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8">
  <si>
    <t xml:space="preserve">MARGIN INTERVALS EFFECTIVE ON JULY 10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Residential Inc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LY 10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10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10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10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10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10, 2020</t>
  </si>
  <si>
    <t xml:space="preserve">Tier</t>
  </si>
  <si>
    <t xml:space="preserve">CORRA TIER STRUCTURE ON JULY 10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LY 10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10, 2020</t>
  </si>
  <si>
    <t xml:space="preserve">INTER-COMMODITY SPREAD CHARGES EFFECTIVE ON JULY 10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0 JUILLE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0 JUILLE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0 JUILLE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0 JUILLET 2020</t>
  </si>
  <si>
    <t xml:space="preserve">IMPUTATIONS POUR POSITION MIXTE INTRA-MARCHANDISE - 'BUTTERFLY' NEUF-MOIS EN VIGUEUR LE 10 JUILLET 2020</t>
  </si>
  <si>
    <t xml:space="preserve">IMPUTATIONS POUR POSITION MIXTE INTRA-MARCHANDISE - 'BUTTERFLY' ANNUEL EN VIGUEUR LE 10 JUILLET 2020</t>
  </si>
  <si>
    <t xml:space="preserve">IMPUTATIONS POUR POSITION MIXTE INTRA-MARCHANDISE - INTERMENSUELLE EN VIGUEUR LE 10 JUILLET 2020</t>
  </si>
  <si>
    <t xml:space="preserve">GROUPEMENT DES CORRA EN VIGUEUR LE 10 JUILLET 2020</t>
  </si>
  <si>
    <t xml:space="preserve">IMPUTATIONS POUR POSITION MIXTE INTRA-MARCHANDISES INTERMENSUELLE EN VIGUEUR LE 10 JUILLE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0 JUILLE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0 JUILLE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30418058878052</v>
      </c>
      <c r="D5" s="9" t="n">
        <v>0.2299271440871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368519641175</v>
      </c>
      <c r="D6" s="14" t="n">
        <v>0.1332898737429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4132666105843</v>
      </c>
      <c r="D7" s="19" t="n">
        <v>0.2331560965041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93896990621958</v>
      </c>
      <c r="D8" s="19" t="n">
        <v>0.3920536048963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83123438620105</v>
      </c>
      <c r="D9" s="19" t="n">
        <v>0.3813305534894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9935098848514</v>
      </c>
      <c r="D10" s="19" t="n">
        <v>0.1392651676175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1799763081308</v>
      </c>
      <c r="D11" s="19" t="n">
        <v>0.220686134689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13969913372834</v>
      </c>
      <c r="D12" s="19" t="n">
        <v>0.21290835684129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2840582234151</v>
      </c>
      <c r="D13" s="19" t="n">
        <v>0.1423033646580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4616333625115</v>
      </c>
      <c r="D14" s="19" t="n">
        <v>0.19364224210258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11432459709641</v>
      </c>
      <c r="D15" s="19" t="n">
        <v>0.2104656508273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814237540827</v>
      </c>
      <c r="D16" s="19" t="n">
        <v>0.1034395915149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3958882666277</v>
      </c>
      <c r="D17" s="19" t="n">
        <v>0.1732738843400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6282714215373</v>
      </c>
      <c r="D18" s="19" t="n">
        <v>0.19570165173028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004242045813</v>
      </c>
      <c r="D19" s="19" t="n">
        <v>0.1293904683752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5026870864805</v>
      </c>
      <c r="D20" s="19" t="n">
        <v>0.254942906739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6185214734619</v>
      </c>
      <c r="D21" s="19" t="n">
        <v>0.12563097138440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456335073615</v>
      </c>
      <c r="D22" s="19" t="n">
        <v>0.2134896515328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3123223365961</v>
      </c>
      <c r="D23" s="19" t="n">
        <v>0.11255132882671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9943499340291</v>
      </c>
      <c r="D24" s="19" t="n">
        <v>0.1992034745193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9131083779894</v>
      </c>
      <c r="D25" s="19" t="n">
        <v>0.1989051953936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890688540561</v>
      </c>
      <c r="D26" s="19" t="n">
        <v>0.10545122143116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9442170977958</v>
      </c>
      <c r="D27" s="19" t="n">
        <v>0.10896171837677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1402557032534</v>
      </c>
      <c r="D28" s="19" t="n">
        <v>0.11142225116172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1096186306377</v>
      </c>
      <c r="D29" s="19" t="n">
        <v>0.17026245951231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0041262334674</v>
      </c>
      <c r="D30" s="19" t="n">
        <v>0.16922683129037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1858017253453</v>
      </c>
      <c r="D31" s="19" t="n">
        <v>0.13120722792207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46776285497662</v>
      </c>
      <c r="D32" s="19" t="n">
        <v>0.14617873389316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8615583655971</v>
      </c>
      <c r="D33" s="19" t="n">
        <v>0.17770838223026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85581623852194</v>
      </c>
      <c r="D34" s="19" t="n">
        <v>0.28413132018325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6251224008697</v>
      </c>
      <c r="D35" s="19" t="n">
        <v>0.1616995833708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82349983713146</v>
      </c>
      <c r="D36" s="19" t="n">
        <v>0.09778615539017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1105352858345</v>
      </c>
      <c r="D37" s="19" t="n">
        <v>0.19014757920166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2834637071264</v>
      </c>
      <c r="D38" s="19" t="n">
        <v>0.14217421488364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6602541036791</v>
      </c>
      <c r="D39" s="19" t="n">
        <v>0.18735195085882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5742902387653</v>
      </c>
      <c r="D40" s="19" t="n">
        <v>0.15523254317727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60009527057381</v>
      </c>
      <c r="D41" s="19" t="n">
        <v>0.15948206854395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51353893233051</v>
      </c>
      <c r="D42" s="19" t="n">
        <v>0.25052998165949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0142649982602</v>
      </c>
      <c r="D43" s="19" t="n">
        <v>0.23911829747556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4203112760379</v>
      </c>
      <c r="D44" s="19" t="n">
        <v>0.14347458170268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40616210276635</v>
      </c>
      <c r="D45" s="19" t="n">
        <v>0.13990782904916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24301407094911</v>
      </c>
      <c r="D46" s="19" t="n">
        <v>0.12368970522357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05103404528589</v>
      </c>
      <c r="D47" s="19" t="n">
        <v>0.2044602657108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37237069187365</v>
      </c>
      <c r="D48" s="19" t="n">
        <v>0.33575753243337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7826469642584</v>
      </c>
      <c r="D49" s="19" t="n">
        <v>0.18717718336269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6561380247192</v>
      </c>
      <c r="D50" s="19" t="n">
        <v>0.12591748912059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94783802977535</v>
      </c>
      <c r="D51" s="19" t="n">
        <v>0.19400456460827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4969985463229</v>
      </c>
      <c r="D52" s="19" t="n">
        <v>0.104468200059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9918952303223</v>
      </c>
      <c r="D53" s="19" t="n">
        <v>0.12933115284925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3894687380487</v>
      </c>
      <c r="D54" s="19" t="n">
        <v>0.10502222425512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0380216506105</v>
      </c>
      <c r="D55" s="19" t="n">
        <v>0.11978645294324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8804159593634</v>
      </c>
      <c r="D56" s="19" t="n">
        <v>0.12815339803802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80775228959464</v>
      </c>
      <c r="D57" s="19" t="n">
        <v>0.27966350022844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8858002157746</v>
      </c>
      <c r="D58" s="19" t="n">
        <v>0.15842142237462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4800652217573</v>
      </c>
      <c r="D59" s="19" t="n">
        <v>0.21549757939757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494687827105051</v>
      </c>
      <c r="D60" s="19" t="n">
        <v>0.49238354452188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82919946848275</v>
      </c>
      <c r="D61" s="27" t="n">
        <v>0.18221880292750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87480826367311</v>
      </c>
      <c r="D62" s="27" t="n">
        <v>0.2883848496928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11379369381749</v>
      </c>
      <c r="D63" s="27" t="n">
        <v>0.21031658118701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8495235832681</v>
      </c>
      <c r="D64" s="27" t="n">
        <v>0.28383165960148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86738212582945</v>
      </c>
      <c r="D65" s="27" t="n">
        <v>0.18589348311922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50267514445431</v>
      </c>
      <c r="D66" s="27" t="n">
        <v>0.14956489372399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19470037606709</v>
      </c>
      <c r="D67" s="19" t="n">
        <v>0.31795330473123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97177066553627</v>
      </c>
      <c r="D68" s="19" t="n">
        <v>0.1964312487467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8893060531353</v>
      </c>
      <c r="D69" s="19" t="n">
        <v>0.1880886683871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28014643405329</v>
      </c>
      <c r="D70" s="19" t="n">
        <v>0.12737034665312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23237820124774</v>
      </c>
      <c r="D71" s="19" t="n">
        <v>0.2222032604897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48712310917098</v>
      </c>
      <c r="D72" s="19" t="n">
        <v>0.094490735501219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4772360182123</v>
      </c>
      <c r="D73" s="19" t="n">
        <v>0.11424176415783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72296877440859</v>
      </c>
      <c r="D74" s="19" t="n">
        <v>0.27112625219577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0013535722882</v>
      </c>
      <c r="D75" s="19" t="n">
        <v>0.14926139970928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20327650641627</v>
      </c>
      <c r="D76" s="19" t="n">
        <v>0.21926975601299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7965403216711</v>
      </c>
      <c r="D77" s="19" t="n">
        <v>0.1174423367488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7632990015558</v>
      </c>
      <c r="D78" s="19" t="n">
        <v>0.15686141487432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8207591763079</v>
      </c>
      <c r="D79" s="19" t="n">
        <v>0.15746372113900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2494559276388</v>
      </c>
      <c r="D80" s="19" t="n">
        <v>0.12198879534857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1446248672234</v>
      </c>
      <c r="D81" s="19" t="n">
        <v>0.15068699348341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73103814774361</v>
      </c>
      <c r="D82" s="19" t="n">
        <v>0.2718498153073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551209436646</v>
      </c>
      <c r="D83" s="19" t="n">
        <v>0.14478319392564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49084367703589</v>
      </c>
      <c r="D84" s="19" t="n">
        <v>0.2487087464688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4783204039944</v>
      </c>
      <c r="D85" s="19" t="n">
        <v>0.17393828718711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8828864552336</v>
      </c>
      <c r="D86" s="19" t="n">
        <v>0.13813817964401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37690633053658</v>
      </c>
      <c r="D87" s="19" t="n">
        <v>0.093699721088647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34427396311963</v>
      </c>
      <c r="D88" s="19" t="n">
        <v>0.23347750166057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7691522202264</v>
      </c>
      <c r="D89" s="19" t="n">
        <v>0.18767063599438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9156574488791</v>
      </c>
      <c r="D90" s="19" t="n">
        <v>0.1389403118068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36711792103594</v>
      </c>
      <c r="D91" s="19" t="n">
        <v>0.23665597685481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8382115384367</v>
      </c>
      <c r="D92" s="19" t="n">
        <v>0.10800281875014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21191652564683</v>
      </c>
      <c r="D93" s="19" t="n">
        <v>0.2202889007618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7601432212997</v>
      </c>
      <c r="D94" s="19" t="n">
        <v>0.1568172972973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2641357311509</v>
      </c>
      <c r="D95" s="19" t="n">
        <v>0.22526484485949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082252564039</v>
      </c>
      <c r="D96" s="19" t="n">
        <v>0.14252215225685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2739676726335</v>
      </c>
      <c r="D97" s="19" t="n">
        <v>0.21292990707011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04227347156506</v>
      </c>
      <c r="D98" s="19" t="n">
        <v>0.20397964580093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7026859524016</v>
      </c>
      <c r="D99" s="19" t="n">
        <v>0.10650106538205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26444603190354</v>
      </c>
      <c r="D100" s="19" t="n">
        <v>0.12584058736574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3622485437084</v>
      </c>
      <c r="D101" s="19" t="n">
        <v>0.1355400303684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69515391016487</v>
      </c>
      <c r="D102" s="19" t="n">
        <v>0.16899618798442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3</v>
      </c>
      <c r="C103" s="8" t="n">
        <v>0.268027367033072</v>
      </c>
      <c r="D103" s="19" t="n">
        <v>0.267206434958376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46279268231125</v>
      </c>
      <c r="D104" s="19" t="n">
        <v>0.24542723106830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445793998424856</v>
      </c>
      <c r="D105" s="19" t="n">
        <v>0.44394295516758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37263640501131</v>
      </c>
      <c r="D106" s="19" t="n">
        <v>0.1365639907078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32086904603078</v>
      </c>
      <c r="D107" s="19" t="n">
        <v>0.13149062411301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54966874701954</v>
      </c>
      <c r="D108" s="19" t="n">
        <v>0.25573081440435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2063153552911</v>
      </c>
      <c r="D109" s="19" t="n">
        <v>0.12019596152156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5722823256269</v>
      </c>
      <c r="D110" s="19" t="n">
        <v>0.1972652845649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96965543385798</v>
      </c>
      <c r="D111" s="19" t="n">
        <v>0.19697032961384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06796884674417</v>
      </c>
      <c r="D112" s="19" t="n">
        <v>0.1062887406498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3627929444196</v>
      </c>
      <c r="D113" s="19" t="n">
        <v>0.1329793733241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24167302629082</v>
      </c>
      <c r="D114" s="19" t="n">
        <v>0.22338870816230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24339197044196</v>
      </c>
      <c r="D115" s="19" t="n">
        <v>0.12379456104653</v>
      </c>
      <c r="E115" s="24" t="n">
        <v>0</v>
      </c>
      <c r="F115" s="25" t="n">
        <v>1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6200003205639</v>
      </c>
      <c r="D116" s="19" t="n">
        <v>0.17568312938508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75973624530963</v>
      </c>
      <c r="D117" s="19" t="n">
        <v>0.1751015669522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84255043356258</v>
      </c>
      <c r="D118" s="19" t="n">
        <v>0.08800274343099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71072433154645</v>
      </c>
      <c r="D119" s="19" t="n">
        <v>0.17043192163251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5611232889336</v>
      </c>
      <c r="D120" s="19" t="n">
        <v>0.18467675355770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9699121106856</v>
      </c>
      <c r="D121" s="19" t="n">
        <v>0.12907115823766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90534494413338</v>
      </c>
      <c r="D122" s="19" t="n">
        <v>0.38855749295132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0478173317078</v>
      </c>
      <c r="D123" s="19" t="n">
        <v>0.10031433454346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312670365783327</v>
      </c>
      <c r="D124" s="19" t="n">
        <v>0.3110936000248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4121005357834</v>
      </c>
      <c r="D125" s="19" t="n">
        <v>0.1405164987342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905238532756289</v>
      </c>
      <c r="D126" s="19" t="n">
        <v>0.090319518994646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9916362792766</v>
      </c>
      <c r="D127" s="19" t="n">
        <v>0.21089360018108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2545418013785</v>
      </c>
      <c r="D128" s="19" t="n">
        <v>0.1716862932801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433566185912256</v>
      </c>
      <c r="D129" s="19" t="n">
        <v>0.43138394734155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5026908918991</v>
      </c>
      <c r="D130" s="19" t="n">
        <v>0.2498795441778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48658621656701</v>
      </c>
      <c r="D131" s="19" t="n">
        <v>0.248207126438071</v>
      </c>
      <c r="E131" s="24" t="n">
        <v>0</v>
      </c>
      <c r="F131" s="25" t="n">
        <v>1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59033758034213</v>
      </c>
      <c r="D132" s="19" t="n">
        <v>0.2585661113812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52354320709354</v>
      </c>
      <c r="D133" s="19" t="n">
        <v>0.15164096939433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7131301991025</v>
      </c>
      <c r="D134" s="19" t="n">
        <v>0.27643741845411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6128981967856</v>
      </c>
      <c r="D135" s="19" t="n">
        <v>0.27540996234266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10207007818543</v>
      </c>
      <c r="D136" s="19" t="n">
        <v>0.50768475668165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459268732627098</v>
      </c>
      <c r="D137" s="19" t="n">
        <v>0.45700660895229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424174814536802</v>
      </c>
      <c r="D138" s="19" t="n">
        <v>0.422048611601148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843631169263365</v>
      </c>
      <c r="D139" s="19" t="n">
        <v>0.083948955538946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79941585530505</v>
      </c>
      <c r="D140" s="19" t="n">
        <v>0.1790428507155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36312555174246</v>
      </c>
      <c r="D141" s="19" t="n">
        <v>0.2351280236289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00408133011052</v>
      </c>
      <c r="D142" s="19" t="n">
        <v>0.09989991691171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56801315525711</v>
      </c>
      <c r="D143" s="19" t="n">
        <v>0.15629143101027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990760014942359</v>
      </c>
      <c r="D144" s="19" t="n">
        <v>0.098708753839983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219864430752019</v>
      </c>
      <c r="D145" s="19" t="n">
        <v>0.21940955684108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27762555987102</v>
      </c>
      <c r="D146" s="19" t="n">
        <v>0.12715407466007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92937692285188</v>
      </c>
      <c r="D147" s="19" t="n">
        <v>0.1929213391097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82772397762694</v>
      </c>
      <c r="D148" s="19" t="n">
        <v>0.18253133784510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33213199429367</v>
      </c>
      <c r="D149" s="19" t="n">
        <v>0.13265696737998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1487719705062</v>
      </c>
      <c r="D150" s="19" t="n">
        <v>0.2303370822555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83570436018871</v>
      </c>
      <c r="D151" s="19" t="n">
        <v>0.1826599430748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9489354674784</v>
      </c>
      <c r="D152" s="19" t="n">
        <v>0.1691641119293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448146804242818</v>
      </c>
      <c r="D153" s="19" t="n">
        <v>0.46222353723949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94877978869573</v>
      </c>
      <c r="D154" s="19" t="n">
        <v>0.099023851132299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86721965694258</v>
      </c>
      <c r="D155" s="19" t="n">
        <v>0.18589198286362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02251360748541</v>
      </c>
      <c r="D156" s="19" t="n">
        <v>0.30106140485648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3990451055016</v>
      </c>
      <c r="D157" s="19" t="n">
        <v>0.20312929273516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5316696331238</v>
      </c>
      <c r="D158" s="19" t="n">
        <v>0.17759890366243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3867520247897</v>
      </c>
      <c r="D159" s="19" t="n">
        <v>0.176126583206476</v>
      </c>
      <c r="E159" s="24" t="n">
        <v>0</v>
      </c>
      <c r="F159" s="25" t="n">
        <v>1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32135866573979</v>
      </c>
      <c r="D160" s="19" t="n">
        <v>0.13145974841509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32135737495627</v>
      </c>
      <c r="D161" s="19" t="n">
        <v>0.092786417070821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49202445559973</v>
      </c>
      <c r="D162" s="19" t="n">
        <v>0.24874144246995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49943061630885</v>
      </c>
      <c r="D163" s="19" t="n">
        <v>0.24993452603886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32379940448798</v>
      </c>
      <c r="D164" s="19" t="n">
        <v>0.13175462666300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44928195718194</v>
      </c>
      <c r="D165" s="19" t="n">
        <v>0.14444310293837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4903574056927</v>
      </c>
      <c r="D166" s="19" t="n">
        <v>0.14834980101396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327673260728592</v>
      </c>
      <c r="D167" s="19" t="n">
        <v>0.32755919538417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6574896882079</v>
      </c>
      <c r="D168" s="19" t="n">
        <v>0.16555872841839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3243650825885</v>
      </c>
      <c r="D169" s="19" t="n">
        <v>0.22255173597367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76525013619225</v>
      </c>
      <c r="D170" s="19" t="n">
        <v>0.27552307034722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79834764572976</v>
      </c>
      <c r="D171" s="19" t="n">
        <v>0.17902362136994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328345113756123</v>
      </c>
      <c r="D172" s="19" t="n">
        <v>0.32690694513859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5219884453573</v>
      </c>
      <c r="D173" s="19" t="n">
        <v>0.15446439787418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7529755668672</v>
      </c>
      <c r="D174" s="19" t="n">
        <v>0.10719646446026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45482367719805</v>
      </c>
      <c r="D175" s="19" t="n">
        <v>0.14481753821381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65667304364394</v>
      </c>
      <c r="D176" s="19" t="n">
        <v>0.16512651096256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75577815358597</v>
      </c>
      <c r="D177" s="27" t="n">
        <v>0.1747960134296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744899055039085</v>
      </c>
      <c r="D178" s="19" t="n">
        <v>0.074140773196903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806671540913841</v>
      </c>
      <c r="D179" s="19" t="n">
        <v>0.080381556008199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82226117589956</v>
      </c>
      <c r="D180" s="19" t="n">
        <v>0.18131088858112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590312150548</v>
      </c>
      <c r="D181" s="19" t="n">
        <v>0.26539264096794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15759716241611</v>
      </c>
      <c r="D182" s="19" t="n">
        <v>0.21521316416609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42457385731368</v>
      </c>
      <c r="D183" s="19" t="n">
        <v>0.24123053537633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9304160221962</v>
      </c>
      <c r="D184" s="19" t="n">
        <v>0.14855622263972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90411249483356</v>
      </c>
      <c r="D185" s="19" t="n">
        <v>0.2894075003466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34057121233663</v>
      </c>
      <c r="D186" s="19" t="n">
        <v>0.23316362276655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07420096487695</v>
      </c>
      <c r="D187" s="19" t="n">
        <v>0.20814160207320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3602360624948</v>
      </c>
      <c r="D188" s="19" t="n">
        <v>0.23460095056621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34313604298406</v>
      </c>
      <c r="D189" s="19" t="n">
        <v>0.1341328846030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4973302122207</v>
      </c>
      <c r="D190" s="19" t="n">
        <v>0.12451012320228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23725617525145</v>
      </c>
      <c r="D191" s="19" t="n">
        <v>0.12388711237784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404123287743047</v>
      </c>
      <c r="D192" s="19" t="n">
        <v>0.4020782085417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779368516735076</v>
      </c>
      <c r="D193" s="19" t="n">
        <v>0.077549140497659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18100328747334</v>
      </c>
      <c r="D194" s="19" t="n">
        <v>0.11758920431369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41081250579872</v>
      </c>
      <c r="D195" s="19" t="n">
        <v>0.14040232040877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7398742227871</v>
      </c>
      <c r="D196" s="19" t="n">
        <v>0.21651185417329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75980219380794</v>
      </c>
      <c r="D197" s="19" t="n">
        <v>0.2756251067893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6155129142217</v>
      </c>
      <c r="D198" s="19" t="n">
        <v>0.13571605617232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72679703800616</v>
      </c>
      <c r="D199" s="19" t="n">
        <v>0.17171932288547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20708331333355</v>
      </c>
      <c r="D200" s="19" t="n">
        <v>0.22004759381029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07212304317059</v>
      </c>
      <c r="D201" s="19" t="n">
        <v>0.20713529876787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4618771992178</v>
      </c>
      <c r="D202" s="19" t="n">
        <v>0.10407544868864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7486720266747</v>
      </c>
      <c r="D203" s="19" t="n">
        <v>0.37304473648259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99792010967798</v>
      </c>
      <c r="D204" s="19" t="n">
        <v>0.20133376774428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997511022181053</v>
      </c>
      <c r="D205" s="19" t="n">
        <v>0.099250734254486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99769511909441</v>
      </c>
      <c r="D206" s="19" t="n">
        <v>0.2984075820183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02728290323211</v>
      </c>
      <c r="D207" s="19" t="n">
        <v>0.2018223716105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89971197919165</v>
      </c>
      <c r="D208" s="19" t="n">
        <v>0.1921938315926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6583601416386</v>
      </c>
      <c r="D209" s="19" t="n">
        <v>0.16530660551977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325827070257615</v>
      </c>
      <c r="D210" s="19" t="n">
        <v>0.32423459323170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7212912985671</v>
      </c>
      <c r="D211" s="19" t="n">
        <v>0.1666380274024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7552236414917</v>
      </c>
      <c r="D212" s="27" t="n">
        <v>0.166975362505044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39206818425346</v>
      </c>
      <c r="D213" s="27" t="n">
        <v>0.2380197072402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4678415675091</v>
      </c>
      <c r="D214" s="19" t="n">
        <v>0.16398788185080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0446665614473</v>
      </c>
      <c r="D215" s="19" t="n">
        <v>0.1704236670316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5733315268378</v>
      </c>
      <c r="D216" s="19" t="n">
        <v>0.1652368840167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8603081178416</v>
      </c>
      <c r="D217" s="19" t="n">
        <v>0.18508107610655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76177227518055</v>
      </c>
      <c r="D218" s="19" t="n">
        <v>0.1753016271443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27817338894065</v>
      </c>
      <c r="D219" s="19" t="n">
        <v>0.093065449211988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54250896022164</v>
      </c>
      <c r="D220" s="19" t="n">
        <v>0.1534735469256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38124783198145</v>
      </c>
      <c r="D221" s="19" t="n">
        <v>0.093293044134627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920696271497321</v>
      </c>
      <c r="D222" s="19" t="n">
        <v>0.091734426565594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09397274412075</v>
      </c>
      <c r="D223" s="19" t="n">
        <v>0.10939072897525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03337151203885</v>
      </c>
      <c r="D224" s="19" t="n">
        <v>0.20328341477064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9011308304032</v>
      </c>
      <c r="D225" s="19" t="n">
        <v>0.14831159475538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56631921995717</v>
      </c>
      <c r="D226" s="31" t="n">
        <v>0.2554833316846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24824986555134</v>
      </c>
      <c r="D227" s="19" t="n">
        <v>0.12420432022155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222904924533508</v>
      </c>
      <c r="D228" s="19" t="n">
        <v>0.2218081273078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467969950001</v>
      </c>
      <c r="D229" s="19" t="n">
        <v>0.13503703242014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3440605548712</v>
      </c>
      <c r="D230" s="19" t="n">
        <v>0.11289209868583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944511547908368</v>
      </c>
      <c r="D231" s="19" t="n">
        <v>0.094196983898822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527167958448722</v>
      </c>
      <c r="D232" s="19" t="n">
        <v>0.52454819764914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9331001045066</v>
      </c>
      <c r="D233" s="19" t="n">
        <v>0.198334185056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47825288926228</v>
      </c>
      <c r="D234" s="19" t="n">
        <v>0.34640045741461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355699916222635</v>
      </c>
      <c r="D235" s="19" t="n">
        <v>0.3541559819861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85458411663931</v>
      </c>
      <c r="D236" s="19" t="n">
        <v>0.18422052733041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4027127247677</v>
      </c>
      <c r="D237" s="19" t="n">
        <v>0.16320373610031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642904523624</v>
      </c>
      <c r="D238" s="19" t="n">
        <v>0.13574869891750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11117297228022</v>
      </c>
      <c r="D239" s="19" t="n">
        <v>0.11058465559960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578077928191</v>
      </c>
      <c r="D240" s="19" t="n">
        <v>0.10532228215513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24013688370578</v>
      </c>
      <c r="D241" s="19" t="n">
        <v>0.1234044137533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4221222841236</v>
      </c>
      <c r="D242" s="19" t="n">
        <v>0.18331484055151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28353586765401</v>
      </c>
      <c r="D243" s="19" t="n">
        <v>0.22928040574526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45252167370316</v>
      </c>
      <c r="D244" s="19" t="n">
        <v>0.14453074231685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9311635799328</v>
      </c>
      <c r="D245" s="19" t="n">
        <v>0.14856657574708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0123797193488</v>
      </c>
      <c r="D246" s="19" t="n">
        <v>0.18917190220154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3718151809968</v>
      </c>
      <c r="D247" s="19" t="n">
        <v>0.1738849843526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3395528214393</v>
      </c>
      <c r="D248" s="19" t="n">
        <v>0.19283869529860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6086564795848</v>
      </c>
      <c r="D249" s="19" t="n">
        <v>0.09545401523333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92017770725582</v>
      </c>
      <c r="D250" s="19" t="n">
        <v>0.19120484506571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261316491934937</v>
      </c>
      <c r="D251" s="19" t="n">
        <v>0.26207277309402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82425502336336</v>
      </c>
      <c r="D252" s="19" t="n">
        <v>0.18149600380914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20452237079754</v>
      </c>
      <c r="D253" s="19" t="n">
        <v>0.11984855585886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99377706519794</v>
      </c>
      <c r="D254" s="19" t="n">
        <v>0.09943250257920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6206353438462</v>
      </c>
      <c r="D255" s="19" t="n">
        <v>0.11564238236436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1154871305637</v>
      </c>
      <c r="D256" s="19" t="n">
        <v>0.10064930465323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4807032773476</v>
      </c>
      <c r="D257" s="19" t="n">
        <v>0.1475702901881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6713354212495</v>
      </c>
      <c r="D258" s="19" t="n">
        <v>0.14615416812832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5513691918731</v>
      </c>
      <c r="D259" s="19" t="n">
        <v>0.12512973944409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02945687973527</v>
      </c>
      <c r="D260" s="19" t="n">
        <v>0.20195580126472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4927483578109</v>
      </c>
      <c r="D261" s="19" t="n">
        <v>0.12430022787041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2458402343324</v>
      </c>
      <c r="D262" s="19" t="n">
        <v>0.2235427372139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5192442974195</v>
      </c>
      <c r="D263" s="19" t="n">
        <v>0.13472663155508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444912438186509</v>
      </c>
      <c r="D264" s="19" t="n">
        <v>0.44559114487166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88242120604595</v>
      </c>
      <c r="D265" s="27" t="n">
        <v>0.18859148227056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5073072331777</v>
      </c>
      <c r="D266" s="27" t="n">
        <v>0.25161993565169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00597599627726</v>
      </c>
      <c r="D267" s="19" t="n">
        <v>0.10009903620508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63654928392898</v>
      </c>
      <c r="D268" s="19" t="n">
        <v>0.3622452095233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48222539461133</v>
      </c>
      <c r="D269" s="19" t="n">
        <v>0.14831320110407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92103338998326</v>
      </c>
      <c r="D270" s="19" t="n">
        <v>0.19120667289920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845252088624955</v>
      </c>
      <c r="D271" s="19" t="n">
        <v>0.084160711306666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83714173448832</v>
      </c>
      <c r="D272" s="19" t="n">
        <v>0.0780336483836799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41304364194685</v>
      </c>
      <c r="D273" s="19" t="n">
        <v>0.14059742717884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90400155128787</v>
      </c>
      <c r="D274" s="19" t="n">
        <v>0.1895780738172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990509447915763</v>
      </c>
      <c r="D275" s="19" t="n">
        <v>0.098543309759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80884189624183</v>
      </c>
      <c r="D276" s="19" t="n">
        <v>0.18060431833733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3832254375133</v>
      </c>
      <c r="D277" s="19" t="n">
        <v>0.26300628220980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41899219882907</v>
      </c>
      <c r="D278" s="19" t="n">
        <v>0.024244970426003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348781190580605</v>
      </c>
      <c r="D279" s="19" t="n">
        <v>0.034823037306806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95033575488378</v>
      </c>
      <c r="D280" s="19" t="n">
        <v>0.2943064887915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70243482851263</v>
      </c>
      <c r="D281" s="19" t="n">
        <v>0.26931158433082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940801743352801</v>
      </c>
      <c r="D282" s="19" t="n">
        <v>0.093600429495629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84205935504132</v>
      </c>
      <c r="D283" s="27" t="n">
        <v>0.28342850253822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263684306867693</v>
      </c>
      <c r="D284" s="27" t="n">
        <v>0.026236827975438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43858682152251</v>
      </c>
      <c r="D285" s="27" t="n">
        <v>0.043639088267599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944080673540712</v>
      </c>
      <c r="D286" s="27" t="n">
        <v>0.093938483461364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93842201251701</v>
      </c>
      <c r="D287" s="19" t="n">
        <v>0.29261171481212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81020557866454</v>
      </c>
      <c r="D288" s="27" t="n">
        <v>0.18596827173773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0436421883225</v>
      </c>
      <c r="D289" s="19" t="n">
        <v>0.2293778970829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6637148537248</v>
      </c>
      <c r="D290" s="19" t="n">
        <v>0.2060375071170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37074434153962</v>
      </c>
      <c r="D291" s="19" t="n">
        <v>0.23591089559419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76964523141468</v>
      </c>
      <c r="D292" s="19" t="n">
        <v>0.097253729647659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3668992061089</v>
      </c>
      <c r="D293" s="19" t="n">
        <v>0.1032482651283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8715181139121</v>
      </c>
      <c r="D294" s="19" t="n">
        <v>0.12886467617027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24874863868292</v>
      </c>
      <c r="D295" s="19" t="n">
        <v>0.3276410055228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0737434108919</v>
      </c>
      <c r="D296" s="19" t="n">
        <v>0.10033360582293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45386084511895</v>
      </c>
      <c r="D297" s="19" t="n">
        <v>0.14493171526131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2217542735328</v>
      </c>
      <c r="D298" s="19" t="n">
        <v>0.091773801268803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413792509233</v>
      </c>
      <c r="D299" s="19" t="n">
        <v>0.053163481376765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8998728814237</v>
      </c>
      <c r="D300" s="19" t="n">
        <v>0.10845479822449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89857662431698</v>
      </c>
      <c r="D301" s="19" t="n">
        <v>0.18908201916901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16190474325201</v>
      </c>
      <c r="D302" s="19" t="n">
        <v>0.1156066908218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42834335008996</v>
      </c>
      <c r="D303" s="19" t="n">
        <v>0.14243927359172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7097100152271</v>
      </c>
      <c r="D304" s="19" t="n">
        <v>0.096608825724170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54171901750121</v>
      </c>
      <c r="D305" s="19" t="n">
        <v>0.094948392649297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987283871159675</v>
      </c>
      <c r="D306" s="19" t="n">
        <v>0.098231710158276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2719700533255</v>
      </c>
      <c r="D307" s="19" t="n">
        <v>0.11216390799332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51306853660992</v>
      </c>
      <c r="D308" s="19" t="n">
        <v>0.025005203250411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05544255675919</v>
      </c>
      <c r="D309" s="19" t="n">
        <v>0.10505923829383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27673137823144</v>
      </c>
      <c r="D310" s="19" t="n">
        <v>0.12708246171154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77063179188118</v>
      </c>
      <c r="D311" s="19" t="n">
        <v>0.17614731781010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55235726502487</v>
      </c>
      <c r="D312" s="19" t="n">
        <v>0.045343858119562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982471076977753</v>
      </c>
      <c r="D313" s="19" t="n">
        <v>0.097749646361410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914161241081842</v>
      </c>
      <c r="D314" s="19" t="n">
        <v>0.090956904696177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12872603447956</v>
      </c>
      <c r="D315" s="19" t="n">
        <v>0.11232705234616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32335502511912</v>
      </c>
      <c r="D316" s="19" t="n">
        <v>0.082836630795068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21945381559853</v>
      </c>
      <c r="D317" s="19" t="n">
        <v>0.121332492869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731053650752502</v>
      </c>
      <c r="D318" s="19" t="n">
        <v>0.072874863537511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75899029858781</v>
      </c>
      <c r="D319" s="19" t="n">
        <v>0.087149477079267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803947003258768</v>
      </c>
      <c r="D320" s="19" t="n">
        <v>0.079993108931611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00673675608041</v>
      </c>
      <c r="D321" s="19" t="n">
        <v>0.10031320249182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23695762037189</v>
      </c>
      <c r="D322" s="19" t="n">
        <v>0.091898874161312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73923279700235</v>
      </c>
      <c r="D323" s="19" t="n">
        <v>0.17307527372845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0363829818199</v>
      </c>
      <c r="D324" s="19" t="n">
        <v>0.10314358981365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13243004890942</v>
      </c>
      <c r="D325" s="19" t="n">
        <v>0.11267773472275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49741944712185</v>
      </c>
      <c r="D326" s="19" t="n">
        <v>0.14907553118596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30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3123223365961</v>
      </c>
      <c r="D5" s="9" t="n">
        <v>0.112551328826717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4783802977535</v>
      </c>
      <c r="D6" s="14" t="n">
        <v>0.194004564608278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2840582234151</v>
      </c>
      <c r="D7" s="19" t="n">
        <v>0.142303364658063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6282714215373</v>
      </c>
      <c r="D8" s="19" t="n">
        <v>0.195701651730286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199943499340291</v>
      </c>
      <c r="D9" s="19" t="n">
        <v>0.199203474519369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368519641175</v>
      </c>
      <c r="D10" s="19" t="n">
        <v>0.133289873742966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78615583655971</v>
      </c>
      <c r="D11" s="19" t="n">
        <v>0.177708382230264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0982349983713146</v>
      </c>
      <c r="D12" s="19" t="n">
        <v>0.097786155390178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85581623852194</v>
      </c>
      <c r="D13" s="19" t="n">
        <v>0.284131320183256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6602541036791</v>
      </c>
      <c r="D14" s="19" t="n">
        <v>0.187351950858825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6776285497662</v>
      </c>
      <c r="D15" s="19" t="n">
        <v>0.146178733893165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40616210276635</v>
      </c>
      <c r="D16" s="19" t="n">
        <v>0.139907829049163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28014643405329</v>
      </c>
      <c r="D17" s="19" t="n">
        <v>0.127370346653128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72296877440859</v>
      </c>
      <c r="D18" s="19" t="n">
        <v>0.271126252195774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8495235832681</v>
      </c>
      <c r="D19" s="19" t="n">
        <v>0.283831659601485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20380216506105</v>
      </c>
      <c r="D20" s="19" t="n">
        <v>0.119786452943248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4221222841236</v>
      </c>
      <c r="D21" s="19" t="n">
        <v>0.183314840551518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5667304364394</v>
      </c>
      <c r="D22" s="19" t="n">
        <v>0.165126510962569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48712310917098</v>
      </c>
      <c r="D23" s="19" t="n">
        <v>0.0944907355012198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4772360182123</v>
      </c>
      <c r="D24" s="19" t="n">
        <v>0.114241764157836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23237820124774</v>
      </c>
      <c r="D25" s="19" t="n">
        <v>0.22220326048974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58207591763079</v>
      </c>
      <c r="D26" s="19" t="n">
        <v>0.157463721139005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50267514445431</v>
      </c>
      <c r="D27" s="19" t="n">
        <v>0.149564893723997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37690633053658</v>
      </c>
      <c r="D28" s="19" t="n">
        <v>0.0936997210886479</v>
      </c>
    </row>
    <row r="29" customFormat="false" ht="15" hidden="false" customHeight="false" outlineLevel="0" collapsed="false">
      <c r="A29" s="17" t="s">
        <v>719</v>
      </c>
      <c r="B29" s="18" t="s">
        <v>200</v>
      </c>
      <c r="C29" s="8" t="n">
        <v>0.13622485437084</v>
      </c>
      <c r="D29" s="19" t="n">
        <v>0.135540030368475</v>
      </c>
    </row>
    <row r="30" customFormat="false" ht="15" hidden="false" customHeight="false" outlineLevel="0" collapsed="false">
      <c r="A30" s="17" t="s">
        <v>720</v>
      </c>
      <c r="B30" s="18" t="s">
        <v>190</v>
      </c>
      <c r="C30" s="8" t="n">
        <v>0.143082252564039</v>
      </c>
      <c r="D30" s="19" t="n">
        <v>0.142522152256855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89857662431698</v>
      </c>
      <c r="D31" s="19" t="n">
        <v>0.189082019169015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91105352858345</v>
      </c>
      <c r="D32" s="19" t="n">
        <v>0.190147579201668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4227347156506</v>
      </c>
      <c r="D33" s="19" t="n">
        <v>0.203979645800939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6444603190354</v>
      </c>
      <c r="D34" s="19" t="n">
        <v>0.125840587365745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37237069187365</v>
      </c>
      <c r="D35" s="19" t="n">
        <v>0.335757532433372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4928195718194</v>
      </c>
      <c r="D36" s="19" t="n">
        <v>0.144443102938372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70243482851263</v>
      </c>
      <c r="D37" s="19" t="n">
        <v>0.269311584330827</v>
      </c>
    </row>
    <row r="38" customFormat="false" ht="15" hidden="false" customHeight="false" outlineLevel="0" collapsed="false">
      <c r="A38" s="17" t="s">
        <v>733</v>
      </c>
      <c r="B38" s="18" t="s">
        <v>211</v>
      </c>
      <c r="C38" s="8" t="n">
        <v>0.132086904603078</v>
      </c>
      <c r="D38" s="19" t="n">
        <v>0.131490624113013</v>
      </c>
    </row>
    <row r="39" customFormat="false" ht="15" hidden="false" customHeight="false" outlineLevel="0" collapsed="false">
      <c r="A39" s="17" t="s">
        <v>734</v>
      </c>
      <c r="B39" s="18" t="s">
        <v>221</v>
      </c>
      <c r="C39" s="8" t="n">
        <v>0.106796884674417</v>
      </c>
      <c r="D39" s="19" t="n">
        <v>0.106288740649883</v>
      </c>
    </row>
    <row r="40" customFormat="false" ht="15" hidden="false" customHeight="false" outlineLevel="0" collapsed="false">
      <c r="A40" s="17" t="s">
        <v>735</v>
      </c>
      <c r="B40" s="18" t="s">
        <v>215</v>
      </c>
      <c r="C40" s="8" t="n">
        <v>0.12063153552911</v>
      </c>
      <c r="D40" s="19" t="n">
        <v>0.120195961521569</v>
      </c>
    </row>
    <row r="41" customFormat="false" ht="15" hidden="false" customHeight="false" outlineLevel="0" collapsed="false">
      <c r="A41" s="17" t="s">
        <v>736</v>
      </c>
      <c r="B41" s="18" t="s">
        <v>233</v>
      </c>
      <c r="C41" s="8" t="n">
        <v>0.0884255043356258</v>
      </c>
      <c r="D41" s="19" t="n">
        <v>0.0880027434309945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44912438186509</v>
      </c>
      <c r="D42" s="19" t="n">
        <v>0.445591144871665</v>
      </c>
    </row>
    <row r="43" customFormat="false" ht="15" hidden="false" customHeight="false" outlineLevel="0" collapsed="false">
      <c r="A43" s="17" t="s">
        <v>739</v>
      </c>
      <c r="B43" s="18" t="s">
        <v>289</v>
      </c>
      <c r="C43" s="8" t="n">
        <v>0.127762555987102</v>
      </c>
      <c r="D43" s="19" t="n">
        <v>0.127154074660076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71072433154645</v>
      </c>
      <c r="D44" s="19" t="n">
        <v>0.170431921632518</v>
      </c>
    </row>
    <row r="45" customFormat="false" ht="15" hidden="false" customHeight="false" outlineLevel="0" collapsed="false">
      <c r="A45" s="17" t="s">
        <v>742</v>
      </c>
      <c r="B45" s="18" t="s">
        <v>249</v>
      </c>
      <c r="C45" s="8" t="n">
        <v>0.0905238532756289</v>
      </c>
      <c r="D45" s="19" t="n">
        <v>0.0903195189946461</v>
      </c>
    </row>
    <row r="46" customFormat="false" ht="15" hidden="false" customHeight="false" outlineLevel="0" collapsed="false">
      <c r="A46" s="17" t="s">
        <v>743</v>
      </c>
      <c r="B46" s="18" t="s">
        <v>279</v>
      </c>
      <c r="C46" s="8" t="n">
        <v>0.236312555174246</v>
      </c>
      <c r="D46" s="19" t="n">
        <v>0.23512802362894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33566185912256</v>
      </c>
      <c r="D47" s="19" t="n">
        <v>0.431383947341552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6801315525711</v>
      </c>
      <c r="D48" s="19" t="n">
        <v>0.156291431010275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7097100152271</v>
      </c>
      <c r="D49" s="19" t="n">
        <v>0.0966088257241703</v>
      </c>
    </row>
    <row r="50" customFormat="false" ht="15" hidden="false" customHeight="false" outlineLevel="0" collapsed="false">
      <c r="A50" s="17" t="s">
        <v>749</v>
      </c>
      <c r="B50" s="18" t="s">
        <v>285</v>
      </c>
      <c r="C50" s="8" t="n">
        <v>0.0990760014942359</v>
      </c>
      <c r="D50" s="19" t="n">
        <v>0.0987087538399836</v>
      </c>
    </row>
    <row r="51" customFormat="false" ht="15" hidden="false" customHeight="false" outlineLevel="0" collapsed="false">
      <c r="A51" s="17" t="s">
        <v>750</v>
      </c>
      <c r="B51" s="18" t="s">
        <v>443</v>
      </c>
      <c r="C51" s="8" t="n">
        <v>0.109397274412075</v>
      </c>
      <c r="D51" s="19" t="n">
        <v>0.109390728975252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0987283871159675</v>
      </c>
      <c r="D52" s="19" t="n">
        <v>0.0982317101582765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11117297228022</v>
      </c>
      <c r="D53" s="19" t="n">
        <v>0.110584655599606</v>
      </c>
    </row>
    <row r="54" customFormat="false" ht="15" hidden="false" customHeight="false" outlineLevel="0" collapsed="false">
      <c r="A54" s="17" t="s">
        <v>754</v>
      </c>
      <c r="B54" s="18" t="s">
        <v>277</v>
      </c>
      <c r="C54" s="8" t="n">
        <v>0.179941585530505</v>
      </c>
      <c r="D54" s="19" t="n">
        <v>0.179042850715573</v>
      </c>
    </row>
    <row r="55" customFormat="false" ht="15" hidden="false" customHeight="false" outlineLevel="0" collapsed="false">
      <c r="A55" s="17" t="s">
        <v>755</v>
      </c>
      <c r="B55" s="18" t="s">
        <v>313</v>
      </c>
      <c r="C55" s="8" t="n">
        <v>0.175316696331238</v>
      </c>
      <c r="D55" s="19" t="n">
        <v>0.177598903662431</v>
      </c>
    </row>
    <row r="56" customFormat="false" ht="15" hidden="false" customHeight="false" outlineLevel="0" collapsed="false">
      <c r="A56" s="17" t="s">
        <v>756</v>
      </c>
      <c r="B56" s="18" t="s">
        <v>307</v>
      </c>
      <c r="C56" s="8" t="n">
        <v>0.186721965694258</v>
      </c>
      <c r="D56" s="19" t="n">
        <v>0.185891982863621</v>
      </c>
    </row>
    <row r="57" customFormat="false" ht="15" hidden="false" customHeight="false" outlineLevel="0" collapsed="false">
      <c r="A57" s="17" t="s">
        <v>757</v>
      </c>
      <c r="B57" s="18" t="s">
        <v>311</v>
      </c>
      <c r="C57" s="8" t="n">
        <v>0.203990451055016</v>
      </c>
      <c r="D57" s="19" t="n">
        <v>0.203129292735167</v>
      </c>
    </row>
    <row r="58" customFormat="false" ht="15" hidden="false" customHeight="false" outlineLevel="0" collapsed="false">
      <c r="A58" s="17" t="s">
        <v>758</v>
      </c>
      <c r="B58" s="18" t="s">
        <v>329</v>
      </c>
      <c r="C58" s="8" t="n">
        <v>0.14903574056927</v>
      </c>
      <c r="D58" s="19" t="n">
        <v>0.148349801013961</v>
      </c>
    </row>
    <row r="59" customFormat="false" ht="15" hidden="false" customHeight="false" outlineLevel="0" collapsed="false">
      <c r="A59" s="17" t="s">
        <v>759</v>
      </c>
      <c r="B59" s="18" t="s">
        <v>479</v>
      </c>
      <c r="C59" s="8" t="n">
        <v>0.124013688370578</v>
      </c>
      <c r="D59" s="19" t="n">
        <v>0.123404413753341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32135737495627</v>
      </c>
      <c r="D60" s="19" t="n">
        <v>0.0927864170708215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574896882079</v>
      </c>
      <c r="D61" s="19" t="n">
        <v>0.165558728418391</v>
      </c>
    </row>
    <row r="62" customFormat="false" ht="15" hidden="false" customHeight="false" outlineLevel="0" collapsed="false">
      <c r="A62" s="17" t="s">
        <v>764</v>
      </c>
      <c r="B62" s="18" t="s">
        <v>196</v>
      </c>
      <c r="C62" s="8" t="n">
        <v>0.107026859524016</v>
      </c>
      <c r="D62" s="19" t="n">
        <v>0.106501065382053</v>
      </c>
    </row>
    <row r="63" customFormat="false" ht="15" hidden="false" customHeight="false" outlineLevel="0" collapsed="false">
      <c r="A63" s="17" t="s">
        <v>765</v>
      </c>
      <c r="B63" s="18" t="s">
        <v>343</v>
      </c>
      <c r="C63" s="8" t="n">
        <v>0.155219884453573</v>
      </c>
      <c r="D63" s="19" t="n">
        <v>0.154464397874189</v>
      </c>
    </row>
    <row r="64" customFormat="false" ht="15" hidden="false" customHeight="false" outlineLevel="0" collapsed="false">
      <c r="A64" s="17" t="s">
        <v>766</v>
      </c>
      <c r="B64" s="18" t="s">
        <v>347</v>
      </c>
      <c r="C64" s="8" t="n">
        <v>0.145482367719805</v>
      </c>
      <c r="D64" s="19" t="n">
        <v>0.144817538213814</v>
      </c>
    </row>
    <row r="65" customFormat="false" ht="15" hidden="false" customHeight="false" outlineLevel="0" collapsed="false">
      <c r="A65" s="17" t="s">
        <v>767</v>
      </c>
      <c r="B65" s="18" t="s">
        <v>263</v>
      </c>
      <c r="C65" s="8" t="n">
        <v>0.152354320709354</v>
      </c>
      <c r="D65" s="19" t="n">
        <v>0.151640969394336</v>
      </c>
    </row>
    <row r="66" customFormat="false" ht="15" hidden="false" customHeight="false" outlineLevel="0" collapsed="false">
      <c r="A66" s="17" t="s">
        <v>768</v>
      </c>
      <c r="B66" s="18" t="s">
        <v>293</v>
      </c>
      <c r="C66" s="8" t="n">
        <v>0.182772397762694</v>
      </c>
      <c r="D66" s="19" t="n">
        <v>0.182531337845106</v>
      </c>
    </row>
    <row r="67" customFormat="false" ht="15" hidden="false" customHeight="false" outlineLevel="0" collapsed="false">
      <c r="A67" s="17" t="s">
        <v>769</v>
      </c>
      <c r="B67" s="18" t="s">
        <v>213</v>
      </c>
      <c r="C67" s="8" t="n">
        <v>0.254966874701954</v>
      </c>
      <c r="D67" s="19" t="n">
        <v>0.255730814404352</v>
      </c>
    </row>
    <row r="68" customFormat="false" ht="15" hidden="false" customHeight="false" outlineLevel="0" collapsed="false">
      <c r="A68" s="17" t="s">
        <v>770</v>
      </c>
      <c r="B68" s="18" t="s">
        <v>353</v>
      </c>
      <c r="C68" s="8" t="n">
        <v>0.0744899055039085</v>
      </c>
      <c r="D68" s="19" t="n">
        <v>0.0741407731969034</v>
      </c>
    </row>
    <row r="69" customFormat="false" ht="15" hidden="false" customHeight="false" outlineLevel="0" collapsed="false">
      <c r="A69" s="17" t="s">
        <v>771</v>
      </c>
      <c r="B69" s="18" t="s">
        <v>363</v>
      </c>
      <c r="C69" s="8" t="n">
        <v>0.242457385731368</v>
      </c>
      <c r="D69" s="19" t="n">
        <v>0.241230535376334</v>
      </c>
    </row>
    <row r="70" customFormat="false" ht="15" hidden="false" customHeight="false" outlineLevel="0" collapsed="false">
      <c r="A70" s="17" t="s">
        <v>772</v>
      </c>
      <c r="B70" s="18" t="s">
        <v>365</v>
      </c>
      <c r="C70" s="8" t="n">
        <v>0.149304160221962</v>
      </c>
      <c r="D70" s="19" t="n">
        <v>0.148556222639722</v>
      </c>
    </row>
    <row r="71" customFormat="false" ht="15" hidden="false" customHeight="false" outlineLevel="0" collapsed="false">
      <c r="A71" s="17" t="s">
        <v>773</v>
      </c>
      <c r="B71" s="18" t="s">
        <v>223</v>
      </c>
      <c r="C71" s="8" t="n">
        <v>0.133627929444196</v>
      </c>
      <c r="D71" s="19" t="n">
        <v>0.132979373324164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20327650641627</v>
      </c>
      <c r="D72" s="19" t="n">
        <v>0.219269756012999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4301407094911</v>
      </c>
      <c r="D73" s="19" t="n">
        <v>0.123689705223573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56086564795848</v>
      </c>
      <c r="D74" s="19" t="n">
        <v>0.095454015233337</v>
      </c>
    </row>
    <row r="75" customFormat="false" ht="15" hidden="false" customHeight="false" outlineLevel="0" collapsed="false">
      <c r="A75" s="17" t="s">
        <v>779</v>
      </c>
      <c r="B75" s="18" t="s">
        <v>379</v>
      </c>
      <c r="C75" s="8" t="n">
        <v>0.123725617525145</v>
      </c>
      <c r="D75" s="19" t="n">
        <v>0.123887112377849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393896990621958</v>
      </c>
      <c r="D76" s="19" t="n">
        <v>0.392053604896374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8804159593634</v>
      </c>
      <c r="D77" s="19" t="n">
        <v>0.128153398038028</v>
      </c>
    </row>
    <row r="78" customFormat="false" ht="15" hidden="false" customHeight="false" outlineLevel="0" collapsed="false">
      <c r="A78" s="17" t="s">
        <v>783</v>
      </c>
      <c r="B78" s="18" t="s">
        <v>393</v>
      </c>
      <c r="C78" s="8" t="n">
        <v>0.136155129142217</v>
      </c>
      <c r="D78" s="19" t="n">
        <v>0.135716056172324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34427396311963</v>
      </c>
      <c r="D79" s="19" t="n">
        <v>0.233477501660575</v>
      </c>
    </row>
    <row r="80" customFormat="false" ht="15" hidden="false" customHeight="false" outlineLevel="0" collapsed="false">
      <c r="A80" s="17" t="s">
        <v>786</v>
      </c>
      <c r="B80" s="18" t="s">
        <v>401</v>
      </c>
      <c r="C80" s="8" t="n">
        <v>0.104618771992178</v>
      </c>
      <c r="D80" s="19" t="n">
        <v>0.104075448688645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8222539461133</v>
      </c>
      <c r="D81" s="19" t="n">
        <v>0.148313201104071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5026870864805</v>
      </c>
      <c r="D82" s="19" t="n">
        <v>0.25494290673953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5733315268378</v>
      </c>
      <c r="D83" s="19" t="n">
        <v>0.165236884016745</v>
      </c>
    </row>
    <row r="84" customFormat="false" ht="15" hidden="false" customHeight="false" outlineLevel="0" collapsed="false">
      <c r="A84" s="17" t="s">
        <v>791</v>
      </c>
      <c r="B84" s="18" t="s">
        <v>297</v>
      </c>
      <c r="C84" s="8" t="n">
        <v>0.231487719705062</v>
      </c>
      <c r="D84" s="19" t="n">
        <v>0.23033708225555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28715181139121</v>
      </c>
      <c r="D85" s="19" t="n">
        <v>0.128864676170271</v>
      </c>
    </row>
    <row r="86" customFormat="false" ht="15" hidden="false" customHeight="false" outlineLevel="0" collapsed="false">
      <c r="A86" s="17" t="s">
        <v>793</v>
      </c>
      <c r="B86" s="18" t="s">
        <v>423</v>
      </c>
      <c r="C86" s="8" t="n">
        <v>0.239206818425346</v>
      </c>
      <c r="D86" s="19" t="n">
        <v>0.238019707240274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02728290323211</v>
      </c>
      <c r="D87" s="19" t="n">
        <v>0.20182237161052</v>
      </c>
    </row>
    <row r="88" customFormat="false" ht="15" hidden="false" customHeight="false" outlineLevel="0" collapsed="false">
      <c r="A88" s="17" t="s">
        <v>796</v>
      </c>
      <c r="B88" s="18" t="s">
        <v>419</v>
      </c>
      <c r="C88" s="8" t="n">
        <v>0.167212912985671</v>
      </c>
      <c r="D88" s="19" t="n">
        <v>0.166638027402434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2379940448798</v>
      </c>
      <c r="D89" s="19" t="n">
        <v>0.131754626663004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6185214734619</v>
      </c>
      <c r="D90" s="19" t="n">
        <v>0.125630971384408</v>
      </c>
    </row>
    <row r="91" customFormat="false" ht="15" hidden="false" customHeight="false" outlineLevel="0" collapsed="false">
      <c r="A91" s="17" t="s">
        <v>800</v>
      </c>
      <c r="B91" s="18" t="s">
        <v>437</v>
      </c>
      <c r="C91" s="8" t="n">
        <v>0.154250896022164</v>
      </c>
      <c r="D91" s="19" t="n">
        <v>0.153473546925647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41304364194685</v>
      </c>
      <c r="D92" s="19" t="n">
        <v>0.140597427178843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5742902387653</v>
      </c>
      <c r="D93" s="19" t="n">
        <v>0.155232543177278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45252088624955</v>
      </c>
      <c r="D94" s="19" t="n">
        <v>0.0841607113066662</v>
      </c>
    </row>
    <row r="95" customFormat="false" ht="15" hidden="false" customHeight="false" outlineLevel="0" collapsed="false">
      <c r="A95" s="17" t="s">
        <v>805</v>
      </c>
      <c r="B95" s="18" t="s">
        <v>447</v>
      </c>
      <c r="C95" s="8" t="n">
        <v>0.149011308304032</v>
      </c>
      <c r="D95" s="19" t="n">
        <v>0.148311594755382</v>
      </c>
    </row>
    <row r="96" customFormat="false" ht="15" hidden="false" customHeight="false" outlineLevel="0" collapsed="false">
      <c r="A96" s="17" t="s">
        <v>806</v>
      </c>
      <c r="B96" s="18" t="s">
        <v>457</v>
      </c>
      <c r="C96" s="8" t="n">
        <v>0.113440605548712</v>
      </c>
      <c r="D96" s="19" t="n">
        <v>0.112892098685835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44511547908368</v>
      </c>
      <c r="D97" s="19" t="n">
        <v>0.0941969838988229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4205935504132</v>
      </c>
      <c r="D98" s="19" t="n">
        <v>0.283428502538229</v>
      </c>
    </row>
    <row r="99" customFormat="false" ht="15" hidden="false" customHeight="false" outlineLevel="0" collapsed="false">
      <c r="A99" s="17" t="s">
        <v>810</v>
      </c>
      <c r="B99" s="18" t="s">
        <v>469</v>
      </c>
      <c r="C99" s="8" t="n">
        <v>0.185458411663931</v>
      </c>
      <c r="D99" s="19" t="n">
        <v>0.184220527330418</v>
      </c>
    </row>
    <row r="100" customFormat="false" ht="15" hidden="false" customHeight="false" outlineLevel="0" collapsed="false">
      <c r="A100" s="17" t="s">
        <v>811</v>
      </c>
      <c r="B100" s="18" t="s">
        <v>477</v>
      </c>
      <c r="C100" s="8" t="n">
        <v>0.10578077928191</v>
      </c>
      <c r="D100" s="19" t="n">
        <v>0.105322282155132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5611232889336</v>
      </c>
      <c r="D101" s="19" t="n">
        <v>0.184676753557704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92017770725582</v>
      </c>
      <c r="D102" s="19" t="n">
        <v>0.191204845065715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09442170977958</v>
      </c>
      <c r="D103" s="19" t="n">
        <v>0.108961718376772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01154871305637</v>
      </c>
      <c r="D104" s="19" t="n">
        <v>0.100649304653235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4927483578109</v>
      </c>
      <c r="D105" s="19" t="n">
        <v>0.124300227870411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5386084511895</v>
      </c>
      <c r="D106" s="19" t="n">
        <v>0.144931715261312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5192442974195</v>
      </c>
      <c r="D107" s="19" t="n">
        <v>0.134726631555083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2458402343324</v>
      </c>
      <c r="D108" s="19" t="n">
        <v>0.223542737213902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39935098848514</v>
      </c>
      <c r="D109" s="19" t="n">
        <v>0.139265167617571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2494559276388</v>
      </c>
      <c r="D110" s="19" t="n">
        <v>0.121988795348579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73103814774361</v>
      </c>
      <c r="D111" s="19" t="n">
        <v>0.271849815307343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57632990015558</v>
      </c>
      <c r="D112" s="19" t="n">
        <v>0.156861414874322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19470037606709</v>
      </c>
      <c r="D113" s="19" t="n">
        <v>0.317953304731234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295033575488378</v>
      </c>
      <c r="D114" s="19" t="n">
        <v>0.294306488791567</v>
      </c>
    </row>
    <row r="115" customFormat="false" ht="15" hidden="false" customHeight="false" outlineLevel="0" collapsed="false">
      <c r="A115" s="17" t="s">
        <v>831</v>
      </c>
      <c r="B115" s="18" t="s">
        <v>403</v>
      </c>
      <c r="C115" s="8" t="n">
        <v>0.37486720266747</v>
      </c>
      <c r="D115" s="19" t="n">
        <v>0.373044736482599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34132666105843</v>
      </c>
      <c r="D116" s="19" t="n">
        <v>0.233156096504114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44080673540712</v>
      </c>
      <c r="D117" s="19" t="n">
        <v>0.0939384834613643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30436421883225</v>
      </c>
      <c r="D118" s="19" t="n">
        <v>0.22937789708292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4121005357834</v>
      </c>
      <c r="D119" s="19" t="n">
        <v>0.14051649873427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76964523141468</v>
      </c>
      <c r="D120" s="19" t="n">
        <v>0.0972537296476594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93842201251701</v>
      </c>
      <c r="D121" s="19" t="n">
        <v>0.292611714812127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06637148537248</v>
      </c>
      <c r="D122" s="19" t="n">
        <v>0.206037507117013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3413792509233</v>
      </c>
      <c r="D123" s="19" t="n">
        <v>0.0531634813767658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2719700533255</v>
      </c>
      <c r="D124" s="19" t="n">
        <v>0.112163907993321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2834335008996</v>
      </c>
      <c r="D125" s="19" t="n">
        <v>0.142439273591722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7177066553627</v>
      </c>
      <c r="D126" s="19" t="n">
        <v>0.196431248746747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6190474325201</v>
      </c>
      <c r="D127" s="19" t="n">
        <v>0.115606690821856</v>
      </c>
    </row>
    <row r="128" customFormat="false" ht="15" hidden="false" customHeight="false" outlineLevel="0" collapsed="false">
      <c r="A128" s="17" t="s">
        <v>847</v>
      </c>
      <c r="B128" s="18" t="s">
        <v>281</v>
      </c>
      <c r="C128" s="8" t="n">
        <v>0.100408133011052</v>
      </c>
      <c r="D128" s="19" t="n">
        <v>0.0998999169117175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05103404528589</v>
      </c>
      <c r="D129" s="19" t="n">
        <v>0.204460265710837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77063179188118</v>
      </c>
      <c r="D130" s="19" t="n">
        <v>0.176147317810105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21945381559853</v>
      </c>
      <c r="D131" s="19" t="n">
        <v>0.1213324928691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3894687380487</v>
      </c>
      <c r="D132" s="19" t="n">
        <v>0.105022224255128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0982471076977753</v>
      </c>
      <c r="D133" s="19" t="n">
        <v>0.0977496463614105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3243004890942</v>
      </c>
      <c r="D134" s="19" t="n">
        <v>0.1126777347227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51</v>
      </c>
      <c r="D21" s="62" t="n">
        <v>4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7</v>
      </c>
      <c r="D22" s="64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60</v>
      </c>
      <c r="D23" s="64" t="n">
        <v>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73</v>
      </c>
      <c r="D24" s="64" t="n">
        <v>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6</v>
      </c>
      <c r="D28" s="64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397</v>
      </c>
      <c r="D35" s="71" t="n">
        <v>3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97</v>
      </c>
      <c r="D36" s="71" t="n">
        <v>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08</v>
      </c>
      <c r="D37" s="71" t="n">
        <v>1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99</v>
      </c>
      <c r="D38" s="71" t="n">
        <v>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4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27</v>
      </c>
      <c r="D47" s="71" t="n">
        <v>4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55</v>
      </c>
      <c r="D48" s="71" t="n">
        <v>2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03</v>
      </c>
      <c r="D49" s="71" t="n">
        <v>2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93</v>
      </c>
      <c r="D50" s="71" t="n">
        <v>1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4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2</v>
      </c>
      <c r="D52" s="73" t="n">
        <v>1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515</v>
      </c>
      <c r="D57" s="71" t="n">
        <v>5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54</v>
      </c>
      <c r="D58" s="71" t="n">
        <v>3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68</v>
      </c>
      <c r="D59" s="71" t="n">
        <v>2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34</v>
      </c>
      <c r="D60" s="73" t="n">
        <v>2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8</v>
      </c>
      <c r="C65" s="79" t="n">
        <v>463</v>
      </c>
      <c r="D65" s="80" t="n">
        <v>565</v>
      </c>
      <c r="E65" s="81" t="n">
        <v>5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58</v>
      </c>
      <c r="E66" s="85" t="n">
        <v>2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1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82</v>
      </c>
      <c r="D21" s="62" t="n">
        <v>47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62</v>
      </c>
      <c r="D22" s="64" t="n">
        <v>45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14</v>
      </c>
      <c r="D23" s="64" t="n">
        <v>4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37</v>
      </c>
      <c r="D26" s="64" t="n">
        <v>1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2</v>
      </c>
      <c r="D27" s="64" t="n">
        <v>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7</v>
      </c>
      <c r="D28" s="64" t="n">
        <v>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68</v>
      </c>
      <c r="D29" s="64" t="n">
        <v>1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14</v>
      </c>
      <c r="D30" s="66" t="n">
        <v>2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58</v>
      </c>
      <c r="D35" s="71" t="n">
        <v>5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61</v>
      </c>
      <c r="D36" s="71" t="n">
        <v>3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80</v>
      </c>
      <c r="D37" s="71" t="n">
        <v>4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7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73</v>
      </c>
      <c r="D39" s="71" t="n">
        <v>1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6</v>
      </c>
      <c r="D40" s="71" t="n">
        <v>1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6</v>
      </c>
      <c r="D41" s="71" t="n">
        <v>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3</v>
      </c>
      <c r="D42" s="73" t="n">
        <v>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604</v>
      </c>
      <c r="D47" s="71" t="n">
        <v>6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10</v>
      </c>
      <c r="D48" s="71" t="n">
        <v>4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46</v>
      </c>
      <c r="D49" s="71" t="n">
        <v>34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36</v>
      </c>
      <c r="D50" s="71" t="n">
        <v>3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13</v>
      </c>
      <c r="D51" s="71" t="n">
        <v>31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49</v>
      </c>
      <c r="D52" s="73" t="n">
        <v>1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60</v>
      </c>
      <c r="D57" s="71" t="n">
        <v>6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05</v>
      </c>
      <c r="D58" s="71" t="n">
        <v>4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84</v>
      </c>
      <c r="D59" s="71" t="n">
        <v>3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09</v>
      </c>
      <c r="D60" s="73" t="n">
        <v>40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32</v>
      </c>
      <c r="C65" s="79" t="n">
        <v>427</v>
      </c>
      <c r="D65" s="80" t="n">
        <v>429</v>
      </c>
      <c r="E65" s="81" t="n">
        <v>4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36</v>
      </c>
      <c r="D66" s="84" t="n">
        <v>344</v>
      </c>
      <c r="E66" s="85" t="n">
        <v>4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80</v>
      </c>
      <c r="E67" s="85" t="n">
        <v>3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3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6</v>
      </c>
      <c r="B2" s="104"/>
      <c r="C2" s="104"/>
      <c r="D2" s="104"/>
    </row>
    <row r="3" customFormat="false" ht="15" hidden="false" customHeight="true" outlineLevel="0" collapsed="false">
      <c r="A3" s="94" t="s">
        <v>1030</v>
      </c>
      <c r="B3" s="95" t="s">
        <v>960</v>
      </c>
      <c r="C3" s="95" t="s">
        <v>1047</v>
      </c>
      <c r="D3" s="95" t="s">
        <v>104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105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105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105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105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103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105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105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105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105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105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105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106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1</v>
      </c>
      <c r="B30" s="104"/>
      <c r="C30" s="104"/>
      <c r="D30" s="104"/>
    </row>
    <row r="31" customFormat="false" ht="15" hidden="false" customHeight="true" outlineLevel="0" collapsed="false">
      <c r="A31" s="94" t="s">
        <v>1030</v>
      </c>
      <c r="B31" s="95" t="s">
        <v>960</v>
      </c>
      <c r="C31" s="95" t="s">
        <v>1062</v>
      </c>
      <c r="D31" s="95" t="s">
        <v>106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20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1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40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8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4</v>
      </c>
      <c r="B2" s="128"/>
      <c r="C2" s="128"/>
    </row>
    <row r="3" customFormat="false" ht="15" hidden="false" customHeight="true" outlineLevel="0" collapsed="false">
      <c r="A3" s="129" t="s">
        <v>1065</v>
      </c>
      <c r="B3" s="130" t="s">
        <v>1066</v>
      </c>
      <c r="C3" s="131" t="s">
        <v>106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16705640828588</v>
      </c>
      <c r="D5" s="19" t="n">
        <v>0.00215619390174584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01091767890674</v>
      </c>
      <c r="D6" s="19" t="n">
        <v>0.0019998660474274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744797039286</v>
      </c>
      <c r="D7" s="19" t="n">
        <v>0.00235682034383677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840647384536</v>
      </c>
      <c r="D8" s="19" t="n">
        <v>0.002483219265208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77225031857005</v>
      </c>
      <c r="D9" s="19" t="n">
        <v>0.0177230830081712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84245752170722</v>
      </c>
      <c r="D10" s="19" t="n">
        <v>0.00883902373835453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5889809590255</v>
      </c>
      <c r="D11" s="19" t="n">
        <v>0.00445573883671405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185838861990144</v>
      </c>
      <c r="D12" s="19" t="n">
        <v>0.00184906765098879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23278803192823</v>
      </c>
      <c r="D13" s="19" t="n">
        <v>0.00222149484267639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28994772891815</v>
      </c>
      <c r="D14" s="19" t="n">
        <v>0.00227822476690643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261994415335045</v>
      </c>
      <c r="D15" s="19" t="n">
        <v>0.00260678358281174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4271017739702</v>
      </c>
      <c r="D16" s="19" t="n">
        <v>0.0429525214775846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990340859922315</v>
      </c>
      <c r="D17" s="19" t="n">
        <v>0.0985365174745012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195820760783383</v>
      </c>
      <c r="D18" s="19" t="n">
        <v>0.194834422791412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37822758019051</v>
      </c>
      <c r="D19" s="19" t="n">
        <v>0.137429233025045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20347287821803</v>
      </c>
      <c r="D20" s="19" t="n">
        <v>0.119743300320226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01369749756686</v>
      </c>
      <c r="D21" s="19" t="n">
        <v>0.100859194220457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1019951651238</v>
      </c>
      <c r="D22" s="19" t="n">
        <v>0.109653429759207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19406054028128</v>
      </c>
      <c r="D23" s="19" t="n">
        <v>0.118807686618647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101369749756686</v>
      </c>
      <c r="D24" s="19" t="n">
        <v>0.100859194220457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14416081450731</v>
      </c>
      <c r="D25" s="19" t="n">
        <v>0.113862581012602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07472646962715</v>
      </c>
      <c r="D26" s="19" t="n">
        <v>0.2066469945872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3123223365961</v>
      </c>
      <c r="D5" s="9" t="n">
        <v>0.112551328826717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4783802977535</v>
      </c>
      <c r="D6" s="14" t="n">
        <v>0.194004564608278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2840582234151</v>
      </c>
      <c r="D7" s="19" t="n">
        <v>0.142303364658063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6282714215373</v>
      </c>
      <c r="D8" s="19" t="n">
        <v>0.195701651730286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199943499340291</v>
      </c>
      <c r="D9" s="14" t="n">
        <v>0.199203474519369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368519641175</v>
      </c>
      <c r="D10" s="19" t="n">
        <v>0.133289873742966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78615583655971</v>
      </c>
      <c r="D11" s="14" t="n">
        <v>0.177708382230264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0982349983713146</v>
      </c>
      <c r="D12" s="19" t="n">
        <v>0.097786155390178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85581623852194</v>
      </c>
      <c r="D13" s="14" t="n">
        <v>0.284131320183256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6602541036791</v>
      </c>
      <c r="D14" s="19" t="n">
        <v>0.187351950858825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6776285497662</v>
      </c>
      <c r="D15" s="14" t="n">
        <v>0.146178733893165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40616210276635</v>
      </c>
      <c r="D16" s="19" t="n">
        <v>0.139907829049163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28014643405329</v>
      </c>
      <c r="D17" s="14" t="n">
        <v>0.127370346653128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72296877440859</v>
      </c>
      <c r="D18" s="19" t="n">
        <v>0.271126252195774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8495235832681</v>
      </c>
      <c r="D19" s="14" t="n">
        <v>0.283831659601485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20380216506105</v>
      </c>
      <c r="D20" s="19" t="n">
        <v>0.119786452943248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4221222841236</v>
      </c>
      <c r="D21" s="14" t="n">
        <v>0.183314840551518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5667304364394</v>
      </c>
      <c r="D22" s="19" t="n">
        <v>0.165126510962569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48712310917098</v>
      </c>
      <c r="D23" s="14" t="n">
        <v>0.0944907355012198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4772360182123</v>
      </c>
      <c r="D24" s="19" t="n">
        <v>0.114241764157836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23237820124774</v>
      </c>
      <c r="D25" s="14" t="n">
        <v>0.22220326048974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58207591763079</v>
      </c>
      <c r="D26" s="19" t="n">
        <v>0.157463721139005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50267514445431</v>
      </c>
      <c r="D27" s="14" t="n">
        <v>0.149564893723997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37690633053658</v>
      </c>
      <c r="D28" s="19" t="n">
        <v>0.0936997210886479</v>
      </c>
    </row>
    <row r="29" customFormat="false" ht="15" hidden="false" customHeight="false" outlineLevel="0" collapsed="false">
      <c r="A29" s="17" t="s">
        <v>719</v>
      </c>
      <c r="B29" s="18" t="s">
        <v>200</v>
      </c>
      <c r="C29" s="8" t="n">
        <v>0.13622485437084</v>
      </c>
      <c r="D29" s="14" t="n">
        <v>0.135540030368475</v>
      </c>
    </row>
    <row r="30" customFormat="false" ht="15" hidden="false" customHeight="false" outlineLevel="0" collapsed="false">
      <c r="A30" s="17" t="s">
        <v>720</v>
      </c>
      <c r="B30" s="18" t="s">
        <v>190</v>
      </c>
      <c r="C30" s="8" t="n">
        <v>0.143082252564039</v>
      </c>
      <c r="D30" s="19" t="n">
        <v>0.142522152256855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89857662431698</v>
      </c>
      <c r="D31" s="14" t="n">
        <v>0.189082019169015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91105352858345</v>
      </c>
      <c r="D32" s="19" t="n">
        <v>0.190147579201668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4227347156506</v>
      </c>
      <c r="D33" s="14" t="n">
        <v>0.203979645800939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6444603190354</v>
      </c>
      <c r="D34" s="19" t="n">
        <v>0.125840587365745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37237069187365</v>
      </c>
      <c r="D35" s="14" t="n">
        <v>0.335757532433372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4928195718194</v>
      </c>
      <c r="D36" s="19" t="n">
        <v>0.144443102938372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70243482851263</v>
      </c>
      <c r="D37" s="14" t="n">
        <v>0.269311584330827</v>
      </c>
    </row>
    <row r="38" customFormat="false" ht="15" hidden="false" customHeight="false" outlineLevel="0" collapsed="false">
      <c r="A38" s="17" t="s">
        <v>733</v>
      </c>
      <c r="B38" s="18" t="s">
        <v>211</v>
      </c>
      <c r="C38" s="8" t="n">
        <v>0.132086904603078</v>
      </c>
      <c r="D38" s="19" t="n">
        <v>0.131490624113013</v>
      </c>
    </row>
    <row r="39" customFormat="false" ht="15" hidden="false" customHeight="false" outlineLevel="0" collapsed="false">
      <c r="A39" s="17" t="s">
        <v>734</v>
      </c>
      <c r="B39" s="18" t="s">
        <v>221</v>
      </c>
      <c r="C39" s="8" t="n">
        <v>0.106796884674417</v>
      </c>
      <c r="D39" s="14" t="n">
        <v>0.106288740649883</v>
      </c>
    </row>
    <row r="40" customFormat="false" ht="15" hidden="false" customHeight="false" outlineLevel="0" collapsed="false">
      <c r="A40" s="17" t="s">
        <v>735</v>
      </c>
      <c r="B40" s="18" t="s">
        <v>215</v>
      </c>
      <c r="C40" s="8" t="n">
        <v>0.12063153552911</v>
      </c>
      <c r="D40" s="19" t="n">
        <v>0.120195961521569</v>
      </c>
    </row>
    <row r="41" customFormat="false" ht="15" hidden="false" customHeight="false" outlineLevel="0" collapsed="false">
      <c r="A41" s="17" t="s">
        <v>736</v>
      </c>
      <c r="B41" s="18" t="s">
        <v>233</v>
      </c>
      <c r="C41" s="8" t="n">
        <v>0.0884255043356258</v>
      </c>
      <c r="D41" s="14" t="n">
        <v>0.0880027434309945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44912438186509</v>
      </c>
      <c r="D42" s="19" t="n">
        <v>0.445591144871665</v>
      </c>
    </row>
    <row r="43" customFormat="false" ht="15" hidden="false" customHeight="false" outlineLevel="0" collapsed="false">
      <c r="A43" s="17" t="s">
        <v>739</v>
      </c>
      <c r="B43" s="18" t="s">
        <v>289</v>
      </c>
      <c r="C43" s="8" t="n">
        <v>0.127762555987102</v>
      </c>
      <c r="D43" s="14" t="n">
        <v>0.127154074660076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71072433154645</v>
      </c>
      <c r="D44" s="19" t="n">
        <v>0.170431921632518</v>
      </c>
    </row>
    <row r="45" customFormat="false" ht="15" hidden="false" customHeight="false" outlineLevel="0" collapsed="false">
      <c r="A45" s="17" t="s">
        <v>742</v>
      </c>
      <c r="B45" s="18" t="s">
        <v>249</v>
      </c>
      <c r="C45" s="8" t="n">
        <v>0.0905238532756289</v>
      </c>
      <c r="D45" s="14" t="n">
        <v>0.0903195189946461</v>
      </c>
    </row>
    <row r="46" customFormat="false" ht="15" hidden="false" customHeight="false" outlineLevel="0" collapsed="false">
      <c r="A46" s="17" t="s">
        <v>743</v>
      </c>
      <c r="B46" s="18" t="s">
        <v>279</v>
      </c>
      <c r="C46" s="8" t="n">
        <v>0.236312555174246</v>
      </c>
      <c r="D46" s="19" t="n">
        <v>0.23512802362894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33566185912256</v>
      </c>
      <c r="D47" s="14" t="n">
        <v>0.431383947341552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6801315525711</v>
      </c>
      <c r="D48" s="19" t="n">
        <v>0.156291431010275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7097100152271</v>
      </c>
      <c r="D49" s="14" t="n">
        <v>0.0966088257241703</v>
      </c>
    </row>
    <row r="50" customFormat="false" ht="15" hidden="false" customHeight="false" outlineLevel="0" collapsed="false">
      <c r="A50" s="17" t="s">
        <v>749</v>
      </c>
      <c r="B50" s="18" t="s">
        <v>285</v>
      </c>
      <c r="C50" s="8" t="n">
        <v>0.0990760014942359</v>
      </c>
      <c r="D50" s="19" t="n">
        <v>0.0987087538399836</v>
      </c>
    </row>
    <row r="51" customFormat="false" ht="15" hidden="false" customHeight="false" outlineLevel="0" collapsed="false">
      <c r="A51" s="17" t="s">
        <v>750</v>
      </c>
      <c r="B51" s="18" t="s">
        <v>443</v>
      </c>
      <c r="C51" s="8" t="n">
        <v>0.109397274412075</v>
      </c>
      <c r="D51" s="14" t="n">
        <v>0.109390728975252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0987283871159675</v>
      </c>
      <c r="D52" s="19" t="n">
        <v>0.0982317101582765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11117297228022</v>
      </c>
      <c r="D53" s="14" t="n">
        <v>0.110584655599606</v>
      </c>
    </row>
    <row r="54" customFormat="false" ht="15" hidden="false" customHeight="false" outlineLevel="0" collapsed="false">
      <c r="A54" s="17" t="s">
        <v>754</v>
      </c>
      <c r="B54" s="18" t="s">
        <v>277</v>
      </c>
      <c r="C54" s="8" t="n">
        <v>0.179941585530505</v>
      </c>
      <c r="D54" s="19" t="n">
        <v>0.179042850715573</v>
      </c>
    </row>
    <row r="55" customFormat="false" ht="15" hidden="false" customHeight="false" outlineLevel="0" collapsed="false">
      <c r="A55" s="17" t="s">
        <v>755</v>
      </c>
      <c r="B55" s="18" t="s">
        <v>313</v>
      </c>
      <c r="C55" s="8" t="n">
        <v>0.175316696331238</v>
      </c>
      <c r="D55" s="14" t="n">
        <v>0.177598903662431</v>
      </c>
    </row>
    <row r="56" customFormat="false" ht="15" hidden="false" customHeight="false" outlineLevel="0" collapsed="false">
      <c r="A56" s="17" t="s">
        <v>756</v>
      </c>
      <c r="B56" s="18" t="s">
        <v>307</v>
      </c>
      <c r="C56" s="8" t="n">
        <v>0.186721965694258</v>
      </c>
      <c r="D56" s="19" t="n">
        <v>0.185891982863621</v>
      </c>
    </row>
    <row r="57" customFormat="false" ht="15" hidden="false" customHeight="false" outlineLevel="0" collapsed="false">
      <c r="A57" s="17" t="s">
        <v>757</v>
      </c>
      <c r="B57" s="18" t="s">
        <v>311</v>
      </c>
      <c r="C57" s="8" t="n">
        <v>0.203990451055016</v>
      </c>
      <c r="D57" s="14" t="n">
        <v>0.203129292735167</v>
      </c>
    </row>
    <row r="58" customFormat="false" ht="15" hidden="false" customHeight="false" outlineLevel="0" collapsed="false">
      <c r="A58" s="17" t="s">
        <v>758</v>
      </c>
      <c r="B58" s="18" t="s">
        <v>329</v>
      </c>
      <c r="C58" s="8" t="n">
        <v>0.14903574056927</v>
      </c>
      <c r="D58" s="19" t="n">
        <v>0.148349801013961</v>
      </c>
    </row>
    <row r="59" customFormat="false" ht="15" hidden="false" customHeight="false" outlineLevel="0" collapsed="false">
      <c r="A59" s="17" t="s">
        <v>759</v>
      </c>
      <c r="B59" s="18" t="s">
        <v>479</v>
      </c>
      <c r="C59" s="8" t="n">
        <v>0.124013688370578</v>
      </c>
      <c r="D59" s="14" t="n">
        <v>0.123404413753341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32135737495627</v>
      </c>
      <c r="D60" s="19" t="n">
        <v>0.0927864170708215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574896882079</v>
      </c>
      <c r="D61" s="14" t="n">
        <v>0.165558728418391</v>
      </c>
    </row>
    <row r="62" customFormat="false" ht="15" hidden="false" customHeight="false" outlineLevel="0" collapsed="false">
      <c r="A62" s="17" t="s">
        <v>764</v>
      </c>
      <c r="B62" s="18" t="s">
        <v>196</v>
      </c>
      <c r="C62" s="8" t="n">
        <v>0.107026859524016</v>
      </c>
      <c r="D62" s="19" t="n">
        <v>0.106501065382053</v>
      </c>
    </row>
    <row r="63" customFormat="false" ht="15" hidden="false" customHeight="false" outlineLevel="0" collapsed="false">
      <c r="A63" s="17" t="s">
        <v>765</v>
      </c>
      <c r="B63" s="18" t="s">
        <v>343</v>
      </c>
      <c r="C63" s="8" t="n">
        <v>0.155219884453573</v>
      </c>
      <c r="D63" s="14" t="n">
        <v>0.154464397874189</v>
      </c>
    </row>
    <row r="64" customFormat="false" ht="15" hidden="false" customHeight="false" outlineLevel="0" collapsed="false">
      <c r="A64" s="17" t="s">
        <v>766</v>
      </c>
      <c r="B64" s="18" t="s">
        <v>347</v>
      </c>
      <c r="C64" s="8" t="n">
        <v>0.145482367719805</v>
      </c>
      <c r="D64" s="14" t="n">
        <v>0.144817538213814</v>
      </c>
    </row>
    <row r="65" customFormat="false" ht="15" hidden="false" customHeight="false" outlineLevel="0" collapsed="false">
      <c r="A65" s="17" t="s">
        <v>767</v>
      </c>
      <c r="B65" s="18" t="s">
        <v>263</v>
      </c>
      <c r="C65" s="8" t="n">
        <v>0.152354320709354</v>
      </c>
      <c r="D65" s="14" t="n">
        <v>0.151640969394336</v>
      </c>
    </row>
    <row r="66" customFormat="false" ht="15" hidden="false" customHeight="false" outlineLevel="0" collapsed="false">
      <c r="A66" s="17" t="s">
        <v>768</v>
      </c>
      <c r="B66" s="18" t="s">
        <v>293</v>
      </c>
      <c r="C66" s="8" t="n">
        <v>0.182772397762694</v>
      </c>
      <c r="D66" s="14" t="n">
        <v>0.182531337845106</v>
      </c>
    </row>
    <row r="67" customFormat="false" ht="15" hidden="false" customHeight="false" outlineLevel="0" collapsed="false">
      <c r="A67" s="17" t="s">
        <v>769</v>
      </c>
      <c r="B67" s="18" t="s">
        <v>213</v>
      </c>
      <c r="C67" s="8" t="n">
        <v>0.254966874701954</v>
      </c>
      <c r="D67" s="14" t="n">
        <v>0.255730814404352</v>
      </c>
    </row>
    <row r="68" customFormat="false" ht="15" hidden="false" customHeight="false" outlineLevel="0" collapsed="false">
      <c r="A68" s="17" t="s">
        <v>770</v>
      </c>
      <c r="B68" s="18" t="s">
        <v>353</v>
      </c>
      <c r="C68" s="8" t="n">
        <v>0.0744899055039085</v>
      </c>
      <c r="D68" s="14" t="n">
        <v>0.0741407731969034</v>
      </c>
    </row>
    <row r="69" customFormat="false" ht="15" hidden="false" customHeight="false" outlineLevel="0" collapsed="false">
      <c r="A69" s="17" t="s">
        <v>771</v>
      </c>
      <c r="B69" s="18" t="s">
        <v>363</v>
      </c>
      <c r="C69" s="8" t="n">
        <v>0.242457385731368</v>
      </c>
      <c r="D69" s="14" t="n">
        <v>0.241230535376334</v>
      </c>
    </row>
    <row r="70" customFormat="false" ht="15" hidden="false" customHeight="false" outlineLevel="0" collapsed="false">
      <c r="A70" s="17" t="s">
        <v>772</v>
      </c>
      <c r="B70" s="18" t="s">
        <v>365</v>
      </c>
      <c r="C70" s="8" t="n">
        <v>0.149304160221962</v>
      </c>
      <c r="D70" s="14" t="n">
        <v>0.148556222639722</v>
      </c>
    </row>
    <row r="71" customFormat="false" ht="15" hidden="false" customHeight="false" outlineLevel="0" collapsed="false">
      <c r="A71" s="17" t="s">
        <v>773</v>
      </c>
      <c r="B71" s="18" t="s">
        <v>223</v>
      </c>
      <c r="C71" s="8" t="n">
        <v>0.133627929444196</v>
      </c>
      <c r="D71" s="14" t="n">
        <v>0.132979373324164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20327650641627</v>
      </c>
      <c r="D72" s="14" t="n">
        <v>0.219269756012999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4301407094911</v>
      </c>
      <c r="D73" s="14" t="n">
        <v>0.123689705223573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56086564795848</v>
      </c>
      <c r="D74" s="14" t="n">
        <v>0.095454015233337</v>
      </c>
    </row>
    <row r="75" customFormat="false" ht="15" hidden="false" customHeight="false" outlineLevel="0" collapsed="false">
      <c r="A75" s="17" t="s">
        <v>779</v>
      </c>
      <c r="B75" s="18" t="s">
        <v>379</v>
      </c>
      <c r="C75" s="8" t="n">
        <v>0.123725617525145</v>
      </c>
      <c r="D75" s="14" t="n">
        <v>0.123887112377849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393896990621958</v>
      </c>
      <c r="D76" s="14" t="n">
        <v>0.392053604896374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8804159593634</v>
      </c>
      <c r="D77" s="14" t="n">
        <v>0.128153398038028</v>
      </c>
    </row>
    <row r="78" customFormat="false" ht="15" hidden="false" customHeight="false" outlineLevel="0" collapsed="false">
      <c r="A78" s="17" t="s">
        <v>783</v>
      </c>
      <c r="B78" s="18" t="s">
        <v>393</v>
      </c>
      <c r="C78" s="8" t="n">
        <v>0.136155129142217</v>
      </c>
      <c r="D78" s="14" t="n">
        <v>0.135716056172324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34427396311963</v>
      </c>
      <c r="D79" s="14" t="n">
        <v>0.233477501660575</v>
      </c>
    </row>
    <row r="80" customFormat="false" ht="15" hidden="false" customHeight="false" outlineLevel="0" collapsed="false">
      <c r="A80" s="17" t="s">
        <v>786</v>
      </c>
      <c r="B80" s="18" t="s">
        <v>401</v>
      </c>
      <c r="C80" s="8" t="n">
        <v>0.104618771992178</v>
      </c>
      <c r="D80" s="14" t="n">
        <v>0.104075448688645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8222539461133</v>
      </c>
      <c r="D81" s="14" t="n">
        <v>0.148313201104071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5026870864805</v>
      </c>
      <c r="D82" s="14" t="n">
        <v>0.25494290673953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5733315268378</v>
      </c>
      <c r="D83" s="14" t="n">
        <v>0.165236884016745</v>
      </c>
    </row>
    <row r="84" customFormat="false" ht="15" hidden="false" customHeight="false" outlineLevel="0" collapsed="false">
      <c r="A84" s="17" t="s">
        <v>791</v>
      </c>
      <c r="B84" s="18" t="s">
        <v>297</v>
      </c>
      <c r="C84" s="8" t="n">
        <v>0.231487719705062</v>
      </c>
      <c r="D84" s="14" t="n">
        <v>0.23033708225555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28715181139121</v>
      </c>
      <c r="D85" s="14" t="n">
        <v>0.128864676170271</v>
      </c>
    </row>
    <row r="86" customFormat="false" ht="15" hidden="false" customHeight="false" outlineLevel="0" collapsed="false">
      <c r="A86" s="17" t="s">
        <v>793</v>
      </c>
      <c r="B86" s="18" t="s">
        <v>423</v>
      </c>
      <c r="C86" s="8" t="n">
        <v>0.239206818425346</v>
      </c>
      <c r="D86" s="14" t="n">
        <v>0.238019707240274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02728290323211</v>
      </c>
      <c r="D87" s="14" t="n">
        <v>0.20182237161052</v>
      </c>
    </row>
    <row r="88" customFormat="false" ht="15" hidden="false" customHeight="false" outlineLevel="0" collapsed="false">
      <c r="A88" s="17" t="s">
        <v>796</v>
      </c>
      <c r="B88" s="18" t="s">
        <v>419</v>
      </c>
      <c r="C88" s="8" t="n">
        <v>0.167212912985671</v>
      </c>
      <c r="D88" s="14" t="n">
        <v>0.166638027402434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2379940448798</v>
      </c>
      <c r="D89" s="14" t="n">
        <v>0.131754626663004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6185214734619</v>
      </c>
      <c r="D90" s="14" t="n">
        <v>0.125630971384408</v>
      </c>
    </row>
    <row r="91" customFormat="false" ht="15" hidden="false" customHeight="false" outlineLevel="0" collapsed="false">
      <c r="A91" s="17" t="s">
        <v>800</v>
      </c>
      <c r="B91" s="18" t="s">
        <v>437</v>
      </c>
      <c r="C91" s="8" t="n">
        <v>0.154250896022164</v>
      </c>
      <c r="D91" s="14" t="n">
        <v>0.153473546925647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41304364194685</v>
      </c>
      <c r="D92" s="14" t="n">
        <v>0.140597427178843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5742902387653</v>
      </c>
      <c r="D93" s="14" t="n">
        <v>0.155232543177278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45252088624955</v>
      </c>
      <c r="D94" s="14" t="n">
        <v>0.0841607113066662</v>
      </c>
    </row>
    <row r="95" customFormat="false" ht="15" hidden="false" customHeight="false" outlineLevel="0" collapsed="false">
      <c r="A95" s="17" t="s">
        <v>805</v>
      </c>
      <c r="B95" s="18" t="s">
        <v>447</v>
      </c>
      <c r="C95" s="8" t="n">
        <v>0.149011308304032</v>
      </c>
      <c r="D95" s="14" t="n">
        <v>0.148311594755382</v>
      </c>
    </row>
    <row r="96" customFormat="false" ht="15" hidden="false" customHeight="false" outlineLevel="0" collapsed="false">
      <c r="A96" s="17" t="s">
        <v>806</v>
      </c>
      <c r="B96" s="18" t="s">
        <v>457</v>
      </c>
      <c r="C96" s="8" t="n">
        <v>0.113440605548712</v>
      </c>
      <c r="D96" s="14" t="n">
        <v>0.112892098685835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44511547908368</v>
      </c>
      <c r="D97" s="14" t="n">
        <v>0.0941969838988229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4205935504132</v>
      </c>
      <c r="D98" s="14" t="n">
        <v>0.283428502538229</v>
      </c>
    </row>
    <row r="99" customFormat="false" ht="15" hidden="false" customHeight="false" outlineLevel="0" collapsed="false">
      <c r="A99" s="17" t="s">
        <v>810</v>
      </c>
      <c r="B99" s="18" t="s">
        <v>469</v>
      </c>
      <c r="C99" s="8" t="n">
        <v>0.185458411663931</v>
      </c>
      <c r="D99" s="14" t="n">
        <v>0.184220527330418</v>
      </c>
    </row>
    <row r="100" customFormat="false" ht="15" hidden="false" customHeight="false" outlineLevel="0" collapsed="false">
      <c r="A100" s="17" t="s">
        <v>811</v>
      </c>
      <c r="B100" s="18" t="s">
        <v>477</v>
      </c>
      <c r="C100" s="8" t="n">
        <v>0.10578077928191</v>
      </c>
      <c r="D100" s="14" t="n">
        <v>0.105322282155132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5611232889336</v>
      </c>
      <c r="D101" s="14" t="n">
        <v>0.184676753557704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92017770725582</v>
      </c>
      <c r="D102" s="14" t="n">
        <v>0.191204845065715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09442170977958</v>
      </c>
      <c r="D103" s="14" t="n">
        <v>0.108961718376772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01154871305637</v>
      </c>
      <c r="D104" s="14" t="n">
        <v>0.100649304653235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4927483578109</v>
      </c>
      <c r="D105" s="14" t="n">
        <v>0.124300227870411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5386084511895</v>
      </c>
      <c r="D106" s="14" t="n">
        <v>0.144931715261312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5192442974195</v>
      </c>
      <c r="D107" s="14" t="n">
        <v>0.134726631555083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2458402343324</v>
      </c>
      <c r="D108" s="14" t="n">
        <v>0.223542737213902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39935098848514</v>
      </c>
      <c r="D109" s="14" t="n">
        <v>0.139265167617571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2494559276388</v>
      </c>
      <c r="D110" s="14" t="n">
        <v>0.121988795348579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73103814774361</v>
      </c>
      <c r="D111" s="14" t="n">
        <v>0.271849815307343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57632990015558</v>
      </c>
      <c r="D112" s="14" t="n">
        <v>0.156861414874322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19470037606709</v>
      </c>
      <c r="D113" s="14" t="n">
        <v>0.317953304731234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295033575488378</v>
      </c>
      <c r="D114" s="14" t="n">
        <v>0.294306488791567</v>
      </c>
    </row>
    <row r="115" customFormat="false" ht="15" hidden="false" customHeight="false" outlineLevel="0" collapsed="false">
      <c r="A115" s="17" t="s">
        <v>831</v>
      </c>
      <c r="B115" s="18" t="s">
        <v>403</v>
      </c>
      <c r="C115" s="8" t="n">
        <v>0.37486720266747</v>
      </c>
      <c r="D115" s="14" t="n">
        <v>0.373044736482599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34132666105843</v>
      </c>
      <c r="D116" s="14" t="n">
        <v>0.233156096504114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44080673540712</v>
      </c>
      <c r="D117" s="14" t="n">
        <v>0.0939384834613643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30436421883225</v>
      </c>
      <c r="D118" s="14" t="n">
        <v>0.22937789708292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4121005357834</v>
      </c>
      <c r="D119" s="14" t="n">
        <v>0.14051649873427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76964523141468</v>
      </c>
      <c r="D120" s="14" t="n">
        <v>0.0972537296476594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93842201251701</v>
      </c>
      <c r="D121" s="14" t="n">
        <v>0.292611714812127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06637148537248</v>
      </c>
      <c r="D122" s="14" t="n">
        <v>0.206037507117013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3413792509233</v>
      </c>
      <c r="D123" s="14" t="n">
        <v>0.0531634813767658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2719700533255</v>
      </c>
      <c r="D124" s="14" t="n">
        <v>0.112163907993321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2834335008996</v>
      </c>
      <c r="D125" s="14" t="n">
        <v>0.142439273591722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7177066553627</v>
      </c>
      <c r="D126" s="14" t="n">
        <v>0.196431248746747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6190474325201</v>
      </c>
      <c r="D127" s="14" t="n">
        <v>0.115606690821856</v>
      </c>
    </row>
    <row r="128" customFormat="false" ht="15" hidden="false" customHeight="false" outlineLevel="0" collapsed="false">
      <c r="A128" s="17" t="s">
        <v>847</v>
      </c>
      <c r="B128" s="18" t="s">
        <v>281</v>
      </c>
      <c r="C128" s="8" t="n">
        <v>0.100408133011052</v>
      </c>
      <c r="D128" s="14" t="n">
        <v>0.0998999169117175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05103404528589</v>
      </c>
      <c r="D129" s="14" t="n">
        <v>0.204460265710837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77063179188118</v>
      </c>
      <c r="D130" s="14" t="n">
        <v>0.176147317810105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21945381559853</v>
      </c>
      <c r="D131" s="14" t="n">
        <v>0.1213324928691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3894687380487</v>
      </c>
      <c r="D132" s="14" t="n">
        <v>0.105022224255128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0982471076977753</v>
      </c>
      <c r="D133" s="14" t="n">
        <v>0.0977496463614105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3243004890942</v>
      </c>
      <c r="D134" s="14" t="n">
        <v>0.1126777347227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51</v>
      </c>
      <c r="D21" s="62" t="n">
        <v>4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7</v>
      </c>
      <c r="D22" s="64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60</v>
      </c>
      <c r="D23" s="64" t="n">
        <v>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73</v>
      </c>
      <c r="D24" s="64" t="n">
        <v>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6</v>
      </c>
      <c r="D28" s="64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397</v>
      </c>
      <c r="D35" s="71" t="n">
        <v>3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97</v>
      </c>
      <c r="D36" s="71" t="n">
        <v>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08</v>
      </c>
      <c r="D37" s="71" t="n">
        <v>1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99</v>
      </c>
      <c r="D38" s="71" t="n">
        <v>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4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27</v>
      </c>
      <c r="D47" s="71" t="n">
        <v>4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55</v>
      </c>
      <c r="D48" s="71" t="n">
        <v>2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03</v>
      </c>
      <c r="D49" s="71" t="n">
        <v>2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93</v>
      </c>
      <c r="D50" s="71" t="n">
        <v>1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4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2</v>
      </c>
      <c r="D52" s="73" t="n">
        <v>1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515</v>
      </c>
      <c r="D57" s="71" t="n">
        <v>5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54</v>
      </c>
      <c r="D58" s="71" t="n">
        <v>3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68</v>
      </c>
      <c r="D59" s="71" t="n">
        <v>2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34</v>
      </c>
      <c r="D60" s="73" t="n">
        <v>2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8</v>
      </c>
      <c r="C65" s="79" t="n">
        <v>463</v>
      </c>
      <c r="D65" s="80" t="n">
        <v>565</v>
      </c>
      <c r="E65" s="81" t="n">
        <v>5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58</v>
      </c>
      <c r="E66" s="85" t="n">
        <v>2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1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82</v>
      </c>
      <c r="D21" s="62" t="n">
        <v>47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62</v>
      </c>
      <c r="D22" s="64" t="n">
        <v>45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14</v>
      </c>
      <c r="D23" s="64" t="n">
        <v>4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37</v>
      </c>
      <c r="D26" s="64" t="n">
        <v>1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2</v>
      </c>
      <c r="D27" s="64" t="n">
        <v>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7</v>
      </c>
      <c r="D28" s="64" t="n">
        <v>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68</v>
      </c>
      <c r="D29" s="64" t="n">
        <v>1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14</v>
      </c>
      <c r="D30" s="66" t="n">
        <v>2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58</v>
      </c>
      <c r="D35" s="71" t="n">
        <v>5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61</v>
      </c>
      <c r="D36" s="71" t="n">
        <v>3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80</v>
      </c>
      <c r="D37" s="71" t="n">
        <v>4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7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73</v>
      </c>
      <c r="D39" s="71" t="n">
        <v>1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6</v>
      </c>
      <c r="D40" s="71" t="n">
        <v>1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6</v>
      </c>
      <c r="D41" s="71" t="n">
        <v>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3</v>
      </c>
      <c r="D42" s="73" t="n">
        <v>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604</v>
      </c>
      <c r="D47" s="71" t="n">
        <v>6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10</v>
      </c>
      <c r="D48" s="71" t="n">
        <v>4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46</v>
      </c>
      <c r="D49" s="71" t="n">
        <v>34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36</v>
      </c>
      <c r="D50" s="71" t="n">
        <v>3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13</v>
      </c>
      <c r="D51" s="71" t="n">
        <v>31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49</v>
      </c>
      <c r="D52" s="73" t="n">
        <v>1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60</v>
      </c>
      <c r="D57" s="71" t="n">
        <v>6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05</v>
      </c>
      <c r="D58" s="71" t="n">
        <v>4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84</v>
      </c>
      <c r="D59" s="71" t="n">
        <v>3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09</v>
      </c>
      <c r="D60" s="73" t="n">
        <v>40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32</v>
      </c>
      <c r="C65" s="79" t="n">
        <v>427</v>
      </c>
      <c r="D65" s="80" t="n">
        <v>429</v>
      </c>
      <c r="E65" s="81" t="n">
        <v>4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36</v>
      </c>
      <c r="D66" s="84" t="n">
        <v>344</v>
      </c>
      <c r="E66" s="85" t="n">
        <v>4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80</v>
      </c>
      <c r="E67" s="85" t="n">
        <v>3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3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20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1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40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8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30418058878052</v>
      </c>
      <c r="D5" s="9" t="n">
        <v>0.2299271440871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3368519641175</v>
      </c>
      <c r="D6" s="14" t="n">
        <v>0.1332898737429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4132666105843</v>
      </c>
      <c r="D7" s="19" t="n">
        <v>0.2331560965041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93896990621958</v>
      </c>
      <c r="D8" s="19" t="n">
        <v>0.3920536048963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383123438620105</v>
      </c>
      <c r="D9" s="19" t="n">
        <v>0.3813305534894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9935098848514</v>
      </c>
      <c r="D10" s="19" t="n">
        <v>0.1392651676175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1799763081308</v>
      </c>
      <c r="D11" s="19" t="n">
        <v>0.220686134689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13969913372834</v>
      </c>
      <c r="D12" s="19" t="n">
        <v>0.21290835684129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42840582234151</v>
      </c>
      <c r="D13" s="19" t="n">
        <v>0.1423033646580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194616333625115</v>
      </c>
      <c r="D14" s="19" t="n">
        <v>0.19364224210258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11432459709641</v>
      </c>
      <c r="D15" s="19" t="n">
        <v>0.2104656508273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814237540827</v>
      </c>
      <c r="D16" s="19" t="n">
        <v>0.1034395915149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3958882666277</v>
      </c>
      <c r="D17" s="19" t="n">
        <v>0.1732738843400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6282714215373</v>
      </c>
      <c r="D18" s="19" t="n">
        <v>0.19570165173028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004242045813</v>
      </c>
      <c r="D19" s="19" t="n">
        <v>0.1293904683752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5026870864805</v>
      </c>
      <c r="D20" s="19" t="n">
        <v>0.254942906739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6185214734619</v>
      </c>
      <c r="D21" s="19" t="n">
        <v>0.12563097138440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456335073615</v>
      </c>
      <c r="D22" s="19" t="n">
        <v>0.2134896515328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13123223365961</v>
      </c>
      <c r="D23" s="19" t="n">
        <v>0.11255132882671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9943499340291</v>
      </c>
      <c r="D24" s="19" t="n">
        <v>0.1992034745193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9131083779894</v>
      </c>
      <c r="D25" s="19" t="n">
        <v>0.1989051953936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890688540561</v>
      </c>
      <c r="D26" s="19" t="n">
        <v>0.10545122143116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09442170977958</v>
      </c>
      <c r="D27" s="19" t="n">
        <v>0.10896171837677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1402557032534</v>
      </c>
      <c r="D28" s="19" t="n">
        <v>0.11142225116172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1096186306377</v>
      </c>
      <c r="D29" s="19" t="n">
        <v>0.17026245951231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0041262334674</v>
      </c>
      <c r="D30" s="19" t="n">
        <v>0.16922683129037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1858017253453</v>
      </c>
      <c r="D31" s="19" t="n">
        <v>0.13120722792207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46776285497662</v>
      </c>
      <c r="D32" s="19" t="n">
        <v>0.14617873389316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8615583655971</v>
      </c>
      <c r="D33" s="19" t="n">
        <v>0.17770838223026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285581623852194</v>
      </c>
      <c r="D34" s="19" t="n">
        <v>0.28413132018325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6251224008697</v>
      </c>
      <c r="D35" s="19" t="n">
        <v>0.1616995833708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0982349983713146</v>
      </c>
      <c r="D36" s="19" t="n">
        <v>0.09778615539017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1105352858345</v>
      </c>
      <c r="D37" s="19" t="n">
        <v>0.19014757920166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42834637071264</v>
      </c>
      <c r="D38" s="19" t="n">
        <v>0.14217421488364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6602541036791</v>
      </c>
      <c r="D39" s="19" t="n">
        <v>0.18735195085882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5742902387653</v>
      </c>
      <c r="D40" s="19" t="n">
        <v>0.15523254317727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60009527057381</v>
      </c>
      <c r="D41" s="19" t="n">
        <v>0.15948206854395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51353893233051</v>
      </c>
      <c r="D42" s="19" t="n">
        <v>0.25052998165949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0142649982602</v>
      </c>
      <c r="D43" s="19" t="n">
        <v>0.23911829747556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4203112760379</v>
      </c>
      <c r="D44" s="19" t="n">
        <v>0.14347458170268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40616210276635</v>
      </c>
      <c r="D45" s="19" t="n">
        <v>0.13990782904916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24301407094911</v>
      </c>
      <c r="D46" s="19" t="n">
        <v>0.12368970522357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05103404528589</v>
      </c>
      <c r="D47" s="19" t="n">
        <v>0.2044602657108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37237069187365</v>
      </c>
      <c r="D48" s="19" t="n">
        <v>0.33575753243337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7826469642584</v>
      </c>
      <c r="D49" s="19" t="n">
        <v>0.18717718336269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6561380247192</v>
      </c>
      <c r="D50" s="19" t="n">
        <v>0.12591748912059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94783802977535</v>
      </c>
      <c r="D51" s="19" t="n">
        <v>0.19400456460827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4969985463229</v>
      </c>
      <c r="D52" s="19" t="n">
        <v>0.104468200059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9918952303223</v>
      </c>
      <c r="D53" s="19" t="n">
        <v>0.12933115284925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03894687380487</v>
      </c>
      <c r="D54" s="19" t="n">
        <v>0.10502222425512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0380216506105</v>
      </c>
      <c r="D55" s="19" t="n">
        <v>0.11978645294324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28804159593634</v>
      </c>
      <c r="D56" s="19" t="n">
        <v>0.12815339803802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80775228959464</v>
      </c>
      <c r="D57" s="19" t="n">
        <v>0.27966350022844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8858002157746</v>
      </c>
      <c r="D58" s="19" t="n">
        <v>0.15842142237462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4800652217573</v>
      </c>
      <c r="D59" s="19" t="n">
        <v>0.21549757939757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494687827105051</v>
      </c>
      <c r="D60" s="19" t="n">
        <v>0.49238354452188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82919946848275</v>
      </c>
      <c r="D61" s="27" t="n">
        <v>0.18221880292750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87480826367311</v>
      </c>
      <c r="D62" s="27" t="n">
        <v>0.2883848496928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11379369381749</v>
      </c>
      <c r="D63" s="27" t="n">
        <v>0.21031658118701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28495235832681</v>
      </c>
      <c r="D64" s="27" t="n">
        <v>0.28383165960148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86738212582945</v>
      </c>
      <c r="D65" s="27" t="n">
        <v>0.18589348311922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50267514445431</v>
      </c>
      <c r="D66" s="27" t="n">
        <v>0.14956489372399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19470037606709</v>
      </c>
      <c r="D67" s="19" t="n">
        <v>0.31795330473123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197177066553627</v>
      </c>
      <c r="D68" s="19" t="n">
        <v>0.1964312487467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8893060531353</v>
      </c>
      <c r="D69" s="19" t="n">
        <v>0.1880886683871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28014643405329</v>
      </c>
      <c r="D70" s="19" t="n">
        <v>0.12737034665312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23237820124774</v>
      </c>
      <c r="D71" s="19" t="n">
        <v>0.2222032604897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0948712310917098</v>
      </c>
      <c r="D72" s="19" t="n">
        <v>0.094490735501219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14772360182123</v>
      </c>
      <c r="D73" s="19" t="n">
        <v>0.11424176415783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72296877440859</v>
      </c>
      <c r="D74" s="19" t="n">
        <v>0.27112625219577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0013535722882</v>
      </c>
      <c r="D75" s="19" t="n">
        <v>0.14926139970928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20327650641627</v>
      </c>
      <c r="D76" s="19" t="n">
        <v>0.21926975601299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7965403216711</v>
      </c>
      <c r="D77" s="19" t="n">
        <v>0.1174423367488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7632990015558</v>
      </c>
      <c r="D78" s="19" t="n">
        <v>0.15686141487432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58207591763079</v>
      </c>
      <c r="D79" s="19" t="n">
        <v>0.15746372113900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2494559276388</v>
      </c>
      <c r="D80" s="19" t="n">
        <v>0.12198879534857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1446248672234</v>
      </c>
      <c r="D81" s="19" t="n">
        <v>0.15068699348341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73103814774361</v>
      </c>
      <c r="D82" s="19" t="n">
        <v>0.2718498153073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551209436646</v>
      </c>
      <c r="D83" s="19" t="n">
        <v>0.14478319392564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49084367703589</v>
      </c>
      <c r="D84" s="19" t="n">
        <v>0.2487087464688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4783204039944</v>
      </c>
      <c r="D85" s="19" t="n">
        <v>0.17393828718711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8828864552336</v>
      </c>
      <c r="D86" s="19" t="n">
        <v>0.13813817964401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37690633053658</v>
      </c>
      <c r="D87" s="19" t="n">
        <v>0.093699721088647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34427396311963</v>
      </c>
      <c r="D88" s="19" t="n">
        <v>0.23347750166057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7691522202264</v>
      </c>
      <c r="D89" s="19" t="n">
        <v>0.18767063599438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9156574488791</v>
      </c>
      <c r="D90" s="19" t="n">
        <v>0.1389403118068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36711792103594</v>
      </c>
      <c r="D91" s="19" t="n">
        <v>0.23665597685481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8382115384367</v>
      </c>
      <c r="D92" s="19" t="n">
        <v>0.10800281875014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21191652564683</v>
      </c>
      <c r="D93" s="19" t="n">
        <v>0.2202889007618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7601432212997</v>
      </c>
      <c r="D94" s="19" t="n">
        <v>0.1568172972973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83</v>
      </c>
      <c r="C95" s="8" t="n">
        <v>0.22641357311509</v>
      </c>
      <c r="D95" s="19" t="n">
        <v>0.22526484485949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082252564039</v>
      </c>
      <c r="D96" s="19" t="n">
        <v>0.14252215225685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2739676726335</v>
      </c>
      <c r="D97" s="19" t="n">
        <v>0.21292990707011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04227347156506</v>
      </c>
      <c r="D98" s="19" t="n">
        <v>0.20397964580093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7026859524016</v>
      </c>
      <c r="D99" s="19" t="n">
        <v>0.10650106538205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26444603190354</v>
      </c>
      <c r="D100" s="19" t="n">
        <v>0.12584058736574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3622485437084</v>
      </c>
      <c r="D101" s="19" t="n">
        <v>0.1355400303684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69515391016487</v>
      </c>
      <c r="D102" s="19" t="n">
        <v>0.16899618798442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3</v>
      </c>
      <c r="C103" s="8" t="n">
        <v>0.268027367033072</v>
      </c>
      <c r="D103" s="19" t="n">
        <v>0.267206434958376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46279268231125</v>
      </c>
      <c r="D104" s="19" t="n">
        <v>0.24542723106830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445793998424856</v>
      </c>
      <c r="D105" s="19" t="n">
        <v>0.44394295516758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37263640501131</v>
      </c>
      <c r="D106" s="19" t="n">
        <v>0.1365639907078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32086904603078</v>
      </c>
      <c r="D107" s="19" t="n">
        <v>0.13149062411301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54966874701954</v>
      </c>
      <c r="D108" s="19" t="n">
        <v>0.25573081440435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2063153552911</v>
      </c>
      <c r="D109" s="19" t="n">
        <v>0.12019596152156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5722823256269</v>
      </c>
      <c r="D110" s="19" t="n">
        <v>0.1972652845649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96965543385798</v>
      </c>
      <c r="D111" s="19" t="n">
        <v>0.19697032961384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06796884674417</v>
      </c>
      <c r="D112" s="19" t="n">
        <v>0.1062887406498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3627929444196</v>
      </c>
      <c r="D113" s="19" t="n">
        <v>0.1329793733241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24167302629082</v>
      </c>
      <c r="D114" s="19" t="n">
        <v>0.22338870816230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84</v>
      </c>
      <c r="C115" s="8" t="n">
        <v>0.124339197044196</v>
      </c>
      <c r="D115" s="19" t="n">
        <v>0.12379456104653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6200003205639</v>
      </c>
      <c r="D116" s="19" t="n">
        <v>0.17568312938508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75973624530963</v>
      </c>
      <c r="D117" s="19" t="n">
        <v>0.1751015669522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0884255043356258</v>
      </c>
      <c r="D118" s="19" t="n">
        <v>0.08800274343099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86</v>
      </c>
      <c r="C119" s="8" t="n">
        <v>0.171072433154645</v>
      </c>
      <c r="D119" s="19" t="n">
        <v>0.17043192163251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5611232889336</v>
      </c>
      <c r="D120" s="19" t="n">
        <v>0.18467675355770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9699121106856</v>
      </c>
      <c r="D121" s="19" t="n">
        <v>0.12907115823766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90534494413338</v>
      </c>
      <c r="D122" s="19" t="n">
        <v>0.38855749295132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0478173317078</v>
      </c>
      <c r="D123" s="19" t="n">
        <v>0.10031433454346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312670365783327</v>
      </c>
      <c r="D124" s="19" t="n">
        <v>0.3110936000248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4121005357834</v>
      </c>
      <c r="D125" s="19" t="n">
        <v>0.1405164987342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905238532756289</v>
      </c>
      <c r="D126" s="19" t="n">
        <v>0.090319518994646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9916362792766</v>
      </c>
      <c r="D127" s="19" t="n">
        <v>0.21089360018108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72545418013785</v>
      </c>
      <c r="D128" s="19" t="n">
        <v>0.1716862932801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433566185912256</v>
      </c>
      <c r="D129" s="19" t="n">
        <v>0.43138394734155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5026908918991</v>
      </c>
      <c r="D130" s="19" t="n">
        <v>0.2498795441778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248658621656701</v>
      </c>
      <c r="D131" s="19" t="n">
        <v>0.248207126438071</v>
      </c>
      <c r="E131" s="20" t="n">
        <v>0</v>
      </c>
      <c r="F131" s="21" t="n">
        <v>1</v>
      </c>
    </row>
    <row r="132" customFormat="false" ht="15" hidden="false" customHeight="false" outlineLevel="0" collapsed="false">
      <c r="A132" s="17" t="s">
        <v>260</v>
      </c>
      <c r="B132" s="22" t="s">
        <v>989</v>
      </c>
      <c r="C132" s="8" t="n">
        <v>0.259033758034213</v>
      </c>
      <c r="D132" s="19" t="n">
        <v>0.2585661113812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52354320709354</v>
      </c>
      <c r="D133" s="19" t="n">
        <v>0.15164096939433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277131301991025</v>
      </c>
      <c r="D134" s="19" t="n">
        <v>0.27643741845411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276128981967856</v>
      </c>
      <c r="D135" s="19" t="n">
        <v>0.27540996234266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510207007818543</v>
      </c>
      <c r="D136" s="19" t="n">
        <v>0.50768475668165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459268732627098</v>
      </c>
      <c r="D137" s="19" t="n">
        <v>0.45700660895229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94</v>
      </c>
      <c r="C138" s="8" t="n">
        <v>0.424174814536802</v>
      </c>
      <c r="D138" s="19" t="n">
        <v>0.422048611601148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843631169263365</v>
      </c>
      <c r="D139" s="19" t="n">
        <v>0.083948955538946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79941585530505</v>
      </c>
      <c r="D140" s="19" t="n">
        <v>0.1790428507155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236312555174246</v>
      </c>
      <c r="D141" s="19" t="n">
        <v>0.2351280236289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100408133011052</v>
      </c>
      <c r="D142" s="19" t="n">
        <v>0.09989991691171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56801315525711</v>
      </c>
      <c r="D143" s="19" t="n">
        <v>0.15629143101027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97</v>
      </c>
      <c r="C144" s="8" t="n">
        <v>0.0990760014942359</v>
      </c>
      <c r="D144" s="19" t="n">
        <v>0.098708753839983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219864430752019</v>
      </c>
      <c r="D145" s="19" t="n">
        <v>0.21940955684108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98</v>
      </c>
      <c r="C146" s="8" t="n">
        <v>0.127762555987102</v>
      </c>
      <c r="D146" s="19" t="n">
        <v>0.12715407466007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92937692285188</v>
      </c>
      <c r="D147" s="19" t="n">
        <v>0.1929213391097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99</v>
      </c>
      <c r="C148" s="8" t="n">
        <v>0.182772397762694</v>
      </c>
      <c r="D148" s="19" t="n">
        <v>0.18253133784510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33213199429367</v>
      </c>
      <c r="D149" s="19" t="n">
        <v>0.13265696737998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1487719705062</v>
      </c>
      <c r="D150" s="19" t="n">
        <v>0.2303370822555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83570436018871</v>
      </c>
      <c r="D151" s="19" t="n">
        <v>0.1826599430748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9489354674784</v>
      </c>
      <c r="D152" s="19" t="n">
        <v>0.1691641119293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448146804242818</v>
      </c>
      <c r="D153" s="19" t="n">
        <v>0.46222353723949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994877978869573</v>
      </c>
      <c r="D154" s="19" t="n">
        <v>0.099023851132299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86721965694258</v>
      </c>
      <c r="D155" s="19" t="n">
        <v>0.18589198286362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02251360748541</v>
      </c>
      <c r="D156" s="19" t="n">
        <v>0.30106140485648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3990451055016</v>
      </c>
      <c r="D157" s="19" t="n">
        <v>0.20312929273516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75316696331238</v>
      </c>
      <c r="D158" s="19" t="n">
        <v>0.17759890366243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1000</v>
      </c>
      <c r="C159" s="8" t="n">
        <v>0.173867520247897</v>
      </c>
      <c r="D159" s="19" t="n">
        <v>0.176126583206476</v>
      </c>
      <c r="E159" s="20" t="n">
        <v>0</v>
      </c>
      <c r="F159" s="21" t="n">
        <v>1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32135866573979</v>
      </c>
      <c r="D160" s="19" t="n">
        <v>0.13145974841509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32135737495627</v>
      </c>
      <c r="D161" s="19" t="n">
        <v>0.092786417070821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49202445559973</v>
      </c>
      <c r="D162" s="19" t="n">
        <v>0.24874144246995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49943061630885</v>
      </c>
      <c r="D163" s="19" t="n">
        <v>0.24993452603886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1001</v>
      </c>
      <c r="C164" s="8" t="n">
        <v>0.132379940448798</v>
      </c>
      <c r="D164" s="19" t="n">
        <v>0.13175462666300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44928195718194</v>
      </c>
      <c r="D165" s="19" t="n">
        <v>0.14444310293837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4903574056927</v>
      </c>
      <c r="D166" s="19" t="n">
        <v>0.14834980101396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327673260728592</v>
      </c>
      <c r="D167" s="19" t="n">
        <v>0.32755919538417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63</v>
      </c>
      <c r="C168" s="8" t="n">
        <v>0.16574896882079</v>
      </c>
      <c r="D168" s="19" t="n">
        <v>0.16555872841839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3243650825885</v>
      </c>
      <c r="D169" s="19" t="n">
        <v>0.22255173597367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76525013619225</v>
      </c>
      <c r="D170" s="19" t="n">
        <v>0.27552307034722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79834764572976</v>
      </c>
      <c r="D171" s="19" t="n">
        <v>0.17902362136994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328345113756123</v>
      </c>
      <c r="D172" s="19" t="n">
        <v>0.32690694513859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1002</v>
      </c>
      <c r="C173" s="8" t="n">
        <v>0.155219884453573</v>
      </c>
      <c r="D173" s="19" t="n">
        <v>0.15446439787418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7529755668672</v>
      </c>
      <c r="D174" s="19" t="n">
        <v>0.10719646446026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45482367719805</v>
      </c>
      <c r="D175" s="19" t="n">
        <v>0.14481753821381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165667304364394</v>
      </c>
      <c r="D176" s="19" t="n">
        <v>0.16512651096256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75577815358597</v>
      </c>
      <c r="D177" s="27" t="n">
        <v>0.1747960134296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1003</v>
      </c>
      <c r="C178" s="8" t="n">
        <v>0.0744899055039085</v>
      </c>
      <c r="D178" s="19" t="n">
        <v>0.074140773196903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806671540913841</v>
      </c>
      <c r="D179" s="19" t="n">
        <v>0.080381556008199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82226117589956</v>
      </c>
      <c r="D180" s="19" t="n">
        <v>0.18131088858112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590312150548</v>
      </c>
      <c r="D181" s="19" t="n">
        <v>0.26539264096794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15759716241611</v>
      </c>
      <c r="D182" s="19" t="n">
        <v>0.21521316416609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42457385731368</v>
      </c>
      <c r="D183" s="19" t="n">
        <v>0.24123053537633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149304160221962</v>
      </c>
      <c r="D184" s="19" t="n">
        <v>0.14855622263972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1005</v>
      </c>
      <c r="C185" s="8" t="n">
        <v>0.290411249483356</v>
      </c>
      <c r="D185" s="19" t="n">
        <v>0.2894075003466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34057121233663</v>
      </c>
      <c r="D186" s="19" t="n">
        <v>0.23316362276655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07420096487695</v>
      </c>
      <c r="D187" s="19" t="n">
        <v>0.20814160207320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3602360624948</v>
      </c>
      <c r="D188" s="19" t="n">
        <v>0.23460095056621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34313604298406</v>
      </c>
      <c r="D189" s="19" t="n">
        <v>0.1341328846030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4973302122207</v>
      </c>
      <c r="D190" s="19" t="n">
        <v>0.12451012320228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23725617525145</v>
      </c>
      <c r="D191" s="19" t="n">
        <v>0.12388711237784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1006</v>
      </c>
      <c r="C192" s="8" t="n">
        <v>0.404123287743047</v>
      </c>
      <c r="D192" s="19" t="n">
        <v>0.4020782085417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779368516735076</v>
      </c>
      <c r="D193" s="19" t="n">
        <v>0.077549140497659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18100328747334</v>
      </c>
      <c r="D194" s="19" t="n">
        <v>0.11758920431369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41081250579872</v>
      </c>
      <c r="D195" s="19" t="n">
        <v>0.14040232040877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7398742227871</v>
      </c>
      <c r="D196" s="19" t="n">
        <v>0.21651185417329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75980219380794</v>
      </c>
      <c r="D197" s="19" t="n">
        <v>0.2756251067893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6155129142217</v>
      </c>
      <c r="D198" s="19" t="n">
        <v>0.13571605617232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72679703800616</v>
      </c>
      <c r="D199" s="19" t="n">
        <v>0.17171932288547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20708331333355</v>
      </c>
      <c r="D200" s="19" t="n">
        <v>0.22004759381029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07212304317059</v>
      </c>
      <c r="D201" s="19" t="n">
        <v>0.20713529876787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04618771992178</v>
      </c>
      <c r="D202" s="19" t="n">
        <v>0.10407544868864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7486720266747</v>
      </c>
      <c r="D203" s="19" t="n">
        <v>0.37304473648259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99792010967798</v>
      </c>
      <c r="D204" s="19" t="n">
        <v>0.20133376774428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997511022181053</v>
      </c>
      <c r="D205" s="19" t="n">
        <v>0.099250734254486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99769511909441</v>
      </c>
      <c r="D206" s="19" t="n">
        <v>0.2984075820183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02728290323211</v>
      </c>
      <c r="D207" s="19" t="n">
        <v>0.2018223716105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89971197919165</v>
      </c>
      <c r="D208" s="19" t="n">
        <v>0.1921938315926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6583601416386</v>
      </c>
      <c r="D209" s="19" t="n">
        <v>0.16530660551977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325827070257615</v>
      </c>
      <c r="D210" s="19" t="n">
        <v>0.32423459323170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167212912985671</v>
      </c>
      <c r="D211" s="19" t="n">
        <v>0.1666380274024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1009</v>
      </c>
      <c r="C212" s="8" t="n">
        <v>0.167552236414917</v>
      </c>
      <c r="D212" s="27" t="n">
        <v>0.166975362505044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39206818425346</v>
      </c>
      <c r="D213" s="27" t="n">
        <v>0.2380197072402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4678415675091</v>
      </c>
      <c r="D214" s="19" t="n">
        <v>0.16398788185080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0446665614473</v>
      </c>
      <c r="D215" s="19" t="n">
        <v>0.1704236670316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5733315268378</v>
      </c>
      <c r="D216" s="19" t="n">
        <v>0.1652368840167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8603081178416</v>
      </c>
      <c r="D217" s="19" t="n">
        <v>0.18508107610655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76177227518055</v>
      </c>
      <c r="D218" s="19" t="n">
        <v>0.1753016271443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010</v>
      </c>
      <c r="C219" s="8" t="n">
        <v>0.0927817338894065</v>
      </c>
      <c r="D219" s="19" t="n">
        <v>0.093065449211988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54250896022164</v>
      </c>
      <c r="D220" s="19" t="n">
        <v>0.1534735469256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938124783198145</v>
      </c>
      <c r="D221" s="19" t="n">
        <v>0.093293044134627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920696271497321</v>
      </c>
      <c r="D222" s="19" t="n">
        <v>0.091734426565594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11</v>
      </c>
      <c r="C223" s="8" t="n">
        <v>0.109397274412075</v>
      </c>
      <c r="D223" s="19" t="n">
        <v>0.10939072897525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03337151203885</v>
      </c>
      <c r="D224" s="19" t="n">
        <v>0.20328341477064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9011308304032</v>
      </c>
      <c r="D225" s="19" t="n">
        <v>0.14831159475538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56631921995717</v>
      </c>
      <c r="D226" s="31" t="n">
        <v>0.2554833316846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24824986555134</v>
      </c>
      <c r="D227" s="19" t="n">
        <v>0.12420432022155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222904924533508</v>
      </c>
      <c r="D228" s="19" t="n">
        <v>0.2218081273078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3467969950001</v>
      </c>
      <c r="D229" s="19" t="n">
        <v>0.13503703242014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13</v>
      </c>
      <c r="C230" s="8" t="n">
        <v>0.113440605548712</v>
      </c>
      <c r="D230" s="19" t="n">
        <v>0.11289209868583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944511547908368</v>
      </c>
      <c r="D231" s="19" t="n">
        <v>0.094196983898822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527167958448722</v>
      </c>
      <c r="D232" s="19" t="n">
        <v>0.52454819764914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9331001045066</v>
      </c>
      <c r="D233" s="19" t="n">
        <v>0.198334185056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47825288926228</v>
      </c>
      <c r="D234" s="19" t="n">
        <v>0.34640045741461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355699916222635</v>
      </c>
      <c r="D235" s="19" t="n">
        <v>0.3541559819861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85458411663931</v>
      </c>
      <c r="D236" s="19" t="n">
        <v>0.18422052733041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4027127247677</v>
      </c>
      <c r="D237" s="19" t="n">
        <v>0.16320373610031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642904523624</v>
      </c>
      <c r="D238" s="19" t="n">
        <v>0.13574869891750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11117297228022</v>
      </c>
      <c r="D239" s="19" t="n">
        <v>0.11058465559960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0578077928191</v>
      </c>
      <c r="D240" s="19" t="n">
        <v>0.10532228215513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1015</v>
      </c>
      <c r="C241" s="8" t="n">
        <v>0.124013688370578</v>
      </c>
      <c r="D241" s="19" t="n">
        <v>0.1234044137533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6</v>
      </c>
      <c r="C242" s="8" t="n">
        <v>0.184221222841236</v>
      </c>
      <c r="D242" s="19" t="n">
        <v>0.18331484055151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28353586765401</v>
      </c>
      <c r="D243" s="19" t="n">
        <v>0.22928040574526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45252167370316</v>
      </c>
      <c r="D244" s="19" t="n">
        <v>0.14453074231685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9311635799328</v>
      </c>
      <c r="D245" s="19" t="n">
        <v>0.14856657574708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0123797193488</v>
      </c>
      <c r="D246" s="19" t="n">
        <v>0.18917190220154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3718151809968</v>
      </c>
      <c r="D247" s="19" t="n">
        <v>0.1738849843526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3395528214393</v>
      </c>
      <c r="D248" s="19" t="n">
        <v>0.19283869529860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6086564795848</v>
      </c>
      <c r="D249" s="19" t="n">
        <v>0.09545401523333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7</v>
      </c>
      <c r="C250" s="8" t="n">
        <v>0.192017770725582</v>
      </c>
      <c r="D250" s="19" t="n">
        <v>0.19120484506571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261316491934937</v>
      </c>
      <c r="D251" s="19" t="n">
        <v>0.26207277309402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82425502336336</v>
      </c>
      <c r="D252" s="19" t="n">
        <v>0.18149600380914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8</v>
      </c>
      <c r="C253" s="8" t="n">
        <v>0.120452237079754</v>
      </c>
      <c r="D253" s="19" t="n">
        <v>0.11984855585886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9</v>
      </c>
      <c r="C254" s="8" t="n">
        <v>0.0999377706519794</v>
      </c>
      <c r="D254" s="19" t="n">
        <v>0.09943250257920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20</v>
      </c>
      <c r="C255" s="8" t="n">
        <v>0.116206353438462</v>
      </c>
      <c r="D255" s="19" t="n">
        <v>0.11564238236436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1154871305637</v>
      </c>
      <c r="D256" s="19" t="n">
        <v>0.10064930465323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4807032773476</v>
      </c>
      <c r="D257" s="19" t="n">
        <v>0.1475702901881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46713354212495</v>
      </c>
      <c r="D258" s="19" t="n">
        <v>0.14615416812832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25513691918731</v>
      </c>
      <c r="D259" s="19" t="n">
        <v>0.12512973944409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1</v>
      </c>
      <c r="C260" s="118" t="n">
        <v>0.202945687973527</v>
      </c>
      <c r="D260" s="19" t="n">
        <v>0.20195580126472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2</v>
      </c>
      <c r="C261" s="118" t="n">
        <v>0.124927483578109</v>
      </c>
      <c r="D261" s="19" t="n">
        <v>0.12430022787041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2458402343324</v>
      </c>
      <c r="D262" s="19" t="n">
        <v>0.2235427372139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35192442974195</v>
      </c>
      <c r="D263" s="19" t="n">
        <v>0.13472663155508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444912438186509</v>
      </c>
      <c r="D264" s="19" t="n">
        <v>0.44559114487166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88242120604595</v>
      </c>
      <c r="D265" s="27" t="n">
        <v>0.18859148227056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5073072331777</v>
      </c>
      <c r="D266" s="27" t="n">
        <v>0.25161993565169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00597599627726</v>
      </c>
      <c r="D267" s="19" t="n">
        <v>0.10009903620508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363654928392898</v>
      </c>
      <c r="D268" s="19" t="n">
        <v>0.3622452095233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48222539461133</v>
      </c>
      <c r="D269" s="19" t="n">
        <v>0.14831320110407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92103338998326</v>
      </c>
      <c r="D270" s="19" t="n">
        <v>0.19120667289920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845252088624955</v>
      </c>
      <c r="D271" s="19" t="n">
        <v>0.084160711306666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3</v>
      </c>
      <c r="C272" s="8" t="n">
        <v>0.0783714173448832</v>
      </c>
      <c r="D272" s="19" t="n">
        <v>0.0780336483836799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4</v>
      </c>
      <c r="C273" s="8" t="n">
        <v>0.141304364194685</v>
      </c>
      <c r="D273" s="19" t="n">
        <v>0.14059742717884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90400155128787</v>
      </c>
      <c r="D274" s="19" t="n">
        <v>0.1895780738172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990509447915763</v>
      </c>
      <c r="D275" s="19" t="n">
        <v>0.098543309759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80884189624183</v>
      </c>
      <c r="D276" s="19" t="n">
        <v>0.18060431833733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3832254375133</v>
      </c>
      <c r="D277" s="19" t="n">
        <v>0.26300628220980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5</v>
      </c>
      <c r="C278" s="8" t="n">
        <v>0.0241899219882907</v>
      </c>
      <c r="D278" s="19" t="n">
        <v>0.024244970426003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348781190580605</v>
      </c>
      <c r="D279" s="19" t="n">
        <v>0.034823037306806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95033575488378</v>
      </c>
      <c r="D280" s="19" t="n">
        <v>0.2943064887915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70243482851263</v>
      </c>
      <c r="D281" s="19" t="n">
        <v>0.26931158433082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940801743352801</v>
      </c>
      <c r="D282" s="19" t="n">
        <v>0.093600429495629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84205935504132</v>
      </c>
      <c r="D283" s="27" t="n">
        <v>0.28342850253822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263684306867693</v>
      </c>
      <c r="D284" s="27" t="n">
        <v>0.026236827975438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43858682152251</v>
      </c>
      <c r="D285" s="27" t="n">
        <v>0.043639088267599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944080673540712</v>
      </c>
      <c r="D286" s="27" t="n">
        <v>0.093938483461364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93842201251701</v>
      </c>
      <c r="D287" s="19" t="n">
        <v>0.29261171481212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81020557866454</v>
      </c>
      <c r="D288" s="27" t="n">
        <v>0.18596827173773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0436421883225</v>
      </c>
      <c r="D289" s="19" t="n">
        <v>0.2293778970829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6637148537248</v>
      </c>
      <c r="D290" s="19" t="n">
        <v>0.2060375071170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37074434153962</v>
      </c>
      <c r="D291" s="19" t="n">
        <v>0.23591089559419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6</v>
      </c>
      <c r="C292" s="8" t="n">
        <v>0.0976964523141468</v>
      </c>
      <c r="D292" s="19" t="n">
        <v>0.097253729647659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3668992061089</v>
      </c>
      <c r="D293" s="19" t="n">
        <v>0.1032482651283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8715181139121</v>
      </c>
      <c r="D294" s="19" t="n">
        <v>0.12886467617027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24874863868292</v>
      </c>
      <c r="D295" s="19" t="n">
        <v>0.3276410055228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0737434108919</v>
      </c>
      <c r="D296" s="19" t="n">
        <v>0.10033360582293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45386084511895</v>
      </c>
      <c r="D297" s="19" t="n">
        <v>0.14493171526131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7</v>
      </c>
      <c r="C298" s="8" t="n">
        <v>0.092217542735328</v>
      </c>
      <c r="D298" s="19" t="n">
        <v>0.091773801268803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413792509233</v>
      </c>
      <c r="D299" s="19" t="n">
        <v>0.053163481376765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8998728814237</v>
      </c>
      <c r="D300" s="19" t="n">
        <v>0.10845479822449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89857662431698</v>
      </c>
      <c r="D301" s="19" t="n">
        <v>0.18908201916901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16190474325201</v>
      </c>
      <c r="D302" s="19" t="n">
        <v>0.1156066908218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42834335008996</v>
      </c>
      <c r="D303" s="19" t="n">
        <v>0.14243927359172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7097100152271</v>
      </c>
      <c r="D304" s="19" t="n">
        <v>0.096608825724170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54171901750121</v>
      </c>
      <c r="D305" s="19" t="n">
        <v>0.094948392649297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987283871159675</v>
      </c>
      <c r="D306" s="19" t="n">
        <v>0.098231710158276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2719700533255</v>
      </c>
      <c r="D307" s="19" t="n">
        <v>0.11216390799332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51306853660992</v>
      </c>
      <c r="D308" s="19" t="n">
        <v>0.025005203250411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05544255675919</v>
      </c>
      <c r="D309" s="19" t="n">
        <v>0.10505923829383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27673137823144</v>
      </c>
      <c r="D310" s="19" t="n">
        <v>0.12708246171154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77063179188118</v>
      </c>
      <c r="D311" s="19" t="n">
        <v>0.17614731781010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455235726502487</v>
      </c>
      <c r="D312" s="19" t="n">
        <v>0.045343858119562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8</v>
      </c>
      <c r="C313" s="8" t="n">
        <v>0.0982471076977753</v>
      </c>
      <c r="D313" s="19" t="n">
        <v>0.097749646361410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914161241081842</v>
      </c>
      <c r="D314" s="19" t="n">
        <v>0.090956904696177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12872603447956</v>
      </c>
      <c r="D315" s="19" t="n">
        <v>0.11232705234616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32335502511912</v>
      </c>
      <c r="D316" s="19" t="n">
        <v>0.082836630795068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9</v>
      </c>
      <c r="C317" s="8" t="n">
        <v>0.121945381559853</v>
      </c>
      <c r="D317" s="19" t="n">
        <v>0.121332492869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731053650752502</v>
      </c>
      <c r="D318" s="19" t="n">
        <v>0.072874863537511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75899029858781</v>
      </c>
      <c r="D319" s="19" t="n">
        <v>0.087149477079267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803947003258768</v>
      </c>
      <c r="D320" s="19" t="n">
        <v>0.079993108931611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00673675608041</v>
      </c>
      <c r="D321" s="19" t="n">
        <v>0.10031320249182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23695762037189</v>
      </c>
      <c r="D322" s="19" t="n">
        <v>0.091898874161312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73923279700235</v>
      </c>
      <c r="D323" s="19" t="n">
        <v>0.17307527372845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0363829818199</v>
      </c>
      <c r="D324" s="19" t="n">
        <v>0.10314358981365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13243004890942</v>
      </c>
      <c r="D325" s="19" t="n">
        <v>0.11267773472275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49741944712185</v>
      </c>
      <c r="D326" s="19" t="n">
        <v>0.1490755311859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30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16705640828588</v>
      </c>
      <c r="D5" s="19" t="n">
        <v>0.00215619390174584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01091767890674</v>
      </c>
      <c r="D6" s="19" t="n">
        <v>0.0019998660474274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744797039286</v>
      </c>
      <c r="D7" s="19" t="n">
        <v>0.00235682034383677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840647384536</v>
      </c>
      <c r="D8" s="19" t="n">
        <v>0.002483219265208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77225031857005</v>
      </c>
      <c r="D9" s="19" t="n">
        <v>0.0177230830081712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84245752170722</v>
      </c>
      <c r="D10" s="19" t="n">
        <v>0.00883902373835453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5889809590255</v>
      </c>
      <c r="D11" s="19" t="n">
        <v>0.00445573883671405</v>
      </c>
    </row>
    <row r="12" customFormat="false" ht="14.25" hidden="false" customHeight="true" outlineLevel="0" collapsed="false">
      <c r="A12" s="17" t="s">
        <v>662</v>
      </c>
      <c r="B12" s="18" t="s">
        <v>1031</v>
      </c>
      <c r="C12" s="8" t="n">
        <v>0.00184906765098879</v>
      </c>
      <c r="D12" s="19" t="n">
        <v>0.00184906765098879</v>
      </c>
    </row>
    <row r="13" customFormat="false" ht="15" hidden="false" customHeight="false" outlineLevel="0" collapsed="false">
      <c r="A13" s="17" t="s">
        <v>664</v>
      </c>
      <c r="B13" s="18" t="s">
        <v>1031</v>
      </c>
      <c r="C13" s="8" t="n">
        <v>0.00222149484267639</v>
      </c>
      <c r="D13" s="19" t="n">
        <v>0.00222149484267639</v>
      </c>
    </row>
    <row r="14" customFormat="false" ht="15" hidden="false" customHeight="false" outlineLevel="0" collapsed="false">
      <c r="A14" s="17" t="s">
        <v>665</v>
      </c>
      <c r="B14" s="18" t="s">
        <v>1031</v>
      </c>
      <c r="C14" s="8" t="n">
        <v>0.00227822476690643</v>
      </c>
      <c r="D14" s="19" t="n">
        <v>0.00227822476690643</v>
      </c>
    </row>
    <row r="15" customFormat="false" ht="15" hidden="false" customHeight="false" outlineLevel="0" collapsed="false">
      <c r="A15" s="17" t="s">
        <v>666</v>
      </c>
      <c r="B15" s="18" t="s">
        <v>1031</v>
      </c>
      <c r="C15" s="8" t="n">
        <v>0.00260678358281174</v>
      </c>
      <c r="D15" s="19" t="n">
        <v>0.00260678358281174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271017739702</v>
      </c>
      <c r="D16" s="19" t="n">
        <v>0.0429525214775846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0990340859922315</v>
      </c>
      <c r="D17" s="19" t="n">
        <v>0.0985365174745012</v>
      </c>
    </row>
    <row r="18" customFormat="false" ht="15" hidden="false" customHeight="false" outlineLevel="0" collapsed="false">
      <c r="A18" s="17" t="s">
        <v>671</v>
      </c>
      <c r="B18" s="18" t="s">
        <v>1032</v>
      </c>
      <c r="C18" s="8" t="n">
        <v>0.195820760783383</v>
      </c>
      <c r="D18" s="19" t="n">
        <v>0.194834422791412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37822758019051</v>
      </c>
      <c r="D19" s="19" t="n">
        <v>0.137429233025045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20347287821803</v>
      </c>
      <c r="D20" s="19" t="n">
        <v>0.119743300320226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01369749756686</v>
      </c>
      <c r="D21" s="19" t="n">
        <v>0.100859194220457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1019951651238</v>
      </c>
      <c r="D22" s="19" t="n">
        <v>0.109653429759207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19406054028128</v>
      </c>
      <c r="D23" s="19" t="n">
        <v>0.118807686618647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101369749756686</v>
      </c>
      <c r="D24" s="19" t="n">
        <v>0.100859194220457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14416081450731</v>
      </c>
      <c r="D25" s="19" t="n">
        <v>0.113862581012602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07472646962715</v>
      </c>
      <c r="D26" s="19" t="n">
        <v>0.2066469945872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7-09T15:58:59Z</dcterms:modified>
  <cp:revision>0</cp:revision>
  <dc:subject/>
  <dc:title/>
</cp:coreProperties>
</file>