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1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1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4, 2020</t>
  </si>
  <si>
    <t xml:space="preserve">Tier</t>
  </si>
  <si>
    <t xml:space="preserve">CORRA TIER STRUCTURE ON JULY 1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1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4, 2020</t>
  </si>
  <si>
    <t xml:space="preserve">INTER-COMMODITY SPREAD CHARGES EFFECTIVE ON JULY 1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4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4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JUILLET 2020</t>
  </si>
  <si>
    <t xml:space="preserve">IMPUTATIONS POUR POSITION MIXTE INTRA-MARCHANDISE - 'BUTTERFLY' NEUF-MOIS EN VIGUEUR LE 14 JUILLET 2020</t>
  </si>
  <si>
    <t xml:space="preserve">IMPUTATIONS POUR POSITION MIXTE INTRA-MARCHANDISE - 'BUTTERFLY' ANNUEL EN VIGUEUR LE 14 JUILLET 2020</t>
  </si>
  <si>
    <t xml:space="preserve">IMPUTATIONS POUR POSITION MIXTE INTRA-MARCHANDISE - INTERMENSUELLE EN VIGUEUR LE 14 JUILLET 2020</t>
  </si>
  <si>
    <t xml:space="preserve">GROUPEMENT DES CORRA EN VIGUEUR LE 14 JUILLET 2020</t>
  </si>
  <si>
    <t xml:space="preserve">IMPUTATIONS POUR POSITION MIXTE INTRA-MARCHANDISES INTERMENSUELLE EN VIGUEUR LE 14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8691542550785</v>
      </c>
      <c r="D5" s="9" t="n">
        <v>0.2275975651995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61294255111</v>
      </c>
      <c r="D6" s="14" t="n">
        <v>0.1321839948559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219564569596</v>
      </c>
      <c r="D7" s="19" t="n">
        <v>0.231002604438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023693663953</v>
      </c>
      <c r="D8" s="19" t="n">
        <v>0.388353764631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9563257819564</v>
      </c>
      <c r="D9" s="19" t="n">
        <v>0.37773100551554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734625190273</v>
      </c>
      <c r="D10" s="19" t="n">
        <v>0.1381420468065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755358499339</v>
      </c>
      <c r="D11" s="19" t="n">
        <v>0.2187681486531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2155576628708</v>
      </c>
      <c r="D12" s="19" t="n">
        <v>0.2112795080684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672715051621</v>
      </c>
      <c r="D13" s="19" t="n">
        <v>0.1411973400884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166347275979</v>
      </c>
      <c r="D14" s="19" t="n">
        <v>0.1923995373371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9406975579287</v>
      </c>
      <c r="D15" s="19" t="n">
        <v>0.2083904937639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33782387597</v>
      </c>
      <c r="D16" s="19" t="n">
        <v>0.102561992057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396448767938</v>
      </c>
      <c r="D17" s="19" t="n">
        <v>0.171627455858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4838379224146</v>
      </c>
      <c r="D18" s="19" t="n">
        <v>0.194142534245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758825671915</v>
      </c>
      <c r="D19" s="19" t="n">
        <v>0.128174445968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857824936714</v>
      </c>
      <c r="D20" s="19" t="n">
        <v>0.2547717845426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530243900557</v>
      </c>
      <c r="D21" s="19" t="n">
        <v>0.125715221457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2444936614211</v>
      </c>
      <c r="D22" s="19" t="n">
        <v>0.2116843248998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2086156693043</v>
      </c>
      <c r="D23" s="19" t="n">
        <v>0.1116518242199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8240124998111</v>
      </c>
      <c r="D24" s="19" t="n">
        <v>0.1979759887653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7931404090952</v>
      </c>
      <c r="D25" s="19" t="n">
        <v>0.1969815558709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20344681541</v>
      </c>
      <c r="D26" s="19" t="n">
        <v>0.104778214533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9779093552917</v>
      </c>
      <c r="D27" s="19" t="n">
        <v>0.1092479329044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0975954504819</v>
      </c>
      <c r="D28" s="19" t="n">
        <v>0.1104312417317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923776211797</v>
      </c>
      <c r="D29" s="19" t="n">
        <v>0.1690790248707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8520536812669</v>
      </c>
      <c r="D30" s="19" t="n">
        <v>0.1678341410369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54832882395</v>
      </c>
      <c r="D31" s="19" t="n">
        <v>0.1298867524755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5505102452254</v>
      </c>
      <c r="D32" s="19" t="n">
        <v>0.1448761028585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484522078936</v>
      </c>
      <c r="D33" s="19" t="n">
        <v>0.1757595909895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2888583959356</v>
      </c>
      <c r="D34" s="19" t="n">
        <v>0.2816535610000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136479197313</v>
      </c>
      <c r="D35" s="19" t="n">
        <v>0.1603224672007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73445740710799</v>
      </c>
      <c r="D36" s="19" t="n">
        <v>0.09688666390278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9197996306613</v>
      </c>
      <c r="D37" s="19" t="n">
        <v>0.1882681329025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1511102491079</v>
      </c>
      <c r="D38" s="19" t="n">
        <v>0.1410013030977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6523639465227</v>
      </c>
      <c r="D39" s="19" t="n">
        <v>0.1855890226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515203561392</v>
      </c>
      <c r="D40" s="19" t="n">
        <v>0.1538904314739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875800294322</v>
      </c>
      <c r="D41" s="19" t="n">
        <v>0.1580770891424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9240988319797</v>
      </c>
      <c r="D42" s="19" t="n">
        <v>0.2479450376438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531139186103</v>
      </c>
      <c r="D43" s="19" t="n">
        <v>0.2372763299153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2760429154855</v>
      </c>
      <c r="D44" s="19" t="n">
        <v>0.1420594293382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9380432298317</v>
      </c>
      <c r="D45" s="19" t="n">
        <v>0.1392053664667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3163909252452</v>
      </c>
      <c r="D46" s="19" t="n">
        <v>0.12308284532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3502509002179</v>
      </c>
      <c r="D47" s="19" t="n">
        <v>0.2025497292915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4582509967684</v>
      </c>
      <c r="D48" s="19" t="n">
        <v>0.3334658284148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6237975745562</v>
      </c>
      <c r="D49" s="19" t="n">
        <v>0.1853154531705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5362630097945</v>
      </c>
      <c r="D50" s="19" t="n">
        <v>0.1248955588504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3068555372411</v>
      </c>
      <c r="D51" s="19" t="n">
        <v>0.1921448707083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124907007663</v>
      </c>
      <c r="D52" s="19" t="n">
        <v>0.103604352164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91238501949</v>
      </c>
      <c r="D53" s="19" t="n">
        <v>0.1295716993565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556004155014</v>
      </c>
      <c r="D54" s="19" t="n">
        <v>0.1041104674425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219834472526</v>
      </c>
      <c r="D55" s="19" t="n">
        <v>0.1194426650245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762006142573</v>
      </c>
      <c r="D56" s="19" t="n">
        <v>0.1273499046409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8094140886006</v>
      </c>
      <c r="D57" s="19" t="n">
        <v>0.2768193260823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7678449257745</v>
      </c>
      <c r="D58" s="19" t="n">
        <v>0.1569294413368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4479356199929</v>
      </c>
      <c r="D59" s="19" t="n">
        <v>0.2143251438670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90019625712427</v>
      </c>
      <c r="D60" s="19" t="n">
        <v>0.4877269494959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1365038943037</v>
      </c>
      <c r="D61" s="27" t="n">
        <v>0.1805190823323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7088225103815</v>
      </c>
      <c r="D62" s="27" t="n">
        <v>0.2859242372056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319764570627</v>
      </c>
      <c r="D63" s="27" t="n">
        <v>0.2086283842351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2924725216455</v>
      </c>
      <c r="D64" s="27" t="n">
        <v>0.2817805999261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5402678955459</v>
      </c>
      <c r="D65" s="27" t="n">
        <v>0.1844693239151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8929621621454</v>
      </c>
      <c r="D66" s="27" t="n">
        <v>0.1481915378827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16324103286447</v>
      </c>
      <c r="D67" s="19" t="n">
        <v>0.31509699709350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585949609237</v>
      </c>
      <c r="D68" s="19" t="n">
        <v>0.1951287315408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7232701375271</v>
      </c>
      <c r="D69" s="19" t="n">
        <v>0.1864960843329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6883861809036</v>
      </c>
      <c r="D70" s="19" t="n">
        <v>0.1264420442588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1377292984041</v>
      </c>
      <c r="D71" s="19" t="n">
        <v>0.2209407745625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40298618951499</v>
      </c>
      <c r="D72" s="19" t="n">
        <v>0.09364001646036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3712901767186</v>
      </c>
      <c r="D73" s="19" t="n">
        <v>0.1132268544503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9766260128293</v>
      </c>
      <c r="D74" s="19" t="n">
        <v>0.2686933615742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8752264019318</v>
      </c>
      <c r="D75" s="19" t="n">
        <v>0.1481466822913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8353504387392</v>
      </c>
      <c r="D76" s="19" t="n">
        <v>0.2182636932182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6851692118729</v>
      </c>
      <c r="D77" s="19" t="n">
        <v>0.1162982817252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069939365063</v>
      </c>
      <c r="D78" s="19" t="n">
        <v>0.1553485778765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6764830278196</v>
      </c>
      <c r="D79" s="19" t="n">
        <v>0.1560178020456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1855311128482</v>
      </c>
      <c r="D80" s="19" t="n">
        <v>0.1213660375948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49947736227479</v>
      </c>
      <c r="D81" s="19" t="n">
        <v>0.1492217647712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0617889041705</v>
      </c>
      <c r="D82" s="19" t="n">
        <v>0.2693584723890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4353719509407</v>
      </c>
      <c r="D83" s="19" t="n">
        <v>0.143686714846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8307874309476</v>
      </c>
      <c r="D84" s="19" t="n">
        <v>0.2479656053224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3152995042913</v>
      </c>
      <c r="D85" s="19" t="n">
        <v>0.1723254705922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7790711176781</v>
      </c>
      <c r="D86" s="19" t="n">
        <v>0.1371136409155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2707010557475</v>
      </c>
      <c r="D87" s="19" t="n">
        <v>0.09297493100810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2684828763916</v>
      </c>
      <c r="D88" s="19" t="n">
        <v>0.2315457882865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754912208666</v>
      </c>
      <c r="D89" s="19" t="n">
        <v>0.1859480670178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555723084871</v>
      </c>
      <c r="D90" s="19" t="n">
        <v>0.1379016402992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707001713128</v>
      </c>
      <c r="D91" s="19" t="n">
        <v>0.23595437529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505758223651</v>
      </c>
      <c r="D92" s="19" t="n">
        <v>0.1070293804846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19507319606298</v>
      </c>
      <c r="D93" s="19" t="n">
        <v>0.219531667662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6280625647532</v>
      </c>
      <c r="D94" s="19" t="n">
        <v>0.1555235960557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4309415666834</v>
      </c>
      <c r="D95" s="19" t="n">
        <v>0.22322058903942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243831449476</v>
      </c>
      <c r="D96" s="19" t="n">
        <v>0.1416555058345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1851802935333</v>
      </c>
      <c r="D97" s="19" t="n">
        <v>0.2108322665356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3021267533589</v>
      </c>
      <c r="D98" s="19" t="n">
        <v>0.2030008096797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6175029870609</v>
      </c>
      <c r="D99" s="19" t="n">
        <v>0.1058759113500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5487997248594</v>
      </c>
      <c r="D100" s="19" t="n">
        <v>0.1247497747807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4968627172187</v>
      </c>
      <c r="D101" s="19" t="n">
        <v>0.1342850702583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8452063930104</v>
      </c>
      <c r="D102" s="19" t="n">
        <v>0.1679575866324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6346099287711</v>
      </c>
      <c r="D103" s="19" t="n">
        <v>0.265564262031833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4326311959462</v>
      </c>
      <c r="D104" s="19" t="n">
        <v>0.2461996856924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7241258382796</v>
      </c>
      <c r="D105" s="19" t="n">
        <v>0.4469303681707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6066815103967</v>
      </c>
      <c r="D106" s="19" t="n">
        <v>0.1353947590163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1191127916399</v>
      </c>
      <c r="D107" s="19" t="n">
        <v>0.1305910895115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4970196401195</v>
      </c>
      <c r="D108" s="19" t="n">
        <v>0.2553380585017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19589735719107</v>
      </c>
      <c r="D109" s="19" t="n">
        <v>0.1190280100411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6455366994862</v>
      </c>
      <c r="D110" s="19" t="n">
        <v>0.1955635378525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6026384877198</v>
      </c>
      <c r="D111" s="19" t="n">
        <v>0.196532498536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589654843136</v>
      </c>
      <c r="D112" s="19" t="n">
        <v>0.1054897378832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2320305584746</v>
      </c>
      <c r="D113" s="19" t="n">
        <v>0.1316903803100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2281965923134</v>
      </c>
      <c r="D114" s="19" t="n">
        <v>0.2211603223306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196347101595</v>
      </c>
      <c r="D115" s="19" t="n">
        <v>0.122697318183589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905009598995</v>
      </c>
      <c r="D116" s="19" t="n">
        <v>0.1740348834829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427007460692</v>
      </c>
      <c r="D117" s="19" t="n">
        <v>0.1733896454458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7618518769299</v>
      </c>
      <c r="D118" s="19" t="n">
        <v>0.08717931061202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9663355354294</v>
      </c>
      <c r="D119" s="19" t="n">
        <v>0.1693374134352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846046406865</v>
      </c>
      <c r="D120" s="19" t="n">
        <v>0.1830307164853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846847177731</v>
      </c>
      <c r="D121" s="19" t="n">
        <v>0.1278706348431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7290246047283</v>
      </c>
      <c r="D122" s="19" t="n">
        <v>0.3861073276699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998131220054797</v>
      </c>
      <c r="D123" s="19" t="n">
        <v>0.09978167806932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09542122117802</v>
      </c>
      <c r="D124" s="19" t="n">
        <v>0.3080104370332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9964412164021</v>
      </c>
      <c r="D125" s="19" t="n">
        <v>0.1397563186886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02024808764009</v>
      </c>
      <c r="D126" s="19" t="n">
        <v>0.08975951681772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1046878838421</v>
      </c>
      <c r="D127" s="19" t="n">
        <v>0.20979858536891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101598908871</v>
      </c>
      <c r="D128" s="19" t="n">
        <v>0.170304291395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29856072557795</v>
      </c>
      <c r="D129" s="19" t="n">
        <v>0.4278295141418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48620845938145</v>
      </c>
      <c r="D130" s="19" t="n">
        <v>0.247539190643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6956342564809</v>
      </c>
      <c r="D131" s="19" t="n">
        <v>0.245868531749174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7264836262745</v>
      </c>
      <c r="D132" s="19" t="n">
        <v>0.2561522731989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50968143918445</v>
      </c>
      <c r="D133" s="19" t="n">
        <v>0.1508902671201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6331647720576</v>
      </c>
      <c r="D134" s="19" t="n">
        <v>0.2753083260165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291723870267</v>
      </c>
      <c r="D135" s="19" t="n">
        <v>0.2742831201566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0524110153455</v>
      </c>
      <c r="D136" s="19" t="n">
        <v>0.5028021266670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5485420173984</v>
      </c>
      <c r="D137" s="19" t="n">
        <v>0.4526944658916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19896158672439</v>
      </c>
      <c r="D138" s="19" t="n">
        <v>0.4177913651441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36485930090834</v>
      </c>
      <c r="D139" s="19" t="n">
        <v>0.08327002474843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8418043166735</v>
      </c>
      <c r="D140" s="19" t="n">
        <v>0.1775241860589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3974064915171</v>
      </c>
      <c r="D141" s="19" t="n">
        <v>0.2334075018783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994006908059484</v>
      </c>
      <c r="D142" s="19" t="n">
        <v>0.09899272032830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5523100627406</v>
      </c>
      <c r="D143" s="19" t="n">
        <v>0.1555414342683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81988198918213</v>
      </c>
      <c r="D144" s="19" t="n">
        <v>0.097763206474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833661144662</v>
      </c>
      <c r="D145" s="19" t="n">
        <v>0.2188998884665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6600127906193</v>
      </c>
      <c r="D146" s="19" t="n">
        <v>0.125951893278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2002148329544</v>
      </c>
      <c r="D147" s="19" t="n">
        <v>0.1911675973420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1921948532863</v>
      </c>
      <c r="D148" s="19" t="n">
        <v>0.1813989685381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2326816156864</v>
      </c>
      <c r="D149" s="19" t="n">
        <v>0.131648373785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9494640078714</v>
      </c>
      <c r="D150" s="19" t="n">
        <v>0.2284040368604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1907989726607</v>
      </c>
      <c r="D151" s="19" t="n">
        <v>0.1828709489916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8350938437233</v>
      </c>
      <c r="D152" s="19" t="n">
        <v>0.1704906102941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60531819387228</v>
      </c>
      <c r="D153" s="19" t="n">
        <v>0.4594738957661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5491256575262</v>
      </c>
      <c r="D154" s="19" t="n">
        <v>0.09818494617205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5092402173931</v>
      </c>
      <c r="D155" s="19" t="n">
        <v>0.1842000575786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99632138004184</v>
      </c>
      <c r="D156" s="19" t="n">
        <v>0.2984355353521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2257956846877</v>
      </c>
      <c r="D157" s="19" t="n">
        <v>0.2012705392085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6768450627373</v>
      </c>
      <c r="D158" s="19" t="n">
        <v>0.1760704664991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5237711326546</v>
      </c>
      <c r="D159" s="19" t="n">
        <v>0.174551194089304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07430837076</v>
      </c>
      <c r="D160" s="19" t="n">
        <v>0.1300714449057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2318917918104</v>
      </c>
      <c r="D161" s="19" t="n">
        <v>0.0919297490400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8356760009251</v>
      </c>
      <c r="D162" s="19" t="n">
        <v>0.2487466727505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925579770485</v>
      </c>
      <c r="D163" s="19" t="n">
        <v>0.2499160925760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1601383513151</v>
      </c>
      <c r="D164" s="19" t="n">
        <v>0.131599034775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380433387646</v>
      </c>
      <c r="D165" s="19" t="n">
        <v>0.1434724597621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7661110125405</v>
      </c>
      <c r="D166" s="19" t="n">
        <v>0.1473150522127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7427172848501</v>
      </c>
      <c r="D167" s="19" t="n">
        <v>0.3272817361356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5237262737655</v>
      </c>
      <c r="D168" s="19" t="n">
        <v>0.1645759320152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1630018949762</v>
      </c>
      <c r="D169" s="19" t="n">
        <v>0.2205589874316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4161694224636</v>
      </c>
      <c r="D170" s="19" t="n">
        <v>0.2733087963152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8166192225182</v>
      </c>
      <c r="D171" s="19" t="n">
        <v>0.1774308506319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5322181703831</v>
      </c>
      <c r="D172" s="19" t="n">
        <v>0.323683494997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3884287765538</v>
      </c>
      <c r="D173" s="19" t="n">
        <v>0.1534442089066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6813076306871</v>
      </c>
      <c r="D174" s="19" t="n">
        <v>0.1062768652890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4109699246691</v>
      </c>
      <c r="D175" s="19" t="n">
        <v>0.1439944780662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4470456727922</v>
      </c>
      <c r="D176" s="19" t="n">
        <v>0.1640597484370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4353209246921</v>
      </c>
      <c r="D177" s="27" t="n">
        <v>0.1741129542359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37860705897739</v>
      </c>
      <c r="D178" s="19" t="n">
        <v>0.07342846148594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799561418170824</v>
      </c>
      <c r="D179" s="19" t="n">
        <v>0.08010514446519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0523033148645</v>
      </c>
      <c r="D180" s="19" t="n">
        <v>0.1796431628141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5915911969866</v>
      </c>
      <c r="D181" s="19" t="n">
        <v>0.2645820074542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4108564668881</v>
      </c>
      <c r="D182" s="19" t="n">
        <v>0.213025702154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1085583346134</v>
      </c>
      <c r="D183" s="19" t="n">
        <v>0.2407600142304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7883002346171</v>
      </c>
      <c r="D184" s="19" t="n">
        <v>0.1473917013208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871789832983</v>
      </c>
      <c r="D185" s="19" t="n">
        <v>0.2875954209409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32073270120525</v>
      </c>
      <c r="D186" s="19" t="n">
        <v>0.2309212369011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8182476861839</v>
      </c>
      <c r="D187" s="19" t="n">
        <v>0.2072555660523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3687948636794</v>
      </c>
      <c r="D188" s="19" t="n">
        <v>0.2327053724715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3946910285445</v>
      </c>
      <c r="D189" s="19" t="n">
        <v>0.1337580865611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4254681748814</v>
      </c>
      <c r="D190" s="19" t="n">
        <v>0.1236505378702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3342838366897</v>
      </c>
      <c r="D191" s="19" t="n">
        <v>0.1229123846606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400394604934322</v>
      </c>
      <c r="D192" s="19" t="n">
        <v>0.3985414872758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7117458879265</v>
      </c>
      <c r="D193" s="19" t="n">
        <v>0.07674764749378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7009698869218</v>
      </c>
      <c r="D194" s="19" t="n">
        <v>0.1165280172961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9664754908808</v>
      </c>
      <c r="D195" s="19" t="n">
        <v>0.1389865311043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492006198384</v>
      </c>
      <c r="D196" s="19" t="n">
        <v>0.2142483464331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5096490284664</v>
      </c>
      <c r="D197" s="19" t="n">
        <v>0.274688090196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5046081778584</v>
      </c>
      <c r="D198" s="19" t="n">
        <v>0.1344188872858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70880290091803</v>
      </c>
      <c r="D199" s="19" t="n">
        <v>0.170120772597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893136641005</v>
      </c>
      <c r="D200" s="19" t="n">
        <v>0.2196108195213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134366818771</v>
      </c>
      <c r="D201" s="19" t="n">
        <v>0.2071327305955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3559123063913</v>
      </c>
      <c r="D202" s="19" t="n">
        <v>0.1031225837937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71369049025322</v>
      </c>
      <c r="D203" s="19" t="n">
        <v>0.3703323569216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0325766826048</v>
      </c>
      <c r="D204" s="19" t="n">
        <v>0.19931760755145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87262629723737</v>
      </c>
      <c r="D205" s="19" t="n">
        <v>0.09823652888851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98267063227303</v>
      </c>
      <c r="D206" s="19" t="n">
        <v>0.2969111600278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134864968576</v>
      </c>
      <c r="D207" s="19" t="n">
        <v>0.2003098283659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1222252660844</v>
      </c>
      <c r="D208" s="19" t="n">
        <v>0.1902960169650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4499726006617</v>
      </c>
      <c r="D209" s="19" t="n">
        <v>0.1636906503392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23044212613182</v>
      </c>
      <c r="D210" s="19" t="n">
        <v>0.3221029887483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5826640141766</v>
      </c>
      <c r="D211" s="19" t="n">
        <v>0.1654098499750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6168398594553</v>
      </c>
      <c r="D212" s="27" t="n">
        <v>0.165740798828818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6877711809237</v>
      </c>
      <c r="D213" s="27" t="n">
        <v>0.2356943979102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3138997465192</v>
      </c>
      <c r="D214" s="19" t="n">
        <v>0.1623613405277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9974370598339</v>
      </c>
      <c r="D215" s="19" t="n">
        <v>0.1691589765700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4662853245468</v>
      </c>
      <c r="D216" s="19" t="n">
        <v>0.166216795084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4188891186621</v>
      </c>
      <c r="D217" s="19" t="n">
        <v>0.1834356950324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4313546464766</v>
      </c>
      <c r="D218" s="19" t="n">
        <v>0.1734272091105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2644467892621</v>
      </c>
      <c r="D219" s="19" t="n">
        <v>0.09236435840892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2678966142247</v>
      </c>
      <c r="D220" s="19" t="n">
        <v>0.1519798638853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28413136670885</v>
      </c>
      <c r="D221" s="19" t="n">
        <v>0.09238778994059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21432081902192</v>
      </c>
      <c r="D222" s="19" t="n">
        <v>0.09506276733505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888074376611</v>
      </c>
      <c r="D223" s="19" t="n">
        <v>0.1084469312355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2260851083165</v>
      </c>
      <c r="D224" s="19" t="n">
        <v>0.2032407871485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7718128036335</v>
      </c>
      <c r="D225" s="19" t="n">
        <v>0.1470289245102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4736028520308</v>
      </c>
      <c r="D226" s="31" t="n">
        <v>0.2553594964242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392131403414</v>
      </c>
      <c r="D227" s="19" t="n">
        <v>0.1233037369935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20680060694261</v>
      </c>
      <c r="D228" s="19" t="n">
        <v>0.2195917009024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437205958725</v>
      </c>
      <c r="D229" s="19" t="n">
        <v>0.1336969029665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2376743938378</v>
      </c>
      <c r="D230" s="19" t="n">
        <v>0.1121540627738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37813781437481</v>
      </c>
      <c r="D231" s="19" t="n">
        <v>0.09372801561631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22170503637466</v>
      </c>
      <c r="D232" s="19" t="n">
        <v>0.5195777831179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7385916714669</v>
      </c>
      <c r="D233" s="19" t="n">
        <v>0.1964055023161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45099983712105</v>
      </c>
      <c r="D234" s="19" t="n">
        <v>0.3433545416818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52381598974464</v>
      </c>
      <c r="D235" s="19" t="n">
        <v>0.3506639547300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373544486003</v>
      </c>
      <c r="D236" s="19" t="n">
        <v>0.1827805590350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242515376</v>
      </c>
      <c r="D237" s="19" t="n">
        <v>0.1616998895746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5092017525496</v>
      </c>
      <c r="D238" s="19" t="n">
        <v>0.1344193467131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10060323435678</v>
      </c>
      <c r="D239" s="19" t="n">
        <v>0.1101429539959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4790965790585</v>
      </c>
      <c r="D240" s="19" t="n">
        <v>0.1046897284393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2860176603515</v>
      </c>
      <c r="D241" s="19" t="n">
        <v>0.1225061902521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2718136980423</v>
      </c>
      <c r="D242" s="19" t="n">
        <v>0.1819541371167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30542094120362</v>
      </c>
      <c r="D243" s="19" t="n">
        <v>0.229870898575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3899688873495</v>
      </c>
      <c r="D244" s="19" t="n">
        <v>0.1437569039364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7956023653774</v>
      </c>
      <c r="D245" s="19" t="n">
        <v>0.1473324178556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8193641715721</v>
      </c>
      <c r="D246" s="19" t="n">
        <v>0.1872565958342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026024717666</v>
      </c>
      <c r="D247" s="19" t="n">
        <v>0.1722655695180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2045082960952</v>
      </c>
      <c r="D248" s="19" t="n">
        <v>0.1912422473557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287190663663</v>
      </c>
      <c r="D249" s="19" t="n">
        <v>0.094840155346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0555839223365</v>
      </c>
      <c r="D250" s="19" t="n">
        <v>0.1899537015947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085089039793</v>
      </c>
      <c r="D251" s="19" t="n">
        <v>0.2595462739775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0668893906424</v>
      </c>
      <c r="D252" s="19" t="n">
        <v>0.1797988609271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9425392332146</v>
      </c>
      <c r="D253" s="19" t="n">
        <v>0.1191999774508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89466824436872</v>
      </c>
      <c r="D254" s="19" t="n">
        <v>0.09855600915272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5189710895207</v>
      </c>
      <c r="D255" s="19" t="n">
        <v>0.1147163923723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0159433258257</v>
      </c>
      <c r="D256" s="19" t="n">
        <v>0.09990899424168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6908426262426</v>
      </c>
      <c r="D257" s="19" t="n">
        <v>0.1462263195141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5775538041893</v>
      </c>
      <c r="D258" s="19" t="n">
        <v>0.1451790090330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4700773659195</v>
      </c>
      <c r="D259" s="19" t="n">
        <v>0.1244915380316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0946155005875</v>
      </c>
      <c r="D260" s="19" t="n">
        <v>0.1999704933986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4201545239654</v>
      </c>
      <c r="D261" s="19" t="n">
        <v>0.1238956366404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2463461558986</v>
      </c>
      <c r="D262" s="19" t="n">
        <v>0.2215404624664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4049521520956</v>
      </c>
      <c r="D263" s="19" t="n">
        <v>0.1334539890725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3481870392747</v>
      </c>
      <c r="D264" s="19" t="n">
        <v>0.44139578251615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7680264662839</v>
      </c>
      <c r="D265" s="27" t="n">
        <v>0.1868774118181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0463792005906</v>
      </c>
      <c r="D266" s="27" t="n">
        <v>0.2492432965211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995961017298331</v>
      </c>
      <c r="D267" s="19" t="n">
        <v>0.09915375460393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0836158045285</v>
      </c>
      <c r="D268" s="19" t="n">
        <v>0.3593525587741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7519747612656</v>
      </c>
      <c r="D269" s="19" t="n">
        <v>0.1478361917098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0241963509622</v>
      </c>
      <c r="D270" s="19" t="n">
        <v>0.1892976608513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37726659640961</v>
      </c>
      <c r="D271" s="19" t="n">
        <v>0.08337484342817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76741843911891</v>
      </c>
      <c r="D272" s="19" t="n">
        <v>0.0773054180482128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0027219360316</v>
      </c>
      <c r="D273" s="19" t="n">
        <v>0.1394966954882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8597042292527</v>
      </c>
      <c r="D274" s="19" t="n">
        <v>0.1876910848582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80855907678913</v>
      </c>
      <c r="D275" s="19" t="n">
        <v>0.09758706505703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9718492237746</v>
      </c>
      <c r="D276" s="19" t="n">
        <v>0.1825432080317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202545889385</v>
      </c>
      <c r="D277" s="19" t="n">
        <v>0.2621506660535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2437200156753</v>
      </c>
      <c r="D278" s="19" t="n">
        <v>0.02411963799384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46644774950861</v>
      </c>
      <c r="D279" s="19" t="n">
        <v>0.0344917371952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293945257219</v>
      </c>
      <c r="D280" s="19" t="n">
        <v>0.2935846736637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0007160817945</v>
      </c>
      <c r="D281" s="19" t="n">
        <v>0.2689984658341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31304860078638</v>
      </c>
      <c r="D282" s="19" t="n">
        <v>0.0927882448538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2827724637456</v>
      </c>
      <c r="D283" s="27" t="n">
        <v>0.2821063658085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1058883403242</v>
      </c>
      <c r="D284" s="27" t="n">
        <v>0.02597498346584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34216785119615</v>
      </c>
      <c r="D285" s="27" t="n">
        <v>0.0432039971637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58676930955571</v>
      </c>
      <c r="D286" s="27" t="n">
        <v>0.09592708538034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1183878929107</v>
      </c>
      <c r="D287" s="19" t="n">
        <v>0.2905681195058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5071081763189</v>
      </c>
      <c r="D288" s="27" t="n">
        <v>0.1844018502524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825490363596</v>
      </c>
      <c r="D289" s="19" t="n">
        <v>0.2299048221230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01604323358</v>
      </c>
      <c r="D290" s="19" t="n">
        <v>0.2068737448133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4744086767231</v>
      </c>
      <c r="D291" s="19" t="n">
        <v>0.233671198916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67776911408918</v>
      </c>
      <c r="D292" s="19" t="n">
        <v>0.09643496644271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2761451492321</v>
      </c>
      <c r="D293" s="19" t="n">
        <v>0.1024039857975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8203938637195</v>
      </c>
      <c r="D294" s="19" t="n">
        <v>0.1275487778215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6727782365458</v>
      </c>
      <c r="D295" s="19" t="n">
        <v>0.325736203271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98662360325781</v>
      </c>
      <c r="D296" s="19" t="n">
        <v>0.09937726108990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4197243763465</v>
      </c>
      <c r="D297" s="19" t="n">
        <v>0.1441424025669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13880114237177</v>
      </c>
      <c r="D298" s="19" t="n">
        <v>0.09094680248698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29056631429017</v>
      </c>
      <c r="D299" s="19" t="n">
        <v>0.05264057676422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051267680093</v>
      </c>
      <c r="D300" s="19" t="n">
        <v>0.1077573308038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8835436902941</v>
      </c>
      <c r="D301" s="19" t="n">
        <v>0.1879256748989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5109718689903</v>
      </c>
      <c r="D302" s="19" t="n">
        <v>0.1148210631335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1726775913358</v>
      </c>
      <c r="D303" s="19" t="n">
        <v>0.141083584511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61339607874823</v>
      </c>
      <c r="D304" s="19" t="n">
        <v>0.09574746526024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45476101869931</v>
      </c>
      <c r="D305" s="19" t="n">
        <v>0.09415777603856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77425373928691</v>
      </c>
      <c r="D306" s="19" t="n">
        <v>0.09734689078931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1718525680956</v>
      </c>
      <c r="D307" s="19" t="n">
        <v>0.11116451040005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8795271970995</v>
      </c>
      <c r="D308" s="19" t="n">
        <v>0.02475678610455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4552697358036</v>
      </c>
      <c r="D309" s="19" t="n">
        <v>0.1041432234756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6744508747276</v>
      </c>
      <c r="D310" s="19" t="n">
        <v>0.1263062094864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5362463876708</v>
      </c>
      <c r="D311" s="19" t="n">
        <v>0.174599624460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51112272722989</v>
      </c>
      <c r="D312" s="19" t="n">
        <v>0.04488488144671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72531964722096</v>
      </c>
      <c r="D313" s="19" t="n">
        <v>0.09684792861329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06036876900652</v>
      </c>
      <c r="D314" s="19" t="n">
        <v>0.09025643187831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1835354473061</v>
      </c>
      <c r="D315" s="19" t="n">
        <v>0.1114579205138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2485132402966</v>
      </c>
      <c r="D316" s="19" t="n">
        <v>0.08217833585203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0830118529837</v>
      </c>
      <c r="D317" s="19" t="n">
        <v>0.1205747129994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25128857424715</v>
      </c>
      <c r="D318" s="19" t="n">
        <v>0.0721695475459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7220062855999</v>
      </c>
      <c r="D319" s="19" t="n">
        <v>0.08637566127349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97346298215853</v>
      </c>
      <c r="D320" s="19" t="n">
        <v>0.07933407492562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98828224806703</v>
      </c>
      <c r="D321" s="19" t="n">
        <v>0.09944346056762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14343289987793</v>
      </c>
      <c r="D322" s="19" t="n">
        <v>0.091100591229912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2840428180564</v>
      </c>
      <c r="D323" s="19" t="n">
        <v>0.1734159966508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263687516419</v>
      </c>
      <c r="D324" s="19" t="n">
        <v>0.1022138311964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229801890942</v>
      </c>
      <c r="D325" s="19" t="n">
        <v>0.1117655768519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48559781921004</v>
      </c>
      <c r="D326" s="19" t="n">
        <v>0.147886857007742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2086156693043</v>
      </c>
      <c r="D5" s="9" t="n">
        <v>0.11165182421992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3068555372411</v>
      </c>
      <c r="D6" s="14" t="n">
        <v>0.192144870708376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72715051621</v>
      </c>
      <c r="D7" s="19" t="n">
        <v>0.14119734008841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4838379224146</v>
      </c>
      <c r="D8" s="19" t="n">
        <v>0.1941425342456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8240124998111</v>
      </c>
      <c r="D9" s="19" t="n">
        <v>0.19797598876530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61294255111</v>
      </c>
      <c r="D10" s="19" t="n">
        <v>0.13218399485593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6484522078936</v>
      </c>
      <c r="D11" s="19" t="n">
        <v>0.17575959098952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73445740710799</v>
      </c>
      <c r="D12" s="19" t="n">
        <v>0.0968866639027884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2888583959356</v>
      </c>
      <c r="D13" s="19" t="n">
        <v>0.281653561000077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523639465227</v>
      </c>
      <c r="D14" s="19" t="n">
        <v>0.18558902268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5505102452254</v>
      </c>
      <c r="D15" s="19" t="n">
        <v>0.14487610285853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9380432298317</v>
      </c>
      <c r="D16" s="19" t="n">
        <v>0.13920536646675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6883861809036</v>
      </c>
      <c r="D17" s="19" t="n">
        <v>0.12644204425886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9766260128293</v>
      </c>
      <c r="D18" s="19" t="n">
        <v>0.268693361574256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2924725216455</v>
      </c>
      <c r="D19" s="19" t="n">
        <v>0.28178059992610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9219834472526</v>
      </c>
      <c r="D20" s="19" t="n">
        <v>0.119442665024583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2718136980423</v>
      </c>
      <c r="D21" s="19" t="n">
        <v>0.18195413711674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4470456727922</v>
      </c>
      <c r="D22" s="19" t="n">
        <v>0.164059748437026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40298618951499</v>
      </c>
      <c r="D23" s="19" t="n">
        <v>0.093640016460362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3712901767186</v>
      </c>
      <c r="D24" s="19" t="n">
        <v>0.11322685445030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1377292984041</v>
      </c>
      <c r="D25" s="19" t="n">
        <v>0.22094077456252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6764830278196</v>
      </c>
      <c r="D26" s="19" t="n">
        <v>0.15601780204567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8929621621454</v>
      </c>
      <c r="D27" s="19" t="n">
        <v>0.148191537882758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32707010557475</v>
      </c>
      <c r="D28" s="19" t="n">
        <v>0.0929749310081095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4968627172187</v>
      </c>
      <c r="D29" s="19" t="n">
        <v>0.134285070258372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2243831449476</v>
      </c>
      <c r="D30" s="19" t="n">
        <v>0.141655505834551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835436902941</v>
      </c>
      <c r="D31" s="19" t="n">
        <v>0.18792567489890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9197996306613</v>
      </c>
      <c r="D32" s="19" t="n">
        <v>0.18826813290253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3021267533589</v>
      </c>
      <c r="D33" s="19" t="n">
        <v>0.203000809679777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5487997248594</v>
      </c>
      <c r="D34" s="19" t="n">
        <v>0.124749774780732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4582509967684</v>
      </c>
      <c r="D35" s="19" t="n">
        <v>0.33346582841487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380433387646</v>
      </c>
      <c r="D36" s="19" t="n">
        <v>0.14347245976218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0007160817945</v>
      </c>
      <c r="D37" s="19" t="n">
        <v>0.268998465834178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1191127916399</v>
      </c>
      <c r="D38" s="19" t="n">
        <v>0.130591089511535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589654843136</v>
      </c>
      <c r="D39" s="19" t="n">
        <v>0.10548973788327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9589735719107</v>
      </c>
      <c r="D40" s="19" t="n">
        <v>0.119028010041163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7618518769299</v>
      </c>
      <c r="D41" s="19" t="n">
        <v>0.087179310612023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3481870392747</v>
      </c>
      <c r="D42" s="19" t="n">
        <v>0.441395782516157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6600127906193</v>
      </c>
      <c r="D43" s="19" t="n">
        <v>0.12595189327816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9663355354294</v>
      </c>
      <c r="D44" s="19" t="n">
        <v>0.169337413435273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2024808764009</v>
      </c>
      <c r="D45" s="19" t="n">
        <v>0.0897595168177247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3974064915171</v>
      </c>
      <c r="D46" s="19" t="n">
        <v>0.23340750187838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9856072557795</v>
      </c>
      <c r="D47" s="19" t="n">
        <v>0.427829514141821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5523100627406</v>
      </c>
      <c r="D48" s="19" t="n">
        <v>0.15554143426837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61339607874823</v>
      </c>
      <c r="D49" s="19" t="n">
        <v>0.0957474652602406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81988198918213</v>
      </c>
      <c r="D50" s="19" t="n">
        <v>0.09776320647426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888074376611</v>
      </c>
      <c r="D51" s="19" t="n">
        <v>0.10844693123553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77425373928691</v>
      </c>
      <c r="D52" s="19" t="n">
        <v>0.097346890789314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0060323435678</v>
      </c>
      <c r="D53" s="19" t="n">
        <v>0.110142953995933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8418043166735</v>
      </c>
      <c r="D54" s="19" t="n">
        <v>0.177524186058917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6768450627373</v>
      </c>
      <c r="D55" s="19" t="n">
        <v>0.17607046649914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5092402173931</v>
      </c>
      <c r="D56" s="19" t="n">
        <v>0.184200057578675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2257956846877</v>
      </c>
      <c r="D57" s="19" t="n">
        <v>0.201270539208551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7661110125405</v>
      </c>
      <c r="D58" s="19" t="n">
        <v>0.14731505221274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2860176603515</v>
      </c>
      <c r="D59" s="19" t="n">
        <v>0.12250619025217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2318917918104</v>
      </c>
      <c r="D60" s="19" t="n">
        <v>0.0919297490400044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237262737655</v>
      </c>
      <c r="D61" s="19" t="n">
        <v>0.164575932015205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6175029870609</v>
      </c>
      <c r="D62" s="19" t="n">
        <v>0.105875911350011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3884287765538</v>
      </c>
      <c r="D63" s="19" t="n">
        <v>0.153444208906663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4109699246691</v>
      </c>
      <c r="D64" s="19" t="n">
        <v>0.143994478066217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0968143918445</v>
      </c>
      <c r="D65" s="19" t="n">
        <v>0.150890267120146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1921948532863</v>
      </c>
      <c r="D66" s="19" t="n">
        <v>0.181398968538151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970196401195</v>
      </c>
      <c r="D67" s="19" t="n">
        <v>0.255338058501758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37860705897739</v>
      </c>
      <c r="D68" s="19" t="n">
        <v>0.0734284614859417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1085583346134</v>
      </c>
      <c r="D69" s="19" t="n">
        <v>0.240760014230436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7883002346171</v>
      </c>
      <c r="D70" s="19" t="n">
        <v>0.147391701320854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2320305584746</v>
      </c>
      <c r="D71" s="19" t="n">
        <v>0.131690380310001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8353504387392</v>
      </c>
      <c r="D72" s="19" t="n">
        <v>0.21826369321828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3163909252452</v>
      </c>
      <c r="D73" s="19" t="n">
        <v>0.123082845329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287190663663</v>
      </c>
      <c r="D74" s="19" t="n">
        <v>0.094840155346387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342838366897</v>
      </c>
      <c r="D75" s="19" t="n">
        <v>0.12291238466067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023693663953</v>
      </c>
      <c r="D76" s="19" t="n">
        <v>0.388353764631786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762006142573</v>
      </c>
      <c r="D77" s="19" t="n">
        <v>0.127349904640945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5046081778584</v>
      </c>
      <c r="D78" s="19" t="n">
        <v>0.134418887285846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2684828763916</v>
      </c>
      <c r="D79" s="19" t="n">
        <v>0.231545788286511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3559123063913</v>
      </c>
      <c r="D80" s="19" t="n">
        <v>0.103122583793729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519747612656</v>
      </c>
      <c r="D81" s="19" t="n">
        <v>0.147836191709807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857824936714</v>
      </c>
      <c r="D82" s="19" t="n">
        <v>0.254771784542693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4662853245468</v>
      </c>
      <c r="D83" s="19" t="n">
        <v>0.16621679508465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9494640078714</v>
      </c>
      <c r="D84" s="19" t="n">
        <v>0.22840403686046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203938637195</v>
      </c>
      <c r="D85" s="19" t="n">
        <v>0.127548777821514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6877711809237</v>
      </c>
      <c r="D86" s="19" t="n">
        <v>0.23569439791025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34864968576</v>
      </c>
      <c r="D87" s="19" t="n">
        <v>0.20030982836592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5826640141766</v>
      </c>
      <c r="D88" s="19" t="n">
        <v>0.165409849975025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1601383513151</v>
      </c>
      <c r="D89" s="19" t="n">
        <v>0.1315990347754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530243900557</v>
      </c>
      <c r="D90" s="19" t="n">
        <v>0.125715221457246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2678966142247</v>
      </c>
      <c r="D91" s="19" t="n">
        <v>0.15197986388532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0027219360316</v>
      </c>
      <c r="D92" s="19" t="n">
        <v>0.139496695488219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4515203561392</v>
      </c>
      <c r="D93" s="19" t="n">
        <v>0.153890431473999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37726659640961</v>
      </c>
      <c r="D94" s="19" t="n">
        <v>0.0833748434281736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7718128036335</v>
      </c>
      <c r="D95" s="19" t="n">
        <v>0.14702892451021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2376743938378</v>
      </c>
      <c r="D96" s="19" t="n">
        <v>0.11215406277384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7813781437481</v>
      </c>
      <c r="D97" s="19" t="n">
        <v>0.0937280156163152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2827724637456</v>
      </c>
      <c r="D98" s="19" t="n">
        <v>0.282106365808555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373544486003</v>
      </c>
      <c r="D99" s="19" t="n">
        <v>0.18278055903509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4790965790585</v>
      </c>
      <c r="D100" s="19" t="n">
        <v>0.10468972843937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3846046406865</v>
      </c>
      <c r="D101" s="19" t="n">
        <v>0.183030716485348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0555839223365</v>
      </c>
      <c r="D102" s="19" t="n">
        <v>0.18995370159477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9779093552917</v>
      </c>
      <c r="D103" s="19" t="n">
        <v>0.10924793290441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0159433258257</v>
      </c>
      <c r="D104" s="19" t="n">
        <v>0.099908994241683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4201545239654</v>
      </c>
      <c r="D105" s="19" t="n">
        <v>0.12389563664049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4197243763465</v>
      </c>
      <c r="D106" s="19" t="n">
        <v>0.144142402566936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4049521520956</v>
      </c>
      <c r="D107" s="19" t="n">
        <v>0.13345398907258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2463461558986</v>
      </c>
      <c r="D108" s="19" t="n">
        <v>0.22154046246644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8734625190273</v>
      </c>
      <c r="D109" s="19" t="n">
        <v>0.138142046806539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1855311128482</v>
      </c>
      <c r="D110" s="19" t="n">
        <v>0.12136603759480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0617889041705</v>
      </c>
      <c r="D111" s="19" t="n">
        <v>0.2693584723890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6069939365063</v>
      </c>
      <c r="D112" s="19" t="n">
        <v>0.15534857787653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6324103286447</v>
      </c>
      <c r="D113" s="19" t="n">
        <v>0.31509699709350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93945257219</v>
      </c>
      <c r="D114" s="19" t="n">
        <v>0.293584673663773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1369049025322</v>
      </c>
      <c r="D115" s="19" t="n">
        <v>0.37033235692164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219564569596</v>
      </c>
      <c r="D116" s="19" t="n">
        <v>0.231002604438845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8676930955571</v>
      </c>
      <c r="D117" s="19" t="n">
        <v>0.095927085380341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825490363596</v>
      </c>
      <c r="D118" s="19" t="n">
        <v>0.229904822123094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9964412164021</v>
      </c>
      <c r="D119" s="19" t="n">
        <v>0.139756318688699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67776911408918</v>
      </c>
      <c r="D120" s="19" t="n">
        <v>0.0964349664427186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1183878929107</v>
      </c>
      <c r="D121" s="19" t="n">
        <v>0.29056811950584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01604323358</v>
      </c>
      <c r="D122" s="19" t="n">
        <v>0.20687374481334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9056631429017</v>
      </c>
      <c r="D123" s="19" t="n">
        <v>0.0526405767642212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1718525680956</v>
      </c>
      <c r="D124" s="19" t="n">
        <v>0.111164510400057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726775913358</v>
      </c>
      <c r="D125" s="19" t="n">
        <v>0.1410835845112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585949609237</v>
      </c>
      <c r="D126" s="19" t="n">
        <v>0.195128731540811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5109718689903</v>
      </c>
      <c r="D127" s="19" t="n">
        <v>0.114821063133598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94006908059484</v>
      </c>
      <c r="D128" s="19" t="n">
        <v>0.0989927203283013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3502509002179</v>
      </c>
      <c r="D129" s="19" t="n">
        <v>0.20254972929157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5362463876708</v>
      </c>
      <c r="D130" s="19" t="n">
        <v>0.17459962446004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0830118529837</v>
      </c>
      <c r="D131" s="19" t="n">
        <v>0.1205747129994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556004155014</v>
      </c>
      <c r="D132" s="19" t="n">
        <v>0.104110467442589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72531964722096</v>
      </c>
      <c r="D133" s="19" t="n">
        <v>0.096847928613296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229801890942</v>
      </c>
      <c r="D134" s="19" t="n">
        <v>0.1117655768519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46</v>
      </c>
      <c r="D21" s="62" t="n">
        <v>4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55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8</v>
      </c>
      <c r="D24" s="64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87</v>
      </c>
      <c r="D35" s="71" t="n">
        <v>3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2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03</v>
      </c>
      <c r="D37" s="71" t="n">
        <v>1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94</v>
      </c>
      <c r="D38" s="71" t="n">
        <v>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16</v>
      </c>
      <c r="D47" s="71" t="n">
        <v>4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47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98</v>
      </c>
      <c r="D49" s="71" t="n">
        <v>1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86</v>
      </c>
      <c r="D50" s="71" t="n">
        <v>1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2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04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46</v>
      </c>
      <c r="D58" s="71" t="n">
        <v>3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60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27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457</v>
      </c>
      <c r="D65" s="80" t="n">
        <v>554</v>
      </c>
      <c r="E65" s="81" t="n">
        <v>5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49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7</v>
      </c>
      <c r="D21" s="62" t="n">
        <v>4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7</v>
      </c>
      <c r="D22" s="64" t="n">
        <v>4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9</v>
      </c>
      <c r="D23" s="64" t="n">
        <v>4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6</v>
      </c>
      <c r="D26" s="64" t="n">
        <v>1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1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7</v>
      </c>
      <c r="D29" s="64" t="n">
        <v>1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1</v>
      </c>
      <c r="D30" s="66" t="n">
        <v>2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2</v>
      </c>
      <c r="D35" s="71" t="n">
        <v>5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8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75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2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7</v>
      </c>
      <c r="D41" s="71" t="n">
        <v>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98</v>
      </c>
      <c r="D47" s="71" t="n">
        <v>5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06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2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0</v>
      </c>
      <c r="D51" s="71" t="n">
        <v>3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7</v>
      </c>
      <c r="D52" s="73" t="n">
        <v>1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54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1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0</v>
      </c>
      <c r="D59" s="71" t="n">
        <v>3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4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8</v>
      </c>
      <c r="C65" s="79" t="n">
        <v>423</v>
      </c>
      <c r="D65" s="80" t="n">
        <v>425</v>
      </c>
      <c r="E65" s="81" t="n">
        <v>4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3</v>
      </c>
      <c r="D66" s="84" t="n">
        <v>340</v>
      </c>
      <c r="E66" s="85" t="n">
        <v>4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7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4555083156134</v>
      </c>
      <c r="D5" s="19" t="n">
        <v>0.0021346744102212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9001959888507</v>
      </c>
      <c r="D6" s="19" t="n">
        <v>0.0019779564272713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619267187721</v>
      </c>
      <c r="D7" s="19" t="n">
        <v>0.0023555646237092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237721293203</v>
      </c>
      <c r="D8" s="19" t="n">
        <v>0.0024815392004833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30830081712</v>
      </c>
      <c r="D9" s="19" t="n">
        <v>0.017724310184462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3902373835453</v>
      </c>
      <c r="D10" s="19" t="n">
        <v>0.008832205770726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5259561879463</v>
      </c>
      <c r="D11" s="19" t="n">
        <v>0.004449466999671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3968605666698</v>
      </c>
      <c r="D12" s="19" t="n">
        <v>0.0018302926280208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1033768522903</v>
      </c>
      <c r="D13" s="19" t="n">
        <v>0.00219913204742292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6680454163634</v>
      </c>
      <c r="D14" s="19" t="n">
        <v>0.00225503472272295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59358969589038</v>
      </c>
      <c r="D15" s="19" t="n">
        <v>0.00258024382178729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7378097791009</v>
      </c>
      <c r="D16" s="19" t="n">
        <v>0.0425483421994852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80518864602032</v>
      </c>
      <c r="D17" s="19" t="n">
        <v>0.097647467075675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3956088730153</v>
      </c>
      <c r="D18" s="19" t="n">
        <v>0.193439556775927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6741789066283</v>
      </c>
      <c r="D19" s="19" t="n">
        <v>0.136126875056083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1924109810125</v>
      </c>
      <c r="D20" s="19" t="n">
        <v>0.118940062997795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0359873403533</v>
      </c>
      <c r="D21" s="19" t="n">
        <v>0.099962172481401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09192068695063</v>
      </c>
      <c r="D22" s="19" t="n">
        <v>0.10867977411697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8320519474934</v>
      </c>
      <c r="D23" s="19" t="n">
        <v>0.118107347148973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0359873403533</v>
      </c>
      <c r="D24" s="19" t="n">
        <v>0.099962172481401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3426081481297</v>
      </c>
      <c r="D25" s="19" t="n">
        <v>0.11296629784505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5801007125326</v>
      </c>
      <c r="D26" s="19" t="n">
        <v>0.2052774803456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2086156693043</v>
      </c>
      <c r="D5" s="9" t="n">
        <v>0.111651824219929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3068555372411</v>
      </c>
      <c r="D6" s="14" t="n">
        <v>0.192144870708376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72715051621</v>
      </c>
      <c r="D7" s="19" t="n">
        <v>0.141197340088416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4838379224146</v>
      </c>
      <c r="D8" s="19" t="n">
        <v>0.1941425342456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8240124998111</v>
      </c>
      <c r="D9" s="14" t="n">
        <v>0.19797598876530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61294255111</v>
      </c>
      <c r="D10" s="19" t="n">
        <v>0.13218399485593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6484522078936</v>
      </c>
      <c r="D11" s="14" t="n">
        <v>0.17575959098952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73445740710799</v>
      </c>
      <c r="D12" s="19" t="n">
        <v>0.0968866639027884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2888583959356</v>
      </c>
      <c r="D13" s="14" t="n">
        <v>0.281653561000077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6523639465227</v>
      </c>
      <c r="D14" s="19" t="n">
        <v>0.18558902268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5505102452254</v>
      </c>
      <c r="D15" s="14" t="n">
        <v>0.14487610285853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9380432298317</v>
      </c>
      <c r="D16" s="19" t="n">
        <v>0.139205366466751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6883861809036</v>
      </c>
      <c r="D17" s="14" t="n">
        <v>0.12644204425886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9766260128293</v>
      </c>
      <c r="D18" s="19" t="n">
        <v>0.268693361574256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2924725216455</v>
      </c>
      <c r="D19" s="14" t="n">
        <v>0.28178059992610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9219834472526</v>
      </c>
      <c r="D20" s="19" t="n">
        <v>0.119442665024583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2718136980423</v>
      </c>
      <c r="D21" s="14" t="n">
        <v>0.18195413711674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4470456727922</v>
      </c>
      <c r="D22" s="19" t="n">
        <v>0.164059748437026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40298618951499</v>
      </c>
      <c r="D23" s="14" t="n">
        <v>0.093640016460362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3712901767186</v>
      </c>
      <c r="D24" s="19" t="n">
        <v>0.113226854450309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1377292984041</v>
      </c>
      <c r="D25" s="14" t="n">
        <v>0.22094077456252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6764830278196</v>
      </c>
      <c r="D26" s="19" t="n">
        <v>0.15601780204567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8929621621454</v>
      </c>
      <c r="D27" s="14" t="n">
        <v>0.148191537882758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32707010557475</v>
      </c>
      <c r="D28" s="19" t="n">
        <v>0.0929749310081095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4968627172187</v>
      </c>
      <c r="D29" s="14" t="n">
        <v>0.134285070258372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2243831449476</v>
      </c>
      <c r="D30" s="19" t="n">
        <v>0.141655505834551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835436902941</v>
      </c>
      <c r="D31" s="14" t="n">
        <v>0.18792567489890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9197996306613</v>
      </c>
      <c r="D32" s="19" t="n">
        <v>0.18826813290253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3021267533589</v>
      </c>
      <c r="D33" s="14" t="n">
        <v>0.203000809679777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5487997248594</v>
      </c>
      <c r="D34" s="19" t="n">
        <v>0.124749774780732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4582509967684</v>
      </c>
      <c r="D35" s="14" t="n">
        <v>0.33346582841487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380433387646</v>
      </c>
      <c r="D36" s="19" t="n">
        <v>0.14347245976218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0007160817945</v>
      </c>
      <c r="D37" s="14" t="n">
        <v>0.268998465834178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1191127916399</v>
      </c>
      <c r="D38" s="19" t="n">
        <v>0.130591089511535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589654843136</v>
      </c>
      <c r="D39" s="14" t="n">
        <v>0.10548973788327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9589735719107</v>
      </c>
      <c r="D40" s="19" t="n">
        <v>0.119028010041163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7618518769299</v>
      </c>
      <c r="D41" s="14" t="n">
        <v>0.087179310612023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3481870392747</v>
      </c>
      <c r="D42" s="19" t="n">
        <v>0.441395782516157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6600127906193</v>
      </c>
      <c r="D43" s="14" t="n">
        <v>0.12595189327816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9663355354294</v>
      </c>
      <c r="D44" s="19" t="n">
        <v>0.169337413435273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2024808764009</v>
      </c>
      <c r="D45" s="14" t="n">
        <v>0.0897595168177247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3974064915171</v>
      </c>
      <c r="D46" s="19" t="n">
        <v>0.23340750187838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9856072557795</v>
      </c>
      <c r="D47" s="14" t="n">
        <v>0.427829514141821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5523100627406</v>
      </c>
      <c r="D48" s="19" t="n">
        <v>0.155541434268373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61339607874823</v>
      </c>
      <c r="D49" s="14" t="n">
        <v>0.0957474652602406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81988198918213</v>
      </c>
      <c r="D50" s="19" t="n">
        <v>0.09776320647426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888074376611</v>
      </c>
      <c r="D51" s="14" t="n">
        <v>0.10844693123553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77425373928691</v>
      </c>
      <c r="D52" s="19" t="n">
        <v>0.097346890789314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0060323435678</v>
      </c>
      <c r="D53" s="14" t="n">
        <v>0.110142953995933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8418043166735</v>
      </c>
      <c r="D54" s="19" t="n">
        <v>0.177524186058917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6768450627373</v>
      </c>
      <c r="D55" s="14" t="n">
        <v>0.17607046649914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5092402173931</v>
      </c>
      <c r="D56" s="19" t="n">
        <v>0.184200057578675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2257956846877</v>
      </c>
      <c r="D57" s="14" t="n">
        <v>0.201270539208551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7661110125405</v>
      </c>
      <c r="D58" s="19" t="n">
        <v>0.14731505221274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2860176603515</v>
      </c>
      <c r="D59" s="14" t="n">
        <v>0.12250619025217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2318917918104</v>
      </c>
      <c r="D60" s="19" t="n">
        <v>0.0919297490400044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5237262737655</v>
      </c>
      <c r="D61" s="14" t="n">
        <v>0.164575932015205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6175029870609</v>
      </c>
      <c r="D62" s="19" t="n">
        <v>0.105875911350011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3884287765538</v>
      </c>
      <c r="D63" s="14" t="n">
        <v>0.153444208906663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4109699246691</v>
      </c>
      <c r="D64" s="14" t="n">
        <v>0.143994478066217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0968143918445</v>
      </c>
      <c r="D65" s="14" t="n">
        <v>0.150890267120146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1921948532863</v>
      </c>
      <c r="D66" s="14" t="n">
        <v>0.181398968538151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970196401195</v>
      </c>
      <c r="D67" s="14" t="n">
        <v>0.255338058501758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37860705897739</v>
      </c>
      <c r="D68" s="14" t="n">
        <v>0.0734284614859417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1085583346134</v>
      </c>
      <c r="D69" s="14" t="n">
        <v>0.240760014230436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7883002346171</v>
      </c>
      <c r="D70" s="14" t="n">
        <v>0.147391701320854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2320305584746</v>
      </c>
      <c r="D71" s="14" t="n">
        <v>0.131690380310001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8353504387392</v>
      </c>
      <c r="D72" s="14" t="n">
        <v>0.218263693218284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3163909252452</v>
      </c>
      <c r="D73" s="14" t="n">
        <v>0.1230828453294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287190663663</v>
      </c>
      <c r="D74" s="14" t="n">
        <v>0.094840155346387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342838366897</v>
      </c>
      <c r="D75" s="14" t="n">
        <v>0.12291238466067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023693663953</v>
      </c>
      <c r="D76" s="14" t="n">
        <v>0.388353764631786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762006142573</v>
      </c>
      <c r="D77" s="14" t="n">
        <v>0.127349904640945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5046081778584</v>
      </c>
      <c r="D78" s="14" t="n">
        <v>0.134418887285846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2684828763916</v>
      </c>
      <c r="D79" s="14" t="n">
        <v>0.231545788286511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3559123063913</v>
      </c>
      <c r="D80" s="14" t="n">
        <v>0.103122583793729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519747612656</v>
      </c>
      <c r="D81" s="14" t="n">
        <v>0.147836191709807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857824936714</v>
      </c>
      <c r="D82" s="14" t="n">
        <v>0.254771784542693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4662853245468</v>
      </c>
      <c r="D83" s="14" t="n">
        <v>0.16621679508465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9494640078714</v>
      </c>
      <c r="D84" s="14" t="n">
        <v>0.22840403686046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203938637195</v>
      </c>
      <c r="D85" s="14" t="n">
        <v>0.127548777821514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6877711809237</v>
      </c>
      <c r="D86" s="14" t="n">
        <v>0.23569439791025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34864968576</v>
      </c>
      <c r="D87" s="14" t="n">
        <v>0.20030982836592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5826640141766</v>
      </c>
      <c r="D88" s="14" t="n">
        <v>0.165409849975025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1601383513151</v>
      </c>
      <c r="D89" s="14" t="n">
        <v>0.1315990347754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530243900557</v>
      </c>
      <c r="D90" s="14" t="n">
        <v>0.125715221457246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2678966142247</v>
      </c>
      <c r="D91" s="14" t="n">
        <v>0.15197986388532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0027219360316</v>
      </c>
      <c r="D92" s="14" t="n">
        <v>0.139496695488219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4515203561392</v>
      </c>
      <c r="D93" s="14" t="n">
        <v>0.153890431473999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37726659640961</v>
      </c>
      <c r="D94" s="14" t="n">
        <v>0.0833748434281736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7718128036335</v>
      </c>
      <c r="D95" s="14" t="n">
        <v>0.14702892451021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2376743938378</v>
      </c>
      <c r="D96" s="14" t="n">
        <v>0.112154062773844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7813781437481</v>
      </c>
      <c r="D97" s="14" t="n">
        <v>0.0937280156163152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2827724637456</v>
      </c>
      <c r="D98" s="14" t="n">
        <v>0.282106365808555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373544486003</v>
      </c>
      <c r="D99" s="14" t="n">
        <v>0.18278055903509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4790965790585</v>
      </c>
      <c r="D100" s="14" t="n">
        <v>0.104689728439373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3846046406865</v>
      </c>
      <c r="D101" s="14" t="n">
        <v>0.183030716485348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0555839223365</v>
      </c>
      <c r="D102" s="14" t="n">
        <v>0.189953701594775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9779093552917</v>
      </c>
      <c r="D103" s="14" t="n">
        <v>0.10924793290441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0159433258257</v>
      </c>
      <c r="D104" s="14" t="n">
        <v>0.099908994241683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4201545239654</v>
      </c>
      <c r="D105" s="14" t="n">
        <v>0.12389563664049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4197243763465</v>
      </c>
      <c r="D106" s="14" t="n">
        <v>0.144142402566936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4049521520956</v>
      </c>
      <c r="D107" s="14" t="n">
        <v>0.13345398907258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2463461558986</v>
      </c>
      <c r="D108" s="14" t="n">
        <v>0.221540462466442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8734625190273</v>
      </c>
      <c r="D109" s="14" t="n">
        <v>0.138142046806539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1855311128482</v>
      </c>
      <c r="D110" s="14" t="n">
        <v>0.12136603759480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0617889041705</v>
      </c>
      <c r="D111" s="14" t="n">
        <v>0.2693584723890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6069939365063</v>
      </c>
      <c r="D112" s="14" t="n">
        <v>0.155348577876536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6324103286447</v>
      </c>
      <c r="D113" s="14" t="n">
        <v>0.31509699709350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93945257219</v>
      </c>
      <c r="D114" s="14" t="n">
        <v>0.293584673663773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1369049025322</v>
      </c>
      <c r="D115" s="14" t="n">
        <v>0.370332356921649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219564569596</v>
      </c>
      <c r="D116" s="14" t="n">
        <v>0.231002604438845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8676930955571</v>
      </c>
      <c r="D117" s="14" t="n">
        <v>0.095927085380341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825490363596</v>
      </c>
      <c r="D118" s="14" t="n">
        <v>0.229904822123094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9964412164021</v>
      </c>
      <c r="D119" s="14" t="n">
        <v>0.139756318688699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67776911408918</v>
      </c>
      <c r="D120" s="14" t="n">
        <v>0.0964349664427186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1183878929107</v>
      </c>
      <c r="D121" s="14" t="n">
        <v>0.29056811950584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01604323358</v>
      </c>
      <c r="D122" s="14" t="n">
        <v>0.20687374481334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9056631429017</v>
      </c>
      <c r="D123" s="14" t="n">
        <v>0.0526405767642212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1718525680956</v>
      </c>
      <c r="D124" s="14" t="n">
        <v>0.111164510400057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726775913358</v>
      </c>
      <c r="D125" s="14" t="n">
        <v>0.1410835845112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585949609237</v>
      </c>
      <c r="D126" s="14" t="n">
        <v>0.195128731540811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5109718689903</v>
      </c>
      <c r="D127" s="14" t="n">
        <v>0.114821063133598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94006908059484</v>
      </c>
      <c r="D128" s="14" t="n">
        <v>0.0989927203283013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3502509002179</v>
      </c>
      <c r="D129" s="14" t="n">
        <v>0.20254972929157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5362463876708</v>
      </c>
      <c r="D130" s="14" t="n">
        <v>0.17459962446004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0830118529837</v>
      </c>
      <c r="D131" s="14" t="n">
        <v>0.1205747129994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556004155014</v>
      </c>
      <c r="D132" s="14" t="n">
        <v>0.104110467442589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72531964722096</v>
      </c>
      <c r="D133" s="14" t="n">
        <v>0.096847928613296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229801890942</v>
      </c>
      <c r="D134" s="14" t="n">
        <v>0.1117655768519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46</v>
      </c>
      <c r="D21" s="62" t="n">
        <v>4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55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8</v>
      </c>
      <c r="D24" s="64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87</v>
      </c>
      <c r="D35" s="71" t="n">
        <v>3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2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03</v>
      </c>
      <c r="D37" s="71" t="n">
        <v>1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94</v>
      </c>
      <c r="D38" s="71" t="n">
        <v>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16</v>
      </c>
      <c r="D47" s="71" t="n">
        <v>4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47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98</v>
      </c>
      <c r="D49" s="71" t="n">
        <v>1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86</v>
      </c>
      <c r="D50" s="71" t="n">
        <v>1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2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04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46</v>
      </c>
      <c r="D58" s="71" t="n">
        <v>3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60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27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457</v>
      </c>
      <c r="D65" s="80" t="n">
        <v>554</v>
      </c>
      <c r="E65" s="81" t="n">
        <v>5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49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7</v>
      </c>
      <c r="D21" s="62" t="n">
        <v>4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7</v>
      </c>
      <c r="D22" s="64" t="n">
        <v>4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9</v>
      </c>
      <c r="D23" s="64" t="n">
        <v>4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6</v>
      </c>
      <c r="D26" s="64" t="n">
        <v>1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1</v>
      </c>
      <c r="D27" s="64" t="n">
        <v>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7</v>
      </c>
      <c r="D29" s="64" t="n">
        <v>1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1</v>
      </c>
      <c r="D30" s="66" t="n">
        <v>2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2</v>
      </c>
      <c r="D35" s="71" t="n">
        <v>5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8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75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2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7</v>
      </c>
      <c r="D41" s="71" t="n">
        <v>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98</v>
      </c>
      <c r="D47" s="71" t="n">
        <v>5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06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2</v>
      </c>
      <c r="D50" s="71" t="n">
        <v>3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0</v>
      </c>
      <c r="D51" s="71" t="n">
        <v>3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7</v>
      </c>
      <c r="D52" s="73" t="n">
        <v>1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54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1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0</v>
      </c>
      <c r="D59" s="71" t="n">
        <v>3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4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8</v>
      </c>
      <c r="C65" s="79" t="n">
        <v>423</v>
      </c>
      <c r="D65" s="80" t="n">
        <v>425</v>
      </c>
      <c r="E65" s="81" t="n">
        <v>4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3</v>
      </c>
      <c r="D66" s="84" t="n">
        <v>340</v>
      </c>
      <c r="E66" s="85" t="n">
        <v>4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7</v>
      </c>
      <c r="E67" s="85" t="n">
        <v>3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8691542550785</v>
      </c>
      <c r="D5" s="9" t="n">
        <v>0.2275975651995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261294255111</v>
      </c>
      <c r="D6" s="14" t="n">
        <v>0.1321839948559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219564569596</v>
      </c>
      <c r="D7" s="19" t="n">
        <v>0.231002604438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023693663953</v>
      </c>
      <c r="D8" s="19" t="n">
        <v>0.388353764631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79563257819564</v>
      </c>
      <c r="D9" s="19" t="n">
        <v>0.37773100551554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734625190273</v>
      </c>
      <c r="D10" s="19" t="n">
        <v>0.1381420468065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755358499339</v>
      </c>
      <c r="D11" s="19" t="n">
        <v>0.2187681486531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2155576628708</v>
      </c>
      <c r="D12" s="19" t="n">
        <v>0.2112795080684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1672715051621</v>
      </c>
      <c r="D13" s="19" t="n">
        <v>0.1411973400884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3166347275979</v>
      </c>
      <c r="D14" s="19" t="n">
        <v>0.1923995373371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9406975579287</v>
      </c>
      <c r="D15" s="19" t="n">
        <v>0.2083904937639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33782387597</v>
      </c>
      <c r="D16" s="19" t="n">
        <v>0.102561992057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2396448767938</v>
      </c>
      <c r="D17" s="19" t="n">
        <v>0.171627455858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4838379224146</v>
      </c>
      <c r="D18" s="19" t="n">
        <v>0.194142534245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758825671915</v>
      </c>
      <c r="D19" s="19" t="n">
        <v>0.128174445968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857824936714</v>
      </c>
      <c r="D20" s="19" t="n">
        <v>0.2547717845426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530243900557</v>
      </c>
      <c r="D21" s="19" t="n">
        <v>0.125715221457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2444936614211</v>
      </c>
      <c r="D22" s="19" t="n">
        <v>0.2116843248998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2086156693043</v>
      </c>
      <c r="D23" s="19" t="n">
        <v>0.1116518242199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8240124998111</v>
      </c>
      <c r="D24" s="19" t="n">
        <v>0.1979759887653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7931404090952</v>
      </c>
      <c r="D25" s="19" t="n">
        <v>0.1969815558709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20344681541</v>
      </c>
      <c r="D26" s="19" t="n">
        <v>0.104778214533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09779093552917</v>
      </c>
      <c r="D27" s="19" t="n">
        <v>0.1092479329044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0975954504819</v>
      </c>
      <c r="D28" s="19" t="n">
        <v>0.1104312417317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923776211797</v>
      </c>
      <c r="D29" s="19" t="n">
        <v>0.1690790248707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8520536812669</v>
      </c>
      <c r="D30" s="19" t="n">
        <v>0.1678341410369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54832882395</v>
      </c>
      <c r="D31" s="19" t="n">
        <v>0.1298867524755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5505102452254</v>
      </c>
      <c r="D32" s="19" t="n">
        <v>0.1448761028585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484522078936</v>
      </c>
      <c r="D33" s="19" t="n">
        <v>0.1757595909895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2888583959356</v>
      </c>
      <c r="D34" s="19" t="n">
        <v>0.2816535610000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136479197313</v>
      </c>
      <c r="D35" s="19" t="n">
        <v>0.1603224672007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73445740710799</v>
      </c>
      <c r="D36" s="19" t="n">
        <v>0.09688666390278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9197996306613</v>
      </c>
      <c r="D37" s="19" t="n">
        <v>0.1882681329025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1511102491079</v>
      </c>
      <c r="D38" s="19" t="n">
        <v>0.1410013030977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6523639465227</v>
      </c>
      <c r="D39" s="19" t="n">
        <v>0.1855890226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515203561392</v>
      </c>
      <c r="D40" s="19" t="n">
        <v>0.1538904314739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5875800294322</v>
      </c>
      <c r="D41" s="19" t="n">
        <v>0.1580770891424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9240988319797</v>
      </c>
      <c r="D42" s="19" t="n">
        <v>0.2479450376438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531139186103</v>
      </c>
      <c r="D43" s="19" t="n">
        <v>0.2372763299153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2760429154855</v>
      </c>
      <c r="D44" s="19" t="n">
        <v>0.1420594293382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39380432298317</v>
      </c>
      <c r="D45" s="19" t="n">
        <v>0.1392053664667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3163909252452</v>
      </c>
      <c r="D46" s="19" t="n">
        <v>0.12308284532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3502509002179</v>
      </c>
      <c r="D47" s="19" t="n">
        <v>0.2025497292915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4582509967684</v>
      </c>
      <c r="D48" s="19" t="n">
        <v>0.3334658284148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6237975745562</v>
      </c>
      <c r="D49" s="19" t="n">
        <v>0.1853154531705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5362630097945</v>
      </c>
      <c r="D50" s="19" t="n">
        <v>0.1248955588504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3068555372411</v>
      </c>
      <c r="D51" s="19" t="n">
        <v>0.1921448707083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124907007663</v>
      </c>
      <c r="D52" s="19" t="n">
        <v>0.103604352164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91238501949</v>
      </c>
      <c r="D53" s="19" t="n">
        <v>0.1295716993565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4556004155014</v>
      </c>
      <c r="D54" s="19" t="n">
        <v>0.1041104674425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219834472526</v>
      </c>
      <c r="D55" s="19" t="n">
        <v>0.1194426650245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762006142573</v>
      </c>
      <c r="D56" s="19" t="n">
        <v>0.1273499046409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8094140886006</v>
      </c>
      <c r="D57" s="19" t="n">
        <v>0.2768193260823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7678449257745</v>
      </c>
      <c r="D58" s="19" t="n">
        <v>0.1569294413368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4479356199929</v>
      </c>
      <c r="D59" s="19" t="n">
        <v>0.2143251438670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90019625712427</v>
      </c>
      <c r="D60" s="19" t="n">
        <v>0.4877269494959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1365038943037</v>
      </c>
      <c r="D61" s="27" t="n">
        <v>0.1805190823323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7088225103815</v>
      </c>
      <c r="D62" s="27" t="n">
        <v>0.2859242372056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09319764570627</v>
      </c>
      <c r="D63" s="27" t="n">
        <v>0.2086283842351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2924725216455</v>
      </c>
      <c r="D64" s="27" t="n">
        <v>0.2817805999261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5402678955459</v>
      </c>
      <c r="D65" s="27" t="n">
        <v>0.1844693239151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8929621621454</v>
      </c>
      <c r="D66" s="27" t="n">
        <v>0.1481915378827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16324103286447</v>
      </c>
      <c r="D67" s="19" t="n">
        <v>0.31509699709350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585949609237</v>
      </c>
      <c r="D68" s="19" t="n">
        <v>0.1951287315408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7232701375271</v>
      </c>
      <c r="D69" s="19" t="n">
        <v>0.1864960843329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6883861809036</v>
      </c>
      <c r="D70" s="19" t="n">
        <v>0.1264420442588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1377292984041</v>
      </c>
      <c r="D71" s="19" t="n">
        <v>0.2209407745625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40298618951499</v>
      </c>
      <c r="D72" s="19" t="n">
        <v>0.09364001646036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3712901767186</v>
      </c>
      <c r="D73" s="19" t="n">
        <v>0.1132268544503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9766260128293</v>
      </c>
      <c r="D74" s="19" t="n">
        <v>0.2686933615742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8752264019318</v>
      </c>
      <c r="D75" s="19" t="n">
        <v>0.1481466822913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18353504387392</v>
      </c>
      <c r="D76" s="19" t="n">
        <v>0.2182636932182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6851692118729</v>
      </c>
      <c r="D77" s="19" t="n">
        <v>0.1162982817252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069939365063</v>
      </c>
      <c r="D78" s="19" t="n">
        <v>0.1553485778765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6764830278196</v>
      </c>
      <c r="D79" s="19" t="n">
        <v>0.1560178020456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1855311128482</v>
      </c>
      <c r="D80" s="19" t="n">
        <v>0.1213660375948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49947736227479</v>
      </c>
      <c r="D81" s="19" t="n">
        <v>0.1492217647712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0617889041705</v>
      </c>
      <c r="D82" s="19" t="n">
        <v>0.2693584723890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4353719509407</v>
      </c>
      <c r="D83" s="19" t="n">
        <v>0.143686714846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8307874309476</v>
      </c>
      <c r="D84" s="19" t="n">
        <v>0.2479656053224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3152995042913</v>
      </c>
      <c r="D85" s="19" t="n">
        <v>0.1723254705922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7790711176781</v>
      </c>
      <c r="D86" s="19" t="n">
        <v>0.1371136409155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2707010557475</v>
      </c>
      <c r="D87" s="19" t="n">
        <v>0.09297493100810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2684828763916</v>
      </c>
      <c r="D88" s="19" t="n">
        <v>0.2315457882865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754912208666</v>
      </c>
      <c r="D89" s="19" t="n">
        <v>0.1859480670178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555723084871</v>
      </c>
      <c r="D90" s="19" t="n">
        <v>0.1379016402992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707001713128</v>
      </c>
      <c r="D91" s="19" t="n">
        <v>0.23595437529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505758223651</v>
      </c>
      <c r="D92" s="19" t="n">
        <v>0.1070293804846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19507319606298</v>
      </c>
      <c r="D93" s="19" t="n">
        <v>0.219531667662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6280625647532</v>
      </c>
      <c r="D94" s="19" t="n">
        <v>0.1555235960557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4309415666834</v>
      </c>
      <c r="D95" s="19" t="n">
        <v>0.22322058903942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243831449476</v>
      </c>
      <c r="D96" s="19" t="n">
        <v>0.1416555058345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1851802935333</v>
      </c>
      <c r="D97" s="19" t="n">
        <v>0.2108322665356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3021267533589</v>
      </c>
      <c r="D98" s="19" t="n">
        <v>0.2030008096797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6175029870609</v>
      </c>
      <c r="D99" s="19" t="n">
        <v>0.1058759113500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5487997248594</v>
      </c>
      <c r="D100" s="19" t="n">
        <v>0.1247497747807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4968627172187</v>
      </c>
      <c r="D101" s="19" t="n">
        <v>0.1342850702583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8452063930104</v>
      </c>
      <c r="D102" s="19" t="n">
        <v>0.1679575866324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6346099287711</v>
      </c>
      <c r="D103" s="19" t="n">
        <v>0.265564262031833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4326311959462</v>
      </c>
      <c r="D104" s="19" t="n">
        <v>0.2461996856924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7241258382796</v>
      </c>
      <c r="D105" s="19" t="n">
        <v>0.4469303681707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6066815103967</v>
      </c>
      <c r="D106" s="19" t="n">
        <v>0.1353947590163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1191127916399</v>
      </c>
      <c r="D107" s="19" t="n">
        <v>0.1305910895115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4970196401195</v>
      </c>
      <c r="D108" s="19" t="n">
        <v>0.2553380585017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19589735719107</v>
      </c>
      <c r="D109" s="19" t="n">
        <v>0.1190280100411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6455366994862</v>
      </c>
      <c r="D110" s="19" t="n">
        <v>0.1955635378525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6026384877198</v>
      </c>
      <c r="D111" s="19" t="n">
        <v>0.196532498536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589654843136</v>
      </c>
      <c r="D112" s="19" t="n">
        <v>0.1054897378832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2320305584746</v>
      </c>
      <c r="D113" s="19" t="n">
        <v>0.1316903803100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2281965923134</v>
      </c>
      <c r="D114" s="19" t="n">
        <v>0.2211603223306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3196347101595</v>
      </c>
      <c r="D115" s="19" t="n">
        <v>0.122697318183589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905009598995</v>
      </c>
      <c r="D116" s="19" t="n">
        <v>0.1740348834829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427007460692</v>
      </c>
      <c r="D117" s="19" t="n">
        <v>0.1733896454458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7618518769299</v>
      </c>
      <c r="D118" s="19" t="n">
        <v>0.08717931061202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69663355354294</v>
      </c>
      <c r="D119" s="19" t="n">
        <v>0.1693374134352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846046406865</v>
      </c>
      <c r="D120" s="19" t="n">
        <v>0.1830307164853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846847177731</v>
      </c>
      <c r="D121" s="19" t="n">
        <v>0.1278706348431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7290246047283</v>
      </c>
      <c r="D122" s="19" t="n">
        <v>0.3861073276699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998131220054797</v>
      </c>
      <c r="D123" s="19" t="n">
        <v>0.09978167806932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09542122117802</v>
      </c>
      <c r="D124" s="19" t="n">
        <v>0.3080104370332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9964412164021</v>
      </c>
      <c r="D125" s="19" t="n">
        <v>0.1397563186886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02024808764009</v>
      </c>
      <c r="D126" s="19" t="n">
        <v>0.08975951681772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1046878838421</v>
      </c>
      <c r="D127" s="19" t="n">
        <v>0.20979858536891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101598908871</v>
      </c>
      <c r="D128" s="19" t="n">
        <v>0.170304291395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29856072557795</v>
      </c>
      <c r="D129" s="19" t="n">
        <v>0.4278295141418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48620845938145</v>
      </c>
      <c r="D130" s="19" t="n">
        <v>0.247539190643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6956342564809</v>
      </c>
      <c r="D131" s="19" t="n">
        <v>0.245868531749174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7264836262745</v>
      </c>
      <c r="D132" s="19" t="n">
        <v>0.2561522731989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50968143918445</v>
      </c>
      <c r="D133" s="19" t="n">
        <v>0.1508902671201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6331647720576</v>
      </c>
      <c r="D134" s="19" t="n">
        <v>0.2753083260165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5291723870267</v>
      </c>
      <c r="D135" s="19" t="n">
        <v>0.2742831201566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0524110153455</v>
      </c>
      <c r="D136" s="19" t="n">
        <v>0.5028021266670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5485420173984</v>
      </c>
      <c r="D137" s="19" t="n">
        <v>0.4526944658916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19896158672439</v>
      </c>
      <c r="D138" s="19" t="n">
        <v>0.4177913651441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36485930090834</v>
      </c>
      <c r="D139" s="19" t="n">
        <v>0.08327002474843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8418043166735</v>
      </c>
      <c r="D140" s="19" t="n">
        <v>0.1775241860589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3974064915171</v>
      </c>
      <c r="D141" s="19" t="n">
        <v>0.2334075018783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0994006908059484</v>
      </c>
      <c r="D142" s="19" t="n">
        <v>0.09899272032830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5523100627406</v>
      </c>
      <c r="D143" s="19" t="n">
        <v>0.1555414342683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81988198918213</v>
      </c>
      <c r="D144" s="19" t="n">
        <v>0.097763206474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833661144662</v>
      </c>
      <c r="D145" s="19" t="n">
        <v>0.2188998884665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6600127906193</v>
      </c>
      <c r="D146" s="19" t="n">
        <v>0.125951893278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2002148329544</v>
      </c>
      <c r="D147" s="19" t="n">
        <v>0.1911675973420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1921948532863</v>
      </c>
      <c r="D148" s="19" t="n">
        <v>0.1813989685381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2326816156864</v>
      </c>
      <c r="D149" s="19" t="n">
        <v>0.131648373785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9494640078714</v>
      </c>
      <c r="D150" s="19" t="n">
        <v>0.2284040368604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1907989726607</v>
      </c>
      <c r="D151" s="19" t="n">
        <v>0.1828709489916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8350938437233</v>
      </c>
      <c r="D152" s="19" t="n">
        <v>0.1704906102941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60531819387228</v>
      </c>
      <c r="D153" s="19" t="n">
        <v>0.4594738957661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85491256575262</v>
      </c>
      <c r="D154" s="19" t="n">
        <v>0.09818494617205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5092402173931</v>
      </c>
      <c r="D155" s="19" t="n">
        <v>0.1842000575786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99632138004184</v>
      </c>
      <c r="D156" s="19" t="n">
        <v>0.2984355353521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2257956846877</v>
      </c>
      <c r="D157" s="19" t="n">
        <v>0.2012705392085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6768450627373</v>
      </c>
      <c r="D158" s="19" t="n">
        <v>0.1760704664991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5237711326546</v>
      </c>
      <c r="D159" s="19" t="n">
        <v>0.174551194089304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07430837076</v>
      </c>
      <c r="D160" s="19" t="n">
        <v>0.1300714449057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2318917918104</v>
      </c>
      <c r="D161" s="19" t="n">
        <v>0.0919297490400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8356760009251</v>
      </c>
      <c r="D162" s="19" t="n">
        <v>0.2487466727505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925579770485</v>
      </c>
      <c r="D163" s="19" t="n">
        <v>0.2499160925760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1601383513151</v>
      </c>
      <c r="D164" s="19" t="n">
        <v>0.131599034775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380433387646</v>
      </c>
      <c r="D165" s="19" t="n">
        <v>0.1434724597621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7661110125405</v>
      </c>
      <c r="D166" s="19" t="n">
        <v>0.1473150522127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7427172848501</v>
      </c>
      <c r="D167" s="19" t="n">
        <v>0.3272817361356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5237262737655</v>
      </c>
      <c r="D168" s="19" t="n">
        <v>0.1645759320152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1630018949762</v>
      </c>
      <c r="D169" s="19" t="n">
        <v>0.2205589874316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4161694224636</v>
      </c>
      <c r="D170" s="19" t="n">
        <v>0.2733087963152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8166192225182</v>
      </c>
      <c r="D171" s="19" t="n">
        <v>0.1774308506319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5322181703831</v>
      </c>
      <c r="D172" s="19" t="n">
        <v>0.323683494997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3884287765538</v>
      </c>
      <c r="D173" s="19" t="n">
        <v>0.1534442089066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6813076306871</v>
      </c>
      <c r="D174" s="19" t="n">
        <v>0.1062768652890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4109699246691</v>
      </c>
      <c r="D175" s="19" t="n">
        <v>0.1439944780662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4470456727922</v>
      </c>
      <c r="D176" s="19" t="n">
        <v>0.1640597484370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4353209246921</v>
      </c>
      <c r="D177" s="27" t="n">
        <v>0.1741129542359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37860705897739</v>
      </c>
      <c r="D178" s="19" t="n">
        <v>0.07342846148594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799561418170824</v>
      </c>
      <c r="D179" s="19" t="n">
        <v>0.08010514446519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0523033148645</v>
      </c>
      <c r="D180" s="19" t="n">
        <v>0.1796431628141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5915911969866</v>
      </c>
      <c r="D181" s="19" t="n">
        <v>0.2645820074542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4108564668881</v>
      </c>
      <c r="D182" s="19" t="n">
        <v>0.213025702154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1085583346134</v>
      </c>
      <c r="D183" s="19" t="n">
        <v>0.2407600142304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7883002346171</v>
      </c>
      <c r="D184" s="19" t="n">
        <v>0.1473917013208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8871789832983</v>
      </c>
      <c r="D185" s="19" t="n">
        <v>0.2875954209409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32073270120525</v>
      </c>
      <c r="D186" s="19" t="n">
        <v>0.2309212369011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8182476861839</v>
      </c>
      <c r="D187" s="19" t="n">
        <v>0.2072555660523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3687948636794</v>
      </c>
      <c r="D188" s="19" t="n">
        <v>0.2327053724715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3946910285445</v>
      </c>
      <c r="D189" s="19" t="n">
        <v>0.1337580865611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4254681748814</v>
      </c>
      <c r="D190" s="19" t="n">
        <v>0.1236505378702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3342838366897</v>
      </c>
      <c r="D191" s="19" t="n">
        <v>0.1229123846606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400394604934322</v>
      </c>
      <c r="D192" s="19" t="n">
        <v>0.3985414872758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7117458879265</v>
      </c>
      <c r="D193" s="19" t="n">
        <v>0.07674764749378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7009698869218</v>
      </c>
      <c r="D194" s="19" t="n">
        <v>0.1165280172961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9664754908808</v>
      </c>
      <c r="D195" s="19" t="n">
        <v>0.1389865311043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492006198384</v>
      </c>
      <c r="D196" s="19" t="n">
        <v>0.2142483464331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5096490284664</v>
      </c>
      <c r="D197" s="19" t="n">
        <v>0.274688090196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5046081778584</v>
      </c>
      <c r="D198" s="19" t="n">
        <v>0.1344188872858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70880290091803</v>
      </c>
      <c r="D199" s="19" t="n">
        <v>0.170120772597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893136641005</v>
      </c>
      <c r="D200" s="19" t="n">
        <v>0.2196108195213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134366818771</v>
      </c>
      <c r="D201" s="19" t="n">
        <v>0.2071327305955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3559123063913</v>
      </c>
      <c r="D202" s="19" t="n">
        <v>0.1031225837937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71369049025322</v>
      </c>
      <c r="D203" s="19" t="n">
        <v>0.3703323569216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0325766826048</v>
      </c>
      <c r="D204" s="19" t="n">
        <v>0.19931760755145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87262629723737</v>
      </c>
      <c r="D205" s="19" t="n">
        <v>0.09823652888851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98267063227303</v>
      </c>
      <c r="D206" s="19" t="n">
        <v>0.2969111600278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134864968576</v>
      </c>
      <c r="D207" s="19" t="n">
        <v>0.2003098283659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1222252660844</v>
      </c>
      <c r="D208" s="19" t="n">
        <v>0.1902960169650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4499726006617</v>
      </c>
      <c r="D209" s="19" t="n">
        <v>0.1636906503392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23044212613182</v>
      </c>
      <c r="D210" s="19" t="n">
        <v>0.3221029887483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5826640141766</v>
      </c>
      <c r="D211" s="19" t="n">
        <v>0.1654098499750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6168398594553</v>
      </c>
      <c r="D212" s="27" t="n">
        <v>0.165740798828818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6877711809237</v>
      </c>
      <c r="D213" s="27" t="n">
        <v>0.2356943979102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3138997465192</v>
      </c>
      <c r="D214" s="19" t="n">
        <v>0.1623613405277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9974370598339</v>
      </c>
      <c r="D215" s="19" t="n">
        <v>0.1691589765700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4662853245468</v>
      </c>
      <c r="D216" s="19" t="n">
        <v>0.166216795084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4188891186621</v>
      </c>
      <c r="D217" s="19" t="n">
        <v>0.1834356950324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4313546464766</v>
      </c>
      <c r="D218" s="19" t="n">
        <v>0.1734272091105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2644467892621</v>
      </c>
      <c r="D219" s="19" t="n">
        <v>0.09236435840892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2678966142247</v>
      </c>
      <c r="D220" s="19" t="n">
        <v>0.1519798638853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28413136670885</v>
      </c>
      <c r="D221" s="19" t="n">
        <v>0.09238778994059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21432081902192</v>
      </c>
      <c r="D222" s="19" t="n">
        <v>0.09506276733505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888074376611</v>
      </c>
      <c r="D223" s="19" t="n">
        <v>0.1084469312355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2260851083165</v>
      </c>
      <c r="D224" s="19" t="n">
        <v>0.2032407871485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7718128036335</v>
      </c>
      <c r="D225" s="19" t="n">
        <v>0.1470289245102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4736028520308</v>
      </c>
      <c r="D226" s="31" t="n">
        <v>0.2553594964242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392131403414</v>
      </c>
      <c r="D227" s="19" t="n">
        <v>0.1233037369935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20680060694261</v>
      </c>
      <c r="D228" s="19" t="n">
        <v>0.2195917009024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437205958725</v>
      </c>
      <c r="D229" s="19" t="n">
        <v>0.1336969029665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2376743938378</v>
      </c>
      <c r="D230" s="19" t="n">
        <v>0.1121540627738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37813781437481</v>
      </c>
      <c r="D231" s="19" t="n">
        <v>0.09372801561631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22170503637466</v>
      </c>
      <c r="D232" s="19" t="n">
        <v>0.5195777831179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7385916714669</v>
      </c>
      <c r="D233" s="19" t="n">
        <v>0.1964055023161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45099983712105</v>
      </c>
      <c r="D234" s="19" t="n">
        <v>0.3433545416818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52381598974464</v>
      </c>
      <c r="D235" s="19" t="n">
        <v>0.3506639547300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373544486003</v>
      </c>
      <c r="D236" s="19" t="n">
        <v>0.1827805590350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242515376</v>
      </c>
      <c r="D237" s="19" t="n">
        <v>0.1616998895746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5092017525496</v>
      </c>
      <c r="D238" s="19" t="n">
        <v>0.1344193467131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10060323435678</v>
      </c>
      <c r="D239" s="19" t="n">
        <v>0.1101429539959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4790965790585</v>
      </c>
      <c r="D240" s="19" t="n">
        <v>0.1046897284393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2860176603515</v>
      </c>
      <c r="D241" s="19" t="n">
        <v>0.1225061902521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2718136980423</v>
      </c>
      <c r="D242" s="19" t="n">
        <v>0.1819541371167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30542094120362</v>
      </c>
      <c r="D243" s="19" t="n">
        <v>0.229870898575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3899688873495</v>
      </c>
      <c r="D244" s="19" t="n">
        <v>0.1437569039364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7956023653774</v>
      </c>
      <c r="D245" s="19" t="n">
        <v>0.1473324178556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8193641715721</v>
      </c>
      <c r="D246" s="19" t="n">
        <v>0.1872565958342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026024717666</v>
      </c>
      <c r="D247" s="19" t="n">
        <v>0.1722655695180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2045082960952</v>
      </c>
      <c r="D248" s="19" t="n">
        <v>0.1912422473557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287190663663</v>
      </c>
      <c r="D249" s="19" t="n">
        <v>0.094840155346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90555839223365</v>
      </c>
      <c r="D250" s="19" t="n">
        <v>0.1899537015947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085089039793</v>
      </c>
      <c r="D251" s="19" t="n">
        <v>0.2595462739775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0668893906424</v>
      </c>
      <c r="D252" s="19" t="n">
        <v>0.1797988609271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19425392332146</v>
      </c>
      <c r="D253" s="19" t="n">
        <v>0.1191999774508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0989466824436872</v>
      </c>
      <c r="D254" s="19" t="n">
        <v>0.09855600915272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5189710895207</v>
      </c>
      <c r="D255" s="19" t="n">
        <v>0.1147163923723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0159433258257</v>
      </c>
      <c r="D256" s="19" t="n">
        <v>0.09990899424168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6908426262426</v>
      </c>
      <c r="D257" s="19" t="n">
        <v>0.1462263195141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5775538041893</v>
      </c>
      <c r="D258" s="19" t="n">
        <v>0.1451790090330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4700773659195</v>
      </c>
      <c r="D259" s="19" t="n">
        <v>0.1244915380316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200946155005875</v>
      </c>
      <c r="D260" s="19" t="n">
        <v>0.1999704933986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4201545239654</v>
      </c>
      <c r="D261" s="19" t="n">
        <v>0.1238956366404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2463461558986</v>
      </c>
      <c r="D262" s="19" t="n">
        <v>0.2215404624664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4049521520956</v>
      </c>
      <c r="D263" s="19" t="n">
        <v>0.1334539890725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43481870392747</v>
      </c>
      <c r="D264" s="19" t="n">
        <v>0.44139578251615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7680264662839</v>
      </c>
      <c r="D265" s="27" t="n">
        <v>0.1868774118181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0463792005906</v>
      </c>
      <c r="D266" s="27" t="n">
        <v>0.2492432965211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995961017298331</v>
      </c>
      <c r="D267" s="19" t="n">
        <v>0.09915375460393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0836158045285</v>
      </c>
      <c r="D268" s="19" t="n">
        <v>0.3593525587741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7519747612656</v>
      </c>
      <c r="D269" s="19" t="n">
        <v>0.1478361917098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0241963509622</v>
      </c>
      <c r="D270" s="19" t="n">
        <v>0.1892976608513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37726659640961</v>
      </c>
      <c r="D271" s="19" t="n">
        <v>0.08337484342817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76741843911891</v>
      </c>
      <c r="D272" s="19" t="n">
        <v>0.0773054180482128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40027219360316</v>
      </c>
      <c r="D273" s="19" t="n">
        <v>0.1394966954882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8597042292527</v>
      </c>
      <c r="D274" s="19" t="n">
        <v>0.1876910848582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80855907678913</v>
      </c>
      <c r="D275" s="19" t="n">
        <v>0.09758706505703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9718492237746</v>
      </c>
      <c r="D276" s="19" t="n">
        <v>0.1825432080317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202545889385</v>
      </c>
      <c r="D277" s="19" t="n">
        <v>0.2621506660535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2437200156753</v>
      </c>
      <c r="D278" s="19" t="n">
        <v>0.02411963799384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46644774950861</v>
      </c>
      <c r="D279" s="19" t="n">
        <v>0.0344917371952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293945257219</v>
      </c>
      <c r="D280" s="19" t="n">
        <v>0.2935846736637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0007160817945</v>
      </c>
      <c r="D281" s="19" t="n">
        <v>0.2689984658341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31304860078638</v>
      </c>
      <c r="D282" s="19" t="n">
        <v>0.0927882448538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2827724637456</v>
      </c>
      <c r="D283" s="27" t="n">
        <v>0.2821063658085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1058883403242</v>
      </c>
      <c r="D284" s="27" t="n">
        <v>0.02597498346584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34216785119615</v>
      </c>
      <c r="D285" s="27" t="n">
        <v>0.0432039971637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58676930955571</v>
      </c>
      <c r="D286" s="27" t="n">
        <v>0.09592708538034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1183878929107</v>
      </c>
      <c r="D287" s="19" t="n">
        <v>0.2905681195058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5071081763189</v>
      </c>
      <c r="D288" s="27" t="n">
        <v>0.1844018502524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825490363596</v>
      </c>
      <c r="D289" s="19" t="n">
        <v>0.2299048221230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01604323358</v>
      </c>
      <c r="D290" s="19" t="n">
        <v>0.2068737448133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4744086767231</v>
      </c>
      <c r="D291" s="19" t="n">
        <v>0.233671198916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67776911408918</v>
      </c>
      <c r="D292" s="19" t="n">
        <v>0.09643496644271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2761451492321</v>
      </c>
      <c r="D293" s="19" t="n">
        <v>0.1024039857975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8203938637195</v>
      </c>
      <c r="D294" s="19" t="n">
        <v>0.1275487778215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6727782365458</v>
      </c>
      <c r="D295" s="19" t="n">
        <v>0.325736203271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98662360325781</v>
      </c>
      <c r="D296" s="19" t="n">
        <v>0.09937726108990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4197243763465</v>
      </c>
      <c r="D297" s="19" t="n">
        <v>0.1441424025669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13880114237177</v>
      </c>
      <c r="D298" s="19" t="n">
        <v>0.09094680248698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29056631429017</v>
      </c>
      <c r="D299" s="19" t="n">
        <v>0.05264057676422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051267680093</v>
      </c>
      <c r="D300" s="19" t="n">
        <v>0.1077573308038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8835436902941</v>
      </c>
      <c r="D301" s="19" t="n">
        <v>0.1879256748989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5109718689903</v>
      </c>
      <c r="D302" s="19" t="n">
        <v>0.1148210631335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1726775913358</v>
      </c>
      <c r="D303" s="19" t="n">
        <v>0.141083584511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61339607874823</v>
      </c>
      <c r="D304" s="19" t="n">
        <v>0.09574746526024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45476101869931</v>
      </c>
      <c r="D305" s="19" t="n">
        <v>0.09415777603856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77425373928691</v>
      </c>
      <c r="D306" s="19" t="n">
        <v>0.09734689078931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1718525680956</v>
      </c>
      <c r="D307" s="19" t="n">
        <v>0.11116451040005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8795271970995</v>
      </c>
      <c r="D308" s="19" t="n">
        <v>0.02475678610455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4552697358036</v>
      </c>
      <c r="D309" s="19" t="n">
        <v>0.1041432234756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6744508747276</v>
      </c>
      <c r="D310" s="19" t="n">
        <v>0.1263062094864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5362463876708</v>
      </c>
      <c r="D311" s="19" t="n">
        <v>0.174599624460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51112272722989</v>
      </c>
      <c r="D312" s="19" t="n">
        <v>0.04488488144671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72531964722096</v>
      </c>
      <c r="D313" s="19" t="n">
        <v>0.09684792861329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06036876900652</v>
      </c>
      <c r="D314" s="19" t="n">
        <v>0.09025643187831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1835354473061</v>
      </c>
      <c r="D315" s="19" t="n">
        <v>0.1114579205138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2485132402966</v>
      </c>
      <c r="D316" s="19" t="n">
        <v>0.08217833585203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20830118529837</v>
      </c>
      <c r="D317" s="19" t="n">
        <v>0.1205747129994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25128857424715</v>
      </c>
      <c r="D318" s="19" t="n">
        <v>0.0721695475459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7220062855999</v>
      </c>
      <c r="D319" s="19" t="n">
        <v>0.08637566127349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97346298215853</v>
      </c>
      <c r="D320" s="19" t="n">
        <v>0.07933407492562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98828224806703</v>
      </c>
      <c r="D321" s="19" t="n">
        <v>0.09944346056762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14343289987793</v>
      </c>
      <c r="D322" s="19" t="n">
        <v>0.091100591229912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2840428180564</v>
      </c>
      <c r="D323" s="19" t="n">
        <v>0.1734159966508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263687516419</v>
      </c>
      <c r="D324" s="19" t="n">
        <v>0.1022138311964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229801890942</v>
      </c>
      <c r="D325" s="19" t="n">
        <v>0.1117655768519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48559781921004</v>
      </c>
      <c r="D326" s="19" t="n">
        <v>0.14788685700774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4555083156134</v>
      </c>
      <c r="D5" s="19" t="n">
        <v>0.0021346744102212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9001959888507</v>
      </c>
      <c r="D6" s="19" t="n">
        <v>0.0019779564272713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619267187721</v>
      </c>
      <c r="D7" s="19" t="n">
        <v>0.0023555646237092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237721293203</v>
      </c>
      <c r="D8" s="19" t="n">
        <v>0.0024815392004833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30830081712</v>
      </c>
      <c r="D9" s="19" t="n">
        <v>0.017724310184462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3902373835453</v>
      </c>
      <c r="D10" s="19" t="n">
        <v>0.008832205770726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5259561879463</v>
      </c>
      <c r="D11" s="19" t="n">
        <v>0.0044494669996717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3029262802089</v>
      </c>
      <c r="D12" s="19" t="n">
        <v>0.00183029262802089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19913204742292</v>
      </c>
      <c r="D13" s="19" t="n">
        <v>0.00219913204742292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5503472272295</v>
      </c>
      <c r="D14" s="19" t="n">
        <v>0.00225503472272295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58024382178729</v>
      </c>
      <c r="D15" s="19" t="n">
        <v>0.0025802438217872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7378097791009</v>
      </c>
      <c r="D16" s="19" t="n">
        <v>0.0425483421994852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80518864602032</v>
      </c>
      <c r="D17" s="19" t="n">
        <v>0.0976474670756755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3956088730153</v>
      </c>
      <c r="D18" s="19" t="n">
        <v>0.193439556775927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6741789066283</v>
      </c>
      <c r="D19" s="19" t="n">
        <v>0.136126875056083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1924109810125</v>
      </c>
      <c r="D20" s="19" t="n">
        <v>0.118940062997795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0359873403533</v>
      </c>
      <c r="D21" s="19" t="n">
        <v>0.0999621724814013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09192068695063</v>
      </c>
      <c r="D22" s="19" t="n">
        <v>0.10867977411697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8320519474934</v>
      </c>
      <c r="D23" s="19" t="n">
        <v>0.118107347148973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0359873403533</v>
      </c>
      <c r="D24" s="19" t="n">
        <v>0.0999621724814013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3426081481297</v>
      </c>
      <c r="D25" s="19" t="n">
        <v>0.112966297845055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5801007125326</v>
      </c>
      <c r="D26" s="19" t="n">
        <v>0.2052774803456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7-13T13:42:58Z</dcterms:modified>
  <cp:revision>0</cp:revision>
  <dc:subject/>
  <dc:title/>
</cp:coreProperties>
</file>