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26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6" uniqueCount="1068">
  <si>
    <t xml:space="preserve">MARGIN INTERVALS EFFECTIVE ON JULY 16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D3</t>
  </si>
  <si>
    <t xml:space="preserve">BetaPro Canadian Gold Miners -2x Daily Bear ETF Share (adjusted)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OU3</t>
  </si>
  <si>
    <t xml:space="preserve">BetaPro Crude Oil Daily Bull ETF (adjusted)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JULY 16, 2020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6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6, 2020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6, 2020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6, 2020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6, 2020</t>
  </si>
  <si>
    <t xml:space="preserve">Tier</t>
  </si>
  <si>
    <t xml:space="preserve">CORRA TIER STRUCTURE ON JULY 16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JULY 16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JULY 16, 2020</t>
  </si>
  <si>
    <t xml:space="preserve">INTER-COMMODITY SPREAD CHARGES EFFECTIVE ON JULY 16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16 JUILLE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-2x Daily Bear  (ajusté)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BetaPro Crude Oil Daily Bull ETF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Corporation Financière Power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16 JUILLE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6 JUILLE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6 JUILLET 2020</t>
  </si>
  <si>
    <t xml:space="preserve">IMPUTATIONS POUR POSITION MIXTE INTRA-MARCHANDISE - 'BUTTERFLY' NEUF-MOIS EN VIGUEUR LE 16 JUILLET 2020</t>
  </si>
  <si>
    <t xml:space="preserve">IMPUTATIONS POUR POSITION MIXTE INTRA-MARCHANDISE - 'BUTTERFLY' ANNUEL EN VIGUEUR LE 16 JUILLET 2020</t>
  </si>
  <si>
    <t xml:space="preserve">IMPUTATIONS POUR POSITION MIXTE INTRA-MARCHANDISE - INTERMENSUELLE EN VIGUEUR LE 16 JUILLET 2020</t>
  </si>
  <si>
    <t xml:space="preserve">GROUPEMENT DES CORRA EN VIGUEUR LE 16 JUILLET 2020</t>
  </si>
  <si>
    <t xml:space="preserve">IMPUTATIONS POUR POSITION MIXTE INTRA-MARCHANDISES INTERMENSUELLE EN VIGUEUR LE 16 JUILLE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16 JUILLE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16 JUILLE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1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2668866786566</v>
      </c>
      <c r="D5" s="9" t="n">
        <v>0.2264042827567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2368931956873</v>
      </c>
      <c r="D6" s="14" t="n">
        <v>0.1326224584309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9887462888644</v>
      </c>
      <c r="D7" s="19" t="n">
        <v>0.2289358626975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642061869511</v>
      </c>
      <c r="D8" s="19" t="n">
        <v>0.3845986113338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75850730452723</v>
      </c>
      <c r="D9" s="19" t="n">
        <v>0.37407786993418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675290423907</v>
      </c>
      <c r="D10" s="19" t="n">
        <v>0.137392227523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892722292839</v>
      </c>
      <c r="D11" s="19" t="n">
        <v>0.2178243364705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0248033271855</v>
      </c>
      <c r="D12" s="19" t="n">
        <v>0.20922706825791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41622495356678</v>
      </c>
      <c r="D13" s="19" t="n">
        <v>0.142346763897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1465100077808</v>
      </c>
      <c r="D14" s="19" t="n">
        <v>0.1905303750235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8071208861729</v>
      </c>
      <c r="D15" s="19" t="n">
        <v>0.2084513617543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054373430868</v>
      </c>
      <c r="D16" s="19" t="n">
        <v>0.1015422221624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0978135733981</v>
      </c>
      <c r="D17" s="19" t="n">
        <v>0.170511623945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3172700069513</v>
      </c>
      <c r="D18" s="19" t="n">
        <v>0.192472146946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54729917588</v>
      </c>
      <c r="D19" s="19" t="n">
        <v>0.1269207991990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690783219439</v>
      </c>
      <c r="D20" s="19" t="n">
        <v>0.2546081956338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733767527675</v>
      </c>
      <c r="D21" s="19" t="n">
        <v>0.1253008830407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243518829338</v>
      </c>
      <c r="D22" s="19" t="n">
        <v>0.211729238033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1172279806567</v>
      </c>
      <c r="D23" s="19" t="n">
        <v>0.1113471467083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7231895362116</v>
      </c>
      <c r="D24" s="19" t="n">
        <v>0.197178755888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7007680001844</v>
      </c>
      <c r="D25" s="19" t="n">
        <v>0.1963928690637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572108321032</v>
      </c>
      <c r="D26" s="19" t="n">
        <v>0.104511529739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8868210013185</v>
      </c>
      <c r="D27" s="19" t="n">
        <v>0.10847477544840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0273011897209</v>
      </c>
      <c r="D28" s="19" t="n">
        <v>0.10990672605971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9877848754339</v>
      </c>
      <c r="D29" s="19" t="n">
        <v>0.169179646879212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7420568806775</v>
      </c>
      <c r="D30" s="19" t="n">
        <v>0.16677986351844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9232306730681</v>
      </c>
      <c r="D31" s="19" t="n">
        <v>0.128539727635285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44208918846334</v>
      </c>
      <c r="D32" s="19" t="n">
        <v>0.1440818250613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5464674724399</v>
      </c>
      <c r="D33" s="19" t="n">
        <v>0.1745908983834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280424320437824</v>
      </c>
      <c r="D34" s="19" t="n">
        <v>0.27905367016492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9575967488967</v>
      </c>
      <c r="D35" s="19" t="n">
        <v>0.15919674777812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5721073091141</v>
      </c>
      <c r="D36" s="19" t="n">
        <v>0.096075833041322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87324664559186</v>
      </c>
      <c r="D37" s="19" t="n">
        <v>0.186600426705761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40505138435493</v>
      </c>
      <c r="D38" s="19" t="n">
        <v>0.14092750139007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84747392031549</v>
      </c>
      <c r="D39" s="19" t="n">
        <v>0.18382283554824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3390607033372</v>
      </c>
      <c r="D40" s="19" t="n">
        <v>0.15285519123869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57582489011845</v>
      </c>
      <c r="D41" s="19" t="n">
        <v>0.157054505168122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47184711952698</v>
      </c>
      <c r="D42" s="19" t="n">
        <v>0.24606934000826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921034536686</v>
      </c>
      <c r="D43" s="19" t="n">
        <v>0.24128661633414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41480648885044</v>
      </c>
      <c r="D44" s="19" t="n">
        <v>0.1416049492262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38528543339886</v>
      </c>
      <c r="D45" s="19" t="n">
        <v>0.1378793815723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2256973366333</v>
      </c>
      <c r="D46" s="19" t="n">
        <v>0.12195679552632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01602514374435</v>
      </c>
      <c r="D47" s="19" t="n">
        <v>0.20059237214135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332330981351285</v>
      </c>
      <c r="D48" s="19" t="n">
        <v>0.33064634126791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8472224571679</v>
      </c>
      <c r="D49" s="19" t="n">
        <v>0.18478241055098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4270809895685</v>
      </c>
      <c r="D50" s="19" t="n">
        <v>0.12358662490562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91682672745461</v>
      </c>
      <c r="D51" s="19" t="n">
        <v>0.19072590148902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310871476565</v>
      </c>
      <c r="D52" s="19" t="n">
        <v>0.10263145392017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9166675876266</v>
      </c>
      <c r="D53" s="19" t="n">
        <v>0.12903044947291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0366609380711</v>
      </c>
      <c r="D54" s="19" t="n">
        <v>0.10338459547818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8880739274799</v>
      </c>
      <c r="D55" s="19" t="n">
        <v>0.11845494370475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6899346208799</v>
      </c>
      <c r="D56" s="19" t="n">
        <v>0.12666146536710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75462687061491</v>
      </c>
      <c r="D57" s="19" t="n">
        <v>0.27406038229741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5260355017989</v>
      </c>
      <c r="D58" s="19" t="n">
        <v>0.15472316510628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13259568216179</v>
      </c>
      <c r="D59" s="19" t="n">
        <v>0.21213344631546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485276964560759</v>
      </c>
      <c r="D60" s="19" t="n">
        <v>0.48906288216681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79732320895068</v>
      </c>
      <c r="D61" s="27" t="n">
        <v>0.17897307354624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84656149437382</v>
      </c>
      <c r="D62" s="27" t="n">
        <v>0.28340362774678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07706650032841</v>
      </c>
      <c r="D63" s="27" t="n">
        <v>0.2068640357245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80414047424733</v>
      </c>
      <c r="D64" s="27" t="n">
        <v>0.27927652705221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83543172510028</v>
      </c>
      <c r="D65" s="27" t="n">
        <v>0.18266840902235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7619383280944</v>
      </c>
      <c r="D66" s="27" t="n">
        <v>0.14687294528130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314381752240416</v>
      </c>
      <c r="D67" s="19" t="n">
        <v>0.312897048432224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95604388486431</v>
      </c>
      <c r="D68" s="19" t="n">
        <v>0.19483124560910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85735445989542</v>
      </c>
      <c r="D69" s="19" t="n">
        <v>0.18480955004257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25812072278431</v>
      </c>
      <c r="D70" s="19" t="n">
        <v>0.12522851048290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219849202556257</v>
      </c>
      <c r="D71" s="19" t="n">
        <v>0.2193876153630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931643736476589</v>
      </c>
      <c r="D72" s="19" t="n">
        <v>0.09331772175577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12894062302498</v>
      </c>
      <c r="D73" s="19" t="n">
        <v>0.11297733393246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267873057465995</v>
      </c>
      <c r="D74" s="19" t="n">
        <v>0.267489326552053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4747558145419</v>
      </c>
      <c r="D75" s="19" t="n">
        <v>0.14682404933952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217184629419903</v>
      </c>
      <c r="D76" s="19" t="n">
        <v>0.21618092525955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15752208774213</v>
      </c>
      <c r="D77" s="19" t="n">
        <v>0.11518438561293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54618317701817</v>
      </c>
      <c r="D78" s="19" t="n">
        <v>0.15420671006602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55260391615143</v>
      </c>
      <c r="D79" s="19" t="n">
        <v>0.15449804249709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20796293381227</v>
      </c>
      <c r="D80" s="19" t="n">
        <v>0.12080437703853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48473687093167</v>
      </c>
      <c r="D81" s="19" t="n">
        <v>0.14773326457663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26845300409598</v>
      </c>
      <c r="D82" s="19" t="n">
        <v>0.26768246050105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43009779166317</v>
      </c>
      <c r="D83" s="19" t="n">
        <v>0.1422928483709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47658741175199</v>
      </c>
      <c r="D84" s="19" t="n">
        <v>0.24732149661301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71481865936664</v>
      </c>
      <c r="D85" s="19" t="n">
        <v>0.17063908017698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6427446554128</v>
      </c>
      <c r="D86" s="19" t="n">
        <v>0.13594232531411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0925079508242359</v>
      </c>
      <c r="D87" s="19" t="n">
        <v>0.0922346942824676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230385342432225</v>
      </c>
      <c r="D88" s="19" t="n">
        <v>0.22978344287829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86442306878452</v>
      </c>
      <c r="D89" s="19" t="n">
        <v>0.18609511540504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37185962823183</v>
      </c>
      <c r="D90" s="19" t="n">
        <v>0.1365930525689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34842364796551</v>
      </c>
      <c r="D91" s="19" t="n">
        <v>0.23358682338170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0782106395401</v>
      </c>
      <c r="D92" s="19" t="n">
        <v>0.1073369225313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19573706387201</v>
      </c>
      <c r="D93" s="19" t="n">
        <v>0.21885964395885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5622540216608</v>
      </c>
      <c r="D94" s="19" t="n">
        <v>0.15553363811216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23046394899494</v>
      </c>
      <c r="D95" s="19" t="n">
        <v>0.221957006783686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1018362736549</v>
      </c>
      <c r="D96" s="19" t="n">
        <v>0.14049929163890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209803264020964</v>
      </c>
      <c r="D97" s="19" t="n">
        <v>0.208929011623275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02420988003492</v>
      </c>
      <c r="D98" s="19" t="n">
        <v>0.2019030559586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05554350243106</v>
      </c>
      <c r="D99" s="19" t="n">
        <v>0.10536030057769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2412475008439</v>
      </c>
      <c r="D100" s="19" t="n">
        <v>0.12350218129416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33625198238885</v>
      </c>
      <c r="D101" s="19" t="n">
        <v>0.133756131024918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68331075332853</v>
      </c>
      <c r="D102" s="19" t="n">
        <v>0.1680225750670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3</v>
      </c>
      <c r="C103" s="8" t="n">
        <v>0.266154799518601</v>
      </c>
      <c r="D103" s="19" t="n">
        <v>0.265667017769319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44963505002699</v>
      </c>
      <c r="D104" s="19" t="n">
        <v>0.24453225894829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44800344928488</v>
      </c>
      <c r="D105" s="19" t="n">
        <v>0.44573272228161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34911476082633</v>
      </c>
      <c r="D106" s="19" t="n">
        <v>0.13423879286535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30023028900105</v>
      </c>
      <c r="D107" s="19" t="n">
        <v>0.129669073599208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54120577939995</v>
      </c>
      <c r="D108" s="19" t="n">
        <v>0.25308420707815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18495047259269</v>
      </c>
      <c r="D109" s="19" t="n">
        <v>0.11897528145098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94770405047472</v>
      </c>
      <c r="D110" s="19" t="n">
        <v>0.19413008208672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95787070357223</v>
      </c>
      <c r="D111" s="19" t="n">
        <v>0.1949555273548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05114806570562</v>
      </c>
      <c r="D112" s="19" t="n">
        <v>0.10470276132587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31022019147523</v>
      </c>
      <c r="D113" s="19" t="n">
        <v>0.13037047681808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0207936907405</v>
      </c>
      <c r="D114" s="19" t="n">
        <v>0.2197473346828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23128999623772</v>
      </c>
      <c r="D115" s="19" t="n">
        <v>0.12340657711171</v>
      </c>
      <c r="E115" s="24" t="n">
        <v>0</v>
      </c>
      <c r="F115" s="25" t="n">
        <v>1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74635929190833</v>
      </c>
      <c r="D116" s="19" t="n">
        <v>0.17391176397415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72509353086442</v>
      </c>
      <c r="D117" s="19" t="n">
        <v>0.1727761542227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86775047973113</v>
      </c>
      <c r="D118" s="19" t="n">
        <v>0.086375318882606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8560182427211</v>
      </c>
      <c r="D119" s="19" t="n">
        <v>0.1679301003239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8230910966099</v>
      </c>
      <c r="D120" s="19" t="n">
        <v>0.1815920944719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7269787563974</v>
      </c>
      <c r="D121" s="19" t="n">
        <v>0.12673020836168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384418738590512</v>
      </c>
      <c r="D122" s="19" t="n">
        <v>0.3824928259380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99310867612688</v>
      </c>
      <c r="D123" s="19" t="n">
        <v>0.098813989167309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306417633129755</v>
      </c>
      <c r="D124" s="19" t="n">
        <v>0.3048369468830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39057170679292</v>
      </c>
      <c r="D125" s="19" t="n">
        <v>0.1385366181269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896023917946884</v>
      </c>
      <c r="D126" s="19" t="n">
        <v>0.089290857317697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08853927121244</v>
      </c>
      <c r="D127" s="19" t="n">
        <v>0.20780596145918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69459235806018</v>
      </c>
      <c r="D128" s="19" t="n">
        <v>0.16862323237295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425769996573741</v>
      </c>
      <c r="D129" s="19" t="n">
        <v>0.42364630579063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247862466795144</v>
      </c>
      <c r="D130" s="19" t="n">
        <v>0.24880156210431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46073840382386</v>
      </c>
      <c r="D131" s="19" t="n">
        <v>0.246858224768032</v>
      </c>
      <c r="E131" s="24" t="n">
        <v>0</v>
      </c>
      <c r="F131" s="25" t="n">
        <v>1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5641996833239</v>
      </c>
      <c r="D132" s="19" t="n">
        <v>0.25726452612593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50154526755324</v>
      </c>
      <c r="D133" s="19" t="n">
        <v>0.1495077139844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6001229291271</v>
      </c>
      <c r="D134" s="19" t="n">
        <v>0.27454359464844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74908545894879</v>
      </c>
      <c r="D135" s="19" t="n">
        <v>0.27346082967250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500323071984183</v>
      </c>
      <c r="D136" s="19" t="n">
        <v>0.497821794902764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450476090377246</v>
      </c>
      <c r="D137" s="19" t="n">
        <v>0.44821009589247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415667424261191</v>
      </c>
      <c r="D138" s="19" t="n">
        <v>0.413530068464378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828685597126219</v>
      </c>
      <c r="D139" s="19" t="n">
        <v>0.082454457644511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767352776306</v>
      </c>
      <c r="D140" s="19" t="n">
        <v>0.17589116554881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232271860784276</v>
      </c>
      <c r="D141" s="19" t="n">
        <v>0.2320422595295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98512372451273</v>
      </c>
      <c r="D142" s="19" t="n">
        <v>0.0983334378955038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4851776423711</v>
      </c>
      <c r="D143" s="19" t="n">
        <v>0.15488076873873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974238861170417</v>
      </c>
      <c r="D144" s="19" t="n">
        <v>0.097803336180208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217811228374782</v>
      </c>
      <c r="D145" s="19" t="n">
        <v>0.217079380071505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125694571282817</v>
      </c>
      <c r="D146" s="19" t="n">
        <v>0.12635814027324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91341678555079</v>
      </c>
      <c r="D147" s="19" t="n">
        <v>0.191102092698289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80492915620234</v>
      </c>
      <c r="D148" s="19" t="n">
        <v>0.18103896181958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131088065276263</v>
      </c>
      <c r="D149" s="19" t="n">
        <v>0.13150666761284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227304880911802</v>
      </c>
      <c r="D150" s="19" t="n">
        <v>0.227896776666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83086447451481</v>
      </c>
      <c r="D151" s="19" t="n">
        <v>0.18302841513682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9712493665313</v>
      </c>
      <c r="D152" s="19" t="n">
        <v>0.16933061148537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457366501207078</v>
      </c>
      <c r="D153" s="19" t="n">
        <v>0.455421989528707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977660077843795</v>
      </c>
      <c r="D154" s="19" t="n">
        <v>0.097418696301365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83917359473136</v>
      </c>
      <c r="D155" s="19" t="n">
        <v>0.184538946919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97334561456486</v>
      </c>
      <c r="D156" s="19" t="n">
        <v>0.296031326472778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200269456990117</v>
      </c>
      <c r="D157" s="19" t="n">
        <v>0.20075019976248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76070331435522</v>
      </c>
      <c r="D158" s="19" t="n">
        <v>0.17547318524452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74556184803981</v>
      </c>
      <c r="D159" s="19" t="n">
        <v>0.173958984606287</v>
      </c>
      <c r="E159" s="24" t="n">
        <v>0</v>
      </c>
      <c r="F159" s="25" t="n">
        <v>1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13276097666826</v>
      </c>
      <c r="D160" s="19" t="n">
        <v>0.132159851753626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15737115038529</v>
      </c>
      <c r="D161" s="19" t="n">
        <v>0.091136445667248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248448415018215</v>
      </c>
      <c r="D162" s="19" t="n">
        <v>0.24795214619989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49906385072146</v>
      </c>
      <c r="D163" s="19" t="n">
        <v>0.2498961262391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3093587891069</v>
      </c>
      <c r="D164" s="19" t="n">
        <v>0.1303458592066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43126292557669</v>
      </c>
      <c r="D165" s="19" t="n">
        <v>0.14292552011443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46564509749324</v>
      </c>
      <c r="D166" s="19" t="n">
        <v>0.14586077699592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327131203104222</v>
      </c>
      <c r="D167" s="19" t="n">
        <v>0.32696843244707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63858960235586</v>
      </c>
      <c r="D168" s="19" t="n">
        <v>0.16303426132462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21972012837244</v>
      </c>
      <c r="D169" s="19" t="n">
        <v>0.219172302055447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272315204400992</v>
      </c>
      <c r="D170" s="19" t="n">
        <v>0.27003765114794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177550472123668</v>
      </c>
      <c r="D171" s="19" t="n">
        <v>0.17666026397943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322632620284817</v>
      </c>
      <c r="D172" s="19" t="n">
        <v>0.32164140553979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52906525215699</v>
      </c>
      <c r="D173" s="19" t="n">
        <v>0.1521299912498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5755447613109</v>
      </c>
      <c r="D174" s="19" t="n">
        <v>0.1052269784758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143274146093352</v>
      </c>
      <c r="D175" s="19" t="n">
        <v>0.1427575020342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163276325798196</v>
      </c>
      <c r="D176" s="19" t="n">
        <v>0.1626563858120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73224590050165</v>
      </c>
      <c r="D177" s="27" t="n">
        <v>0.17245982419484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0731139333048611</v>
      </c>
      <c r="D178" s="19" t="n">
        <v>0.07288550548727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0799291711338005</v>
      </c>
      <c r="D179" s="19" t="n">
        <v>0.07963987496063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78765381017311</v>
      </c>
      <c r="D180" s="19" t="n">
        <v>0.17802402773138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63647635848709</v>
      </c>
      <c r="D181" s="19" t="n">
        <v>0.2623441099441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212469723813888</v>
      </c>
      <c r="D182" s="19" t="n">
        <v>0.21148882242606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23987293335808</v>
      </c>
      <c r="D183" s="19" t="n">
        <v>0.23892753468263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64649385726</v>
      </c>
      <c r="D184" s="19" t="n">
        <v>0.14597177419433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87711851032556</v>
      </c>
      <c r="D185" s="19" t="n">
        <v>0.28628836057952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29764964519386</v>
      </c>
      <c r="D186" s="19" t="n">
        <v>0.22867553632360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208725506968125</v>
      </c>
      <c r="D187" s="19" t="n">
        <v>0.208138335573742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231973366922328</v>
      </c>
      <c r="D188" s="19" t="n">
        <v>0.2309156052377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133585800405696</v>
      </c>
      <c r="D189" s="19" t="n">
        <v>0.1334259400067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23121283936453</v>
      </c>
      <c r="D190" s="19" t="n">
        <v>0.12253136091480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24214646281432</v>
      </c>
      <c r="D191" s="19" t="n">
        <v>0.12364553500122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398067061960779</v>
      </c>
      <c r="D192" s="19" t="n">
        <v>0.39611516873350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0763591481189138</v>
      </c>
      <c r="D193" s="19" t="n">
        <v>0.0759802413950403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115946922789917</v>
      </c>
      <c r="D194" s="19" t="n">
        <v>0.11591804060556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138311009234502</v>
      </c>
      <c r="D195" s="19" t="n">
        <v>0.13761639078930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1625987623517</v>
      </c>
      <c r="D196" s="19" t="n">
        <v>0.215540888032026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274106870871054</v>
      </c>
      <c r="D197" s="19" t="n">
        <v>0.2735012523402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3754160267395</v>
      </c>
      <c r="D198" s="19" t="n">
        <v>0.133644777104309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169646643151512</v>
      </c>
      <c r="D199" s="19" t="n">
        <v>0.16943932952669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218787651568648</v>
      </c>
      <c r="D200" s="19" t="n">
        <v>0.21933172150427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7130805246591</v>
      </c>
      <c r="D201" s="19" t="n">
        <v>0.20712858005339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02798977089915</v>
      </c>
      <c r="D202" s="19" t="n">
        <v>0.10230977161722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6890851595664</v>
      </c>
      <c r="D203" s="19" t="n">
        <v>0.36774321876707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98784864913887</v>
      </c>
      <c r="D204" s="19" t="n">
        <v>0.19915768862028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0978264349876001</v>
      </c>
      <c r="D205" s="19" t="n">
        <v>0.09735183491410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296578809684744</v>
      </c>
      <c r="D206" s="19" t="n">
        <v>0.2964040490125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201921046983271</v>
      </c>
      <c r="D207" s="19" t="n">
        <v>0.20279685407765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9117887999058</v>
      </c>
      <c r="D208" s="19" t="n">
        <v>0.19065870150711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62904503717988</v>
      </c>
      <c r="D209" s="19" t="n">
        <v>0.1640817630798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321505772393963</v>
      </c>
      <c r="D210" s="19" t="n">
        <v>0.31988304585682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6464988534209</v>
      </c>
      <c r="D211" s="19" t="n">
        <v>0.16396129469983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64976440526688</v>
      </c>
      <c r="D212" s="27" t="n">
        <v>0.1642858282571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3458016654998</v>
      </c>
      <c r="D213" s="27" t="n">
        <v>0.23422337869154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1542406354837</v>
      </c>
      <c r="D214" s="19" t="n">
        <v>0.1613725488931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68837826342393</v>
      </c>
      <c r="D215" s="19" t="n">
        <v>0.1679922406449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66011689752921</v>
      </c>
      <c r="D216" s="19" t="n">
        <v>0.16522762685924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182540812767449</v>
      </c>
      <c r="D217" s="19" t="n">
        <v>0.181617831471554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72750300531555</v>
      </c>
      <c r="D218" s="19" t="n">
        <v>0.172356304326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919932496616824</v>
      </c>
      <c r="D219" s="19" t="n">
        <v>0.0915268623211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51319004694527</v>
      </c>
      <c r="D220" s="19" t="n">
        <v>0.15094304959648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19258552729911</v>
      </c>
      <c r="D221" s="19" t="n">
        <v>0.091683273451447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945923242688867</v>
      </c>
      <c r="D222" s="19" t="n">
        <v>0.094113245755645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107973475318478</v>
      </c>
      <c r="D223" s="19" t="n">
        <v>0.10762807830584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204158592134528</v>
      </c>
      <c r="D224" s="19" t="n">
        <v>0.20309276198945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146321293395529</v>
      </c>
      <c r="D225" s="19" t="n">
        <v>0.14562642403151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253946987062534</v>
      </c>
      <c r="D226" s="31" t="n">
        <v>0.25265282472791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22715757821373</v>
      </c>
      <c r="D227" s="19" t="n">
        <v>0.12220245282986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218767564290939</v>
      </c>
      <c r="D228" s="19" t="n">
        <v>0.21767070957742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33025196290115</v>
      </c>
      <c r="D229" s="19" t="n">
        <v>0.1323573063708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11602683740926</v>
      </c>
      <c r="D230" s="19" t="n">
        <v>0.11123323001867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933670919090546</v>
      </c>
      <c r="D231" s="19" t="n">
        <v>0.093534218167995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516975647393862</v>
      </c>
      <c r="D232" s="19" t="n">
        <v>0.51440665275320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6710161960457</v>
      </c>
      <c r="D233" s="19" t="n">
        <v>0.19641573099486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342008121286339</v>
      </c>
      <c r="D234" s="19" t="n">
        <v>0.34030359557313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349497408198695</v>
      </c>
      <c r="D235" s="19" t="n">
        <v>0.347734283744646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8392039171527</v>
      </c>
      <c r="D236" s="19" t="n">
        <v>0.18296800553825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112408236494</v>
      </c>
      <c r="D237" s="19" t="n">
        <v>0.16094680304479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33732953703069</v>
      </c>
      <c r="D238" s="19" t="n">
        <v>0.133070779031076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09649901071895</v>
      </c>
      <c r="D239" s="19" t="n">
        <v>0.10911824965580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7432435961901</v>
      </c>
      <c r="D240" s="19" t="n">
        <v>0.10692352964164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121955971040116</v>
      </c>
      <c r="D241" s="19" t="n">
        <v>0.1215805118460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1180012304906</v>
      </c>
      <c r="D242" s="19" t="n">
        <v>0.180326746002703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228983597317535</v>
      </c>
      <c r="D243" s="19" t="n">
        <v>0.22831308929301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43037061532597</v>
      </c>
      <c r="D244" s="19" t="n">
        <v>0.14237334791638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146624793559581</v>
      </c>
      <c r="D245" s="19" t="n">
        <v>0.14609142299689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87309903190634</v>
      </c>
      <c r="D246" s="19" t="n">
        <v>0.1875661668935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72832110795227</v>
      </c>
      <c r="D247" s="19" t="n">
        <v>0.17256788489255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90329146492393</v>
      </c>
      <c r="D248" s="19" t="n">
        <v>0.18984584668344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0044802553197</v>
      </c>
      <c r="D249" s="19" t="n">
        <v>0.094893411244274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9025215153313</v>
      </c>
      <c r="D250" s="19" t="n">
        <v>0.189132027424213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258570370325767</v>
      </c>
      <c r="D251" s="19" t="n">
        <v>0.25842124998236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178856950406363</v>
      </c>
      <c r="D252" s="19" t="n">
        <v>0.17799175182487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8649839673501</v>
      </c>
      <c r="D253" s="19" t="n">
        <v>0.11809002210603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0980750218828654</v>
      </c>
      <c r="D254" s="19" t="n">
        <v>0.097888989271040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348120385947</v>
      </c>
      <c r="D255" s="19" t="n">
        <v>0.11406070658058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994127879583635</v>
      </c>
      <c r="D256" s="19" t="n">
        <v>0.099238192388739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45610908381147</v>
      </c>
      <c r="D257" s="19" t="n">
        <v>0.14512038832551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44524703296505</v>
      </c>
      <c r="D258" s="19" t="n">
        <v>0.14383828816039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23890365667947</v>
      </c>
      <c r="D259" s="19" t="n">
        <v>0.12347031622875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99244646630256</v>
      </c>
      <c r="D260" s="19" t="n">
        <v>0.19853713695476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23427739653514</v>
      </c>
      <c r="D261" s="19" t="n">
        <v>0.122808861115018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20522081870556</v>
      </c>
      <c r="D262" s="19" t="n">
        <v>0.21941703847808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35513251259</v>
      </c>
      <c r="D263" s="19" t="n">
        <v>0.13288944882201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439475143013325</v>
      </c>
      <c r="D264" s="19" t="n">
        <v>0.437412077982378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186866666795443</v>
      </c>
      <c r="D265" s="27" t="n">
        <v>0.18648959699914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248770460143185</v>
      </c>
      <c r="D266" s="27" t="n">
        <v>0.2475225778835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988916081836394</v>
      </c>
      <c r="D267" s="19" t="n">
        <v>0.098447834608014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357992652115096</v>
      </c>
      <c r="D268" s="19" t="n">
        <v>0.358497849304076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47431553426056</v>
      </c>
      <c r="D269" s="19" t="n">
        <v>0.1470761008783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188853966146611</v>
      </c>
      <c r="D270" s="19" t="n">
        <v>0.1879671450430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0829591505531086</v>
      </c>
      <c r="D271" s="19" t="n">
        <v>0.082750632997688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769200062471805</v>
      </c>
      <c r="D272" s="19" t="n">
        <v>0.0767272632599273</v>
      </c>
      <c r="E272" s="24" t="n">
        <v>0</v>
      </c>
      <c r="F272" s="25" t="n">
        <v>1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138867448684171</v>
      </c>
      <c r="D273" s="19" t="n">
        <v>0.1389950975699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87329294413146</v>
      </c>
      <c r="D274" s="19" t="n">
        <v>0.18652148265834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969675400169108</v>
      </c>
      <c r="D275" s="19" t="n">
        <v>0.096518637416213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81628179797168</v>
      </c>
      <c r="D276" s="19" t="n">
        <v>0.18100707146475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3320561243302</v>
      </c>
      <c r="D277" s="19" t="n">
        <v>0.26197634289486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0240042959999564</v>
      </c>
      <c r="D278" s="19" t="n">
        <v>0.023882100567809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343203235954108</v>
      </c>
      <c r="D279" s="19" t="n">
        <v>0.034151697569369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292571076949392</v>
      </c>
      <c r="D280" s="19" t="n">
        <v>0.29193426490317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6777774614676</v>
      </c>
      <c r="D281" s="19" t="n">
        <v>0.26648356677770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923903266342285</v>
      </c>
      <c r="D282" s="19" t="n">
        <v>0.092108331762717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81631978010011</v>
      </c>
      <c r="D283" s="27" t="n">
        <v>0.28235757717494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0258460987773961</v>
      </c>
      <c r="D284" s="27" t="n">
        <v>0.025716351163523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0429876877572774</v>
      </c>
      <c r="D285" s="27" t="n">
        <v>0.042771959077692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95971635669832</v>
      </c>
      <c r="D286" s="27" t="n">
        <v>0.096117917825288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289652201840969</v>
      </c>
      <c r="D287" s="19" t="n">
        <v>0.28942753386651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83486123055377</v>
      </c>
      <c r="D288" s="27" t="n">
        <v>0.18334526684199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8750088564788</v>
      </c>
      <c r="D289" s="19" t="n">
        <v>0.227602153824399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205925806319288</v>
      </c>
      <c r="D290" s="19" t="n">
        <v>0.20562815640660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232573753589678</v>
      </c>
      <c r="D291" s="19" t="n">
        <v>0.23152292697242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60085324263674</v>
      </c>
      <c r="D292" s="19" t="n">
        <v>0.095557880601347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01960458377294</v>
      </c>
      <c r="D293" s="19" t="n">
        <v>0.1016194610358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127582030008113</v>
      </c>
      <c r="D294" s="19" t="n">
        <v>0.1282434616182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324960060974384</v>
      </c>
      <c r="D295" s="19" t="n">
        <v>0.32403413971016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991527009125913</v>
      </c>
      <c r="D296" s="19" t="n">
        <v>0.09865979939215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143417818823917</v>
      </c>
      <c r="D297" s="19" t="n">
        <v>0.14269776044436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905051390644322</v>
      </c>
      <c r="D298" s="19" t="n">
        <v>0.090413906147886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23821172530891</v>
      </c>
      <c r="D299" s="19" t="n">
        <v>0.052128761974501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0725019566079</v>
      </c>
      <c r="D300" s="19" t="n">
        <v>0.1068169714879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87019559471475</v>
      </c>
      <c r="D301" s="19" t="n">
        <v>0.1869943522532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114276866135981</v>
      </c>
      <c r="D302" s="19" t="n">
        <v>0.113838788478392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141143077766217</v>
      </c>
      <c r="D303" s="19" t="n">
        <v>0.141471195753449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952937642996113</v>
      </c>
      <c r="D304" s="19" t="n">
        <v>0.09513426326603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37283266150348</v>
      </c>
      <c r="D305" s="19" t="n">
        <v>0.093402551353651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968768403242039</v>
      </c>
      <c r="D306" s="19" t="n">
        <v>0.09669501559407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0639870265533</v>
      </c>
      <c r="D307" s="19" t="n">
        <v>0.11012997348606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246346577766128</v>
      </c>
      <c r="D308" s="19" t="n">
        <v>0.02451556385620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03710035921982</v>
      </c>
      <c r="D309" s="19" t="n">
        <v>0.10336689447622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125828959418483</v>
      </c>
      <c r="D310" s="19" t="n">
        <v>0.1254690529667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174472270302778</v>
      </c>
      <c r="D311" s="19" t="n">
        <v>0.174687024953168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446624337401414</v>
      </c>
      <c r="D312" s="19" t="n">
        <v>0.0444416065349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963891319261067</v>
      </c>
      <c r="D313" s="19" t="n">
        <v>0.096231696944857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898530965652384</v>
      </c>
      <c r="D314" s="19" t="n">
        <v>0.0896134363603333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110972889834982</v>
      </c>
      <c r="D315" s="19" t="n">
        <v>0.110648336914325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817825938135754</v>
      </c>
      <c r="D316" s="19" t="n">
        <v>0.0816977905322649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9992436237219</v>
      </c>
      <c r="D317" s="19" t="n">
        <v>0.11942954625236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719098713716175</v>
      </c>
      <c r="D318" s="19" t="n">
        <v>0.071552871291046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859692430081839</v>
      </c>
      <c r="D319" s="19" t="n">
        <v>0.085766252059112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7904191296468</v>
      </c>
      <c r="D320" s="19" t="n">
        <v>0.078647300394317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994252022201705</v>
      </c>
      <c r="D321" s="19" t="n">
        <v>0.098987976020226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907217386436913</v>
      </c>
      <c r="D322" s="19" t="n">
        <v>0.09046515018638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172597375193328</v>
      </c>
      <c r="D323" s="19" t="n">
        <v>0.1718314469572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4</v>
      </c>
      <c r="B324" s="18" t="s">
        <v>645</v>
      </c>
      <c r="C324" s="8" t="n">
        <v>0.101708619563915</v>
      </c>
      <c r="D324" s="19" t="n">
        <v>0.10119594964148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6</v>
      </c>
      <c r="B325" s="26" t="s">
        <v>647</v>
      </c>
      <c r="C325" s="8" t="n">
        <v>0.111363846326678</v>
      </c>
      <c r="D325" s="19" t="n">
        <v>0.111378172718028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8</v>
      </c>
      <c r="B326" s="18" t="s">
        <v>649</v>
      </c>
      <c r="C326" s="8" t="n">
        <v>0.147621387286288</v>
      </c>
      <c r="D326" s="19" t="n">
        <v>0.147079039178027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5" hidden="false" customHeight="true" outlineLevel="0" collapsed="false">
      <c r="A3" s="37" t="s">
        <v>1030</v>
      </c>
      <c r="B3" s="38" t="s">
        <v>960</v>
      </c>
      <c r="C3" s="39" t="s">
        <v>961</v>
      </c>
      <c r="D3" s="40" t="s">
        <v>96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1172279806567</v>
      </c>
      <c r="D5" s="9" t="n">
        <v>0.111347146708303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1682672745461</v>
      </c>
      <c r="D6" s="14" t="n">
        <v>0.19072590148902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1622495356678</v>
      </c>
      <c r="D7" s="19" t="n">
        <v>0.142346763897257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3172700069513</v>
      </c>
      <c r="D8" s="19" t="n">
        <v>0.192472146946725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7231895362116</v>
      </c>
      <c r="D9" s="19" t="n">
        <v>0.197178755888094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2368931956873</v>
      </c>
      <c r="D10" s="19" t="n">
        <v>0.13262245843090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5464674724399</v>
      </c>
      <c r="D11" s="19" t="n">
        <v>0.174590898383425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65721073091141</v>
      </c>
      <c r="D12" s="19" t="n">
        <v>0.0960758330413225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0424320437824</v>
      </c>
      <c r="D13" s="19" t="n">
        <v>0.27905367016492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4747392031549</v>
      </c>
      <c r="D14" s="19" t="n">
        <v>0.183822835548249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4208918846334</v>
      </c>
      <c r="D15" s="19" t="n">
        <v>0.14408182506130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8528543339886</v>
      </c>
      <c r="D16" s="19" t="n">
        <v>0.137879381572346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5812072278431</v>
      </c>
      <c r="D17" s="19" t="n">
        <v>0.12522851048290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7873057465995</v>
      </c>
      <c r="D18" s="19" t="n">
        <v>0.26748932655205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0414047424733</v>
      </c>
      <c r="D19" s="19" t="n">
        <v>0.27927652705221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8880739274799</v>
      </c>
      <c r="D20" s="19" t="n">
        <v>0.11845494370475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1180012304906</v>
      </c>
      <c r="D21" s="19" t="n">
        <v>0.180326746002703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3276325798196</v>
      </c>
      <c r="D22" s="19" t="n">
        <v>0.162656385812042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31643736476589</v>
      </c>
      <c r="D23" s="19" t="n">
        <v>0.093317721755774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2894062302498</v>
      </c>
      <c r="D24" s="19" t="n">
        <v>0.11297733393246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19849202556257</v>
      </c>
      <c r="D25" s="19" t="n">
        <v>0.219387615363082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5260391615143</v>
      </c>
      <c r="D26" s="19" t="n">
        <v>0.154498042497096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7619383280944</v>
      </c>
      <c r="D27" s="19" t="n">
        <v>0.146872945281304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25079508242359</v>
      </c>
      <c r="D28" s="19" t="n">
        <v>0.0922346942824676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3625198238885</v>
      </c>
      <c r="D29" s="19" t="n">
        <v>0.133756131024918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1018362736549</v>
      </c>
      <c r="D30" s="19" t="n">
        <v>0.14049929163890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7019559471475</v>
      </c>
      <c r="D31" s="19" t="n">
        <v>0.186994352253291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7324664559186</v>
      </c>
      <c r="D32" s="19" t="n">
        <v>0.186600426705761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2420988003492</v>
      </c>
      <c r="D33" s="19" t="n">
        <v>0.2019030559586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412475008439</v>
      </c>
      <c r="D34" s="19" t="n">
        <v>0.12350218129416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2330981351285</v>
      </c>
      <c r="D35" s="19" t="n">
        <v>0.330646341267919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3126292557669</v>
      </c>
      <c r="D36" s="19" t="n">
        <v>0.142925520114431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6777774614676</v>
      </c>
      <c r="D37" s="19" t="n">
        <v>0.266483566777701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0023028900105</v>
      </c>
      <c r="D38" s="19" t="n">
        <v>0.129669073599208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5114806570562</v>
      </c>
      <c r="D39" s="19" t="n">
        <v>0.104702761325871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8495047259269</v>
      </c>
      <c r="D40" s="19" t="n">
        <v>0.118975281450981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6775047973113</v>
      </c>
      <c r="D41" s="19" t="n">
        <v>0.0863753188826064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39475143013325</v>
      </c>
      <c r="D42" s="19" t="n">
        <v>0.437412077982378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5694571282817</v>
      </c>
      <c r="D43" s="19" t="n">
        <v>0.12635814027324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8560182427211</v>
      </c>
      <c r="D44" s="19" t="n">
        <v>0.16793010032395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896023917946884</v>
      </c>
      <c r="D45" s="19" t="n">
        <v>0.0892908573176979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2271860784276</v>
      </c>
      <c r="D46" s="19" t="n">
        <v>0.23204225952959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5769996573741</v>
      </c>
      <c r="D47" s="19" t="n">
        <v>0.423646305790637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4851776423711</v>
      </c>
      <c r="D48" s="19" t="n">
        <v>0.154880768738738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52937642996113</v>
      </c>
      <c r="D49" s="19" t="n">
        <v>0.0951342632660314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74238861170417</v>
      </c>
      <c r="D50" s="19" t="n">
        <v>0.0978033361802085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7973475318478</v>
      </c>
      <c r="D51" s="19" t="n">
        <v>0.10762807830584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68768403242039</v>
      </c>
      <c r="D52" s="19" t="n">
        <v>0.0966950155940731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09649901071895</v>
      </c>
      <c r="D53" s="19" t="n">
        <v>0.109118249655809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67352776306</v>
      </c>
      <c r="D54" s="19" t="n">
        <v>0.175891165548816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6070331435522</v>
      </c>
      <c r="D55" s="19" t="n">
        <v>0.175473185244529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3917359473136</v>
      </c>
      <c r="D56" s="19" t="n">
        <v>0.1845389469194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0269456990117</v>
      </c>
      <c r="D57" s="19" t="n">
        <v>0.200750199762489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6564509749324</v>
      </c>
      <c r="D58" s="19" t="n">
        <v>0.14586077699592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1955971040116</v>
      </c>
      <c r="D59" s="19" t="n">
        <v>0.121580511846022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15737115038529</v>
      </c>
      <c r="D60" s="19" t="n">
        <v>0.0911364456672485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3858960235586</v>
      </c>
      <c r="D61" s="19" t="n">
        <v>0.163034261324621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5554350243106</v>
      </c>
      <c r="D62" s="19" t="n">
        <v>0.105360300577695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2906525215699</v>
      </c>
      <c r="D63" s="19" t="n">
        <v>0.15212999124987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3274146093352</v>
      </c>
      <c r="D64" s="19" t="n">
        <v>0.142757502034281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0154526755324</v>
      </c>
      <c r="D65" s="19" t="n">
        <v>0.14950771398448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0492915620234</v>
      </c>
      <c r="D66" s="19" t="n">
        <v>0.181038961819585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4120577939995</v>
      </c>
      <c r="D67" s="19" t="n">
        <v>0.253084207078154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31139333048611</v>
      </c>
      <c r="D68" s="19" t="n">
        <v>0.0728855054872729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3987293335808</v>
      </c>
      <c r="D69" s="19" t="n">
        <v>0.238927534682636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664649385726</v>
      </c>
      <c r="D70" s="19" t="n">
        <v>0.145971774194331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1022019147523</v>
      </c>
      <c r="D71" s="19" t="n">
        <v>0.130370476818087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7184629419903</v>
      </c>
      <c r="D72" s="19" t="n">
        <v>0.216180925259558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256973366333</v>
      </c>
      <c r="D73" s="19" t="n">
        <v>0.121956795526326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0044802553197</v>
      </c>
      <c r="D74" s="19" t="n">
        <v>0.0948934112442746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4214646281432</v>
      </c>
      <c r="D75" s="19" t="n">
        <v>0.123645535001222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8642061869511</v>
      </c>
      <c r="D76" s="19" t="n">
        <v>0.384598611333868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6899346208799</v>
      </c>
      <c r="D77" s="19" t="n">
        <v>0.126661465367109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3754160267395</v>
      </c>
      <c r="D78" s="19" t="n">
        <v>0.133644777104309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0385342432225</v>
      </c>
      <c r="D79" s="19" t="n">
        <v>0.229783442878297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2798977089915</v>
      </c>
      <c r="D80" s="19" t="n">
        <v>0.10230977161722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431553426056</v>
      </c>
      <c r="D81" s="19" t="n">
        <v>0.1470761008783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690783219439</v>
      </c>
      <c r="D82" s="19" t="n">
        <v>0.254608195633879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6011689752921</v>
      </c>
      <c r="D83" s="19" t="n">
        <v>0.165227626859246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7304880911802</v>
      </c>
      <c r="D84" s="19" t="n">
        <v>0.2278967766663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7582030008113</v>
      </c>
      <c r="D85" s="19" t="n">
        <v>0.128243461618252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458016654998</v>
      </c>
      <c r="D86" s="19" t="n">
        <v>0.234223378691542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1921046983271</v>
      </c>
      <c r="D87" s="19" t="n">
        <v>0.202796854077651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464988534209</v>
      </c>
      <c r="D88" s="19" t="n">
        <v>0.1639612946998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093587891069</v>
      </c>
      <c r="D89" s="19" t="n">
        <v>0.13034585920666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5733767527675</v>
      </c>
      <c r="D90" s="19" t="n">
        <v>0.125300883040782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1319004694527</v>
      </c>
      <c r="D91" s="19" t="n">
        <v>0.15094304959648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38867448684171</v>
      </c>
      <c r="D92" s="19" t="n">
        <v>0.138995097569957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3390607033372</v>
      </c>
      <c r="D93" s="19" t="n">
        <v>0.15285519123869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29591505531086</v>
      </c>
      <c r="D94" s="19" t="n">
        <v>0.0827506329976882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6321293395529</v>
      </c>
      <c r="D95" s="19" t="n">
        <v>0.145626424031516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1602683740926</v>
      </c>
      <c r="D96" s="19" t="n">
        <v>0.111233230018679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3670919090546</v>
      </c>
      <c r="D97" s="19" t="n">
        <v>0.0935342181679957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1631978010011</v>
      </c>
      <c r="D98" s="19" t="n">
        <v>0.282357577174944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392039171527</v>
      </c>
      <c r="D99" s="19" t="n">
        <v>0.18296800553825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7432435961901</v>
      </c>
      <c r="D100" s="19" t="n">
        <v>0.106923529641644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230910966099</v>
      </c>
      <c r="D101" s="19" t="n">
        <v>0.18159209447191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89025215153313</v>
      </c>
      <c r="D102" s="19" t="n">
        <v>0.189132027424213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8868210013185</v>
      </c>
      <c r="D103" s="19" t="n">
        <v>0.10847477544840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0994127879583635</v>
      </c>
      <c r="D104" s="19" t="n">
        <v>0.0992381923887396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3427739653514</v>
      </c>
      <c r="D105" s="19" t="n">
        <v>0.12280886111501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3417818823917</v>
      </c>
      <c r="D106" s="19" t="n">
        <v>0.142697760444361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35513251259</v>
      </c>
      <c r="D107" s="19" t="n">
        <v>0.132889448822013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0522081870556</v>
      </c>
      <c r="D108" s="19" t="n">
        <v>0.219417038478085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7675290423907</v>
      </c>
      <c r="D109" s="19" t="n">
        <v>0.13739222752385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0796293381227</v>
      </c>
      <c r="D110" s="19" t="n">
        <v>0.120804377038533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6845300409598</v>
      </c>
      <c r="D111" s="19" t="n">
        <v>0.267682460501058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4618317701817</v>
      </c>
      <c r="D112" s="19" t="n">
        <v>0.15420671006602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4381752240416</v>
      </c>
      <c r="D113" s="19" t="n">
        <v>0.31289704843222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2571076949392</v>
      </c>
      <c r="D114" s="19" t="n">
        <v>0.291934264903176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6890851595664</v>
      </c>
      <c r="D115" s="19" t="n">
        <v>0.367743218767077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29887462888644</v>
      </c>
      <c r="D116" s="19" t="n">
        <v>0.228935862697503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971635669832</v>
      </c>
      <c r="D117" s="19" t="n">
        <v>0.0961179178252883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8750088564788</v>
      </c>
      <c r="D118" s="19" t="n">
        <v>0.227602153824399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9057170679292</v>
      </c>
      <c r="D119" s="19" t="n">
        <v>0.13853661812693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60085324263674</v>
      </c>
      <c r="D120" s="19" t="n">
        <v>0.0955578806013479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89652201840969</v>
      </c>
      <c r="D121" s="19" t="n">
        <v>0.289427533866515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925806319288</v>
      </c>
      <c r="D122" s="19" t="n">
        <v>0.205628156406603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23821172530891</v>
      </c>
      <c r="D123" s="19" t="n">
        <v>0.0521287619745015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0639870265533</v>
      </c>
      <c r="D124" s="19" t="n">
        <v>0.110129973486069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1143077766217</v>
      </c>
      <c r="D125" s="19" t="n">
        <v>0.141471195753449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5604388486431</v>
      </c>
      <c r="D126" s="19" t="n">
        <v>0.194831245609108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4276866135981</v>
      </c>
      <c r="D127" s="19" t="n">
        <v>0.113838788478392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8512372451273</v>
      </c>
      <c r="D128" s="19" t="n">
        <v>0.0983334378955038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1602514374435</v>
      </c>
      <c r="D129" s="19" t="n">
        <v>0.200592372141355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4472270302778</v>
      </c>
      <c r="D130" s="19" t="n">
        <v>0.17468702495316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19992436237219</v>
      </c>
      <c r="D131" s="19" t="n">
        <v>0.119429546252362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66609380711</v>
      </c>
      <c r="D132" s="19" t="n">
        <v>0.10338459547818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63891319261067</v>
      </c>
      <c r="D133" s="19" t="n">
        <v>0.0962316969448571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1363846326678</v>
      </c>
      <c r="D134" s="19" t="n">
        <v>0.1113781727180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41</v>
      </c>
      <c r="D21" s="62" t="n">
        <v>4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50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63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77</v>
      </c>
      <c r="D35" s="71" t="n">
        <v>3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86</v>
      </c>
      <c r="D36" s="71" t="n">
        <v>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98</v>
      </c>
      <c r="D37" s="71" t="n">
        <v>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89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05</v>
      </c>
      <c r="D47" s="71" t="n">
        <v>4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39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92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79</v>
      </c>
      <c r="D50" s="71" t="n">
        <v>1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0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494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37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52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19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9</v>
      </c>
      <c r="C65" s="79" t="n">
        <v>452</v>
      </c>
      <c r="D65" s="80" t="n">
        <v>543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41</v>
      </c>
      <c r="E66" s="85" t="n">
        <v>2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6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4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34</v>
      </c>
      <c r="C3" s="48" t="s">
        <v>1035</v>
      </c>
      <c r="D3" s="48" t="s">
        <v>10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3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38</v>
      </c>
      <c r="C19" s="60" t="s">
        <v>1039</v>
      </c>
      <c r="D19" s="60" t="s">
        <v>10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72</v>
      </c>
      <c r="D21" s="62" t="n">
        <v>4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53</v>
      </c>
      <c r="D22" s="64" t="n">
        <v>4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5</v>
      </c>
      <c r="D23" s="64" t="n">
        <v>4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4</v>
      </c>
      <c r="D26" s="64" t="n">
        <v>1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0</v>
      </c>
      <c r="D27" s="64" t="n">
        <v>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6</v>
      </c>
      <c r="D28" s="64" t="n">
        <v>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5</v>
      </c>
      <c r="D29" s="64" t="n">
        <v>1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09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4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38</v>
      </c>
      <c r="C33" s="48" t="s">
        <v>1039</v>
      </c>
      <c r="D33" s="48" t="s">
        <v>10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46</v>
      </c>
      <c r="D35" s="71" t="n">
        <v>5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4</v>
      </c>
      <c r="D36" s="71" t="n">
        <v>3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70</v>
      </c>
      <c r="D37" s="71" t="n">
        <v>4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0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4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4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38</v>
      </c>
      <c r="C45" s="48" t="s">
        <v>1039</v>
      </c>
      <c r="D45" s="48" t="s">
        <v>10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92</v>
      </c>
      <c r="D47" s="71" t="n">
        <v>5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01</v>
      </c>
      <c r="D48" s="71" t="n">
        <v>3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38</v>
      </c>
      <c r="D49" s="71" t="n">
        <v>3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06</v>
      </c>
      <c r="D51" s="71" t="n">
        <v>3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6</v>
      </c>
      <c r="D52" s="73" t="n">
        <v>1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4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38</v>
      </c>
      <c r="C55" s="48" t="s">
        <v>1039</v>
      </c>
      <c r="D55" s="48" t="s">
        <v>10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47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397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76</v>
      </c>
      <c r="D59" s="71" t="n">
        <v>3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0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4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24</v>
      </c>
      <c r="C65" s="79" t="n">
        <v>419</v>
      </c>
      <c r="D65" s="80" t="n">
        <v>420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9</v>
      </c>
      <c r="D66" s="84" t="n">
        <v>337</v>
      </c>
      <c r="E66" s="85" t="n">
        <v>4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46</v>
      </c>
      <c r="B2" s="104"/>
      <c r="C2" s="104"/>
      <c r="D2" s="104"/>
    </row>
    <row r="3" customFormat="false" ht="15" hidden="false" customHeight="true" outlineLevel="0" collapsed="false">
      <c r="A3" s="94" t="s">
        <v>1030</v>
      </c>
      <c r="B3" s="95" t="s">
        <v>960</v>
      </c>
      <c r="C3" s="95" t="s">
        <v>1047</v>
      </c>
      <c r="D3" s="95" t="s">
        <v>104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104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105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105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105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105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103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105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105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105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105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105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105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106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61</v>
      </c>
      <c r="B30" s="104"/>
      <c r="C30" s="104"/>
      <c r="D30" s="104"/>
    </row>
    <row r="31" customFormat="false" ht="15" hidden="false" customHeight="true" outlineLevel="0" collapsed="false">
      <c r="A31" s="94" t="s">
        <v>1030</v>
      </c>
      <c r="B31" s="95" t="s">
        <v>960</v>
      </c>
      <c r="C31" s="95" t="s">
        <v>1062</v>
      </c>
      <c r="D31" s="95" t="s">
        <v>106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64</v>
      </c>
      <c r="B2" s="128"/>
      <c r="C2" s="128"/>
    </row>
    <row r="3" customFormat="false" ht="15" hidden="false" customHeight="true" outlineLevel="0" collapsed="false">
      <c r="A3" s="129" t="s">
        <v>1065</v>
      </c>
      <c r="B3" s="130" t="s">
        <v>1066</v>
      </c>
      <c r="C3" s="131" t="s">
        <v>106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32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2414084727352</v>
      </c>
      <c r="D5" s="19" t="n">
        <v>0.0021133704928909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6817794411751</v>
      </c>
      <c r="D6" s="19" t="n">
        <v>0.0019575934348230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493676006749</v>
      </c>
      <c r="D7" s="19" t="n">
        <v>0.002354307549149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070266900228</v>
      </c>
      <c r="D8" s="19" t="n">
        <v>0.00247986642970941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49055162978</v>
      </c>
      <c r="D9" s="19" t="n">
        <v>0.017725510279346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2881423512184</v>
      </c>
      <c r="D10" s="19" t="n">
        <v>0.00882544275225508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4635410785594</v>
      </c>
      <c r="D11" s="19" t="n">
        <v>0.00444325669003186</v>
      </c>
    </row>
    <row r="12" customFormat="false" ht="15" hidden="false" customHeight="false" outlineLevel="0" collapsed="false">
      <c r="A12" s="17" t="s">
        <v>662</v>
      </c>
      <c r="B12" s="18" t="s">
        <v>663</v>
      </c>
      <c r="C12" s="8" t="n">
        <v>0.00182102120350927</v>
      </c>
      <c r="D12" s="19" t="n">
        <v>0.00181185776028062</v>
      </c>
    </row>
    <row r="13" customFormat="false" ht="15" hidden="false" customHeight="false" outlineLevel="0" collapsed="false">
      <c r="A13" s="17" t="s">
        <v>664</v>
      </c>
      <c r="B13" s="18" t="s">
        <v>663</v>
      </c>
      <c r="C13" s="8" t="n">
        <v>0.00218781292973467</v>
      </c>
      <c r="D13" s="19" t="n">
        <v>0.00217679819157848</v>
      </c>
    </row>
    <row r="14" customFormat="false" ht="15" hidden="false" customHeight="false" outlineLevel="0" collapsed="false">
      <c r="A14" s="17" t="s">
        <v>665</v>
      </c>
      <c r="B14" s="18" t="s">
        <v>663</v>
      </c>
      <c r="C14" s="8" t="n">
        <v>0.00224351414515307</v>
      </c>
      <c r="D14" s="19" t="n">
        <v>0.002232192798398</v>
      </c>
    </row>
    <row r="15" customFormat="false" ht="15" hidden="false" customHeight="false" outlineLevel="0" collapsed="false">
      <c r="A15" s="17" t="s">
        <v>666</v>
      </c>
      <c r="B15" s="18" t="s">
        <v>663</v>
      </c>
      <c r="C15" s="8" t="n">
        <v>0.00256707749626086</v>
      </c>
      <c r="D15" s="19" t="n">
        <v>0.00255413075523932</v>
      </c>
    </row>
    <row r="16" customFormat="false" ht="15" hidden="false" customHeight="false" outlineLevel="0" collapsed="false">
      <c r="A16" s="35" t="s">
        <v>667</v>
      </c>
      <c r="B16" s="18" t="s">
        <v>668</v>
      </c>
      <c r="C16" s="8" t="n">
        <v>0.0423478154401663</v>
      </c>
      <c r="D16" s="19" t="n">
        <v>0.0423097394634162</v>
      </c>
    </row>
    <row r="17" customFormat="false" ht="15" hidden="false" customHeight="false" outlineLevel="0" collapsed="false">
      <c r="A17" s="35" t="s">
        <v>669</v>
      </c>
      <c r="B17" s="18" t="s">
        <v>670</v>
      </c>
      <c r="C17" s="8" t="n">
        <v>0.0971764880287313</v>
      </c>
      <c r="D17" s="19" t="n">
        <v>0.0969887918168161</v>
      </c>
    </row>
    <row r="18" customFormat="false" ht="15" hidden="false" customHeight="false" outlineLevel="0" collapsed="false">
      <c r="A18" s="35" t="s">
        <v>671</v>
      </c>
      <c r="B18" s="18" t="s">
        <v>672</v>
      </c>
      <c r="C18" s="8" t="n">
        <v>0.192469231161432</v>
      </c>
      <c r="D18" s="19" t="n">
        <v>0.191681987702828</v>
      </c>
    </row>
    <row r="19" customFormat="false" ht="15" hidden="false" customHeight="false" outlineLevel="0" collapsed="false">
      <c r="A19" s="35" t="s">
        <v>673</v>
      </c>
      <c r="B19" s="18" t="s">
        <v>674</v>
      </c>
      <c r="C19" s="8" t="n">
        <v>0.136244182124884</v>
      </c>
      <c r="D19" s="19" t="n">
        <v>0.136676619674425</v>
      </c>
    </row>
    <row r="20" customFormat="false" ht="15" hidden="false" customHeight="false" outlineLevel="0" collapsed="false">
      <c r="A20" s="35" t="s">
        <v>675</v>
      </c>
      <c r="B20" s="22" t="s">
        <v>676</v>
      </c>
      <c r="C20" s="8" t="n">
        <v>0.11838692156794</v>
      </c>
      <c r="D20" s="19" t="n">
        <v>0.117900006802674</v>
      </c>
    </row>
    <row r="21" customFormat="false" ht="15" hidden="false" customHeight="false" outlineLevel="0" collapsed="false">
      <c r="A21" s="35" t="s">
        <v>677</v>
      </c>
      <c r="B21" s="22" t="s">
        <v>678</v>
      </c>
      <c r="C21" s="8" t="n">
        <v>0.0994727490861334</v>
      </c>
      <c r="D21" s="19" t="n">
        <v>0.0992650627344837</v>
      </c>
    </row>
    <row r="22" customFormat="false" ht="15" hidden="false" customHeight="false" outlineLevel="0" collapsed="false">
      <c r="A22" s="35" t="s">
        <v>679</v>
      </c>
      <c r="B22" s="22" t="s">
        <v>680</v>
      </c>
      <c r="C22" s="8" t="n">
        <v>0.108635772105055</v>
      </c>
      <c r="D22" s="19" t="n">
        <v>0.108074676241019</v>
      </c>
    </row>
    <row r="23" customFormat="false" ht="15" hidden="false" customHeight="false" outlineLevel="0" collapsed="false">
      <c r="A23" s="35" t="s">
        <v>681</v>
      </c>
      <c r="B23" s="22" t="s">
        <v>682</v>
      </c>
      <c r="C23" s="8" t="n">
        <v>0.117561630255825</v>
      </c>
      <c r="D23" s="19" t="n">
        <v>0.117007942900545</v>
      </c>
    </row>
    <row r="24" customFormat="false" ht="15" hidden="false" customHeight="false" outlineLevel="0" collapsed="false">
      <c r="A24" s="35" t="s">
        <v>683</v>
      </c>
      <c r="B24" s="22" t="s">
        <v>684</v>
      </c>
      <c r="C24" s="8" t="n">
        <v>0.0994727490861334</v>
      </c>
      <c r="D24" s="19" t="n">
        <v>0.0992650627344837</v>
      </c>
    </row>
    <row r="25" customFormat="false" ht="15" hidden="false" customHeight="false" outlineLevel="0" collapsed="false">
      <c r="A25" s="35" t="s">
        <v>685</v>
      </c>
      <c r="B25" s="22" t="s">
        <v>686</v>
      </c>
      <c r="C25" s="8" t="n">
        <v>0.112614015904535</v>
      </c>
      <c r="D25" s="19" t="n">
        <v>0.112343160449771</v>
      </c>
    </row>
    <row r="26" customFormat="false" ht="15" hidden="false" customHeight="false" outlineLevel="0" collapsed="false">
      <c r="A26" s="35" t="s">
        <v>687</v>
      </c>
      <c r="B26" s="22" t="s">
        <v>688</v>
      </c>
      <c r="C26" s="8" t="n">
        <v>0.204290766683117</v>
      </c>
      <c r="D26" s="19" t="n">
        <v>0.2041136780966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690</v>
      </c>
      <c r="C5" s="41" t="n">
        <v>0.111172279806567</v>
      </c>
      <c r="D5" s="9" t="n">
        <v>0.111347146708303</v>
      </c>
    </row>
    <row r="6" customFormat="false" ht="15" hidden="false" customHeight="false" outlineLevel="0" collapsed="false">
      <c r="A6" s="17" t="s">
        <v>691</v>
      </c>
      <c r="B6" s="18" t="s">
        <v>100</v>
      </c>
      <c r="C6" s="8" t="n">
        <v>0.191682672745461</v>
      </c>
      <c r="D6" s="14" t="n">
        <v>0.190725901489021</v>
      </c>
    </row>
    <row r="7" customFormat="false" ht="15" hidden="false" customHeight="false" outlineLevel="0" collapsed="false">
      <c r="A7" s="17" t="s">
        <v>692</v>
      </c>
      <c r="B7" s="18" t="s">
        <v>693</v>
      </c>
      <c r="C7" s="8" t="n">
        <v>0.141622495356678</v>
      </c>
      <c r="D7" s="19" t="n">
        <v>0.142346763897257</v>
      </c>
    </row>
    <row r="8" customFormat="false" ht="15" hidden="false" customHeight="false" outlineLevel="0" collapsed="false">
      <c r="A8" s="17" t="s">
        <v>694</v>
      </c>
      <c r="B8" s="18" t="s">
        <v>34</v>
      </c>
      <c r="C8" s="8" t="n">
        <v>0.193172700069513</v>
      </c>
      <c r="D8" s="19" t="n">
        <v>0.192472146946725</v>
      </c>
    </row>
    <row r="9" customFormat="false" ht="15" hidden="false" customHeight="false" outlineLevel="0" collapsed="false">
      <c r="A9" s="17" t="s">
        <v>695</v>
      </c>
      <c r="B9" s="18" t="s">
        <v>46</v>
      </c>
      <c r="C9" s="8" t="n">
        <v>0.197231895362116</v>
      </c>
      <c r="D9" s="14" t="n">
        <v>0.197178755888094</v>
      </c>
    </row>
    <row r="10" customFormat="false" ht="15" hidden="false" customHeight="false" outlineLevel="0" collapsed="false">
      <c r="A10" s="17" t="s">
        <v>696</v>
      </c>
      <c r="B10" s="18" t="s">
        <v>10</v>
      </c>
      <c r="C10" s="8" t="n">
        <v>0.132368931956873</v>
      </c>
      <c r="D10" s="19" t="n">
        <v>0.132622458430906</v>
      </c>
    </row>
    <row r="11" customFormat="false" ht="15" hidden="false" customHeight="false" outlineLevel="0" collapsed="false">
      <c r="A11" s="17" t="s">
        <v>697</v>
      </c>
      <c r="B11" s="18" t="s">
        <v>64</v>
      </c>
      <c r="C11" s="8" t="n">
        <v>0.175464674724399</v>
      </c>
      <c r="D11" s="14" t="n">
        <v>0.174590898383425</v>
      </c>
    </row>
    <row r="12" customFormat="false" ht="15" hidden="false" customHeight="false" outlineLevel="0" collapsed="false">
      <c r="A12" s="17" t="s">
        <v>698</v>
      </c>
      <c r="B12" s="18" t="s">
        <v>70</v>
      </c>
      <c r="C12" s="8" t="n">
        <v>0.0965721073091141</v>
      </c>
      <c r="D12" s="19" t="n">
        <v>0.0960758330413225</v>
      </c>
    </row>
    <row r="13" customFormat="false" ht="15" hidden="false" customHeight="false" outlineLevel="0" collapsed="false">
      <c r="A13" s="17" t="s">
        <v>699</v>
      </c>
      <c r="B13" s="18" t="s">
        <v>66</v>
      </c>
      <c r="C13" s="8" t="n">
        <v>0.280424320437824</v>
      </c>
      <c r="D13" s="14" t="n">
        <v>0.279053670164926</v>
      </c>
    </row>
    <row r="14" customFormat="false" ht="15" hidden="false" customHeight="false" outlineLevel="0" collapsed="false">
      <c r="A14" s="17" t="s">
        <v>700</v>
      </c>
      <c r="B14" s="18" t="s">
        <v>701</v>
      </c>
      <c r="C14" s="8" t="n">
        <v>0.184747392031549</v>
      </c>
      <c r="D14" s="19" t="n">
        <v>0.183822835548249</v>
      </c>
    </row>
    <row r="15" customFormat="false" ht="15" hidden="false" customHeight="false" outlineLevel="0" collapsed="false">
      <c r="A15" s="17" t="s">
        <v>702</v>
      </c>
      <c r="B15" s="18" t="s">
        <v>703</v>
      </c>
      <c r="C15" s="8" t="n">
        <v>0.144208918846334</v>
      </c>
      <c r="D15" s="14" t="n">
        <v>0.144081825061304</v>
      </c>
    </row>
    <row r="16" customFormat="false" ht="15" hidden="false" customHeight="false" outlineLevel="0" collapsed="false">
      <c r="A16" s="17" t="s">
        <v>704</v>
      </c>
      <c r="B16" s="18" t="s">
        <v>88</v>
      </c>
      <c r="C16" s="8" t="n">
        <v>0.138528543339886</v>
      </c>
      <c r="D16" s="19" t="n">
        <v>0.137879381572346</v>
      </c>
    </row>
    <row r="17" customFormat="false" ht="15" hidden="false" customHeight="false" outlineLevel="0" collapsed="false">
      <c r="A17" s="17" t="s">
        <v>705</v>
      </c>
      <c r="B17" s="18" t="s">
        <v>138</v>
      </c>
      <c r="C17" s="8" t="n">
        <v>0.125812072278431</v>
      </c>
      <c r="D17" s="14" t="n">
        <v>0.125228510482909</v>
      </c>
    </row>
    <row r="18" customFormat="false" ht="15" hidden="false" customHeight="false" outlineLevel="0" collapsed="false">
      <c r="A18" s="17" t="s">
        <v>706</v>
      </c>
      <c r="B18" s="18" t="s">
        <v>146</v>
      </c>
      <c r="C18" s="8" t="n">
        <v>0.267873057465995</v>
      </c>
      <c r="D18" s="19" t="n">
        <v>0.267489326552053</v>
      </c>
    </row>
    <row r="19" customFormat="false" ht="15" hidden="false" customHeight="false" outlineLevel="0" collapsed="false">
      <c r="A19" s="17" t="s">
        <v>707</v>
      </c>
      <c r="B19" s="18" t="s">
        <v>708</v>
      </c>
      <c r="C19" s="8" t="n">
        <v>0.280414047424733</v>
      </c>
      <c r="D19" s="14" t="n">
        <v>0.279276527052215</v>
      </c>
    </row>
    <row r="20" customFormat="false" ht="15" hidden="false" customHeight="false" outlineLevel="0" collapsed="false">
      <c r="A20" s="17" t="s">
        <v>709</v>
      </c>
      <c r="B20" s="18" t="s">
        <v>108</v>
      </c>
      <c r="C20" s="8" t="n">
        <v>0.118880739274799</v>
      </c>
      <c r="D20" s="19" t="n">
        <v>0.118454943704759</v>
      </c>
    </row>
    <row r="21" customFormat="false" ht="15" hidden="false" customHeight="false" outlineLevel="0" collapsed="false">
      <c r="A21" s="17" t="s">
        <v>710</v>
      </c>
      <c r="B21" s="18" t="s">
        <v>481</v>
      </c>
      <c r="C21" s="8" t="n">
        <v>0.181180012304906</v>
      </c>
      <c r="D21" s="14" t="n">
        <v>0.180326746002703</v>
      </c>
    </row>
    <row r="22" customFormat="false" ht="15" hidden="false" customHeight="false" outlineLevel="0" collapsed="false">
      <c r="A22" s="17" t="s">
        <v>711</v>
      </c>
      <c r="B22" s="18" t="s">
        <v>712</v>
      </c>
      <c r="C22" s="8" t="n">
        <v>0.163276325798196</v>
      </c>
      <c r="D22" s="19" t="n">
        <v>0.162656385812042</v>
      </c>
    </row>
    <row r="23" customFormat="false" ht="15" hidden="false" customHeight="false" outlineLevel="0" collapsed="false">
      <c r="A23" s="17" t="s">
        <v>713</v>
      </c>
      <c r="B23" s="18" t="s">
        <v>142</v>
      </c>
      <c r="C23" s="8" t="n">
        <v>0.0931643736476589</v>
      </c>
      <c r="D23" s="14" t="n">
        <v>0.093317721755774</v>
      </c>
    </row>
    <row r="24" customFormat="false" ht="15" hidden="false" customHeight="false" outlineLevel="0" collapsed="false">
      <c r="A24" s="17" t="s">
        <v>714</v>
      </c>
      <c r="B24" s="18" t="s">
        <v>144</v>
      </c>
      <c r="C24" s="8" t="n">
        <v>0.112894062302498</v>
      </c>
      <c r="D24" s="19" t="n">
        <v>0.112977333932466</v>
      </c>
    </row>
    <row r="25" customFormat="false" ht="15" hidden="false" customHeight="false" outlineLevel="0" collapsed="false">
      <c r="A25" s="17" t="s">
        <v>715</v>
      </c>
      <c r="B25" s="18" t="s">
        <v>140</v>
      </c>
      <c r="C25" s="8" t="n">
        <v>0.219849202556257</v>
      </c>
      <c r="D25" s="14" t="n">
        <v>0.219387615363082</v>
      </c>
    </row>
    <row r="26" customFormat="false" ht="15" hidden="false" customHeight="false" outlineLevel="0" collapsed="false">
      <c r="A26" s="17" t="s">
        <v>716</v>
      </c>
      <c r="B26" s="18" t="s">
        <v>156</v>
      </c>
      <c r="C26" s="8" t="n">
        <v>0.155260391615143</v>
      </c>
      <c r="D26" s="19" t="n">
        <v>0.154498042497096</v>
      </c>
    </row>
    <row r="27" customFormat="false" ht="15" hidden="false" customHeight="false" outlineLevel="0" collapsed="false">
      <c r="A27" s="17" t="s">
        <v>717</v>
      </c>
      <c r="B27" s="18" t="s">
        <v>130</v>
      </c>
      <c r="C27" s="8" t="n">
        <v>0.147619383280944</v>
      </c>
      <c r="D27" s="14" t="n">
        <v>0.146872945281304</v>
      </c>
    </row>
    <row r="28" customFormat="false" ht="15" hidden="false" customHeight="false" outlineLevel="0" collapsed="false">
      <c r="A28" s="17" t="s">
        <v>718</v>
      </c>
      <c r="B28" s="18" t="s">
        <v>172</v>
      </c>
      <c r="C28" s="8" t="n">
        <v>0.0925079508242359</v>
      </c>
      <c r="D28" s="19" t="n">
        <v>0.0922346942824676</v>
      </c>
    </row>
    <row r="29" customFormat="false" ht="15" hidden="false" customHeight="false" outlineLevel="0" collapsed="false">
      <c r="A29" s="17" t="s">
        <v>719</v>
      </c>
      <c r="B29" s="18" t="s">
        <v>200</v>
      </c>
      <c r="C29" s="8" t="n">
        <v>0.133625198238885</v>
      </c>
      <c r="D29" s="14" t="n">
        <v>0.133756131024918</v>
      </c>
    </row>
    <row r="30" customFormat="false" ht="15" hidden="false" customHeight="false" outlineLevel="0" collapsed="false">
      <c r="A30" s="17" t="s">
        <v>720</v>
      </c>
      <c r="B30" s="18" t="s">
        <v>190</v>
      </c>
      <c r="C30" s="8" t="n">
        <v>0.141018362736549</v>
      </c>
      <c r="D30" s="19" t="n">
        <v>0.140499291638908</v>
      </c>
    </row>
    <row r="31" customFormat="false" ht="15" hidden="false" customHeight="false" outlineLevel="0" collapsed="false">
      <c r="A31" s="17" t="s">
        <v>721</v>
      </c>
      <c r="B31" s="18" t="s">
        <v>599</v>
      </c>
      <c r="C31" s="8" t="n">
        <v>0.187019559471475</v>
      </c>
      <c r="D31" s="14" t="n">
        <v>0.186994352253291</v>
      </c>
    </row>
    <row r="32" customFormat="false" ht="15" hidden="false" customHeight="false" outlineLevel="0" collapsed="false">
      <c r="A32" s="17" t="s">
        <v>722</v>
      </c>
      <c r="B32" s="18" t="s">
        <v>723</v>
      </c>
      <c r="C32" s="8" t="n">
        <v>0.187324664559186</v>
      </c>
      <c r="D32" s="19" t="n">
        <v>0.186600426705761</v>
      </c>
    </row>
    <row r="33" customFormat="false" ht="15" hidden="false" customHeight="false" outlineLevel="0" collapsed="false">
      <c r="A33" s="17" t="s">
        <v>724</v>
      </c>
      <c r="B33" s="18" t="s">
        <v>725</v>
      </c>
      <c r="C33" s="8" t="n">
        <v>0.202420988003492</v>
      </c>
      <c r="D33" s="14" t="n">
        <v>0.20190305595866</v>
      </c>
    </row>
    <row r="34" customFormat="false" ht="15" hidden="false" customHeight="false" outlineLevel="0" collapsed="false">
      <c r="A34" s="17" t="s">
        <v>726</v>
      </c>
      <c r="B34" s="18" t="s">
        <v>727</v>
      </c>
      <c r="C34" s="8" t="n">
        <v>0.12412475008439</v>
      </c>
      <c r="D34" s="19" t="n">
        <v>0.123502181294169</v>
      </c>
    </row>
    <row r="35" customFormat="false" ht="15" hidden="false" customHeight="false" outlineLevel="0" collapsed="false">
      <c r="A35" s="17" t="s">
        <v>728</v>
      </c>
      <c r="B35" s="18" t="s">
        <v>94</v>
      </c>
      <c r="C35" s="8" t="n">
        <v>0.332330981351285</v>
      </c>
      <c r="D35" s="14" t="n">
        <v>0.330646341267919</v>
      </c>
    </row>
    <row r="36" customFormat="false" ht="15" hidden="false" customHeight="false" outlineLevel="0" collapsed="false">
      <c r="A36" s="17" t="s">
        <v>729</v>
      </c>
      <c r="B36" s="18" t="s">
        <v>730</v>
      </c>
      <c r="C36" s="8" t="n">
        <v>0.143126292557669</v>
      </c>
      <c r="D36" s="19" t="n">
        <v>0.142925520114431</v>
      </c>
    </row>
    <row r="37" customFormat="false" ht="15" hidden="false" customHeight="false" outlineLevel="0" collapsed="false">
      <c r="A37" s="17" t="s">
        <v>731</v>
      </c>
      <c r="B37" s="18" t="s">
        <v>732</v>
      </c>
      <c r="C37" s="8" t="n">
        <v>0.26777774614676</v>
      </c>
      <c r="D37" s="14" t="n">
        <v>0.266483566777701</v>
      </c>
    </row>
    <row r="38" customFormat="false" ht="15" hidden="false" customHeight="false" outlineLevel="0" collapsed="false">
      <c r="A38" s="17" t="s">
        <v>733</v>
      </c>
      <c r="B38" s="18" t="s">
        <v>211</v>
      </c>
      <c r="C38" s="8" t="n">
        <v>0.130023028900105</v>
      </c>
      <c r="D38" s="19" t="n">
        <v>0.129669073599208</v>
      </c>
    </row>
    <row r="39" customFormat="false" ht="15" hidden="false" customHeight="false" outlineLevel="0" collapsed="false">
      <c r="A39" s="17" t="s">
        <v>734</v>
      </c>
      <c r="B39" s="18" t="s">
        <v>221</v>
      </c>
      <c r="C39" s="8" t="n">
        <v>0.105114806570562</v>
      </c>
      <c r="D39" s="14" t="n">
        <v>0.104702761325871</v>
      </c>
    </row>
    <row r="40" customFormat="false" ht="15" hidden="false" customHeight="false" outlineLevel="0" collapsed="false">
      <c r="A40" s="17" t="s">
        <v>735</v>
      </c>
      <c r="B40" s="18" t="s">
        <v>215</v>
      </c>
      <c r="C40" s="8" t="n">
        <v>0.118495047259269</v>
      </c>
      <c r="D40" s="19" t="n">
        <v>0.118975281450981</v>
      </c>
    </row>
    <row r="41" customFormat="false" ht="15" hidden="false" customHeight="false" outlineLevel="0" collapsed="false">
      <c r="A41" s="17" t="s">
        <v>736</v>
      </c>
      <c r="B41" s="18" t="s">
        <v>233</v>
      </c>
      <c r="C41" s="8" t="n">
        <v>0.086775047973113</v>
      </c>
      <c r="D41" s="14" t="n">
        <v>0.0863753188826064</v>
      </c>
    </row>
    <row r="42" customFormat="false" ht="15" hidden="false" customHeight="false" outlineLevel="0" collapsed="false">
      <c r="A42" s="17" t="s">
        <v>737</v>
      </c>
      <c r="B42" s="18" t="s">
        <v>738</v>
      </c>
      <c r="C42" s="8" t="n">
        <v>0.439475143013325</v>
      </c>
      <c r="D42" s="19" t="n">
        <v>0.437412077982378</v>
      </c>
    </row>
    <row r="43" customFormat="false" ht="15" hidden="false" customHeight="false" outlineLevel="0" collapsed="false">
      <c r="A43" s="17" t="s">
        <v>739</v>
      </c>
      <c r="B43" s="18" t="s">
        <v>289</v>
      </c>
      <c r="C43" s="8" t="n">
        <v>0.125694571282817</v>
      </c>
      <c r="D43" s="14" t="n">
        <v>0.126358140273242</v>
      </c>
    </row>
    <row r="44" customFormat="false" ht="15" hidden="false" customHeight="false" outlineLevel="0" collapsed="false">
      <c r="A44" s="17" t="s">
        <v>740</v>
      </c>
      <c r="B44" s="18" t="s">
        <v>741</v>
      </c>
      <c r="C44" s="8" t="n">
        <v>0.168560182427211</v>
      </c>
      <c r="D44" s="19" t="n">
        <v>0.16793010032395</v>
      </c>
    </row>
    <row r="45" customFormat="false" ht="15" hidden="false" customHeight="false" outlineLevel="0" collapsed="false">
      <c r="A45" s="17" t="s">
        <v>742</v>
      </c>
      <c r="B45" s="18" t="s">
        <v>249</v>
      </c>
      <c r="C45" s="8" t="n">
        <v>0.0896023917946884</v>
      </c>
      <c r="D45" s="14" t="n">
        <v>0.0892908573176979</v>
      </c>
    </row>
    <row r="46" customFormat="false" ht="15" hidden="false" customHeight="false" outlineLevel="0" collapsed="false">
      <c r="A46" s="17" t="s">
        <v>743</v>
      </c>
      <c r="B46" s="18" t="s">
        <v>279</v>
      </c>
      <c r="C46" s="8" t="n">
        <v>0.232271860784276</v>
      </c>
      <c r="D46" s="19" t="n">
        <v>0.232042259529591</v>
      </c>
    </row>
    <row r="47" customFormat="false" ht="15" hidden="false" customHeight="false" outlineLevel="0" collapsed="false">
      <c r="A47" s="17" t="s">
        <v>744</v>
      </c>
      <c r="B47" s="18" t="s">
        <v>745</v>
      </c>
      <c r="C47" s="8" t="n">
        <v>0.425769996573741</v>
      </c>
      <c r="D47" s="14" t="n">
        <v>0.423646305790637</v>
      </c>
    </row>
    <row r="48" customFormat="false" ht="15" hidden="false" customHeight="false" outlineLevel="0" collapsed="false">
      <c r="A48" s="17" t="s">
        <v>746</v>
      </c>
      <c r="B48" s="18" t="s">
        <v>747</v>
      </c>
      <c r="C48" s="8" t="n">
        <v>0.154851776423711</v>
      </c>
      <c r="D48" s="19" t="n">
        <v>0.154880768738738</v>
      </c>
    </row>
    <row r="49" customFormat="false" ht="15" hidden="false" customHeight="false" outlineLevel="0" collapsed="false">
      <c r="A49" s="17" t="s">
        <v>748</v>
      </c>
      <c r="B49" s="18" t="s">
        <v>605</v>
      </c>
      <c r="C49" s="8" t="n">
        <v>0.0952937642996113</v>
      </c>
      <c r="D49" s="14" t="n">
        <v>0.0951342632660314</v>
      </c>
    </row>
    <row r="50" customFormat="false" ht="15" hidden="false" customHeight="false" outlineLevel="0" collapsed="false">
      <c r="A50" s="17" t="s">
        <v>749</v>
      </c>
      <c r="B50" s="18" t="s">
        <v>285</v>
      </c>
      <c r="C50" s="8" t="n">
        <v>0.0974238861170417</v>
      </c>
      <c r="D50" s="19" t="n">
        <v>0.0978033361802085</v>
      </c>
    </row>
    <row r="51" customFormat="false" ht="15" hidden="false" customHeight="false" outlineLevel="0" collapsed="false">
      <c r="A51" s="17" t="s">
        <v>750</v>
      </c>
      <c r="B51" s="18" t="s">
        <v>443</v>
      </c>
      <c r="C51" s="8" t="n">
        <v>0.107973475318478</v>
      </c>
      <c r="D51" s="14" t="n">
        <v>0.107628078305844</v>
      </c>
    </row>
    <row r="52" customFormat="false" ht="15" hidden="false" customHeight="false" outlineLevel="0" collapsed="false">
      <c r="A52" s="17" t="s">
        <v>751</v>
      </c>
      <c r="B52" s="18" t="s">
        <v>609</v>
      </c>
      <c r="C52" s="8" t="n">
        <v>0.0968768403242039</v>
      </c>
      <c r="D52" s="19" t="n">
        <v>0.0966950155940731</v>
      </c>
    </row>
    <row r="53" customFormat="false" ht="15" hidden="false" customHeight="false" outlineLevel="0" collapsed="false">
      <c r="A53" s="17" t="s">
        <v>752</v>
      </c>
      <c r="B53" s="18" t="s">
        <v>753</v>
      </c>
      <c r="C53" s="8" t="n">
        <v>0.109649901071895</v>
      </c>
      <c r="D53" s="14" t="n">
        <v>0.109118249655809</v>
      </c>
    </row>
    <row r="54" customFormat="false" ht="15" hidden="false" customHeight="false" outlineLevel="0" collapsed="false">
      <c r="A54" s="17" t="s">
        <v>754</v>
      </c>
      <c r="B54" s="18" t="s">
        <v>277</v>
      </c>
      <c r="C54" s="8" t="n">
        <v>0.1767352776306</v>
      </c>
      <c r="D54" s="19" t="n">
        <v>0.175891165548816</v>
      </c>
    </row>
    <row r="55" customFormat="false" ht="15" hidden="false" customHeight="false" outlineLevel="0" collapsed="false">
      <c r="A55" s="17" t="s">
        <v>755</v>
      </c>
      <c r="B55" s="18" t="s">
        <v>313</v>
      </c>
      <c r="C55" s="8" t="n">
        <v>0.176070331435522</v>
      </c>
      <c r="D55" s="14" t="n">
        <v>0.175473185244529</v>
      </c>
    </row>
    <row r="56" customFormat="false" ht="15" hidden="false" customHeight="false" outlineLevel="0" collapsed="false">
      <c r="A56" s="17" t="s">
        <v>756</v>
      </c>
      <c r="B56" s="18" t="s">
        <v>307</v>
      </c>
      <c r="C56" s="8" t="n">
        <v>0.183917359473136</v>
      </c>
      <c r="D56" s="19" t="n">
        <v>0.1845389469194</v>
      </c>
    </row>
    <row r="57" customFormat="false" ht="15" hidden="false" customHeight="false" outlineLevel="0" collapsed="false">
      <c r="A57" s="17" t="s">
        <v>757</v>
      </c>
      <c r="B57" s="18" t="s">
        <v>311</v>
      </c>
      <c r="C57" s="8" t="n">
        <v>0.200269456990117</v>
      </c>
      <c r="D57" s="14" t="n">
        <v>0.200750199762489</v>
      </c>
    </row>
    <row r="58" customFormat="false" ht="15" hidden="false" customHeight="false" outlineLevel="0" collapsed="false">
      <c r="A58" s="17" t="s">
        <v>758</v>
      </c>
      <c r="B58" s="18" t="s">
        <v>329</v>
      </c>
      <c r="C58" s="8" t="n">
        <v>0.146564509749324</v>
      </c>
      <c r="D58" s="19" t="n">
        <v>0.14586077699592</v>
      </c>
    </row>
    <row r="59" customFormat="false" ht="15" hidden="false" customHeight="false" outlineLevel="0" collapsed="false">
      <c r="A59" s="17" t="s">
        <v>759</v>
      </c>
      <c r="B59" s="18" t="s">
        <v>479</v>
      </c>
      <c r="C59" s="8" t="n">
        <v>0.121955971040116</v>
      </c>
      <c r="D59" s="14" t="n">
        <v>0.121580511846022</v>
      </c>
    </row>
    <row r="60" customFormat="false" ht="15" hidden="false" customHeight="false" outlineLevel="0" collapsed="false">
      <c r="A60" s="17" t="s">
        <v>760</v>
      </c>
      <c r="B60" s="18" t="s">
        <v>761</v>
      </c>
      <c r="C60" s="8" t="n">
        <v>0.0915737115038529</v>
      </c>
      <c r="D60" s="19" t="n">
        <v>0.0911364456672485</v>
      </c>
    </row>
    <row r="61" customFormat="false" ht="15" hidden="false" customHeight="false" outlineLevel="0" collapsed="false">
      <c r="A61" s="17" t="s">
        <v>762</v>
      </c>
      <c r="B61" s="18" t="s">
        <v>763</v>
      </c>
      <c r="C61" s="8" t="n">
        <v>0.163858960235586</v>
      </c>
      <c r="D61" s="14" t="n">
        <v>0.163034261324621</v>
      </c>
    </row>
    <row r="62" customFormat="false" ht="15" hidden="false" customHeight="false" outlineLevel="0" collapsed="false">
      <c r="A62" s="17" t="s">
        <v>764</v>
      </c>
      <c r="B62" s="18" t="s">
        <v>196</v>
      </c>
      <c r="C62" s="8" t="n">
        <v>0.105554350243106</v>
      </c>
      <c r="D62" s="19" t="n">
        <v>0.105360300577695</v>
      </c>
    </row>
    <row r="63" customFormat="false" ht="15" hidden="false" customHeight="false" outlineLevel="0" collapsed="false">
      <c r="A63" s="17" t="s">
        <v>765</v>
      </c>
      <c r="B63" s="18" t="s">
        <v>343</v>
      </c>
      <c r="C63" s="8" t="n">
        <v>0.152906525215699</v>
      </c>
      <c r="D63" s="14" t="n">
        <v>0.15212999124987</v>
      </c>
    </row>
    <row r="64" customFormat="false" ht="15" hidden="false" customHeight="false" outlineLevel="0" collapsed="false">
      <c r="A64" s="17" t="s">
        <v>766</v>
      </c>
      <c r="B64" s="18" t="s">
        <v>347</v>
      </c>
      <c r="C64" s="8" t="n">
        <v>0.143274146093352</v>
      </c>
      <c r="D64" s="14" t="n">
        <v>0.142757502034281</v>
      </c>
    </row>
    <row r="65" customFormat="false" ht="15" hidden="false" customHeight="false" outlineLevel="0" collapsed="false">
      <c r="A65" s="17" t="s">
        <v>767</v>
      </c>
      <c r="B65" s="18" t="s">
        <v>263</v>
      </c>
      <c r="C65" s="8" t="n">
        <v>0.150154526755324</v>
      </c>
      <c r="D65" s="14" t="n">
        <v>0.14950771398448</v>
      </c>
    </row>
    <row r="66" customFormat="false" ht="15" hidden="false" customHeight="false" outlineLevel="0" collapsed="false">
      <c r="A66" s="17" t="s">
        <v>768</v>
      </c>
      <c r="B66" s="18" t="s">
        <v>293</v>
      </c>
      <c r="C66" s="8" t="n">
        <v>0.180492915620234</v>
      </c>
      <c r="D66" s="14" t="n">
        <v>0.181038961819585</v>
      </c>
    </row>
    <row r="67" customFormat="false" ht="15" hidden="false" customHeight="false" outlineLevel="0" collapsed="false">
      <c r="A67" s="17" t="s">
        <v>769</v>
      </c>
      <c r="B67" s="18" t="s">
        <v>213</v>
      </c>
      <c r="C67" s="8" t="n">
        <v>0.254120577939995</v>
      </c>
      <c r="D67" s="14" t="n">
        <v>0.253084207078154</v>
      </c>
    </row>
    <row r="68" customFormat="false" ht="15" hidden="false" customHeight="false" outlineLevel="0" collapsed="false">
      <c r="A68" s="17" t="s">
        <v>770</v>
      </c>
      <c r="B68" s="18" t="s">
        <v>353</v>
      </c>
      <c r="C68" s="8" t="n">
        <v>0.0731139333048611</v>
      </c>
      <c r="D68" s="14" t="n">
        <v>0.0728855054872729</v>
      </c>
    </row>
    <row r="69" customFormat="false" ht="15" hidden="false" customHeight="false" outlineLevel="0" collapsed="false">
      <c r="A69" s="17" t="s">
        <v>771</v>
      </c>
      <c r="B69" s="18" t="s">
        <v>363</v>
      </c>
      <c r="C69" s="8" t="n">
        <v>0.23987293335808</v>
      </c>
      <c r="D69" s="14" t="n">
        <v>0.238927534682636</v>
      </c>
    </row>
    <row r="70" customFormat="false" ht="15" hidden="false" customHeight="false" outlineLevel="0" collapsed="false">
      <c r="A70" s="17" t="s">
        <v>772</v>
      </c>
      <c r="B70" s="18" t="s">
        <v>365</v>
      </c>
      <c r="C70" s="8" t="n">
        <v>0.14664649385726</v>
      </c>
      <c r="D70" s="14" t="n">
        <v>0.145971774194331</v>
      </c>
    </row>
    <row r="71" customFormat="false" ht="15" hidden="false" customHeight="false" outlineLevel="0" collapsed="false">
      <c r="A71" s="17" t="s">
        <v>773</v>
      </c>
      <c r="B71" s="18" t="s">
        <v>223</v>
      </c>
      <c r="C71" s="8" t="n">
        <v>0.131022019147523</v>
      </c>
      <c r="D71" s="14" t="n">
        <v>0.130370476818087</v>
      </c>
    </row>
    <row r="72" customFormat="false" ht="15" hidden="false" customHeight="false" outlineLevel="0" collapsed="false">
      <c r="A72" s="17" t="s">
        <v>774</v>
      </c>
      <c r="B72" s="18" t="s">
        <v>775</v>
      </c>
      <c r="C72" s="8" t="n">
        <v>0.217184629419903</v>
      </c>
      <c r="D72" s="14" t="n">
        <v>0.216180925259558</v>
      </c>
    </row>
    <row r="73" customFormat="false" ht="15" hidden="false" customHeight="false" outlineLevel="0" collapsed="false">
      <c r="A73" s="17" t="s">
        <v>776</v>
      </c>
      <c r="B73" s="18" t="s">
        <v>90</v>
      </c>
      <c r="C73" s="8" t="n">
        <v>0.12256973366333</v>
      </c>
      <c r="D73" s="14" t="n">
        <v>0.121956795526326</v>
      </c>
    </row>
    <row r="74" customFormat="false" ht="15" hidden="false" customHeight="false" outlineLevel="0" collapsed="false">
      <c r="A74" s="17" t="s">
        <v>777</v>
      </c>
      <c r="B74" s="18" t="s">
        <v>778</v>
      </c>
      <c r="C74" s="8" t="n">
        <v>0.0950044802553197</v>
      </c>
      <c r="D74" s="14" t="n">
        <v>0.0948934112442746</v>
      </c>
    </row>
    <row r="75" customFormat="false" ht="15" hidden="false" customHeight="false" outlineLevel="0" collapsed="false">
      <c r="A75" s="17" t="s">
        <v>779</v>
      </c>
      <c r="B75" s="18" t="s">
        <v>379</v>
      </c>
      <c r="C75" s="8" t="n">
        <v>0.124214646281432</v>
      </c>
      <c r="D75" s="14" t="n">
        <v>0.123645535001222</v>
      </c>
    </row>
    <row r="76" customFormat="false" ht="15" hidden="false" customHeight="false" outlineLevel="0" collapsed="false">
      <c r="A76" s="17" t="s">
        <v>780</v>
      </c>
      <c r="B76" s="18" t="s">
        <v>781</v>
      </c>
      <c r="C76" s="8" t="n">
        <v>0.38642061869511</v>
      </c>
      <c r="D76" s="14" t="n">
        <v>0.384598611333868</v>
      </c>
    </row>
    <row r="77" customFormat="false" ht="15" hidden="false" customHeight="false" outlineLevel="0" collapsed="false">
      <c r="A77" s="17" t="s">
        <v>782</v>
      </c>
      <c r="B77" s="18" t="s">
        <v>110</v>
      </c>
      <c r="C77" s="8" t="n">
        <v>0.126899346208799</v>
      </c>
      <c r="D77" s="14" t="n">
        <v>0.126661465367109</v>
      </c>
    </row>
    <row r="78" customFormat="false" ht="15" hidden="false" customHeight="false" outlineLevel="0" collapsed="false">
      <c r="A78" s="17" t="s">
        <v>783</v>
      </c>
      <c r="B78" s="18" t="s">
        <v>393</v>
      </c>
      <c r="C78" s="8" t="n">
        <v>0.133754160267395</v>
      </c>
      <c r="D78" s="14" t="n">
        <v>0.133644777104309</v>
      </c>
    </row>
    <row r="79" customFormat="false" ht="15" hidden="false" customHeight="false" outlineLevel="0" collapsed="false">
      <c r="A79" s="17" t="s">
        <v>784</v>
      </c>
      <c r="B79" s="18" t="s">
        <v>785</v>
      </c>
      <c r="C79" s="8" t="n">
        <v>0.230385342432225</v>
      </c>
      <c r="D79" s="14" t="n">
        <v>0.229783442878297</v>
      </c>
    </row>
    <row r="80" customFormat="false" ht="15" hidden="false" customHeight="false" outlineLevel="0" collapsed="false">
      <c r="A80" s="17" t="s">
        <v>786</v>
      </c>
      <c r="B80" s="18" t="s">
        <v>401</v>
      </c>
      <c r="C80" s="8" t="n">
        <v>0.102798977089915</v>
      </c>
      <c r="D80" s="14" t="n">
        <v>0.102309771617225</v>
      </c>
    </row>
    <row r="81" customFormat="false" ht="15" hidden="false" customHeight="false" outlineLevel="0" collapsed="false">
      <c r="A81" s="17" t="s">
        <v>787</v>
      </c>
      <c r="B81" s="18" t="s">
        <v>535</v>
      </c>
      <c r="C81" s="8" t="n">
        <v>0.147431553426056</v>
      </c>
      <c r="D81" s="14" t="n">
        <v>0.14707610087831</v>
      </c>
    </row>
    <row r="82" customFormat="false" ht="15" hidden="false" customHeight="false" outlineLevel="0" collapsed="false">
      <c r="A82" s="17" t="s">
        <v>788</v>
      </c>
      <c r="B82" s="18" t="s">
        <v>38</v>
      </c>
      <c r="C82" s="8" t="n">
        <v>0.254690783219439</v>
      </c>
      <c r="D82" s="14" t="n">
        <v>0.254608195633879</v>
      </c>
    </row>
    <row r="83" customFormat="false" ht="15" hidden="false" customHeight="false" outlineLevel="0" collapsed="false">
      <c r="A83" s="17" t="s">
        <v>789</v>
      </c>
      <c r="B83" s="18" t="s">
        <v>790</v>
      </c>
      <c r="C83" s="8" t="n">
        <v>0.166011689752921</v>
      </c>
      <c r="D83" s="14" t="n">
        <v>0.165227626859246</v>
      </c>
    </row>
    <row r="84" customFormat="false" ht="15" hidden="false" customHeight="false" outlineLevel="0" collapsed="false">
      <c r="A84" s="17" t="s">
        <v>791</v>
      </c>
      <c r="B84" s="18" t="s">
        <v>297</v>
      </c>
      <c r="C84" s="8" t="n">
        <v>0.227304880911802</v>
      </c>
      <c r="D84" s="14" t="n">
        <v>0.22789677666631</v>
      </c>
    </row>
    <row r="85" customFormat="false" ht="15" hidden="false" customHeight="false" outlineLevel="0" collapsed="false">
      <c r="A85" s="17" t="s">
        <v>792</v>
      </c>
      <c r="B85" s="18" t="s">
        <v>585</v>
      </c>
      <c r="C85" s="8" t="n">
        <v>0.127582030008113</v>
      </c>
      <c r="D85" s="14" t="n">
        <v>0.128243461618252</v>
      </c>
    </row>
    <row r="86" customFormat="false" ht="15" hidden="false" customHeight="false" outlineLevel="0" collapsed="false">
      <c r="A86" s="17" t="s">
        <v>793</v>
      </c>
      <c r="B86" s="18" t="s">
        <v>423</v>
      </c>
      <c r="C86" s="8" t="n">
        <v>0.23458016654998</v>
      </c>
      <c r="D86" s="14" t="n">
        <v>0.234223378691542</v>
      </c>
    </row>
    <row r="87" customFormat="false" ht="15" hidden="false" customHeight="false" outlineLevel="0" collapsed="false">
      <c r="A87" s="17" t="s">
        <v>794</v>
      </c>
      <c r="B87" s="18" t="s">
        <v>795</v>
      </c>
      <c r="C87" s="8" t="n">
        <v>0.201921046983271</v>
      </c>
      <c r="D87" s="14" t="n">
        <v>0.202796854077651</v>
      </c>
    </row>
    <row r="88" customFormat="false" ht="15" hidden="false" customHeight="false" outlineLevel="0" collapsed="false">
      <c r="A88" s="17" t="s">
        <v>796</v>
      </c>
      <c r="B88" s="18" t="s">
        <v>419</v>
      </c>
      <c r="C88" s="8" t="n">
        <v>0.16464988534209</v>
      </c>
      <c r="D88" s="14" t="n">
        <v>0.163961294699834</v>
      </c>
    </row>
    <row r="89" customFormat="false" ht="15" hidden="false" customHeight="false" outlineLevel="0" collapsed="false">
      <c r="A89" s="17" t="s">
        <v>797</v>
      </c>
      <c r="B89" s="18" t="s">
        <v>798</v>
      </c>
      <c r="C89" s="8" t="n">
        <v>0.13093587891069</v>
      </c>
      <c r="D89" s="14" t="n">
        <v>0.13034585920666</v>
      </c>
    </row>
    <row r="90" customFormat="false" ht="15" hidden="false" customHeight="false" outlineLevel="0" collapsed="false">
      <c r="A90" s="17" t="s">
        <v>799</v>
      </c>
      <c r="B90" s="18" t="s">
        <v>40</v>
      </c>
      <c r="C90" s="8" t="n">
        <v>0.125733767527675</v>
      </c>
      <c r="D90" s="14" t="n">
        <v>0.125300883040782</v>
      </c>
    </row>
    <row r="91" customFormat="false" ht="15" hidden="false" customHeight="false" outlineLevel="0" collapsed="false">
      <c r="A91" s="17" t="s">
        <v>800</v>
      </c>
      <c r="B91" s="18" t="s">
        <v>437</v>
      </c>
      <c r="C91" s="8" t="n">
        <v>0.151319004694527</v>
      </c>
      <c r="D91" s="14" t="n">
        <v>0.15094304959648</v>
      </c>
    </row>
    <row r="92" customFormat="false" ht="15" hidden="false" customHeight="false" outlineLevel="0" collapsed="false">
      <c r="A92" s="17" t="s">
        <v>801</v>
      </c>
      <c r="B92" s="18" t="s">
        <v>802</v>
      </c>
      <c r="C92" s="8" t="n">
        <v>0.138867448684171</v>
      </c>
      <c r="D92" s="14" t="n">
        <v>0.138995097569957</v>
      </c>
    </row>
    <row r="93" customFormat="false" ht="15" hidden="false" customHeight="false" outlineLevel="0" collapsed="false">
      <c r="A93" s="17" t="s">
        <v>803</v>
      </c>
      <c r="B93" s="18" t="s">
        <v>78</v>
      </c>
      <c r="C93" s="8" t="n">
        <v>0.153390607033372</v>
      </c>
      <c r="D93" s="14" t="n">
        <v>0.152855191238692</v>
      </c>
    </row>
    <row r="94" customFormat="false" ht="15" hidden="false" customHeight="false" outlineLevel="0" collapsed="false">
      <c r="A94" s="17" t="s">
        <v>804</v>
      </c>
      <c r="B94" s="18" t="s">
        <v>539</v>
      </c>
      <c r="C94" s="8" t="n">
        <v>0.0829591505531086</v>
      </c>
      <c r="D94" s="14" t="n">
        <v>0.0827506329976882</v>
      </c>
    </row>
    <row r="95" customFormat="false" ht="15" hidden="false" customHeight="false" outlineLevel="0" collapsed="false">
      <c r="A95" s="17" t="s">
        <v>805</v>
      </c>
      <c r="B95" s="18" t="s">
        <v>447</v>
      </c>
      <c r="C95" s="8" t="n">
        <v>0.146321293395529</v>
      </c>
      <c r="D95" s="14" t="n">
        <v>0.145626424031516</v>
      </c>
    </row>
    <row r="96" customFormat="false" ht="15" hidden="false" customHeight="false" outlineLevel="0" collapsed="false">
      <c r="A96" s="17" t="s">
        <v>806</v>
      </c>
      <c r="B96" s="18" t="s">
        <v>457</v>
      </c>
      <c r="C96" s="8" t="n">
        <v>0.111602683740926</v>
      </c>
      <c r="D96" s="14" t="n">
        <v>0.111233230018679</v>
      </c>
    </row>
    <row r="97" customFormat="false" ht="15" hidden="false" customHeight="false" outlineLevel="0" collapsed="false">
      <c r="A97" s="17" t="s">
        <v>807</v>
      </c>
      <c r="B97" s="18" t="s">
        <v>808</v>
      </c>
      <c r="C97" s="8" t="n">
        <v>0.0933670919090546</v>
      </c>
      <c r="D97" s="14" t="n">
        <v>0.0935342181679957</v>
      </c>
    </row>
    <row r="98" customFormat="false" ht="15" hidden="false" customHeight="false" outlineLevel="0" collapsed="false">
      <c r="A98" s="17" t="s">
        <v>809</v>
      </c>
      <c r="B98" s="18" t="s">
        <v>563</v>
      </c>
      <c r="C98" s="8" t="n">
        <v>0.281631978010011</v>
      </c>
      <c r="D98" s="14" t="n">
        <v>0.282357577174944</v>
      </c>
    </row>
    <row r="99" customFormat="false" ht="15" hidden="false" customHeight="false" outlineLevel="0" collapsed="false">
      <c r="A99" s="17" t="s">
        <v>810</v>
      </c>
      <c r="B99" s="18" t="s">
        <v>469</v>
      </c>
      <c r="C99" s="8" t="n">
        <v>0.18392039171527</v>
      </c>
      <c r="D99" s="14" t="n">
        <v>0.182968005538253</v>
      </c>
    </row>
    <row r="100" customFormat="false" ht="15" hidden="false" customHeight="false" outlineLevel="0" collapsed="false">
      <c r="A100" s="17" t="s">
        <v>811</v>
      </c>
      <c r="B100" s="18" t="s">
        <v>477</v>
      </c>
      <c r="C100" s="8" t="n">
        <v>0.107432435961901</v>
      </c>
      <c r="D100" s="14" t="n">
        <v>0.106923529641644</v>
      </c>
    </row>
    <row r="101" customFormat="false" ht="15" hidden="false" customHeight="false" outlineLevel="0" collapsed="false">
      <c r="A101" s="17" t="s">
        <v>812</v>
      </c>
      <c r="B101" s="18" t="s">
        <v>813</v>
      </c>
      <c r="C101" s="8" t="n">
        <v>0.18230910966099</v>
      </c>
      <c r="D101" s="14" t="n">
        <v>0.18159209447191</v>
      </c>
    </row>
    <row r="102" customFormat="false" ht="15" hidden="false" customHeight="false" outlineLevel="0" collapsed="false">
      <c r="A102" s="17" t="s">
        <v>814</v>
      </c>
      <c r="B102" s="18" t="s">
        <v>497</v>
      </c>
      <c r="C102" s="8" t="n">
        <v>0.189025215153313</v>
      </c>
      <c r="D102" s="14" t="n">
        <v>0.189132027424213</v>
      </c>
    </row>
    <row r="103" customFormat="false" ht="15" hidden="false" customHeight="false" outlineLevel="0" collapsed="false">
      <c r="A103" s="17" t="s">
        <v>815</v>
      </c>
      <c r="B103" s="18" t="s">
        <v>52</v>
      </c>
      <c r="C103" s="8" t="n">
        <v>0.108868210013185</v>
      </c>
      <c r="D103" s="14" t="n">
        <v>0.108474775448409</v>
      </c>
    </row>
    <row r="104" customFormat="false" ht="15" hidden="false" customHeight="false" outlineLevel="0" collapsed="false">
      <c r="A104" s="17" t="s">
        <v>816</v>
      </c>
      <c r="B104" s="18" t="s">
        <v>509</v>
      </c>
      <c r="C104" s="8" t="n">
        <v>0.0994127879583635</v>
      </c>
      <c r="D104" s="14" t="n">
        <v>0.0992381923887396</v>
      </c>
    </row>
    <row r="105" customFormat="false" ht="15" hidden="false" customHeight="false" outlineLevel="0" collapsed="false">
      <c r="A105" s="17" t="s">
        <v>817</v>
      </c>
      <c r="B105" s="18" t="s">
        <v>519</v>
      </c>
      <c r="C105" s="8" t="n">
        <v>0.123427739653514</v>
      </c>
      <c r="D105" s="14" t="n">
        <v>0.122808861115018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43417818823917</v>
      </c>
      <c r="D106" s="14" t="n">
        <v>0.142697760444361</v>
      </c>
    </row>
    <row r="107" customFormat="false" ht="15" hidden="false" customHeight="false" outlineLevel="0" collapsed="false">
      <c r="A107" s="17" t="s">
        <v>820</v>
      </c>
      <c r="B107" s="18" t="s">
        <v>821</v>
      </c>
      <c r="C107" s="8" t="n">
        <v>0.1335513251259</v>
      </c>
      <c r="D107" s="14" t="n">
        <v>0.132889448822013</v>
      </c>
    </row>
    <row r="108" customFormat="false" ht="15" hidden="false" customHeight="false" outlineLevel="0" collapsed="false">
      <c r="A108" s="17" t="s">
        <v>822</v>
      </c>
      <c r="B108" s="18" t="s">
        <v>521</v>
      </c>
      <c r="C108" s="8" t="n">
        <v>0.220522081870556</v>
      </c>
      <c r="D108" s="14" t="n">
        <v>0.219417038478085</v>
      </c>
    </row>
    <row r="109" customFormat="false" ht="15" hidden="false" customHeight="false" outlineLevel="0" collapsed="false">
      <c r="A109" s="17" t="s">
        <v>823</v>
      </c>
      <c r="B109" s="18" t="s">
        <v>18</v>
      </c>
      <c r="C109" s="8" t="n">
        <v>0.137675290423907</v>
      </c>
      <c r="D109" s="14" t="n">
        <v>0.13739222752385</v>
      </c>
    </row>
    <row r="110" customFormat="false" ht="15" hidden="false" customHeight="false" outlineLevel="0" collapsed="false">
      <c r="A110" s="17" t="s">
        <v>824</v>
      </c>
      <c r="B110" s="18" t="s">
        <v>158</v>
      </c>
      <c r="C110" s="8" t="n">
        <v>0.120796293381227</v>
      </c>
      <c r="D110" s="14" t="n">
        <v>0.120804377038533</v>
      </c>
    </row>
    <row r="111" customFormat="false" ht="15" hidden="false" customHeight="false" outlineLevel="0" collapsed="false">
      <c r="A111" s="17" t="s">
        <v>825</v>
      </c>
      <c r="B111" s="18" t="s">
        <v>162</v>
      </c>
      <c r="C111" s="8" t="n">
        <v>0.26845300409598</v>
      </c>
      <c r="D111" s="14" t="n">
        <v>0.267682460501058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154618317701817</v>
      </c>
      <c r="D112" s="14" t="n">
        <v>0.154206710066021</v>
      </c>
    </row>
    <row r="113" customFormat="false" ht="15" hidden="false" customHeight="false" outlineLevel="0" collapsed="false">
      <c r="A113" s="17" t="s">
        <v>828</v>
      </c>
      <c r="B113" s="18" t="s">
        <v>829</v>
      </c>
      <c r="C113" s="8" t="n">
        <v>0.314381752240416</v>
      </c>
      <c r="D113" s="14" t="n">
        <v>0.312897048432224</v>
      </c>
    </row>
    <row r="114" customFormat="false" ht="15" hidden="false" customHeight="false" outlineLevel="0" collapsed="false">
      <c r="A114" s="17" t="s">
        <v>830</v>
      </c>
      <c r="B114" s="18" t="s">
        <v>557</v>
      </c>
      <c r="C114" s="8" t="n">
        <v>0.292571076949392</v>
      </c>
      <c r="D114" s="14" t="n">
        <v>0.291934264903176</v>
      </c>
    </row>
    <row r="115" customFormat="false" ht="15" hidden="false" customHeight="false" outlineLevel="0" collapsed="false">
      <c r="A115" s="17" t="s">
        <v>831</v>
      </c>
      <c r="B115" s="18" t="s">
        <v>403</v>
      </c>
      <c r="C115" s="8" t="n">
        <v>0.36890851595664</v>
      </c>
      <c r="D115" s="14" t="n">
        <v>0.367743218767077</v>
      </c>
    </row>
    <row r="116" customFormat="false" ht="15" hidden="false" customHeight="false" outlineLevel="0" collapsed="false">
      <c r="A116" s="17" t="s">
        <v>832</v>
      </c>
      <c r="B116" s="18" t="s">
        <v>12</v>
      </c>
      <c r="C116" s="8" t="n">
        <v>0.229887462888644</v>
      </c>
      <c r="D116" s="14" t="n">
        <v>0.228935862697503</v>
      </c>
    </row>
    <row r="117" customFormat="false" ht="15" hidden="false" customHeight="false" outlineLevel="0" collapsed="false">
      <c r="A117" s="17" t="s">
        <v>833</v>
      </c>
      <c r="B117" s="18" t="s">
        <v>569</v>
      </c>
      <c r="C117" s="8" t="n">
        <v>0.095971635669832</v>
      </c>
      <c r="D117" s="14" t="n">
        <v>0.0961179178252883</v>
      </c>
    </row>
    <row r="118" customFormat="false" ht="15" hidden="false" customHeight="false" outlineLevel="0" collapsed="false">
      <c r="A118" s="17" t="s">
        <v>834</v>
      </c>
      <c r="B118" s="18" t="s">
        <v>575</v>
      </c>
      <c r="C118" s="8" t="n">
        <v>0.228750088564788</v>
      </c>
      <c r="D118" s="14" t="n">
        <v>0.227602153824399</v>
      </c>
    </row>
    <row r="119" customFormat="false" ht="15" hidden="false" customHeight="false" outlineLevel="0" collapsed="false">
      <c r="A119" s="17" t="s">
        <v>835</v>
      </c>
      <c r="B119" s="18" t="s">
        <v>836</v>
      </c>
      <c r="C119" s="8" t="n">
        <v>0.139057170679292</v>
      </c>
      <c r="D119" s="14" t="n">
        <v>0.138536618126934</v>
      </c>
    </row>
    <row r="120" customFormat="false" ht="15" hidden="false" customHeight="false" outlineLevel="0" collapsed="false">
      <c r="A120" s="17" t="s">
        <v>837</v>
      </c>
      <c r="B120" s="18" t="s">
        <v>838</v>
      </c>
      <c r="C120" s="8" t="n">
        <v>0.0960085324263674</v>
      </c>
      <c r="D120" s="14" t="n">
        <v>0.0955578806013479</v>
      </c>
    </row>
    <row r="121" customFormat="false" ht="15" hidden="false" customHeight="false" outlineLevel="0" collapsed="false">
      <c r="A121" s="17" t="s">
        <v>839</v>
      </c>
      <c r="B121" s="18" t="s">
        <v>571</v>
      </c>
      <c r="C121" s="8" t="n">
        <v>0.289652201840969</v>
      </c>
      <c r="D121" s="14" t="n">
        <v>0.289427533866515</v>
      </c>
    </row>
    <row r="122" customFormat="false" ht="15" hidden="false" customHeight="false" outlineLevel="0" collapsed="false">
      <c r="A122" s="17" t="s">
        <v>840</v>
      </c>
      <c r="B122" s="18" t="s">
        <v>577</v>
      </c>
      <c r="C122" s="8" t="n">
        <v>0.205925806319288</v>
      </c>
      <c r="D122" s="14" t="n">
        <v>0.205628156406603</v>
      </c>
    </row>
    <row r="123" customFormat="false" ht="15" hidden="false" customHeight="false" outlineLevel="0" collapsed="false">
      <c r="A123" s="17" t="s">
        <v>841</v>
      </c>
      <c r="B123" s="18" t="s">
        <v>595</v>
      </c>
      <c r="C123" s="8" t="n">
        <v>0.0523821172530891</v>
      </c>
      <c r="D123" s="14" t="n">
        <v>0.0521287619745015</v>
      </c>
    </row>
    <row r="124" customFormat="false" ht="15" hidden="false" customHeight="false" outlineLevel="0" collapsed="false">
      <c r="A124" s="17" t="s">
        <v>842</v>
      </c>
      <c r="B124" s="18" t="s">
        <v>611</v>
      </c>
      <c r="C124" s="8" t="n">
        <v>0.110639870265533</v>
      </c>
      <c r="D124" s="14" t="n">
        <v>0.110129973486069</v>
      </c>
    </row>
    <row r="125" customFormat="false" ht="15" hidden="false" customHeight="false" outlineLevel="0" collapsed="false">
      <c r="A125" s="17" t="s">
        <v>843</v>
      </c>
      <c r="B125" s="18" t="s">
        <v>603</v>
      </c>
      <c r="C125" s="8" t="n">
        <v>0.141143077766217</v>
      </c>
      <c r="D125" s="14" t="n">
        <v>0.141471195753449</v>
      </c>
    </row>
    <row r="126" customFormat="false" ht="15" hidden="false" customHeight="false" outlineLevel="0" collapsed="false">
      <c r="A126" s="17" t="s">
        <v>844</v>
      </c>
      <c r="B126" s="18" t="s">
        <v>845</v>
      </c>
      <c r="C126" s="8" t="n">
        <v>0.195604388486431</v>
      </c>
      <c r="D126" s="14" t="n">
        <v>0.194831245609108</v>
      </c>
    </row>
    <row r="127" customFormat="false" ht="15" hidden="false" customHeight="false" outlineLevel="0" collapsed="false">
      <c r="A127" s="17" t="s">
        <v>846</v>
      </c>
      <c r="B127" s="18" t="s">
        <v>601</v>
      </c>
      <c r="C127" s="8" t="n">
        <v>0.114276866135981</v>
      </c>
      <c r="D127" s="14" t="n">
        <v>0.113838788478392</v>
      </c>
    </row>
    <row r="128" customFormat="false" ht="15" hidden="false" customHeight="false" outlineLevel="0" collapsed="false">
      <c r="A128" s="17" t="s">
        <v>847</v>
      </c>
      <c r="B128" s="18" t="s">
        <v>281</v>
      </c>
      <c r="C128" s="8" t="n">
        <v>0.098512372451273</v>
      </c>
      <c r="D128" s="14" t="n">
        <v>0.0983334378955038</v>
      </c>
    </row>
    <row r="129" customFormat="false" ht="15" hidden="false" customHeight="false" outlineLevel="0" collapsed="false">
      <c r="A129" s="17" t="s">
        <v>848</v>
      </c>
      <c r="B129" s="18" t="s">
        <v>92</v>
      </c>
      <c r="C129" s="8" t="n">
        <v>0.201602514374435</v>
      </c>
      <c r="D129" s="14" t="n">
        <v>0.200592372141355</v>
      </c>
    </row>
    <row r="130" customFormat="false" ht="15" hidden="false" customHeight="false" outlineLevel="0" collapsed="false">
      <c r="A130" s="17" t="s">
        <v>849</v>
      </c>
      <c r="B130" s="18" t="s">
        <v>619</v>
      </c>
      <c r="C130" s="8" t="n">
        <v>0.174472270302778</v>
      </c>
      <c r="D130" s="14" t="n">
        <v>0.174687024953168</v>
      </c>
    </row>
    <row r="131" customFormat="false" ht="15" hidden="false" customHeight="false" outlineLevel="0" collapsed="false">
      <c r="A131" s="17" t="s">
        <v>850</v>
      </c>
      <c r="B131" s="18" t="s">
        <v>631</v>
      </c>
      <c r="C131" s="8" t="n">
        <v>0.119992436237219</v>
      </c>
      <c r="D131" s="14" t="n">
        <v>0.119429546252362</v>
      </c>
    </row>
    <row r="132" customFormat="false" ht="15" hidden="false" customHeight="false" outlineLevel="0" collapsed="false">
      <c r="A132" s="17" t="s">
        <v>851</v>
      </c>
      <c r="B132" s="18" t="s">
        <v>106</v>
      </c>
      <c r="C132" s="8" t="n">
        <v>0.10366609380711</v>
      </c>
      <c r="D132" s="14" t="n">
        <v>0.103384595478183</v>
      </c>
    </row>
    <row r="133" customFormat="false" ht="15" hidden="false" customHeight="false" outlineLevel="0" collapsed="false">
      <c r="A133" s="17" t="s">
        <v>852</v>
      </c>
      <c r="B133" s="18" t="s">
        <v>623</v>
      </c>
      <c r="C133" s="8" t="n">
        <v>0.0963891319261067</v>
      </c>
      <c r="D133" s="14" t="n">
        <v>0.0962316969448571</v>
      </c>
    </row>
    <row r="134" customFormat="false" ht="15" hidden="false" customHeight="false" outlineLevel="0" collapsed="false">
      <c r="A134" s="17" t="s">
        <v>853</v>
      </c>
      <c r="B134" s="18" t="s">
        <v>647</v>
      </c>
      <c r="C134" s="8" t="n">
        <v>0.111363846326678</v>
      </c>
      <c r="D134" s="14" t="n">
        <v>0.11137817271802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5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6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6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6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6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74</v>
      </c>
      <c r="C21" s="62" t="n">
        <v>441</v>
      </c>
      <c r="D21" s="62" t="n">
        <v>439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75</v>
      </c>
      <c r="C22" s="64" t="n">
        <v>97</v>
      </c>
      <c r="D22" s="64" t="n">
        <v>9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76</v>
      </c>
      <c r="C23" s="64" t="n">
        <v>50</v>
      </c>
      <c r="D23" s="64" t="n">
        <v>47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77</v>
      </c>
      <c r="C24" s="64" t="n">
        <v>63</v>
      </c>
      <c r="D24" s="64" t="n">
        <v>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78</v>
      </c>
      <c r="C25" s="64" t="n">
        <v>174</v>
      </c>
      <c r="D25" s="64" t="n">
        <v>17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9</v>
      </c>
      <c r="C26" s="64" t="n">
        <v>188</v>
      </c>
      <c r="D26" s="64" t="n">
        <v>1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8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81</v>
      </c>
      <c r="C28" s="64" t="n">
        <v>166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82</v>
      </c>
      <c r="C29" s="64" t="n">
        <v>202</v>
      </c>
      <c r="D29" s="64" t="n">
        <v>2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83</v>
      </c>
      <c r="C30" s="66" t="n">
        <v>208</v>
      </c>
      <c r="D30" s="66" t="n">
        <v>20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85</v>
      </c>
      <c r="C35" s="71" t="n">
        <v>377</v>
      </c>
      <c r="D35" s="71" t="n">
        <v>372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86</v>
      </c>
      <c r="C36" s="71" t="n">
        <v>86</v>
      </c>
      <c r="D36" s="71" t="n">
        <v>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87</v>
      </c>
      <c r="C37" s="71" t="n">
        <v>98</v>
      </c>
      <c r="D37" s="71" t="n">
        <v>9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88</v>
      </c>
      <c r="C38" s="71" t="n">
        <v>89</v>
      </c>
      <c r="D38" s="71" t="n">
        <v>8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89</v>
      </c>
      <c r="C39" s="71" t="n">
        <v>153</v>
      </c>
      <c r="D39" s="71" t="n">
        <v>15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90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91</v>
      </c>
      <c r="C41" s="71" t="n">
        <v>144</v>
      </c>
      <c r="D41" s="71" t="n">
        <v>14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92</v>
      </c>
      <c r="C42" s="73" t="n">
        <v>156</v>
      </c>
      <c r="D42" s="73" t="n">
        <v>15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94</v>
      </c>
      <c r="C47" s="71" t="n">
        <v>405</v>
      </c>
      <c r="D47" s="71" t="n">
        <v>40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95</v>
      </c>
      <c r="C48" s="71" t="n">
        <v>239</v>
      </c>
      <c r="D48" s="71" t="n">
        <v>23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96</v>
      </c>
      <c r="C49" s="71" t="n">
        <v>192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97</v>
      </c>
      <c r="C50" s="71" t="n">
        <v>179</v>
      </c>
      <c r="D50" s="71" t="n">
        <v>17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98</v>
      </c>
      <c r="C51" s="71" t="n">
        <v>190</v>
      </c>
      <c r="D51" s="71" t="n">
        <v>189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99</v>
      </c>
      <c r="C52" s="73" t="n">
        <v>172</v>
      </c>
      <c r="D52" s="73" t="n">
        <v>17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901</v>
      </c>
      <c r="C57" s="71" t="n">
        <v>494</v>
      </c>
      <c r="D57" s="71" t="n">
        <v>48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902</v>
      </c>
      <c r="C58" s="71" t="n">
        <v>337</v>
      </c>
      <c r="D58" s="71" t="n">
        <v>33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903</v>
      </c>
      <c r="C59" s="71" t="n">
        <v>252</v>
      </c>
      <c r="D59" s="71" t="n">
        <v>24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904</v>
      </c>
      <c r="C60" s="73" t="n">
        <v>219</v>
      </c>
      <c r="D60" s="73" t="n">
        <v>21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9</v>
      </c>
      <c r="C65" s="79" t="n">
        <v>452</v>
      </c>
      <c r="D65" s="80" t="n">
        <v>543</v>
      </c>
      <c r="E65" s="81" t="n">
        <v>5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2</v>
      </c>
      <c r="D66" s="84" t="n">
        <v>241</v>
      </c>
      <c r="E66" s="85" t="n">
        <v>27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36</v>
      </c>
      <c r="E67" s="85" t="n">
        <v>30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0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55</v>
      </c>
      <c r="C3" s="48" t="s">
        <v>856</v>
      </c>
      <c r="D3" s="48" t="s">
        <v>85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908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909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910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11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912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913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914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915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916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917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918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19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7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71</v>
      </c>
      <c r="C19" s="60" t="s">
        <v>872</v>
      </c>
      <c r="D19" s="60" t="s">
        <v>87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20</v>
      </c>
      <c r="C21" s="62" t="n">
        <v>472</v>
      </c>
      <c r="D21" s="62" t="n">
        <v>47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21</v>
      </c>
      <c r="C22" s="64" t="n">
        <v>453</v>
      </c>
      <c r="D22" s="64" t="n">
        <v>45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22</v>
      </c>
      <c r="C23" s="64" t="n">
        <v>405</v>
      </c>
      <c r="D23" s="64" t="n">
        <v>40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23</v>
      </c>
      <c r="C24" s="64" t="n">
        <v>253</v>
      </c>
      <c r="D24" s="64" t="n">
        <v>25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24</v>
      </c>
      <c r="C25" s="64" t="n">
        <v>84</v>
      </c>
      <c r="D25" s="64" t="n">
        <v>8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25</v>
      </c>
      <c r="C26" s="64" t="n">
        <v>134</v>
      </c>
      <c r="D26" s="64" t="n">
        <v>134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26</v>
      </c>
      <c r="C27" s="64" t="n">
        <v>80</v>
      </c>
      <c r="D27" s="64" t="n">
        <v>8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27</v>
      </c>
      <c r="C28" s="64" t="n">
        <v>56</v>
      </c>
      <c r="D28" s="64" t="n">
        <v>5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28</v>
      </c>
      <c r="C29" s="64" t="n">
        <v>165</v>
      </c>
      <c r="D29" s="64" t="n">
        <v>16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29</v>
      </c>
      <c r="C30" s="66" t="n">
        <v>209</v>
      </c>
      <c r="D30" s="66" t="n">
        <v>20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8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71</v>
      </c>
      <c r="C33" s="48" t="s">
        <v>872</v>
      </c>
      <c r="D33" s="48" t="s">
        <v>87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30</v>
      </c>
      <c r="C35" s="71" t="n">
        <v>546</v>
      </c>
      <c r="D35" s="71" t="n">
        <v>54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31</v>
      </c>
      <c r="C36" s="71" t="n">
        <v>354</v>
      </c>
      <c r="D36" s="71" t="n">
        <v>35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32</v>
      </c>
      <c r="C37" s="71" t="n">
        <v>470</v>
      </c>
      <c r="D37" s="71" t="n">
        <v>46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33</v>
      </c>
      <c r="C38" s="71" t="n">
        <v>287</v>
      </c>
      <c r="D38" s="71" t="n">
        <v>28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34</v>
      </c>
      <c r="C39" s="71" t="n">
        <v>170</v>
      </c>
      <c r="D39" s="71" t="n">
        <v>1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35</v>
      </c>
      <c r="C40" s="71" t="n">
        <v>143</v>
      </c>
      <c r="D40" s="71" t="n">
        <v>14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36</v>
      </c>
      <c r="C41" s="71" t="n">
        <v>38</v>
      </c>
      <c r="D41" s="71" t="n">
        <v>38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37</v>
      </c>
      <c r="C42" s="73" t="n">
        <v>34</v>
      </c>
      <c r="D42" s="73" t="n">
        <v>3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9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71</v>
      </c>
      <c r="C45" s="48" t="s">
        <v>872</v>
      </c>
      <c r="D45" s="48" t="s">
        <v>87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38</v>
      </c>
      <c r="C47" s="71" t="n">
        <v>592</v>
      </c>
      <c r="D47" s="71" t="n">
        <v>58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39</v>
      </c>
      <c r="C48" s="71" t="n">
        <v>401</v>
      </c>
      <c r="D48" s="71" t="n">
        <v>39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40</v>
      </c>
      <c r="C49" s="71" t="n">
        <v>338</v>
      </c>
      <c r="D49" s="71" t="n">
        <v>33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41</v>
      </c>
      <c r="C50" s="71" t="n">
        <v>328</v>
      </c>
      <c r="D50" s="71" t="n">
        <v>32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42</v>
      </c>
      <c r="C51" s="71" t="n">
        <v>306</v>
      </c>
      <c r="D51" s="71" t="n">
        <v>30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43</v>
      </c>
      <c r="C52" s="73" t="n">
        <v>146</v>
      </c>
      <c r="D52" s="73" t="n">
        <v>145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0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71</v>
      </c>
      <c r="C55" s="48" t="s">
        <v>872</v>
      </c>
      <c r="D55" s="48" t="s">
        <v>87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44</v>
      </c>
      <c r="C57" s="71" t="n">
        <v>647</v>
      </c>
      <c r="D57" s="71" t="n">
        <v>64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45</v>
      </c>
      <c r="C58" s="71" t="n">
        <v>397</v>
      </c>
      <c r="D58" s="71" t="n">
        <v>39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46</v>
      </c>
      <c r="C59" s="71" t="n">
        <v>376</v>
      </c>
      <c r="D59" s="71" t="n">
        <v>37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47</v>
      </c>
      <c r="C60" s="73" t="n">
        <v>400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0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90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424</v>
      </c>
      <c r="C65" s="79" t="n">
        <v>419</v>
      </c>
      <c r="D65" s="80" t="n">
        <v>420</v>
      </c>
      <c r="E65" s="81" t="n">
        <v>42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329</v>
      </c>
      <c r="D66" s="84" t="n">
        <v>337</v>
      </c>
      <c r="E66" s="85" t="n">
        <v>4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75</v>
      </c>
      <c r="E67" s="85" t="n">
        <v>31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22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48</v>
      </c>
      <c r="B2" s="93"/>
      <c r="C2" s="93"/>
      <c r="D2" s="93"/>
    </row>
    <row r="3" customFormat="false" ht="12.75" hidden="false" customHeight="true" outlineLevel="0" collapsed="false">
      <c r="A3" s="94" t="s">
        <v>650</v>
      </c>
      <c r="B3" s="95" t="s">
        <v>2</v>
      </c>
      <c r="C3" s="95" t="s">
        <v>949</v>
      </c>
      <c r="D3" s="95" t="s">
        <v>950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56</v>
      </c>
      <c r="B5" s="97" t="s">
        <v>65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58</v>
      </c>
      <c r="B6" s="97" t="s">
        <v>659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0</v>
      </c>
      <c r="B7" s="97" t="s">
        <v>66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2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2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2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2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51</v>
      </c>
      <c r="B30" s="104"/>
      <c r="C30" s="104"/>
      <c r="D30" s="104"/>
    </row>
    <row r="31" customFormat="false" ht="15" hidden="false" customHeight="true" outlineLevel="0" collapsed="false">
      <c r="A31" s="94" t="s">
        <v>650</v>
      </c>
      <c r="B31" s="95" t="s">
        <v>2</v>
      </c>
      <c r="C31" s="95" t="s">
        <v>949</v>
      </c>
      <c r="D31" s="95" t="s">
        <v>950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89</v>
      </c>
      <c r="B33" s="102" t="s">
        <v>690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1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2" t="s">
        <v>693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4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5</v>
      </c>
      <c r="B37" s="102" t="s">
        <v>46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6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7</v>
      </c>
      <c r="B39" s="102" t="s">
        <v>64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8</v>
      </c>
      <c r="B40" s="102" t="s">
        <v>70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9</v>
      </c>
      <c r="B41" s="102" t="s">
        <v>66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2" t="s">
        <v>70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2</v>
      </c>
      <c r="B43" s="102" t="s">
        <v>703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4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5</v>
      </c>
      <c r="B45" s="102" t="s">
        <v>138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6</v>
      </c>
      <c r="B46" s="102" t="s">
        <v>146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7</v>
      </c>
      <c r="B47" s="102" t="s">
        <v>708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9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0</v>
      </c>
      <c r="B49" s="102" t="s">
        <v>48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1</v>
      </c>
      <c r="B50" s="102" t="s">
        <v>712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3</v>
      </c>
      <c r="B51" s="102" t="s">
        <v>142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4</v>
      </c>
      <c r="B52" s="102" t="s">
        <v>144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5</v>
      </c>
      <c r="B53" s="102" t="s">
        <v>140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6</v>
      </c>
      <c r="B54" s="102" t="s">
        <v>156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7</v>
      </c>
      <c r="B55" s="102" t="s">
        <v>130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8</v>
      </c>
      <c r="B56" s="102" t="s">
        <v>172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9</v>
      </c>
      <c r="B57" s="102" t="s">
        <v>200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0</v>
      </c>
      <c r="B58" s="102" t="s">
        <v>190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1</v>
      </c>
      <c r="B59" s="102" t="s">
        <v>59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2</v>
      </c>
      <c r="B60" s="102" t="s">
        <v>723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4</v>
      </c>
      <c r="B61" s="102" t="s">
        <v>72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6</v>
      </c>
      <c r="B62" s="102" t="s">
        <v>727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8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9</v>
      </c>
      <c r="B64" s="102" t="s">
        <v>730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1</v>
      </c>
      <c r="B65" s="102" t="s">
        <v>732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3</v>
      </c>
      <c r="B66" s="102" t="s">
        <v>21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4</v>
      </c>
      <c r="B67" s="102" t="s">
        <v>221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5</v>
      </c>
      <c r="B68" s="102" t="s">
        <v>215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6</v>
      </c>
      <c r="B69" s="102" t="s">
        <v>233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7</v>
      </c>
      <c r="B70" s="102" t="s">
        <v>738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9</v>
      </c>
      <c r="B71" s="102" t="s">
        <v>289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0</v>
      </c>
      <c r="B72" s="102" t="s">
        <v>741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2</v>
      </c>
      <c r="B73" s="102" t="s">
        <v>249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3</v>
      </c>
      <c r="B74" s="102" t="s">
        <v>279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4</v>
      </c>
      <c r="B75" s="102" t="s">
        <v>745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6</v>
      </c>
      <c r="B76" s="102" t="s">
        <v>747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8</v>
      </c>
      <c r="B77" s="102" t="s">
        <v>6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9</v>
      </c>
      <c r="B78" s="102" t="s">
        <v>285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0</v>
      </c>
      <c r="B79" s="102" t="s">
        <v>44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1</v>
      </c>
      <c r="B80" s="102" t="s">
        <v>60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2</v>
      </c>
      <c r="B81" s="102" t="s">
        <v>753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4</v>
      </c>
      <c r="B82" s="102" t="s">
        <v>277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5</v>
      </c>
      <c r="B83" s="102" t="s">
        <v>313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6</v>
      </c>
      <c r="B84" s="102" t="s">
        <v>307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7</v>
      </c>
      <c r="B85" s="102" t="s">
        <v>31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8</v>
      </c>
      <c r="B86" s="102" t="s">
        <v>329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9</v>
      </c>
      <c r="B87" s="102" t="s">
        <v>47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0</v>
      </c>
      <c r="B88" s="102" t="s">
        <v>761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2</v>
      </c>
      <c r="B89" s="102" t="s">
        <v>763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4</v>
      </c>
      <c r="B90" s="102" t="s">
        <v>196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5</v>
      </c>
      <c r="B91" s="102" t="s">
        <v>343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6</v>
      </c>
      <c r="B92" s="102" t="s">
        <v>34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7</v>
      </c>
      <c r="B93" s="102" t="s">
        <v>26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8</v>
      </c>
      <c r="B94" s="102" t="s">
        <v>293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9</v>
      </c>
      <c r="B95" s="102" t="s">
        <v>21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0</v>
      </c>
      <c r="B96" s="102" t="s">
        <v>353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1</v>
      </c>
      <c r="B97" s="102" t="s">
        <v>36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2</v>
      </c>
      <c r="B98" s="102" t="s">
        <v>365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3</v>
      </c>
      <c r="B99" s="102" t="s">
        <v>223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4</v>
      </c>
      <c r="B100" s="102" t="s">
        <v>77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6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7</v>
      </c>
      <c r="B102" s="102" t="s">
        <v>778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9</v>
      </c>
      <c r="B103" s="102" t="s">
        <v>379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0</v>
      </c>
      <c r="B104" s="102" t="s">
        <v>781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2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3</v>
      </c>
      <c r="B106" s="102" t="s">
        <v>393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4</v>
      </c>
      <c r="B107" s="102" t="s">
        <v>785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6</v>
      </c>
      <c r="B108" s="102" t="s">
        <v>401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7</v>
      </c>
      <c r="B109" s="102" t="s">
        <v>53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8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9</v>
      </c>
      <c r="B111" s="102" t="s">
        <v>790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1</v>
      </c>
      <c r="B112" s="102" t="s">
        <v>297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2</v>
      </c>
      <c r="B113" s="102" t="s">
        <v>58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3</v>
      </c>
      <c r="B114" s="102" t="s">
        <v>423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4</v>
      </c>
      <c r="B115" s="102" t="s">
        <v>795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6</v>
      </c>
      <c r="B116" s="102" t="s">
        <v>419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7</v>
      </c>
      <c r="B117" s="102" t="s">
        <v>798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9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0</v>
      </c>
      <c r="B119" s="102" t="s">
        <v>43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1</v>
      </c>
      <c r="B120" s="102" t="s">
        <v>802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3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4</v>
      </c>
      <c r="B122" s="102" t="s">
        <v>53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5</v>
      </c>
      <c r="B123" s="102" t="s">
        <v>447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6</v>
      </c>
      <c r="B124" s="102" t="s">
        <v>457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7</v>
      </c>
      <c r="B125" s="102" t="s">
        <v>80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9</v>
      </c>
      <c r="B126" s="102" t="s">
        <v>56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0</v>
      </c>
      <c r="B127" s="102" t="s">
        <v>46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1</v>
      </c>
      <c r="B128" s="102" t="s">
        <v>47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2</v>
      </c>
      <c r="B129" s="102" t="s">
        <v>813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2" t="s">
        <v>49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2" t="s">
        <v>52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2" t="s">
        <v>50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2" t="s">
        <v>51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2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2" t="s">
        <v>82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2</v>
      </c>
      <c r="B136" s="102" t="s">
        <v>52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3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4</v>
      </c>
      <c r="B138" s="102" t="s">
        <v>158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5</v>
      </c>
      <c r="B139" s="102" t="s">
        <v>162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2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2" t="s">
        <v>829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30</v>
      </c>
      <c r="B142" s="102" t="s">
        <v>55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1</v>
      </c>
      <c r="B143" s="102" t="s">
        <v>403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2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3</v>
      </c>
      <c r="B145" s="102" t="s">
        <v>56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4</v>
      </c>
      <c r="B146" s="102" t="s">
        <v>57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2" t="s">
        <v>836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7</v>
      </c>
      <c r="B148" s="102" t="s">
        <v>838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9</v>
      </c>
      <c r="B149" s="102" t="s">
        <v>57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40</v>
      </c>
      <c r="B150" s="102" t="s">
        <v>57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41</v>
      </c>
      <c r="B151" s="102" t="s">
        <v>59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2</v>
      </c>
      <c r="B152" s="102" t="s">
        <v>61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3</v>
      </c>
      <c r="B153" s="102" t="s">
        <v>60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4</v>
      </c>
      <c r="B154" s="102" t="s">
        <v>845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6</v>
      </c>
      <c r="B155" s="102" t="s">
        <v>60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47</v>
      </c>
      <c r="B156" s="102" t="s">
        <v>281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48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49</v>
      </c>
      <c r="B158" s="102" t="s">
        <v>61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50</v>
      </c>
      <c r="B159" s="102" t="s">
        <v>63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51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52</v>
      </c>
      <c r="B161" s="102" t="s">
        <v>62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53</v>
      </c>
      <c r="B162" s="102" t="s">
        <v>647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52</v>
      </c>
      <c r="B2" s="104"/>
      <c r="C2" s="104"/>
    </row>
    <row r="3" customFormat="false" ht="12.75" hidden="false" customHeight="true" outlineLevel="0" collapsed="false">
      <c r="A3" s="106" t="s">
        <v>953</v>
      </c>
      <c r="B3" s="107" t="s">
        <v>954</v>
      </c>
      <c r="C3" s="108" t="s">
        <v>955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56</v>
      </c>
      <c r="B5" s="110" t="n">
        <v>0.25</v>
      </c>
      <c r="C5" s="111" t="n">
        <v>0.25</v>
      </c>
    </row>
    <row r="6" customFormat="false" ht="15" hidden="false" customHeight="false" outlineLevel="0" collapsed="false">
      <c r="A6" s="109" t="s">
        <v>957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58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59</v>
      </c>
      <c r="B3" s="116" t="s">
        <v>960</v>
      </c>
      <c r="C3" s="116" t="s">
        <v>961</v>
      </c>
      <c r="D3" s="116" t="s">
        <v>962</v>
      </c>
      <c r="E3" s="116" t="s">
        <v>963</v>
      </c>
      <c r="F3" s="116" t="s">
        <v>964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2668866786566</v>
      </c>
      <c r="D5" s="9" t="n">
        <v>0.22640428275679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65</v>
      </c>
      <c r="C6" s="117" t="n">
        <v>0.132368931956873</v>
      </c>
      <c r="D6" s="14" t="n">
        <v>0.13262245843090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29887462888644</v>
      </c>
      <c r="D7" s="19" t="n">
        <v>0.22893586269750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642061869511</v>
      </c>
      <c r="D8" s="19" t="n">
        <v>0.38459861133386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66</v>
      </c>
      <c r="C9" s="8" t="n">
        <v>0.375850730452723</v>
      </c>
      <c r="D9" s="19" t="n">
        <v>0.374077869934184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675290423907</v>
      </c>
      <c r="D10" s="19" t="n">
        <v>0.1373922275238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892722292839</v>
      </c>
      <c r="D11" s="19" t="n">
        <v>0.21782433647057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210248033271855</v>
      </c>
      <c r="D12" s="19" t="n">
        <v>0.20922706825791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67</v>
      </c>
      <c r="C13" s="8" t="n">
        <v>0.141622495356678</v>
      </c>
      <c r="D13" s="19" t="n">
        <v>0.14234676389725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68</v>
      </c>
      <c r="C14" s="8" t="n">
        <v>0.191465100077808</v>
      </c>
      <c r="D14" s="19" t="n">
        <v>0.19053037502355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208071208861729</v>
      </c>
      <c r="D15" s="19" t="n">
        <v>0.2084513617543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2054373430868</v>
      </c>
      <c r="D16" s="19" t="n">
        <v>0.101542222162465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70978135733981</v>
      </c>
      <c r="D17" s="19" t="n">
        <v>0.17051162394547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93172700069513</v>
      </c>
      <c r="D18" s="19" t="n">
        <v>0.19247214694672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2754729917588</v>
      </c>
      <c r="D19" s="19" t="n">
        <v>0.12692079919905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4690783219439</v>
      </c>
      <c r="D20" s="19" t="n">
        <v>0.2546081956338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5733767527675</v>
      </c>
      <c r="D21" s="19" t="n">
        <v>0.12530088304078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21243518829338</v>
      </c>
      <c r="D22" s="19" t="n">
        <v>0.21172923803341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69</v>
      </c>
      <c r="C23" s="8" t="n">
        <v>0.111172279806567</v>
      </c>
      <c r="D23" s="19" t="n">
        <v>0.11134714670830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97231895362116</v>
      </c>
      <c r="D24" s="19" t="n">
        <v>0.1971787558880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97007680001844</v>
      </c>
      <c r="D25" s="19" t="n">
        <v>0.196392869063723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04572108321032</v>
      </c>
      <c r="D26" s="19" t="n">
        <v>0.104511529739826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70</v>
      </c>
      <c r="C27" s="8" t="n">
        <v>0.108868210013185</v>
      </c>
      <c r="D27" s="19" t="n">
        <v>0.10847477544840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0273011897209</v>
      </c>
      <c r="D28" s="19" t="n">
        <v>0.10990672605971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9877848754339</v>
      </c>
      <c r="D29" s="19" t="n">
        <v>0.169179646879212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7420568806775</v>
      </c>
      <c r="D30" s="19" t="n">
        <v>0.16677986351844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9232306730681</v>
      </c>
      <c r="D31" s="19" t="n">
        <v>0.128539727635285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44208918846334</v>
      </c>
      <c r="D32" s="19" t="n">
        <v>0.1440818250613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75464674724399</v>
      </c>
      <c r="D33" s="19" t="n">
        <v>0.1745908983834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71</v>
      </c>
      <c r="C34" s="8" t="n">
        <v>0.280424320437824</v>
      </c>
      <c r="D34" s="19" t="n">
        <v>0.27905367016492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9575967488967</v>
      </c>
      <c r="D35" s="19" t="n">
        <v>0.15919674777812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72</v>
      </c>
      <c r="C36" s="8" t="n">
        <v>0.0965721073091141</v>
      </c>
      <c r="D36" s="19" t="n">
        <v>0.096075833041322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87324664559186</v>
      </c>
      <c r="D37" s="19" t="n">
        <v>0.186600426705761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40505138435493</v>
      </c>
      <c r="D38" s="19" t="n">
        <v>0.14092750139007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84747392031549</v>
      </c>
      <c r="D39" s="19" t="n">
        <v>0.18382283554824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3390607033372</v>
      </c>
      <c r="D40" s="19" t="n">
        <v>0.15285519123869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73</v>
      </c>
      <c r="C41" s="8" t="n">
        <v>0.157582489011845</v>
      </c>
      <c r="D41" s="19" t="n">
        <v>0.157054505168122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47184711952698</v>
      </c>
      <c r="D42" s="19" t="n">
        <v>0.24606934000826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921034536686</v>
      </c>
      <c r="D43" s="19" t="n">
        <v>0.24128661633414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41480648885044</v>
      </c>
      <c r="D44" s="19" t="n">
        <v>0.1416049492262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74</v>
      </c>
      <c r="C45" s="8" t="n">
        <v>0.138528543339886</v>
      </c>
      <c r="D45" s="19" t="n">
        <v>0.1378793815723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75</v>
      </c>
      <c r="C46" s="8" t="n">
        <v>0.12256973366333</v>
      </c>
      <c r="D46" s="19" t="n">
        <v>0.12195679552632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01602514374435</v>
      </c>
      <c r="D47" s="19" t="n">
        <v>0.20059237214135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332330981351285</v>
      </c>
      <c r="D48" s="19" t="n">
        <v>0.33064634126791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8472224571679</v>
      </c>
      <c r="D49" s="19" t="n">
        <v>0.18478241055098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4270809895685</v>
      </c>
      <c r="D50" s="19" t="n">
        <v>0.12358662490562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91682672745461</v>
      </c>
      <c r="D51" s="19" t="n">
        <v>0.19072590148902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310871476565</v>
      </c>
      <c r="D52" s="19" t="n">
        <v>0.10263145392017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9166675876266</v>
      </c>
      <c r="D53" s="19" t="n">
        <v>0.12903044947291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76</v>
      </c>
      <c r="C54" s="8" t="n">
        <v>0.10366609380711</v>
      </c>
      <c r="D54" s="19" t="n">
        <v>0.10338459547818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8880739274799</v>
      </c>
      <c r="D55" s="19" t="n">
        <v>0.11845494370475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77</v>
      </c>
      <c r="C56" s="8" t="n">
        <v>0.126899346208799</v>
      </c>
      <c r="D56" s="19" t="n">
        <v>0.12666146536710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75462687061491</v>
      </c>
      <c r="D57" s="19" t="n">
        <v>0.27406038229741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5260355017989</v>
      </c>
      <c r="D58" s="19" t="n">
        <v>0.15472316510628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13259568216179</v>
      </c>
      <c r="D59" s="19" t="n">
        <v>0.21213344631546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485276964560759</v>
      </c>
      <c r="D60" s="19" t="n">
        <v>0.48906288216681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179732320895068</v>
      </c>
      <c r="D61" s="27" t="n">
        <v>0.17897307354624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284656149437382</v>
      </c>
      <c r="D62" s="27" t="n">
        <v>0.28340362774678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07706650032841</v>
      </c>
      <c r="D63" s="27" t="n">
        <v>0.2068640357245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280414047424733</v>
      </c>
      <c r="D64" s="27" t="n">
        <v>0.27927652705221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83543172510028</v>
      </c>
      <c r="D65" s="27" t="n">
        <v>0.18266840902235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7619383280944</v>
      </c>
      <c r="D66" s="27" t="n">
        <v>0.14687294528130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314381752240416</v>
      </c>
      <c r="D67" s="19" t="n">
        <v>0.312897048432224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78</v>
      </c>
      <c r="C68" s="8" t="n">
        <v>0.195604388486431</v>
      </c>
      <c r="D68" s="19" t="n">
        <v>0.19483124560910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85735445989542</v>
      </c>
      <c r="D69" s="19" t="n">
        <v>0.18480955004257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79</v>
      </c>
      <c r="C70" s="8" t="n">
        <v>0.125812072278431</v>
      </c>
      <c r="D70" s="19" t="n">
        <v>0.12522851048290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219849202556257</v>
      </c>
      <c r="D71" s="19" t="n">
        <v>0.2193876153630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80</v>
      </c>
      <c r="C72" s="8" t="n">
        <v>0.0931643736476589</v>
      </c>
      <c r="D72" s="19" t="n">
        <v>0.09331772175577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981</v>
      </c>
      <c r="C73" s="8" t="n">
        <v>0.112894062302498</v>
      </c>
      <c r="D73" s="19" t="n">
        <v>0.11297733393246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267873057465995</v>
      </c>
      <c r="D74" s="19" t="n">
        <v>0.267489326552053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4747558145419</v>
      </c>
      <c r="D75" s="19" t="n">
        <v>0.14682404933952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217184629419903</v>
      </c>
      <c r="D76" s="19" t="n">
        <v>0.21618092525955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15752208774213</v>
      </c>
      <c r="D77" s="19" t="n">
        <v>0.11518438561293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54618317701817</v>
      </c>
      <c r="D78" s="19" t="n">
        <v>0.15420671006602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82</v>
      </c>
      <c r="C79" s="8" t="n">
        <v>0.155260391615143</v>
      </c>
      <c r="D79" s="19" t="n">
        <v>0.15449804249709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20796293381227</v>
      </c>
      <c r="D80" s="19" t="n">
        <v>0.12080437703853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48473687093167</v>
      </c>
      <c r="D81" s="19" t="n">
        <v>0.14773326457663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26845300409598</v>
      </c>
      <c r="D82" s="19" t="n">
        <v>0.26768246050105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43009779166317</v>
      </c>
      <c r="D83" s="19" t="n">
        <v>0.1422928483709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47658741175199</v>
      </c>
      <c r="D84" s="19" t="n">
        <v>0.24732149661301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71481865936664</v>
      </c>
      <c r="D85" s="19" t="n">
        <v>0.17063908017698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6427446554128</v>
      </c>
      <c r="D86" s="19" t="n">
        <v>0.13594232531411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0925079508242359</v>
      </c>
      <c r="D87" s="19" t="n">
        <v>0.0922346942824676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230385342432225</v>
      </c>
      <c r="D88" s="19" t="n">
        <v>0.22978344287829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86442306878452</v>
      </c>
      <c r="D89" s="19" t="n">
        <v>0.18609511540504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37185962823183</v>
      </c>
      <c r="D90" s="19" t="n">
        <v>0.1365930525689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34842364796551</v>
      </c>
      <c r="D91" s="19" t="n">
        <v>0.23358682338170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0782106395401</v>
      </c>
      <c r="D92" s="19" t="n">
        <v>0.1073369225313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19573706387201</v>
      </c>
      <c r="D93" s="19" t="n">
        <v>0.21885964395885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5622540216608</v>
      </c>
      <c r="D94" s="19" t="n">
        <v>0.15553363811216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83</v>
      </c>
      <c r="C95" s="8" t="n">
        <v>0.223046394899494</v>
      </c>
      <c r="D95" s="19" t="n">
        <v>0.221957006783686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1018362736549</v>
      </c>
      <c r="D96" s="19" t="n">
        <v>0.14049929163890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209803264020964</v>
      </c>
      <c r="D97" s="19" t="n">
        <v>0.208929011623275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02420988003492</v>
      </c>
      <c r="D98" s="19" t="n">
        <v>0.2019030559586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05554350243106</v>
      </c>
      <c r="D99" s="19" t="n">
        <v>0.10536030057769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2412475008439</v>
      </c>
      <c r="D100" s="19" t="n">
        <v>0.12350218129416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33625198238885</v>
      </c>
      <c r="D101" s="19" t="n">
        <v>0.133756131024918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68331075332853</v>
      </c>
      <c r="D102" s="19" t="n">
        <v>0.1680225750670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3</v>
      </c>
      <c r="C103" s="8" t="n">
        <v>0.266154799518601</v>
      </c>
      <c r="D103" s="19" t="n">
        <v>0.265667017769319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44963505002699</v>
      </c>
      <c r="D104" s="19" t="n">
        <v>0.24453225894829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44800344928488</v>
      </c>
      <c r="D105" s="19" t="n">
        <v>0.44573272228161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34911476082633</v>
      </c>
      <c r="D106" s="19" t="n">
        <v>0.13423879286535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30023028900105</v>
      </c>
      <c r="D107" s="19" t="n">
        <v>0.129669073599208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54120577939995</v>
      </c>
      <c r="D108" s="19" t="n">
        <v>0.25308420707815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18495047259269</v>
      </c>
      <c r="D109" s="19" t="n">
        <v>0.11897528145098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94770405047472</v>
      </c>
      <c r="D110" s="19" t="n">
        <v>0.19413008208672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95787070357223</v>
      </c>
      <c r="D111" s="19" t="n">
        <v>0.1949555273548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05114806570562</v>
      </c>
      <c r="D112" s="19" t="n">
        <v>0.10470276132587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31022019147523</v>
      </c>
      <c r="D113" s="19" t="n">
        <v>0.13037047681808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0207936907405</v>
      </c>
      <c r="D114" s="19" t="n">
        <v>0.2197473346828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84</v>
      </c>
      <c r="C115" s="8" t="n">
        <v>0.123128999623772</v>
      </c>
      <c r="D115" s="19" t="n">
        <v>0.12340657711171</v>
      </c>
      <c r="E115" s="20" t="n">
        <v>0</v>
      </c>
      <c r="F115" s="21" t="n">
        <v>1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74635929190833</v>
      </c>
      <c r="D116" s="19" t="n">
        <v>0.17391176397415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72509353086442</v>
      </c>
      <c r="D117" s="19" t="n">
        <v>0.1727761542227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85</v>
      </c>
      <c r="C118" s="8" t="n">
        <v>0.086775047973113</v>
      </c>
      <c r="D118" s="19" t="n">
        <v>0.086375318882606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86</v>
      </c>
      <c r="C119" s="8" t="n">
        <v>0.168560182427211</v>
      </c>
      <c r="D119" s="19" t="n">
        <v>0.1679301003239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8230910966099</v>
      </c>
      <c r="D120" s="19" t="n">
        <v>0.1815920944719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7269787563974</v>
      </c>
      <c r="D121" s="19" t="n">
        <v>0.12673020836168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384418738590512</v>
      </c>
      <c r="D122" s="19" t="n">
        <v>0.3824928259380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99310867612688</v>
      </c>
      <c r="D123" s="19" t="n">
        <v>0.098813989167309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306417633129755</v>
      </c>
      <c r="D124" s="19" t="n">
        <v>0.3048369468830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39057170679292</v>
      </c>
      <c r="D125" s="19" t="n">
        <v>0.1385366181269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896023917946884</v>
      </c>
      <c r="D126" s="19" t="n">
        <v>0.089290857317697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08853927121244</v>
      </c>
      <c r="D127" s="19" t="n">
        <v>0.20780596145918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69459235806018</v>
      </c>
      <c r="D128" s="19" t="n">
        <v>0.16862323237295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425769996573741</v>
      </c>
      <c r="D129" s="19" t="n">
        <v>0.42364630579063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87</v>
      </c>
      <c r="C130" s="8" t="n">
        <v>0.247862466795144</v>
      </c>
      <c r="D130" s="19" t="n">
        <v>0.24880156210431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88</v>
      </c>
      <c r="C131" s="8" t="n">
        <v>0.246073840382386</v>
      </c>
      <c r="D131" s="19" t="n">
        <v>0.246858224768032</v>
      </c>
      <c r="E131" s="20" t="n">
        <v>0</v>
      </c>
      <c r="F131" s="21" t="n">
        <v>1</v>
      </c>
    </row>
    <row r="132" customFormat="false" ht="15" hidden="false" customHeight="false" outlineLevel="0" collapsed="false">
      <c r="A132" s="17" t="s">
        <v>260</v>
      </c>
      <c r="B132" s="22" t="s">
        <v>989</v>
      </c>
      <c r="C132" s="8" t="n">
        <v>0.25641996833239</v>
      </c>
      <c r="D132" s="19" t="n">
        <v>0.25726452612593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50154526755324</v>
      </c>
      <c r="D133" s="19" t="n">
        <v>0.1495077139844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90</v>
      </c>
      <c r="C134" s="8" t="n">
        <v>0.276001229291271</v>
      </c>
      <c r="D134" s="19" t="n">
        <v>0.27454359464844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91</v>
      </c>
      <c r="C135" s="8" t="n">
        <v>0.274908545894879</v>
      </c>
      <c r="D135" s="19" t="n">
        <v>0.27346082967250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92</v>
      </c>
      <c r="C136" s="8" t="n">
        <v>0.500323071984183</v>
      </c>
      <c r="D136" s="19" t="n">
        <v>0.497821794902764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93</v>
      </c>
      <c r="C137" s="8" t="n">
        <v>0.450476090377246</v>
      </c>
      <c r="D137" s="19" t="n">
        <v>0.44821009589247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94</v>
      </c>
      <c r="C138" s="8" t="n">
        <v>0.415667424261191</v>
      </c>
      <c r="D138" s="19" t="n">
        <v>0.413530068464378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0828685597126219</v>
      </c>
      <c r="D139" s="19" t="n">
        <v>0.082454457644511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277</v>
      </c>
      <c r="C140" s="8" t="n">
        <v>0.1767352776306</v>
      </c>
      <c r="D140" s="19" t="n">
        <v>0.17589116554881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232271860784276</v>
      </c>
      <c r="D141" s="19" t="n">
        <v>0.2320422595295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95</v>
      </c>
      <c r="C142" s="8" t="n">
        <v>0.098512372451273</v>
      </c>
      <c r="D142" s="19" t="n">
        <v>0.0983334378955038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96</v>
      </c>
      <c r="C143" s="8" t="n">
        <v>0.154851776423711</v>
      </c>
      <c r="D143" s="19" t="n">
        <v>0.15488076873873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97</v>
      </c>
      <c r="C144" s="8" t="n">
        <v>0.0974238861170417</v>
      </c>
      <c r="D144" s="19" t="n">
        <v>0.097803336180208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217811228374782</v>
      </c>
      <c r="D145" s="19" t="n">
        <v>0.217079380071505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98</v>
      </c>
      <c r="C146" s="8" t="n">
        <v>0.125694571282817</v>
      </c>
      <c r="D146" s="19" t="n">
        <v>0.12635814027324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91341678555079</v>
      </c>
      <c r="D147" s="19" t="n">
        <v>0.191102092698289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99</v>
      </c>
      <c r="C148" s="8" t="n">
        <v>0.180492915620234</v>
      </c>
      <c r="D148" s="19" t="n">
        <v>0.18103896181958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131088065276263</v>
      </c>
      <c r="D149" s="19" t="n">
        <v>0.13150666761284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227304880911802</v>
      </c>
      <c r="D150" s="19" t="n">
        <v>0.227896776666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83086447451481</v>
      </c>
      <c r="D151" s="19" t="n">
        <v>0.18302841513682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69712493665313</v>
      </c>
      <c r="D152" s="19" t="n">
        <v>0.16933061148537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457366501207078</v>
      </c>
      <c r="D153" s="19" t="n">
        <v>0.455421989528707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977660077843795</v>
      </c>
      <c r="D154" s="19" t="n">
        <v>0.097418696301365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183917359473136</v>
      </c>
      <c r="D155" s="19" t="n">
        <v>0.184538946919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97334561456486</v>
      </c>
      <c r="D156" s="19" t="n">
        <v>0.296031326472778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200269456990117</v>
      </c>
      <c r="D157" s="19" t="n">
        <v>0.20075019976248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76070331435522</v>
      </c>
      <c r="D158" s="19" t="n">
        <v>0.17547318524452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1000</v>
      </c>
      <c r="C159" s="8" t="n">
        <v>0.174556184803981</v>
      </c>
      <c r="D159" s="19" t="n">
        <v>0.173958984606287</v>
      </c>
      <c r="E159" s="20" t="n">
        <v>0</v>
      </c>
      <c r="F159" s="21" t="n">
        <v>1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13276097666826</v>
      </c>
      <c r="D160" s="19" t="n">
        <v>0.132159851753626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0915737115038529</v>
      </c>
      <c r="D161" s="19" t="n">
        <v>0.091136445667248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248448415018215</v>
      </c>
      <c r="D162" s="19" t="n">
        <v>0.24795214619989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49906385072146</v>
      </c>
      <c r="D163" s="19" t="n">
        <v>0.2498961262391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1001</v>
      </c>
      <c r="C164" s="8" t="n">
        <v>0.13093587891069</v>
      </c>
      <c r="D164" s="19" t="n">
        <v>0.1303458592066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143126292557669</v>
      </c>
      <c r="D165" s="19" t="n">
        <v>0.14292552011443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46564509749324</v>
      </c>
      <c r="D166" s="19" t="n">
        <v>0.14586077699592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327131203104222</v>
      </c>
      <c r="D167" s="19" t="n">
        <v>0.32696843244707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763</v>
      </c>
      <c r="C168" s="8" t="n">
        <v>0.163858960235586</v>
      </c>
      <c r="D168" s="19" t="n">
        <v>0.16303426132462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21972012837244</v>
      </c>
      <c r="D169" s="19" t="n">
        <v>0.219172302055447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272315204400992</v>
      </c>
      <c r="D170" s="19" t="n">
        <v>0.27003765114794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339</v>
      </c>
      <c r="C171" s="8" t="n">
        <v>0.177550472123668</v>
      </c>
      <c r="D171" s="19" t="n">
        <v>0.17666026397943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322632620284817</v>
      </c>
      <c r="D172" s="19" t="n">
        <v>0.32164140553979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1002</v>
      </c>
      <c r="C173" s="8" t="n">
        <v>0.152906525215699</v>
      </c>
      <c r="D173" s="19" t="n">
        <v>0.1521299912498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05755447613109</v>
      </c>
      <c r="D174" s="19" t="n">
        <v>0.1052269784758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143274146093352</v>
      </c>
      <c r="D175" s="19" t="n">
        <v>0.1427575020342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163276325798196</v>
      </c>
      <c r="D176" s="19" t="n">
        <v>0.1626563858120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73224590050165</v>
      </c>
      <c r="D177" s="27" t="n">
        <v>0.17245982419484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1003</v>
      </c>
      <c r="C178" s="8" t="n">
        <v>0.0731139333048611</v>
      </c>
      <c r="D178" s="19" t="n">
        <v>0.072885505487272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0799291711338005</v>
      </c>
      <c r="D179" s="19" t="n">
        <v>0.07963987496063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78765381017311</v>
      </c>
      <c r="D180" s="19" t="n">
        <v>0.17802402773138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63647635848709</v>
      </c>
      <c r="D181" s="19" t="n">
        <v>0.2623441099441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212469723813888</v>
      </c>
      <c r="D182" s="19" t="n">
        <v>0.21148882242606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23987293335808</v>
      </c>
      <c r="D183" s="19" t="n">
        <v>0.23892753468263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1004</v>
      </c>
      <c r="C184" s="8" t="n">
        <v>0.14664649385726</v>
      </c>
      <c r="D184" s="19" t="n">
        <v>0.14597177419433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1005</v>
      </c>
      <c r="C185" s="8" t="n">
        <v>0.287711851032556</v>
      </c>
      <c r="D185" s="19" t="n">
        <v>0.28628836057952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29764964519386</v>
      </c>
      <c r="D186" s="19" t="n">
        <v>0.22867553632360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208725506968125</v>
      </c>
      <c r="D187" s="19" t="n">
        <v>0.208138335573742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231973366922328</v>
      </c>
      <c r="D188" s="19" t="n">
        <v>0.2309156052377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133585800405696</v>
      </c>
      <c r="D189" s="19" t="n">
        <v>0.1334259400067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23121283936453</v>
      </c>
      <c r="D190" s="19" t="n">
        <v>0.12253136091480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24214646281432</v>
      </c>
      <c r="D191" s="19" t="n">
        <v>0.12364553500122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1006</v>
      </c>
      <c r="C192" s="8" t="n">
        <v>0.398067061960779</v>
      </c>
      <c r="D192" s="19" t="n">
        <v>0.39611516873350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0763591481189138</v>
      </c>
      <c r="D193" s="19" t="n">
        <v>0.0759802413950403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115946922789917</v>
      </c>
      <c r="D194" s="19" t="n">
        <v>0.11591804060556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138311009234502</v>
      </c>
      <c r="D195" s="19" t="n">
        <v>0.13761639078930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1625987623517</v>
      </c>
      <c r="D196" s="19" t="n">
        <v>0.215540888032026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274106870871054</v>
      </c>
      <c r="D197" s="19" t="n">
        <v>0.2735012523402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3754160267395</v>
      </c>
      <c r="D198" s="19" t="n">
        <v>0.133644777104309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169646643151512</v>
      </c>
      <c r="D199" s="19" t="n">
        <v>0.16943932952669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218787651568648</v>
      </c>
      <c r="D200" s="19" t="n">
        <v>0.21933172150427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7130805246591</v>
      </c>
      <c r="D201" s="19" t="n">
        <v>0.20712858005339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02798977089915</v>
      </c>
      <c r="D202" s="19" t="n">
        <v>0.10230977161722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36890851595664</v>
      </c>
      <c r="D203" s="19" t="n">
        <v>0.36774321876707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98784864913887</v>
      </c>
      <c r="D204" s="19" t="n">
        <v>0.19915768862028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0978264349876001</v>
      </c>
      <c r="D205" s="19" t="n">
        <v>0.09735183491410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296578809684744</v>
      </c>
      <c r="D206" s="19" t="n">
        <v>0.2964040490125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201921046983271</v>
      </c>
      <c r="D207" s="19" t="n">
        <v>0.20279685407765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9117887999058</v>
      </c>
      <c r="D208" s="19" t="n">
        <v>0.19065870150711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62904503717988</v>
      </c>
      <c r="D209" s="19" t="n">
        <v>0.1640817630798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1007</v>
      </c>
      <c r="C210" s="8" t="n">
        <v>0.321505772393963</v>
      </c>
      <c r="D210" s="19" t="n">
        <v>0.31988304585682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1008</v>
      </c>
      <c r="C211" s="8" t="n">
        <v>0.16464988534209</v>
      </c>
      <c r="D211" s="19" t="n">
        <v>0.16396129469983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1009</v>
      </c>
      <c r="C212" s="8" t="n">
        <v>0.164976440526688</v>
      </c>
      <c r="D212" s="27" t="n">
        <v>0.1642858282571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23458016654998</v>
      </c>
      <c r="D213" s="27" t="n">
        <v>0.23422337869154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1542406354837</v>
      </c>
      <c r="D214" s="19" t="n">
        <v>0.1613725488931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68837826342393</v>
      </c>
      <c r="D215" s="19" t="n">
        <v>0.1679922406449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66011689752921</v>
      </c>
      <c r="D216" s="19" t="n">
        <v>0.16522762685924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182540812767449</v>
      </c>
      <c r="D217" s="19" t="n">
        <v>0.181617831471554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72750300531555</v>
      </c>
      <c r="D218" s="19" t="n">
        <v>0.172356304326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1010</v>
      </c>
      <c r="C219" s="8" t="n">
        <v>0.0919932496616824</v>
      </c>
      <c r="D219" s="19" t="n">
        <v>0.0915268623211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51319004694527</v>
      </c>
      <c r="D220" s="19" t="n">
        <v>0.15094304959648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919258552729911</v>
      </c>
      <c r="D221" s="19" t="n">
        <v>0.091683273451447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945923242688867</v>
      </c>
      <c r="D222" s="19" t="n">
        <v>0.094113245755645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1011</v>
      </c>
      <c r="C223" s="8" t="n">
        <v>0.107973475318478</v>
      </c>
      <c r="D223" s="19" t="n">
        <v>0.10762807830584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204158592134528</v>
      </c>
      <c r="D224" s="19" t="n">
        <v>0.20309276198945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146321293395529</v>
      </c>
      <c r="D225" s="19" t="n">
        <v>0.14562642403151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253946987062534</v>
      </c>
      <c r="D226" s="31" t="n">
        <v>0.25265282472791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22715757821373</v>
      </c>
      <c r="D227" s="19" t="n">
        <v>0.12220245282986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218767564290939</v>
      </c>
      <c r="D228" s="19" t="n">
        <v>0.21767070957742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1012</v>
      </c>
      <c r="C229" s="8" t="n">
        <v>0.133025196290115</v>
      </c>
      <c r="D229" s="19" t="n">
        <v>0.1323573063708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1013</v>
      </c>
      <c r="C230" s="8" t="n">
        <v>0.111602683740926</v>
      </c>
      <c r="D230" s="19" t="n">
        <v>0.11123323001867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933670919090546</v>
      </c>
      <c r="D231" s="19" t="n">
        <v>0.093534218167995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516975647393862</v>
      </c>
      <c r="D232" s="19" t="n">
        <v>0.51440665275320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6710161960457</v>
      </c>
      <c r="D233" s="19" t="n">
        <v>0.19641573099486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342008121286339</v>
      </c>
      <c r="D234" s="19" t="n">
        <v>0.34030359557313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349497408198695</v>
      </c>
      <c r="D235" s="19" t="n">
        <v>0.347734283744646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8392039171527</v>
      </c>
      <c r="D236" s="19" t="n">
        <v>0.18296800553825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112408236494</v>
      </c>
      <c r="D237" s="19" t="n">
        <v>0.16094680304479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33732953703069</v>
      </c>
      <c r="D238" s="19" t="n">
        <v>0.133070779031076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09649901071895</v>
      </c>
      <c r="D239" s="19" t="n">
        <v>0.10911824965580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1014</v>
      </c>
      <c r="C240" s="8" t="n">
        <v>0.107432435961901</v>
      </c>
      <c r="D240" s="19" t="n">
        <v>0.10692352964164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1015</v>
      </c>
      <c r="C241" s="8" t="n">
        <v>0.121955971040116</v>
      </c>
      <c r="D241" s="19" t="n">
        <v>0.1215805118460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1016</v>
      </c>
      <c r="C242" s="8" t="n">
        <v>0.181180012304906</v>
      </c>
      <c r="D242" s="19" t="n">
        <v>0.180326746002703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228983597317535</v>
      </c>
      <c r="D243" s="19" t="n">
        <v>0.22831308929301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43037061532597</v>
      </c>
      <c r="D244" s="19" t="n">
        <v>0.14237334791638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146624793559581</v>
      </c>
      <c r="D245" s="19" t="n">
        <v>0.14609142299689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187309903190634</v>
      </c>
      <c r="D246" s="19" t="n">
        <v>0.1875661668935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72832110795227</v>
      </c>
      <c r="D247" s="19" t="n">
        <v>0.17256788489255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90329146492393</v>
      </c>
      <c r="D248" s="19" t="n">
        <v>0.18984584668344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950044802553197</v>
      </c>
      <c r="D249" s="19" t="n">
        <v>0.094893411244274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17</v>
      </c>
      <c r="C250" s="8" t="n">
        <v>0.189025215153313</v>
      </c>
      <c r="D250" s="19" t="n">
        <v>0.189132027424213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499</v>
      </c>
      <c r="C251" s="8" t="n">
        <v>0.258570370325767</v>
      </c>
      <c r="D251" s="19" t="n">
        <v>0.25842124998236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178856950406363</v>
      </c>
      <c r="D252" s="19" t="n">
        <v>0.17799175182487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1018</v>
      </c>
      <c r="C253" s="8" t="n">
        <v>0.118649839673501</v>
      </c>
      <c r="D253" s="19" t="n">
        <v>0.11809002210603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1019</v>
      </c>
      <c r="C254" s="8" t="n">
        <v>0.0980750218828654</v>
      </c>
      <c r="D254" s="19" t="n">
        <v>0.097888989271040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1020</v>
      </c>
      <c r="C255" s="8" t="n">
        <v>0.114348120385947</v>
      </c>
      <c r="D255" s="19" t="n">
        <v>0.11406070658058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0994127879583635</v>
      </c>
      <c r="D256" s="19" t="n">
        <v>0.099238192388739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45610908381147</v>
      </c>
      <c r="D257" s="19" t="n">
        <v>0.14512038832551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144524703296505</v>
      </c>
      <c r="D258" s="19" t="n">
        <v>0.14383828816039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23890365667947</v>
      </c>
      <c r="D259" s="19" t="n">
        <v>0.12347031622875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1021</v>
      </c>
      <c r="C260" s="118" t="n">
        <v>0.199244646630256</v>
      </c>
      <c r="D260" s="19" t="n">
        <v>0.19853713695476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1022</v>
      </c>
      <c r="C261" s="118" t="n">
        <v>0.123427739653514</v>
      </c>
      <c r="D261" s="19" t="n">
        <v>0.122808861115018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18" t="n">
        <v>0.220522081870556</v>
      </c>
      <c r="D262" s="19" t="n">
        <v>0.21941703847808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18" t="n">
        <v>0.1335513251259</v>
      </c>
      <c r="D263" s="19" t="n">
        <v>0.13288944882201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439475143013325</v>
      </c>
      <c r="D264" s="19" t="n">
        <v>0.437412077982378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186866666795443</v>
      </c>
      <c r="D265" s="27" t="n">
        <v>0.18648959699914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248770460143185</v>
      </c>
      <c r="D266" s="27" t="n">
        <v>0.2475225778835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0988916081836394</v>
      </c>
      <c r="D267" s="19" t="n">
        <v>0.098447834608014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357992652115096</v>
      </c>
      <c r="D268" s="19" t="n">
        <v>0.358497849304076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47431553426056</v>
      </c>
      <c r="D269" s="19" t="n">
        <v>0.1470761008783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188853966146611</v>
      </c>
      <c r="D270" s="19" t="n">
        <v>0.1879671450430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0829591505531086</v>
      </c>
      <c r="D271" s="19" t="n">
        <v>0.082750632997688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1023</v>
      </c>
      <c r="C272" s="8" t="n">
        <v>0.0769200062471805</v>
      </c>
      <c r="D272" s="19" t="n">
        <v>0.0767272632599273</v>
      </c>
      <c r="E272" s="20" t="n">
        <v>0</v>
      </c>
      <c r="F272" s="21" t="n">
        <v>1</v>
      </c>
    </row>
    <row r="273" customFormat="false" ht="15" hidden="false" customHeight="false" outlineLevel="0" collapsed="false">
      <c r="A273" s="17" t="s">
        <v>542</v>
      </c>
      <c r="B273" s="18" t="s">
        <v>1024</v>
      </c>
      <c r="C273" s="8" t="n">
        <v>0.138867448684171</v>
      </c>
      <c r="D273" s="19" t="n">
        <v>0.1389950975699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87329294413146</v>
      </c>
      <c r="D274" s="19" t="n">
        <v>0.18652148265834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969675400169108</v>
      </c>
      <c r="D275" s="19" t="n">
        <v>0.096518637416213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81628179797168</v>
      </c>
      <c r="D276" s="19" t="n">
        <v>0.18100707146475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3320561243302</v>
      </c>
      <c r="D277" s="19" t="n">
        <v>0.26197634289486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1025</v>
      </c>
      <c r="C278" s="8" t="n">
        <v>0.0240042959999564</v>
      </c>
      <c r="D278" s="19" t="n">
        <v>0.023882100567809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343203235954108</v>
      </c>
      <c r="D279" s="19" t="n">
        <v>0.034151697569369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292571076949392</v>
      </c>
      <c r="D280" s="19" t="n">
        <v>0.29193426490317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6777774614676</v>
      </c>
      <c r="D281" s="19" t="n">
        <v>0.26648356677770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0923903266342285</v>
      </c>
      <c r="D282" s="19" t="n">
        <v>0.092108331762717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81631978010011</v>
      </c>
      <c r="D283" s="27" t="n">
        <v>0.28235757717494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0258460987773961</v>
      </c>
      <c r="D284" s="27" t="n">
        <v>0.025716351163523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0429876877572774</v>
      </c>
      <c r="D285" s="27" t="n">
        <v>0.042771959077692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95971635669832</v>
      </c>
      <c r="D286" s="27" t="n">
        <v>0.096117917825288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289652201840969</v>
      </c>
      <c r="D287" s="19" t="n">
        <v>0.28942753386651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83486123055377</v>
      </c>
      <c r="D288" s="27" t="n">
        <v>0.18334526684199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8750088564788</v>
      </c>
      <c r="D289" s="19" t="n">
        <v>0.227602153824399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205925806319288</v>
      </c>
      <c r="D290" s="19" t="n">
        <v>0.20562815640660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232573753589678</v>
      </c>
      <c r="D291" s="19" t="n">
        <v>0.23152292697242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1026</v>
      </c>
      <c r="C292" s="8" t="n">
        <v>0.0960085324263674</v>
      </c>
      <c r="D292" s="19" t="n">
        <v>0.095557880601347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01960458377294</v>
      </c>
      <c r="D293" s="19" t="n">
        <v>0.1016194610358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127582030008113</v>
      </c>
      <c r="D294" s="19" t="n">
        <v>0.1282434616182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324960060974384</v>
      </c>
      <c r="D295" s="19" t="n">
        <v>0.32403413971016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991527009125913</v>
      </c>
      <c r="D296" s="19" t="n">
        <v>0.09865979939215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143417818823917</v>
      </c>
      <c r="D297" s="19" t="n">
        <v>0.14269776044436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1027</v>
      </c>
      <c r="C298" s="8" t="n">
        <v>0.0905051390644322</v>
      </c>
      <c r="D298" s="19" t="n">
        <v>0.090413906147886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23821172530891</v>
      </c>
      <c r="D299" s="19" t="n">
        <v>0.052128761974501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0725019566079</v>
      </c>
      <c r="D300" s="19" t="n">
        <v>0.1068169714879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87019559471475</v>
      </c>
      <c r="D301" s="19" t="n">
        <v>0.1869943522532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114276866135981</v>
      </c>
      <c r="D302" s="19" t="n">
        <v>0.113838788478392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141143077766217</v>
      </c>
      <c r="D303" s="19" t="n">
        <v>0.141471195753449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952937642996113</v>
      </c>
      <c r="D304" s="19" t="n">
        <v>0.09513426326603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37283266150348</v>
      </c>
      <c r="D305" s="19" t="n">
        <v>0.093402551353651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968768403242039</v>
      </c>
      <c r="D306" s="19" t="n">
        <v>0.09669501559407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10639870265533</v>
      </c>
      <c r="D307" s="19" t="n">
        <v>0.11012997348606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246346577766128</v>
      </c>
      <c r="D308" s="19" t="n">
        <v>0.02451556385620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03710035921982</v>
      </c>
      <c r="D309" s="19" t="n">
        <v>0.10336689447622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125828959418483</v>
      </c>
      <c r="D310" s="19" t="n">
        <v>0.1254690529667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174472270302778</v>
      </c>
      <c r="D311" s="19" t="n">
        <v>0.174687024953168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446624337401414</v>
      </c>
      <c r="D312" s="19" t="n">
        <v>0.0444416065349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1028</v>
      </c>
      <c r="C313" s="8" t="n">
        <v>0.0963891319261067</v>
      </c>
      <c r="D313" s="19" t="n">
        <v>0.096231696944857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898530965652384</v>
      </c>
      <c r="D314" s="19" t="n">
        <v>0.0896134363603333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110972889834982</v>
      </c>
      <c r="D315" s="19" t="n">
        <v>0.110648336914325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817825938135754</v>
      </c>
      <c r="D316" s="19" t="n">
        <v>0.0816977905322649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1029</v>
      </c>
      <c r="C317" s="8" t="n">
        <v>0.119992436237219</v>
      </c>
      <c r="D317" s="19" t="n">
        <v>0.11942954625236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719098713716175</v>
      </c>
      <c r="D318" s="19" t="n">
        <v>0.071552871291046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859692430081839</v>
      </c>
      <c r="D319" s="19" t="n">
        <v>0.085766252059112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7904191296468</v>
      </c>
      <c r="D320" s="19" t="n">
        <v>0.078647300394317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994252022201705</v>
      </c>
      <c r="D321" s="19" t="n">
        <v>0.098987976020226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641</v>
      </c>
      <c r="C322" s="8" t="n">
        <v>0.0907217386436913</v>
      </c>
      <c r="D322" s="19" t="n">
        <v>0.09046515018638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172597375193328</v>
      </c>
      <c r="D323" s="19" t="n">
        <v>0.1718314469572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4</v>
      </c>
      <c r="B324" s="18" t="s">
        <v>645</v>
      </c>
      <c r="C324" s="8" t="n">
        <v>0.101708619563915</v>
      </c>
      <c r="D324" s="19" t="n">
        <v>0.10119594964148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6</v>
      </c>
      <c r="B325" s="26" t="s">
        <v>647</v>
      </c>
      <c r="C325" s="8" t="n">
        <v>0.111363846326678</v>
      </c>
      <c r="D325" s="19" t="n">
        <v>0.111378172718028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8</v>
      </c>
      <c r="B326" s="18" t="s">
        <v>649</v>
      </c>
      <c r="C326" s="8" t="n">
        <v>0.147621387286288</v>
      </c>
      <c r="D326" s="19" t="n">
        <v>0.147079039178027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7">
      <formula>1</formula>
    </cfRule>
  </conditionalFormatting>
  <conditionalFormatting sqref="E5:F326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58</v>
      </c>
      <c r="B2" s="33"/>
      <c r="C2" s="33"/>
      <c r="D2" s="33"/>
    </row>
    <row r="3" customFormat="false" ht="12.75" hidden="false" customHeight="true" outlineLevel="0" collapsed="false">
      <c r="A3" s="121" t="s">
        <v>1030</v>
      </c>
      <c r="B3" s="34" t="s">
        <v>960</v>
      </c>
      <c r="C3" s="34" t="s">
        <v>961</v>
      </c>
      <c r="D3" s="122" t="s">
        <v>962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51</v>
      </c>
      <c r="B5" s="18" t="s">
        <v>652</v>
      </c>
      <c r="C5" s="8" t="n">
        <v>0.00212414084727352</v>
      </c>
      <c r="D5" s="19" t="n">
        <v>0.00211337049289093</v>
      </c>
    </row>
    <row r="6" customFormat="false" ht="15" hidden="false" customHeight="false" outlineLevel="0" collapsed="false">
      <c r="A6" s="17" t="s">
        <v>653</v>
      </c>
      <c r="B6" s="18" t="s">
        <v>652</v>
      </c>
      <c r="C6" s="8" t="n">
        <v>0.00196817794411751</v>
      </c>
      <c r="D6" s="19" t="n">
        <v>0.00195759343482306</v>
      </c>
    </row>
    <row r="7" customFormat="false" ht="15" hidden="false" customHeight="false" outlineLevel="0" collapsed="false">
      <c r="A7" s="17" t="s">
        <v>654</v>
      </c>
      <c r="B7" s="18" t="s">
        <v>652</v>
      </c>
      <c r="C7" s="8" t="n">
        <v>0.00235493676006749</v>
      </c>
      <c r="D7" s="19" t="n">
        <v>0.0023543075491494</v>
      </c>
    </row>
    <row r="8" customFormat="false" ht="15" hidden="false" customHeight="false" outlineLevel="0" collapsed="false">
      <c r="A8" s="17" t="s">
        <v>655</v>
      </c>
      <c r="B8" s="18" t="s">
        <v>652</v>
      </c>
      <c r="C8" s="8" t="n">
        <v>0.00248070266900228</v>
      </c>
      <c r="D8" s="19" t="n">
        <v>0.00247986642970941</v>
      </c>
    </row>
    <row r="9" customFormat="false" ht="15" hidden="false" customHeight="false" outlineLevel="0" collapsed="false">
      <c r="A9" s="17" t="s">
        <v>656</v>
      </c>
      <c r="B9" s="18" t="s">
        <v>657</v>
      </c>
      <c r="C9" s="8" t="n">
        <v>0.0177249055162978</v>
      </c>
      <c r="D9" s="19" t="n">
        <v>0.0177255102793464</v>
      </c>
    </row>
    <row r="10" customFormat="false" ht="15" hidden="false" customHeight="false" outlineLevel="0" collapsed="false">
      <c r="A10" s="17" t="s">
        <v>658</v>
      </c>
      <c r="B10" s="18" t="s">
        <v>659</v>
      </c>
      <c r="C10" s="8" t="n">
        <v>0.00882881423512184</v>
      </c>
      <c r="D10" s="19" t="n">
        <v>0.00882544275225508</v>
      </c>
    </row>
    <row r="11" customFormat="false" ht="15" hidden="false" customHeight="false" outlineLevel="0" collapsed="false">
      <c r="A11" s="17" t="s">
        <v>660</v>
      </c>
      <c r="B11" s="18" t="s">
        <v>661</v>
      </c>
      <c r="C11" s="8" t="n">
        <v>0.00444635410785594</v>
      </c>
      <c r="D11" s="19" t="n">
        <v>0.00444325669003186</v>
      </c>
    </row>
    <row r="12" customFormat="false" ht="14.25" hidden="false" customHeight="true" outlineLevel="0" collapsed="false">
      <c r="A12" s="17" t="s">
        <v>662</v>
      </c>
      <c r="B12" s="18" t="s">
        <v>1031</v>
      </c>
      <c r="C12" s="8" t="n">
        <v>0.00181185776028062</v>
      </c>
      <c r="D12" s="19" t="n">
        <v>0.00181185776028062</v>
      </c>
    </row>
    <row r="13" customFormat="false" ht="15" hidden="false" customHeight="false" outlineLevel="0" collapsed="false">
      <c r="A13" s="17" t="s">
        <v>664</v>
      </c>
      <c r="B13" s="18" t="s">
        <v>1031</v>
      </c>
      <c r="C13" s="8" t="n">
        <v>0.00217679819157848</v>
      </c>
      <c r="D13" s="19" t="n">
        <v>0.00217679819157848</v>
      </c>
    </row>
    <row r="14" customFormat="false" ht="15" hidden="false" customHeight="false" outlineLevel="0" collapsed="false">
      <c r="A14" s="17" t="s">
        <v>665</v>
      </c>
      <c r="B14" s="18" t="s">
        <v>1031</v>
      </c>
      <c r="C14" s="8" t="n">
        <v>0.002232192798398</v>
      </c>
      <c r="D14" s="19" t="n">
        <v>0.002232192798398</v>
      </c>
    </row>
    <row r="15" customFormat="false" ht="15" hidden="false" customHeight="false" outlineLevel="0" collapsed="false">
      <c r="A15" s="17" t="s">
        <v>666</v>
      </c>
      <c r="B15" s="18" t="s">
        <v>1031</v>
      </c>
      <c r="C15" s="8" t="n">
        <v>0.00255413075523932</v>
      </c>
      <c r="D15" s="19" t="n">
        <v>0.00255413075523932</v>
      </c>
    </row>
    <row r="16" customFormat="false" ht="15" hidden="false" customHeight="false" outlineLevel="0" collapsed="false">
      <c r="A16" s="17" t="s">
        <v>667</v>
      </c>
      <c r="B16" s="18" t="s">
        <v>668</v>
      </c>
      <c r="C16" s="8" t="n">
        <v>0.0423478154401663</v>
      </c>
      <c r="D16" s="19" t="n">
        <v>0.0423097394634162</v>
      </c>
    </row>
    <row r="17" customFormat="false" ht="15" hidden="false" customHeight="false" outlineLevel="0" collapsed="false">
      <c r="A17" s="17" t="s">
        <v>669</v>
      </c>
      <c r="B17" s="18" t="s">
        <v>670</v>
      </c>
      <c r="C17" s="8" t="n">
        <v>0.0971764880287313</v>
      </c>
      <c r="D17" s="19" t="n">
        <v>0.0969887918168161</v>
      </c>
    </row>
    <row r="18" customFormat="false" ht="15" hidden="false" customHeight="false" outlineLevel="0" collapsed="false">
      <c r="A18" s="17" t="s">
        <v>671</v>
      </c>
      <c r="B18" s="18" t="s">
        <v>1032</v>
      </c>
      <c r="C18" s="8" t="n">
        <v>0.192469231161432</v>
      </c>
      <c r="D18" s="19" t="n">
        <v>0.191681987702828</v>
      </c>
    </row>
    <row r="19" customFormat="false" ht="15" hidden="false" customHeight="false" outlineLevel="0" collapsed="false">
      <c r="A19" s="17" t="s">
        <v>673</v>
      </c>
      <c r="B19" s="18" t="s">
        <v>674</v>
      </c>
      <c r="C19" s="8" t="n">
        <v>0.136244182124884</v>
      </c>
      <c r="D19" s="19" t="n">
        <v>0.136676619674425</v>
      </c>
    </row>
    <row r="20" customFormat="false" ht="15" hidden="false" customHeight="false" outlineLevel="0" collapsed="false">
      <c r="A20" s="17" t="s">
        <v>675</v>
      </c>
      <c r="B20" s="22" t="s">
        <v>676</v>
      </c>
      <c r="C20" s="8" t="n">
        <v>0.11838692156794</v>
      </c>
      <c r="D20" s="19" t="n">
        <v>0.117900006802674</v>
      </c>
    </row>
    <row r="21" customFormat="false" ht="15" hidden="false" customHeight="false" outlineLevel="0" collapsed="false">
      <c r="A21" s="17" t="s">
        <v>677</v>
      </c>
      <c r="B21" s="18" t="s">
        <v>678</v>
      </c>
      <c r="C21" s="8" t="n">
        <v>0.0994727490861334</v>
      </c>
      <c r="D21" s="19" t="n">
        <v>0.0992650627344837</v>
      </c>
    </row>
    <row r="22" customFormat="false" ht="15" hidden="false" customHeight="false" outlineLevel="0" collapsed="false">
      <c r="A22" s="17" t="s">
        <v>679</v>
      </c>
      <c r="B22" s="18" t="s">
        <v>680</v>
      </c>
      <c r="C22" s="8" t="n">
        <v>0.108635772105055</v>
      </c>
      <c r="D22" s="19" t="n">
        <v>0.108074676241019</v>
      </c>
    </row>
    <row r="23" customFormat="false" ht="15" hidden="false" customHeight="false" outlineLevel="0" collapsed="false">
      <c r="A23" s="17" t="s">
        <v>681</v>
      </c>
      <c r="B23" s="18" t="s">
        <v>682</v>
      </c>
      <c r="C23" s="8" t="n">
        <v>0.117561630255825</v>
      </c>
      <c r="D23" s="19" t="n">
        <v>0.117007942900545</v>
      </c>
    </row>
    <row r="24" customFormat="false" ht="15" hidden="false" customHeight="false" outlineLevel="0" collapsed="false">
      <c r="A24" s="17" t="s">
        <v>683</v>
      </c>
      <c r="B24" s="18" t="s">
        <v>684</v>
      </c>
      <c r="C24" s="8" t="n">
        <v>0.0994727490861334</v>
      </c>
      <c r="D24" s="19" t="n">
        <v>0.0992650627344837</v>
      </c>
    </row>
    <row r="25" customFormat="false" ht="15" hidden="false" customHeight="false" outlineLevel="0" collapsed="false">
      <c r="A25" s="17" t="s">
        <v>685</v>
      </c>
      <c r="B25" s="18" t="s">
        <v>686</v>
      </c>
      <c r="C25" s="8" t="n">
        <v>0.112614015904535</v>
      </c>
      <c r="D25" s="19" t="n">
        <v>0.112343160449771</v>
      </c>
    </row>
    <row r="26" customFormat="false" ht="15" hidden="false" customHeight="false" outlineLevel="0" collapsed="false">
      <c r="A26" s="17" t="s">
        <v>687</v>
      </c>
      <c r="B26" s="18" t="s">
        <v>688</v>
      </c>
      <c r="C26" s="8" t="n">
        <v>0.204290766683117</v>
      </c>
      <c r="D26" s="19" t="n">
        <v>0.20411367809662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0-07-15T14:03:08Z</dcterms:modified>
  <cp:revision>0</cp:revision>
  <dc:subject/>
  <dc:title/>
</cp:coreProperties>
</file>