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8">
  <si>
    <t xml:space="preserve">MARGIN INTERVALS EFFECTIVE ON JULY 1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17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7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7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7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7, 2020</t>
  </si>
  <si>
    <t xml:space="preserve">Tier</t>
  </si>
  <si>
    <t xml:space="preserve">CORRA TIER STRUCTURE ON JULY 1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1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17, 2020</t>
  </si>
  <si>
    <t xml:space="preserve">INTER-COMMODITY SPREAD CHARGES EFFECTIVE ON JULY 1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7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7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JUILLET 2020</t>
  </si>
  <si>
    <t xml:space="preserve">IMPUTATIONS POUR POSITION MIXTE INTRA-MARCHANDISE - 'BUTTERFLY' NEUF-MOIS EN VIGUEUR LE 17 JUILLET 2020</t>
  </si>
  <si>
    <t xml:space="preserve">IMPUTATIONS POUR POSITION MIXTE INTRA-MARCHANDISE - 'BUTTERFLY' ANNUEL EN VIGUEUR LE 17 JUILLET 2020</t>
  </si>
  <si>
    <t xml:space="preserve">IMPUTATIONS POUR POSITION MIXTE INTRA-MARCHANDISE - INTERMENSUELLE EN VIGUEUR LE 17 JUILLET 2020</t>
  </si>
  <si>
    <t xml:space="preserve">GROUPEMENT DES CORRA EN VIGUEUR LE 17 JUILLET 2020</t>
  </si>
  <si>
    <t xml:space="preserve">IMPUTATIONS POUR POSITION MIXTE INTRA-MARCHANDISES INTERMENSUELLE EN VIGUEUR LE 17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6404282756798</v>
      </c>
      <c r="D5" s="9" t="n">
        <v>0.2252715149055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622458430906</v>
      </c>
      <c r="D6" s="14" t="n">
        <v>0.1319591368193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8935862697503</v>
      </c>
      <c r="D7" s="19" t="n">
        <v>0.2357882917355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4598611333868</v>
      </c>
      <c r="D8" s="19" t="n">
        <v>0.3841528753408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74077869934184</v>
      </c>
      <c r="D9" s="19" t="n">
        <v>0.3736427593427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39222752385</v>
      </c>
      <c r="D10" s="19" t="n">
        <v>0.1366933625639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7824336470574</v>
      </c>
      <c r="D11" s="19" t="n">
        <v>0.219982683621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9227068257916</v>
      </c>
      <c r="D12" s="19" t="n">
        <v>0.2086457920005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2346763897257</v>
      </c>
      <c r="D13" s="19" t="n">
        <v>0.1416393801602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0530375023551</v>
      </c>
      <c r="D14" s="19" t="n">
        <v>0.1895753022448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8451361754374</v>
      </c>
      <c r="D15" s="19" t="n">
        <v>0.207490895563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42222162465</v>
      </c>
      <c r="D16" s="19" t="n">
        <v>0.1018625461117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051162394547</v>
      </c>
      <c r="D17" s="19" t="n">
        <v>0.169662775671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2472146946725</v>
      </c>
      <c r="D18" s="19" t="n">
        <v>0.1915243241348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20799199052</v>
      </c>
      <c r="D19" s="19" t="n">
        <v>0.1275197813064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608195633879</v>
      </c>
      <c r="D20" s="19" t="n">
        <v>0.254528923076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300883040782</v>
      </c>
      <c r="D21" s="19" t="n">
        <v>0.1246737584114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1729238033417</v>
      </c>
      <c r="D22" s="19" t="n">
        <v>0.2109282892932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347146708303</v>
      </c>
      <c r="D23" s="19" t="n">
        <v>0.11120507466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7178755888094</v>
      </c>
      <c r="D24" s="19" t="n">
        <v>0.196288188054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6392869063723</v>
      </c>
      <c r="D25" s="19" t="n">
        <v>0.195526125307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511529739826</v>
      </c>
      <c r="D26" s="19" t="n">
        <v>0.104200634030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8474775448409</v>
      </c>
      <c r="D27" s="19" t="n">
        <v>0.1079233650680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9906726059714</v>
      </c>
      <c r="D28" s="19" t="n">
        <v>0.11006728524750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179646879212</v>
      </c>
      <c r="D29" s="19" t="n">
        <v>0.1686765956748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779863518441</v>
      </c>
      <c r="D30" s="19" t="n">
        <v>0.1672304914259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539727635285</v>
      </c>
      <c r="D31" s="19" t="n">
        <v>0.1285057766224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4081825061304</v>
      </c>
      <c r="D32" s="19" t="n">
        <v>0.1434906515264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4590898383425</v>
      </c>
      <c r="D33" s="19" t="n">
        <v>0.1739575466800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79053670164926</v>
      </c>
      <c r="D34" s="19" t="n">
        <v>0.2784270167287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9196747778125</v>
      </c>
      <c r="D35" s="19" t="n">
        <v>0.1585715363637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0758330413225</v>
      </c>
      <c r="D36" s="19" t="n">
        <v>0.09564105809929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6600426705761</v>
      </c>
      <c r="D37" s="19" t="n">
        <v>0.1874624344592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0927501390073</v>
      </c>
      <c r="D38" s="19" t="n">
        <v>0.1407186136299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3822835548249</v>
      </c>
      <c r="D39" s="19" t="n">
        <v>0.185180548044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855191238692</v>
      </c>
      <c r="D40" s="19" t="n">
        <v>0.1525045745066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7054505168122</v>
      </c>
      <c r="D41" s="19" t="n">
        <v>0.15665702200018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6069340008269</v>
      </c>
      <c r="D42" s="19" t="n">
        <v>0.2453395686840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286616334145</v>
      </c>
      <c r="D43" s="19" t="n">
        <v>0.2414060900055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160494922627</v>
      </c>
      <c r="D44" s="19" t="n">
        <v>0.1414471206598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7879381572346</v>
      </c>
      <c r="D45" s="19" t="n">
        <v>0.1375665411365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1956795526326</v>
      </c>
      <c r="D46" s="19" t="n">
        <v>0.12140732654570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0592372141355</v>
      </c>
      <c r="D47" s="19" t="n">
        <v>0.2003207997293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30646341267919</v>
      </c>
      <c r="D48" s="19" t="n">
        <v>0.3300372496892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4782410550982</v>
      </c>
      <c r="D49" s="19" t="n">
        <v>0.1838719049979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586624905625</v>
      </c>
      <c r="D50" s="19" t="n">
        <v>0.1230265288207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0725901489021</v>
      </c>
      <c r="D51" s="19" t="n">
        <v>0.1898371377814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2631453920176</v>
      </c>
      <c r="D52" s="19" t="n">
        <v>0.1028824482546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9030449472911</v>
      </c>
      <c r="D53" s="19" t="n">
        <v>0.12828126800986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3384595478183</v>
      </c>
      <c r="D54" s="19" t="n">
        <v>0.1032107965018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454943704759</v>
      </c>
      <c r="D55" s="19" t="n">
        <v>0.11839504027574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6661465367109</v>
      </c>
      <c r="D56" s="19" t="n">
        <v>0.1281362964514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4060382297416</v>
      </c>
      <c r="D57" s="19" t="n">
        <v>0.2727178442847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4723165106289</v>
      </c>
      <c r="D58" s="19" t="n">
        <v>0.1540237684842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2133446315469</v>
      </c>
      <c r="D59" s="19" t="n">
        <v>0.2117978869786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89062882166813</v>
      </c>
      <c r="D60" s="19" t="n">
        <v>0.4876198728430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78973073546247</v>
      </c>
      <c r="D61" s="27" t="n">
        <v>0.1780768011542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3403627746784</v>
      </c>
      <c r="D62" s="27" t="n">
        <v>0.284077423353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6864035724571</v>
      </c>
      <c r="D63" s="27" t="n">
        <v>0.2058176546646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79276527052215</v>
      </c>
      <c r="D64" s="27" t="n">
        <v>0.2841407842554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2668409022351</v>
      </c>
      <c r="D65" s="27" t="n">
        <v>0.1826661811132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6872945281304</v>
      </c>
      <c r="D66" s="27" t="n">
        <v>0.1463801206830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12897048432224</v>
      </c>
      <c r="D67" s="19" t="n">
        <v>0.3117356435131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4831245609108</v>
      </c>
      <c r="D68" s="19" t="n">
        <v>0.1963245929671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84809550042572</v>
      </c>
      <c r="D69" s="19" t="n">
        <v>0.1846845676885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5228510482909</v>
      </c>
      <c r="D70" s="19" t="n">
        <v>0.1246875979873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19387615363082</v>
      </c>
      <c r="D71" s="19" t="n">
        <v>0.2184057380034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3317721755774</v>
      </c>
      <c r="D72" s="19" t="n">
        <v>0.0929465496243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2977333932466</v>
      </c>
      <c r="D73" s="19" t="n">
        <v>0.11247717885312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7489326552053</v>
      </c>
      <c r="D74" s="19" t="n">
        <v>0.2667992156052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6824049339522</v>
      </c>
      <c r="D75" s="19" t="n">
        <v>0.1460831420414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6180925259558</v>
      </c>
      <c r="D76" s="19" t="n">
        <v>0.218792089335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5184385612935</v>
      </c>
      <c r="D77" s="19" t="n">
        <v>0.1148254912482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206710066021</v>
      </c>
      <c r="D78" s="19" t="n">
        <v>0.1545947908648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4498042497096</v>
      </c>
      <c r="D79" s="19" t="n">
        <v>0.1542049695678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0804377038533</v>
      </c>
      <c r="D80" s="19" t="n">
        <v>0.1202363941995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47733264576639</v>
      </c>
      <c r="D81" s="19" t="n">
        <v>0.1475278111278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67682460501058</v>
      </c>
      <c r="D82" s="19" t="n">
        <v>0.26701888567858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292848370987</v>
      </c>
      <c r="D83" s="19" t="n">
        <v>0.142202073045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47321496613011</v>
      </c>
      <c r="D84" s="19" t="n">
        <v>0.2469763715706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0639080176982</v>
      </c>
      <c r="D85" s="19" t="n">
        <v>0.1703349144964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5942325314112</v>
      </c>
      <c r="D86" s="19" t="n">
        <v>0.135741192042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22346942824676</v>
      </c>
      <c r="D87" s="19" t="n">
        <v>0.09234873426505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29783442878297</v>
      </c>
      <c r="D88" s="19" t="n">
        <v>0.2286767033670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6095115405046</v>
      </c>
      <c r="D89" s="19" t="n">
        <v>0.1851678912603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65930525689</v>
      </c>
      <c r="D90" s="19" t="n">
        <v>0.136296773677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3586823381705</v>
      </c>
      <c r="D91" s="19" t="n">
        <v>0.2324293353123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336922531392</v>
      </c>
      <c r="D92" s="19" t="n">
        <v>0.1069275201530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18859643958853</v>
      </c>
      <c r="D93" s="19" t="n">
        <v>0.2180046347298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5533638112161</v>
      </c>
      <c r="D94" s="19" t="n">
        <v>0.1547581750611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1957006783686</v>
      </c>
      <c r="D95" s="19" t="n">
        <v>0.22084779387260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0499291638908</v>
      </c>
      <c r="D96" s="19" t="n">
        <v>0.1404786170588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8929011623275</v>
      </c>
      <c r="D97" s="19" t="n">
        <v>0.207923423208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190305595866</v>
      </c>
      <c r="D98" s="19" t="n">
        <v>0.2008959332918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5360300577695</v>
      </c>
      <c r="D99" s="19" t="n">
        <v>0.1048287241902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3502181294169</v>
      </c>
      <c r="D100" s="19" t="n">
        <v>0.1233434859179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3756131024918</v>
      </c>
      <c r="D101" s="19" t="n">
        <v>0.1330880854902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8022575067095</v>
      </c>
      <c r="D102" s="19" t="n">
        <v>0.1676275108684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3</v>
      </c>
      <c r="C103" s="8" t="n">
        <v>0.265667017769319</v>
      </c>
      <c r="D103" s="19" t="n">
        <v>0.26504236642443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44532258948293</v>
      </c>
      <c r="D104" s="19" t="n">
        <v>0.2437119450049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445732722281612</v>
      </c>
      <c r="D105" s="19" t="n">
        <v>0.4445823044508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4238792865358</v>
      </c>
      <c r="D106" s="19" t="n">
        <v>0.1346255460920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29669073599208</v>
      </c>
      <c r="D107" s="19" t="n">
        <v>0.1313450644537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53084207078154</v>
      </c>
      <c r="D108" s="19" t="n">
        <v>0.2518256076090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18975281450981</v>
      </c>
      <c r="D109" s="19" t="n">
        <v>0.1183620312349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4130082086722</v>
      </c>
      <c r="D110" s="19" t="n">
        <v>0.1931579505228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4955527354896</v>
      </c>
      <c r="D111" s="19" t="n">
        <v>0.1945202462594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4702761325871</v>
      </c>
      <c r="D112" s="19" t="n">
        <v>0.104214751954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0370476818087</v>
      </c>
      <c r="D113" s="19" t="n">
        <v>0.1301812698223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19747334682882</v>
      </c>
      <c r="D114" s="19" t="n">
        <v>0.2186402877125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40657711171</v>
      </c>
      <c r="D115" s="19" t="n">
        <v>0.122789624860791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3911763974158</v>
      </c>
      <c r="D116" s="19" t="n">
        <v>0.1733846715878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72776154222766</v>
      </c>
      <c r="D117" s="19" t="n">
        <v>0.1719175666886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63753188826064</v>
      </c>
      <c r="D118" s="19" t="n">
        <v>0.08650245749102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793010032395</v>
      </c>
      <c r="D119" s="19" t="n">
        <v>0.1685545954723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159209447191</v>
      </c>
      <c r="D120" s="19" t="n">
        <v>0.1823772879318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6730208361682</v>
      </c>
      <c r="D121" s="19" t="n">
        <v>0.1262534085983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249282593806</v>
      </c>
      <c r="D122" s="19" t="n">
        <v>0.3805736284215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988139891673094</v>
      </c>
      <c r="D123" s="19" t="n">
        <v>0.09828772015972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0483694688305</v>
      </c>
      <c r="D124" s="19" t="n">
        <v>0.3032205301971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8536618126934</v>
      </c>
      <c r="D125" s="19" t="n">
        <v>0.1378462358721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892908573176979</v>
      </c>
      <c r="D126" s="19" t="n">
        <v>0.08886845294857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7805961459182</v>
      </c>
      <c r="D127" s="19" t="n">
        <v>0.2067735700664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68623232372958</v>
      </c>
      <c r="D128" s="19" t="n">
        <v>0.1697111377210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423646305790637</v>
      </c>
      <c r="D129" s="19" t="n">
        <v>0.4216154588446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48801562104319</v>
      </c>
      <c r="D130" s="19" t="n">
        <v>0.2475733560275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46858224768032</v>
      </c>
      <c r="D131" s="19" t="n">
        <v>0.245638196629032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57264526125937</v>
      </c>
      <c r="D132" s="19" t="n">
        <v>0.2559950092270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950771398448</v>
      </c>
      <c r="D133" s="19" t="n">
        <v>0.1492209582799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543594648446</v>
      </c>
      <c r="D134" s="19" t="n">
        <v>0.2734620103831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460829672501</v>
      </c>
      <c r="D135" s="19" t="n">
        <v>0.2724095942633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497821794902764</v>
      </c>
      <c r="D136" s="19" t="n">
        <v>0.4953487776965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48210095892473</v>
      </c>
      <c r="D137" s="19" t="n">
        <v>0.4459982653608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413530068464378</v>
      </c>
      <c r="D138" s="19" t="n">
        <v>0.41143657987135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24544576445111</v>
      </c>
      <c r="D139" s="19" t="n">
        <v>0.08304784675627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5891165548816</v>
      </c>
      <c r="D140" s="19" t="n">
        <v>0.1758650033567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32042259529591</v>
      </c>
      <c r="D141" s="19" t="n">
        <v>0.2314226249802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983334378955038</v>
      </c>
      <c r="D142" s="19" t="n">
        <v>0.09790488559366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4880768738738</v>
      </c>
      <c r="D143" s="19" t="n">
        <v>0.1541240003638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78033361802085</v>
      </c>
      <c r="D144" s="19" t="n">
        <v>0.09762441797134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17079380071505</v>
      </c>
      <c r="D145" s="19" t="n">
        <v>0.2164937832597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6358140273242</v>
      </c>
      <c r="D146" s="19" t="n">
        <v>0.1272305305511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91102092698289</v>
      </c>
      <c r="D147" s="19" t="n">
        <v>0.190166273133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1038961819585</v>
      </c>
      <c r="D148" s="19" t="n">
        <v>0.180335848734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1506667612848</v>
      </c>
      <c r="D149" s="19" t="n">
        <v>0.132157708612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789677666631</v>
      </c>
      <c r="D150" s="19" t="n">
        <v>0.2267745781043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3028415136825</v>
      </c>
      <c r="D151" s="19" t="n">
        <v>0.1825126079007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9330611485378</v>
      </c>
      <c r="D152" s="19" t="n">
        <v>0.1685291535120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455421989528707</v>
      </c>
      <c r="D153" s="19" t="n">
        <v>0.45315446898959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74186963013652</v>
      </c>
      <c r="D154" s="19" t="n">
        <v>0.0969578985484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845389469194</v>
      </c>
      <c r="D155" s="19" t="n">
        <v>0.1837323852616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96031326472778</v>
      </c>
      <c r="D156" s="19" t="n">
        <v>0.29472948518556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0750199762489</v>
      </c>
      <c r="D157" s="19" t="n">
        <v>0.1997847412769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5473185244529</v>
      </c>
      <c r="D158" s="19" t="n">
        <v>0.1745908265529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3958984606287</v>
      </c>
      <c r="D159" s="19" t="n">
        <v>0.173102959645767</v>
      </c>
      <c r="E159" s="24" t="n">
        <v>0</v>
      </c>
      <c r="F159" s="25" t="n">
        <v>1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32159851753626</v>
      </c>
      <c r="D160" s="19" t="n">
        <v>0.1315621010888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11364456672485</v>
      </c>
      <c r="D161" s="19" t="n">
        <v>0.09087697374377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7952146199891</v>
      </c>
      <c r="D162" s="19" t="n">
        <v>0.24743952171610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49896126239138</v>
      </c>
      <c r="D163" s="19" t="n">
        <v>0.2498859544378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3034585920666</v>
      </c>
      <c r="D164" s="19" t="n">
        <v>0.1297694993423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2925520114431</v>
      </c>
      <c r="D165" s="19" t="n">
        <v>0.1422413974282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4586077699592</v>
      </c>
      <c r="D166" s="19" t="n">
        <v>0.1453358944890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326968432447077</v>
      </c>
      <c r="D167" s="19" t="n">
        <v>0.3268034589475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3034261324621</v>
      </c>
      <c r="D168" s="19" t="n">
        <v>0.1623406869865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172302055447</v>
      </c>
      <c r="D169" s="19" t="n">
        <v>0.2180815219894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0037651147942</v>
      </c>
      <c r="D170" s="19" t="n">
        <v>0.2690112143971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6660263979432</v>
      </c>
      <c r="D171" s="19" t="n">
        <v>0.17617530896822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321641405539797</v>
      </c>
      <c r="D172" s="19" t="n">
        <v>0.3206071335702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212999124987</v>
      </c>
      <c r="D173" s="19" t="n">
        <v>0.1514556341457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5226978475804</v>
      </c>
      <c r="D174" s="19" t="n">
        <v>0.1048836970635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2757502034281</v>
      </c>
      <c r="D175" s="19" t="n">
        <v>0.1421080433511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2656385812042</v>
      </c>
      <c r="D176" s="19" t="n">
        <v>0.1639496475528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2459824194849</v>
      </c>
      <c r="D177" s="27" t="n">
        <v>0.1721748793164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728855054872729</v>
      </c>
      <c r="D178" s="19" t="n">
        <v>0.07270578559074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796398749606396</v>
      </c>
      <c r="D179" s="19" t="n">
        <v>0.08009888970881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8024027731381</v>
      </c>
      <c r="D180" s="19" t="n">
        <v>0.1771608493869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2344109944195</v>
      </c>
      <c r="D181" s="19" t="n">
        <v>0.2615999519658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11488822426067</v>
      </c>
      <c r="D182" s="19" t="n">
        <v>0.2106261930702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38927534682636</v>
      </c>
      <c r="D183" s="19" t="n">
        <v>0.2381443906940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5971774194331</v>
      </c>
      <c r="D184" s="19" t="n">
        <v>0.1455185933244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6288360579529</v>
      </c>
      <c r="D185" s="19" t="n">
        <v>0.284844110896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8675536323602</v>
      </c>
      <c r="D186" s="19" t="n">
        <v>0.2278052645667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8138335573742</v>
      </c>
      <c r="D187" s="19" t="n">
        <v>0.207136133662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30915605237727</v>
      </c>
      <c r="D188" s="19" t="n">
        <v>0.2298043035063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3425940006764</v>
      </c>
      <c r="D189" s="19" t="n">
        <v>0.1332600322885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2531360914806</v>
      </c>
      <c r="D190" s="19" t="n">
        <v>0.1220574673746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3645535001222</v>
      </c>
      <c r="D191" s="19" t="n">
        <v>0.1231655301960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96115168733502</v>
      </c>
      <c r="D192" s="19" t="n">
        <v>0.3945593995780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59802413950403</v>
      </c>
      <c r="D193" s="19" t="n">
        <v>0.07558244126080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5918040605569</v>
      </c>
      <c r="D194" s="19" t="n">
        <v>0.1156592989835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37616390789302</v>
      </c>
      <c r="D195" s="19" t="n">
        <v>0.1372088729533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5540888032026</v>
      </c>
      <c r="D196" s="19" t="n">
        <v>0.2145110443922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3501252340282</v>
      </c>
      <c r="D197" s="19" t="n">
        <v>0.2733630643314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3644777104309</v>
      </c>
      <c r="D198" s="19" t="n">
        <v>0.1330231473757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69439329526697</v>
      </c>
      <c r="D199" s="19" t="n">
        <v>0.168781279879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933172150427</v>
      </c>
      <c r="D200" s="19" t="n">
        <v>0.2186264945490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7128580053398</v>
      </c>
      <c r="D201" s="19" t="n">
        <v>0.2071256168783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2309771617225</v>
      </c>
      <c r="D202" s="19" t="n">
        <v>0.1018672165384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67743218767077</v>
      </c>
      <c r="D203" s="19" t="n">
        <v>0.3661545113509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9157688620288</v>
      </c>
      <c r="D204" s="19" t="n">
        <v>0.1981784781817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73518349141078</v>
      </c>
      <c r="D205" s="19" t="n">
        <v>0.09713083030440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96404049012514</v>
      </c>
      <c r="D206" s="19" t="n">
        <v>0.2960762644916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02796854077651</v>
      </c>
      <c r="D207" s="19" t="n">
        <v>0.2017919869114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065870150711</v>
      </c>
      <c r="D208" s="19" t="n">
        <v>0.1898293151146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4081763079824</v>
      </c>
      <c r="D209" s="19" t="n">
        <v>0.1632557960502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19883045856829</v>
      </c>
      <c r="D210" s="19" t="n">
        <v>0.3192289755991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3961294699834</v>
      </c>
      <c r="D211" s="19" t="n">
        <v>0.1631916281783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42858282571</v>
      </c>
      <c r="D212" s="27" t="n">
        <v>0.163515996380599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34223378691542</v>
      </c>
      <c r="D213" s="27" t="n">
        <v>0.2330467885517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1372548893186</v>
      </c>
      <c r="D214" s="19" t="n">
        <v>0.1605653022881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799224064495</v>
      </c>
      <c r="D215" s="19" t="n">
        <v>0.167414378680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5227626859246</v>
      </c>
      <c r="D216" s="19" t="n">
        <v>0.1645632388900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81617831471554</v>
      </c>
      <c r="D217" s="19" t="n">
        <v>0.1809690478951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7235630432617</v>
      </c>
      <c r="D218" s="19" t="n">
        <v>0.1716487612149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1526862321171</v>
      </c>
      <c r="D219" s="19" t="n">
        <v>0.09107777560731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094304959648</v>
      </c>
      <c r="D220" s="19" t="n">
        <v>0.1511505723284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16832734514476</v>
      </c>
      <c r="D221" s="19" t="n">
        <v>0.0912806588129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941132457556452</v>
      </c>
      <c r="D222" s="19" t="n">
        <v>0.09366794438909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07628078305844</v>
      </c>
      <c r="D223" s="19" t="n">
        <v>0.107359604152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03092761989452</v>
      </c>
      <c r="D224" s="19" t="n">
        <v>0.2020996112934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5626424031516</v>
      </c>
      <c r="D225" s="19" t="n">
        <v>0.145477327830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52652824727919</v>
      </c>
      <c r="D226" s="31" t="n">
        <v>0.251794936105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2202452829867</v>
      </c>
      <c r="D227" s="19" t="n">
        <v>0.1217223765661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217670709577426</v>
      </c>
      <c r="D228" s="19" t="n">
        <v>0.2165855442551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235730637088</v>
      </c>
      <c r="D229" s="19" t="n">
        <v>0.1321523352420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1233230018679</v>
      </c>
      <c r="D230" s="19" t="n">
        <v>0.1107601392697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35342181679957</v>
      </c>
      <c r="D231" s="19" t="n">
        <v>0.09359136664485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514406652753205</v>
      </c>
      <c r="D232" s="19" t="n">
        <v>0.5146910345376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6415730994866</v>
      </c>
      <c r="D233" s="19" t="n">
        <v>0.1954208651348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40303595573138</v>
      </c>
      <c r="D234" s="19" t="n">
        <v>0.339312065841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347734283744646</v>
      </c>
      <c r="D235" s="19" t="n">
        <v>0.3471563301458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82968005538253</v>
      </c>
      <c r="D236" s="19" t="n">
        <v>0.1823212249938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0946803044792</v>
      </c>
      <c r="D237" s="19" t="n">
        <v>0.1615990577521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3070779031076</v>
      </c>
      <c r="D238" s="19" t="n">
        <v>0.1334438616397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9118249655809</v>
      </c>
      <c r="D239" s="19" t="n">
        <v>0.108897110560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6923529641644</v>
      </c>
      <c r="D240" s="19" t="n">
        <v>0.106593048965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21580511846022</v>
      </c>
      <c r="D241" s="19" t="n">
        <v>0.1210774842070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0326746002703</v>
      </c>
      <c r="D242" s="19" t="n">
        <v>0.1814336470888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8313089293017</v>
      </c>
      <c r="D243" s="19" t="n">
        <v>0.2272010615126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2373347916387</v>
      </c>
      <c r="D244" s="19" t="n">
        <v>0.142055633345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6091422996897</v>
      </c>
      <c r="D245" s="19" t="n">
        <v>0.1457902463252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87566166893515</v>
      </c>
      <c r="D246" s="19" t="n">
        <v>0.1866371615996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2567884892559</v>
      </c>
      <c r="D247" s="19" t="n">
        <v>0.1718901623066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9845846683441</v>
      </c>
      <c r="D248" s="19" t="n">
        <v>0.18890046649361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48934112442746</v>
      </c>
      <c r="D249" s="19" t="n">
        <v>0.09450088153242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132027424213</v>
      </c>
      <c r="D250" s="19" t="n">
        <v>0.1882498949114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58421249982362</v>
      </c>
      <c r="D251" s="19" t="n">
        <v>0.2572479056121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7991751824874</v>
      </c>
      <c r="D252" s="19" t="n">
        <v>0.1771556735288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8090022106035</v>
      </c>
      <c r="D253" s="19" t="n">
        <v>0.1176494524659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8889892710406</v>
      </c>
      <c r="D254" s="19" t="n">
        <v>0.09745909965570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060706580589</v>
      </c>
      <c r="D255" s="19" t="n">
        <v>0.1135906158282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992381923887396</v>
      </c>
      <c r="D256" s="19" t="n">
        <v>0.09901840555538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45120388325519</v>
      </c>
      <c r="D257" s="19" t="n">
        <v>0.1444502730900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3838288160391</v>
      </c>
      <c r="D258" s="19" t="n">
        <v>0.1431137728114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470316228756</v>
      </c>
      <c r="D259" s="19" t="n">
        <v>0.123097755495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8537136954762</v>
      </c>
      <c r="D260" s="19" t="n">
        <v>0.1978178393572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808861115018</v>
      </c>
      <c r="D261" s="19" t="n">
        <v>0.1223763125253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9417038478085</v>
      </c>
      <c r="D262" s="19" t="n">
        <v>0.218314051654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2889448822013</v>
      </c>
      <c r="D263" s="19" t="n">
        <v>0.1322238312378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37412077982378</v>
      </c>
      <c r="D264" s="19" t="n">
        <v>0.4355502544384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6489596999146</v>
      </c>
      <c r="D265" s="27" t="n">
        <v>0.1855677128861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4752257788352</v>
      </c>
      <c r="D266" s="27" t="n">
        <v>0.2463112308869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984478346080148</v>
      </c>
      <c r="D267" s="19" t="n">
        <v>0.09914881425642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58497849304076</v>
      </c>
      <c r="D268" s="19" t="n">
        <v>0.3569155039540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707610087831</v>
      </c>
      <c r="D269" s="19" t="n">
        <v>0.1463523461548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87967145043048</v>
      </c>
      <c r="D270" s="19" t="n">
        <v>0.1870436020492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27506329976882</v>
      </c>
      <c r="D271" s="19" t="n">
        <v>0.08257388524961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67272632599273</v>
      </c>
      <c r="D272" s="19" t="n">
        <v>0.076564204706391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8995097569957</v>
      </c>
      <c r="D273" s="19" t="n">
        <v>0.1384058149523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6521482658343</v>
      </c>
      <c r="D274" s="19" t="n">
        <v>0.1856182674695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65186374162133</v>
      </c>
      <c r="D275" s="19" t="n">
        <v>0.09734158543800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1007071464751</v>
      </c>
      <c r="D276" s="19" t="n">
        <v>0.1801166308484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1976342894862</v>
      </c>
      <c r="D277" s="19" t="n">
        <v>0.2609372329588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38821005678098</v>
      </c>
      <c r="D278" s="19" t="n">
        <v>0.02400684900871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41516975693691</v>
      </c>
      <c r="D279" s="19" t="n">
        <v>0.03397940276033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1934264903176</v>
      </c>
      <c r="D280" s="19" t="n">
        <v>0.2921857384655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66483566777701</v>
      </c>
      <c r="D281" s="19" t="n">
        <v>0.2666328719991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21083317627178</v>
      </c>
      <c r="D282" s="19" t="n">
        <v>0.09164658673797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2357577174944</v>
      </c>
      <c r="D283" s="27" t="n">
        <v>0.2812002674688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57163511635236</v>
      </c>
      <c r="D284" s="27" t="n">
        <v>0.02558992713195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27719590776928</v>
      </c>
      <c r="D285" s="27" t="n">
        <v>0.04255877859817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61179178252883</v>
      </c>
      <c r="D286" s="27" t="n">
        <v>0.09569181440215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89427533866515</v>
      </c>
      <c r="D287" s="19" t="n">
        <v>0.2886246456373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3345266841998</v>
      </c>
      <c r="D288" s="27" t="n">
        <v>0.1824444337948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7602153824399</v>
      </c>
      <c r="D289" s="19" t="n">
        <v>0.2269637441526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5628156406603</v>
      </c>
      <c r="D290" s="19" t="n">
        <v>0.2053538402733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1522926972422</v>
      </c>
      <c r="D291" s="19" t="n">
        <v>0.23032240004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55578806013479</v>
      </c>
      <c r="D292" s="19" t="n">
        <v>0.09562699909373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161946103588</v>
      </c>
      <c r="D293" s="19" t="n">
        <v>0.1011056962789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8243461618252</v>
      </c>
      <c r="D294" s="19" t="n">
        <v>0.1276094647787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4034139710168</v>
      </c>
      <c r="D295" s="19" t="n">
        <v>0.3223694415781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6597993921544</v>
      </c>
      <c r="D296" s="19" t="n">
        <v>0.09863768866742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2697760444361</v>
      </c>
      <c r="D297" s="19" t="n">
        <v>0.1420060603352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04139061478862</v>
      </c>
      <c r="D298" s="19" t="n">
        <v>0.08996670000664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21287619745015</v>
      </c>
      <c r="D299" s="19" t="n">
        <v>0.05186743428676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681697148792</v>
      </c>
      <c r="D300" s="19" t="n">
        <v>0.1064873168643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86994352253291</v>
      </c>
      <c r="D301" s="19" t="n">
        <v>0.186247817597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3838788478392</v>
      </c>
      <c r="D302" s="19" t="n">
        <v>0.1133970120480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1471195753449</v>
      </c>
      <c r="D303" s="19" t="n">
        <v>0.1407638578024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1342632660314</v>
      </c>
      <c r="D304" s="19" t="n">
        <v>0.09473860077778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34025513536519</v>
      </c>
      <c r="D305" s="19" t="n">
        <v>0.09305716521724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966950155940731</v>
      </c>
      <c r="D306" s="19" t="n">
        <v>0.09627155958835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0129973486069</v>
      </c>
      <c r="D307" s="19" t="n">
        <v>0.11031429945629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515563856202</v>
      </c>
      <c r="D308" s="19" t="n">
        <v>0.02439267805050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3366894476229</v>
      </c>
      <c r="D309" s="19" t="n">
        <v>0.1029062777926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5469052966777</v>
      </c>
      <c r="D310" s="19" t="n">
        <v>0.12583937833089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4687024953168</v>
      </c>
      <c r="D311" s="19" t="n">
        <v>0.1738170181981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4441606534967</v>
      </c>
      <c r="D312" s="19" t="n">
        <v>0.04421827625281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62316969448571</v>
      </c>
      <c r="D313" s="19" t="n">
        <v>0.09583417609904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96134363603333</v>
      </c>
      <c r="D314" s="19" t="n">
        <v>0.08928387244808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0648336914325</v>
      </c>
      <c r="D315" s="19" t="n">
        <v>0.11022845990304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16977905322649</v>
      </c>
      <c r="D316" s="19" t="n">
        <v>0.08131579674052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9429546252362</v>
      </c>
      <c r="D317" s="19" t="n">
        <v>0.119039954813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15528712910468</v>
      </c>
      <c r="D318" s="19" t="n">
        <v>0.07131815007411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57662520591128</v>
      </c>
      <c r="D319" s="19" t="n">
        <v>0.08549257967135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86473003943177</v>
      </c>
      <c r="D320" s="19" t="n">
        <v>0.0795599113035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89879760202269</v>
      </c>
      <c r="D321" s="19" t="n">
        <v>0.098488694951707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04651501863869</v>
      </c>
      <c r="D322" s="19" t="n">
        <v>0.09000952918015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1831446957267</v>
      </c>
      <c r="D323" s="19" t="n">
        <v>0.1717981150964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1195949641487</v>
      </c>
      <c r="D324" s="19" t="n">
        <v>0.10083995119459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1378172718028</v>
      </c>
      <c r="D325" s="19" t="n">
        <v>0.1109509634755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47079039178027</v>
      </c>
      <c r="D326" s="19" t="n">
        <v>0.156957534041825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1347146708303</v>
      </c>
      <c r="D5" s="9" t="n">
        <v>0.1112050746658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0725901489021</v>
      </c>
      <c r="D6" s="14" t="n">
        <v>0.18983713778146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2346763897257</v>
      </c>
      <c r="D7" s="19" t="n">
        <v>0.141639380160247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2472146946725</v>
      </c>
      <c r="D8" s="19" t="n">
        <v>0.19152432413487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7178755888094</v>
      </c>
      <c r="D9" s="19" t="n">
        <v>0.1962881880548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2622458430906</v>
      </c>
      <c r="D10" s="19" t="n">
        <v>0.13195913681932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4590898383425</v>
      </c>
      <c r="D11" s="19" t="n">
        <v>0.17395754668005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60758330413225</v>
      </c>
      <c r="D12" s="19" t="n">
        <v>0.095641058099291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79053670164926</v>
      </c>
      <c r="D13" s="19" t="n">
        <v>0.278427016728793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3822835548249</v>
      </c>
      <c r="D14" s="19" t="n">
        <v>0.18518054804498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4081825061304</v>
      </c>
      <c r="D15" s="19" t="n">
        <v>0.143490651526499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7879381572346</v>
      </c>
      <c r="D16" s="19" t="n">
        <v>0.137566541136596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5228510482909</v>
      </c>
      <c r="D17" s="19" t="n">
        <v>0.124687597987301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7489326552053</v>
      </c>
      <c r="D18" s="19" t="n">
        <v>0.266799215605242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79276527052215</v>
      </c>
      <c r="D19" s="19" t="n">
        <v>0.284140784255428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8454943704759</v>
      </c>
      <c r="D20" s="19" t="n">
        <v>0.118395040275746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0326746002703</v>
      </c>
      <c r="D21" s="19" t="n">
        <v>0.181433647088822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2656385812042</v>
      </c>
      <c r="D22" s="19" t="n">
        <v>0.163949647552814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3317721755774</v>
      </c>
      <c r="D23" s="19" t="n">
        <v>0.09294654962430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2977333932466</v>
      </c>
      <c r="D24" s="19" t="n">
        <v>0.112477178853128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19387615363082</v>
      </c>
      <c r="D25" s="19" t="n">
        <v>0.21840573800343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4498042497096</v>
      </c>
      <c r="D26" s="19" t="n">
        <v>0.15420496956781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6872945281304</v>
      </c>
      <c r="D27" s="19" t="n">
        <v>0.146380120683099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22346942824676</v>
      </c>
      <c r="D28" s="19" t="n">
        <v>0.0923487342650581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3756131024918</v>
      </c>
      <c r="D29" s="19" t="n">
        <v>0.133088085490208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0499291638908</v>
      </c>
      <c r="D30" s="19" t="n">
        <v>0.140478617058892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6994352253291</v>
      </c>
      <c r="D31" s="19" t="n">
        <v>0.1862478175970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6600426705761</v>
      </c>
      <c r="D32" s="19" t="n">
        <v>0.187462434459241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190305595866</v>
      </c>
      <c r="D33" s="19" t="n">
        <v>0.200895933291824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3502181294169</v>
      </c>
      <c r="D34" s="19" t="n">
        <v>0.12334348591794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0646341267919</v>
      </c>
      <c r="D35" s="19" t="n">
        <v>0.33003724968929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2925520114431</v>
      </c>
      <c r="D36" s="19" t="n">
        <v>0.14224139742829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66483566777701</v>
      </c>
      <c r="D37" s="19" t="n">
        <v>0.266632871999101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29669073599208</v>
      </c>
      <c r="D38" s="19" t="n">
        <v>0.131345064453769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4702761325871</v>
      </c>
      <c r="D39" s="19" t="n">
        <v>0.10421475195461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8975281450981</v>
      </c>
      <c r="D40" s="19" t="n">
        <v>0.118362031234951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63753188826064</v>
      </c>
      <c r="D41" s="19" t="n">
        <v>0.0865024574910296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37412077982378</v>
      </c>
      <c r="D42" s="19" t="n">
        <v>0.435550254438475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6358140273242</v>
      </c>
      <c r="D43" s="19" t="n">
        <v>0.127230530551183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793010032395</v>
      </c>
      <c r="D44" s="19" t="n">
        <v>0.168554595472387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892908573176979</v>
      </c>
      <c r="D45" s="19" t="n">
        <v>0.0888684529485717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2042259529591</v>
      </c>
      <c r="D46" s="19" t="n">
        <v>0.231422624980262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3646305790637</v>
      </c>
      <c r="D47" s="19" t="n">
        <v>0.421615458844638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4880768738738</v>
      </c>
      <c r="D48" s="19" t="n">
        <v>0.15412400036380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51342632660314</v>
      </c>
      <c r="D49" s="19" t="n">
        <v>0.0947386007777855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78033361802085</v>
      </c>
      <c r="D50" s="19" t="n">
        <v>0.0976244179713499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7628078305844</v>
      </c>
      <c r="D51" s="19" t="n">
        <v>0.10735960415248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66950155940731</v>
      </c>
      <c r="D52" s="19" t="n">
        <v>0.096271559588353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09118249655809</v>
      </c>
      <c r="D53" s="19" t="n">
        <v>0.10889711056019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5891165548816</v>
      </c>
      <c r="D54" s="19" t="n">
        <v>0.175865003356733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5473185244529</v>
      </c>
      <c r="D55" s="19" t="n">
        <v>0.17459082655298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45389469194</v>
      </c>
      <c r="D56" s="19" t="n">
        <v>0.183732385261693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0750199762489</v>
      </c>
      <c r="D57" s="19" t="n">
        <v>0.199784741276978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586077699592</v>
      </c>
      <c r="D58" s="19" t="n">
        <v>0.145335894489053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1580511846022</v>
      </c>
      <c r="D59" s="19" t="n">
        <v>0.121077484207077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11364456672485</v>
      </c>
      <c r="D60" s="19" t="n">
        <v>0.0908769737437715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3034261324621</v>
      </c>
      <c r="D61" s="19" t="n">
        <v>0.162340686986522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5360300577695</v>
      </c>
      <c r="D62" s="19" t="n">
        <v>0.104828724190264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212999124987</v>
      </c>
      <c r="D63" s="19" t="n">
        <v>0.151455634145774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2757502034281</v>
      </c>
      <c r="D64" s="19" t="n">
        <v>0.142108043351169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4950771398448</v>
      </c>
      <c r="D65" s="19" t="n">
        <v>0.149220958279919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1038961819585</v>
      </c>
      <c r="D66" s="19" t="n">
        <v>0.18033584873423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3084207078154</v>
      </c>
      <c r="D67" s="19" t="n">
        <v>0.251825607609054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28855054872729</v>
      </c>
      <c r="D68" s="19" t="n">
        <v>0.0727057855907429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38927534682636</v>
      </c>
      <c r="D69" s="19" t="n">
        <v>0.238144390694001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5971774194331</v>
      </c>
      <c r="D70" s="19" t="n">
        <v>0.145518593324459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0370476818087</v>
      </c>
      <c r="D71" s="19" t="n">
        <v>0.13018126982231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6180925259558</v>
      </c>
      <c r="D72" s="19" t="n">
        <v>0.21879208933518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1956795526326</v>
      </c>
      <c r="D73" s="19" t="n">
        <v>0.12140732654570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48934112442746</v>
      </c>
      <c r="D74" s="19" t="n">
        <v>0.0945008815324222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645535001222</v>
      </c>
      <c r="D75" s="19" t="n">
        <v>0.12316553019602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84598611333868</v>
      </c>
      <c r="D76" s="19" t="n">
        <v>0.384152875340829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6661465367109</v>
      </c>
      <c r="D77" s="19" t="n">
        <v>0.128136296451494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3644777104309</v>
      </c>
      <c r="D78" s="19" t="n">
        <v>0.133023147375752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29783442878297</v>
      </c>
      <c r="D79" s="19" t="n">
        <v>0.228676703367043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2309771617225</v>
      </c>
      <c r="D80" s="19" t="n">
        <v>0.101867216538419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07610087831</v>
      </c>
      <c r="D81" s="19" t="n">
        <v>0.14635234615489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608195633879</v>
      </c>
      <c r="D82" s="19" t="n">
        <v>0.2545289230765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5227626859246</v>
      </c>
      <c r="D83" s="19" t="n">
        <v>0.164563238890064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789677666631</v>
      </c>
      <c r="D84" s="19" t="n">
        <v>0.22677457810430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8243461618252</v>
      </c>
      <c r="D85" s="19" t="n">
        <v>0.127609464778791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4223378691542</v>
      </c>
      <c r="D86" s="19" t="n">
        <v>0.23304678855175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2796854077651</v>
      </c>
      <c r="D87" s="19" t="n">
        <v>0.201791986911469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3961294699834</v>
      </c>
      <c r="D88" s="19" t="n">
        <v>0.163191628178366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034585920666</v>
      </c>
      <c r="D89" s="19" t="n">
        <v>0.129769499342357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5300883040782</v>
      </c>
      <c r="D90" s="19" t="n">
        <v>0.124673758411491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094304959648</v>
      </c>
      <c r="D91" s="19" t="n">
        <v>0.15115057232841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38995097569957</v>
      </c>
      <c r="D92" s="19" t="n">
        <v>0.13840581495234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2855191238692</v>
      </c>
      <c r="D93" s="19" t="n">
        <v>0.15250457450665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27506329976882</v>
      </c>
      <c r="D94" s="19" t="n">
        <v>0.0825738852496125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5626424031516</v>
      </c>
      <c r="D95" s="19" t="n">
        <v>0.14547732783026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1233230018679</v>
      </c>
      <c r="D96" s="19" t="n">
        <v>0.110760139269779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5342181679957</v>
      </c>
      <c r="D97" s="19" t="n">
        <v>0.093591366644854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2357577174944</v>
      </c>
      <c r="D98" s="19" t="n">
        <v>0.281200267468801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2968005538253</v>
      </c>
      <c r="D99" s="19" t="n">
        <v>0.18232122499385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923529641644</v>
      </c>
      <c r="D100" s="19" t="n">
        <v>0.1065930489658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159209447191</v>
      </c>
      <c r="D101" s="19" t="n">
        <v>0.182377287931869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89132027424213</v>
      </c>
      <c r="D102" s="19" t="n">
        <v>0.188249894911474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8474775448409</v>
      </c>
      <c r="D103" s="19" t="n">
        <v>0.107923365068085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0992381923887396</v>
      </c>
      <c r="D104" s="19" t="n">
        <v>0.0990184055553884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2808861115018</v>
      </c>
      <c r="D105" s="19" t="n">
        <v>0.12237631252535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2697760444361</v>
      </c>
      <c r="D106" s="19" t="n">
        <v>0.142006060335294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2889448822013</v>
      </c>
      <c r="D107" s="19" t="n">
        <v>0.132223831237841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19417038478085</v>
      </c>
      <c r="D108" s="19" t="n">
        <v>0.21831405165477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739222752385</v>
      </c>
      <c r="D109" s="19" t="n">
        <v>0.136693362563988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0804377038533</v>
      </c>
      <c r="D110" s="19" t="n">
        <v>0.120236394199595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67682460501058</v>
      </c>
      <c r="D111" s="19" t="n">
        <v>0.26701888567858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4206710066021</v>
      </c>
      <c r="D112" s="19" t="n">
        <v>0.15459479086485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2897048432224</v>
      </c>
      <c r="D113" s="19" t="n">
        <v>0.311735643513165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1934264903176</v>
      </c>
      <c r="D114" s="19" t="n">
        <v>0.292185738465543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67743218767077</v>
      </c>
      <c r="D115" s="19" t="n">
        <v>0.36615451135094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28935862697503</v>
      </c>
      <c r="D116" s="19" t="n">
        <v>0.235788291735586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61179178252883</v>
      </c>
      <c r="D117" s="19" t="n">
        <v>0.095691814402152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7602153824399</v>
      </c>
      <c r="D118" s="19" t="n">
        <v>0.22696374415268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8536618126934</v>
      </c>
      <c r="D119" s="19" t="n">
        <v>0.137846235872176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55578806013479</v>
      </c>
      <c r="D120" s="19" t="n">
        <v>0.095626999093735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89427533866515</v>
      </c>
      <c r="D121" s="19" t="n">
        <v>0.288624645637303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628156406603</v>
      </c>
      <c r="D122" s="19" t="n">
        <v>0.205353840273357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21287619745015</v>
      </c>
      <c r="D123" s="19" t="n">
        <v>0.0518674342867675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0129973486069</v>
      </c>
      <c r="D124" s="19" t="n">
        <v>0.110314299456298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1471195753449</v>
      </c>
      <c r="D125" s="19" t="n">
        <v>0.140763857802431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4831245609108</v>
      </c>
      <c r="D126" s="19" t="n">
        <v>0.196324592967192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3838788478392</v>
      </c>
      <c r="D127" s="19" t="n">
        <v>0.113397012048043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83334378955038</v>
      </c>
      <c r="D128" s="19" t="n">
        <v>0.0979048855936662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0592372141355</v>
      </c>
      <c r="D129" s="19" t="n">
        <v>0.20032079972934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4687024953168</v>
      </c>
      <c r="D130" s="19" t="n">
        <v>0.173817018198141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19429546252362</v>
      </c>
      <c r="D131" s="19" t="n">
        <v>0.11903995481338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384595478183</v>
      </c>
      <c r="D132" s="19" t="n">
        <v>0.103210796501814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62316969448571</v>
      </c>
      <c r="D133" s="19" t="n">
        <v>0.0958341760990447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1378172718028</v>
      </c>
      <c r="D134" s="19" t="n">
        <v>0.1109509634755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39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7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60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72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84</v>
      </c>
      <c r="D36" s="71" t="n">
        <v>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95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86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00</v>
      </c>
      <c r="D47" s="71" t="n">
        <v>3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35</v>
      </c>
      <c r="D48" s="71" t="n">
        <v>2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89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75</v>
      </c>
      <c r="D50" s="71" t="n">
        <v>1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89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489</v>
      </c>
      <c r="D57" s="71" t="n">
        <v>4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33</v>
      </c>
      <c r="D58" s="71" t="n">
        <v>3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8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16</v>
      </c>
      <c r="D60" s="73" t="n">
        <v>2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6</v>
      </c>
      <c r="C65" s="79" t="n">
        <v>450</v>
      </c>
      <c r="D65" s="80" t="n">
        <v>538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9</v>
      </c>
      <c r="E66" s="85" t="n">
        <v>2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7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70</v>
      </c>
      <c r="D21" s="62" t="n">
        <v>4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50</v>
      </c>
      <c r="D22" s="64" t="n">
        <v>4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3</v>
      </c>
      <c r="D23" s="64" t="n">
        <v>4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4</v>
      </c>
      <c r="D26" s="64" t="n">
        <v>1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0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6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4</v>
      </c>
      <c r="D29" s="64" t="n">
        <v>1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08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44</v>
      </c>
      <c r="D35" s="71" t="n">
        <v>5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2</v>
      </c>
      <c r="D36" s="71" t="n">
        <v>3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68</v>
      </c>
      <c r="D37" s="71" t="n">
        <v>4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69</v>
      </c>
      <c r="D39" s="71" t="n">
        <v>1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3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89</v>
      </c>
      <c r="D47" s="71" t="n">
        <v>5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399</v>
      </c>
      <c r="D48" s="71" t="n">
        <v>3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37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26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05</v>
      </c>
      <c r="D51" s="71" t="n">
        <v>3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5</v>
      </c>
      <c r="D52" s="73" t="n">
        <v>1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44</v>
      </c>
      <c r="D57" s="71" t="n">
        <v>6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395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74</v>
      </c>
      <c r="D59" s="71" t="n">
        <v>3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398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21</v>
      </c>
      <c r="C65" s="79" t="n">
        <v>417</v>
      </c>
      <c r="D65" s="80" t="n">
        <v>418</v>
      </c>
      <c r="E65" s="81" t="n">
        <v>4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7</v>
      </c>
      <c r="D66" s="84" t="n">
        <v>335</v>
      </c>
      <c r="E66" s="85" t="n">
        <v>3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3</v>
      </c>
      <c r="E67" s="85" t="n">
        <v>3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6</v>
      </c>
      <c r="B2" s="104"/>
      <c r="C2" s="104"/>
      <c r="D2" s="104"/>
    </row>
    <row r="3" customFormat="false" ht="15" hidden="false" customHeight="true" outlineLevel="0" collapsed="false">
      <c r="A3" s="94" t="s">
        <v>1030</v>
      </c>
      <c r="B3" s="95" t="s">
        <v>960</v>
      </c>
      <c r="C3" s="95" t="s">
        <v>1047</v>
      </c>
      <c r="D3" s="95" t="s">
        <v>104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5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1</v>
      </c>
      <c r="B30" s="104"/>
      <c r="C30" s="104"/>
      <c r="D30" s="104"/>
    </row>
    <row r="31" customFormat="false" ht="15" hidden="false" customHeight="true" outlineLevel="0" collapsed="false">
      <c r="A31" s="94" t="s">
        <v>1030</v>
      </c>
      <c r="B31" s="95" t="s">
        <v>960</v>
      </c>
      <c r="C31" s="95" t="s">
        <v>1062</v>
      </c>
      <c r="D31" s="95" t="s">
        <v>106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4</v>
      </c>
      <c r="B2" s="128"/>
      <c r="C2" s="128"/>
    </row>
    <row r="3" customFormat="false" ht="15" hidden="false" customHeight="true" outlineLevel="0" collapsed="false">
      <c r="A3" s="129" t="s">
        <v>1065</v>
      </c>
      <c r="B3" s="130" t="s">
        <v>1066</v>
      </c>
      <c r="C3" s="131" t="s">
        <v>106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1337049289093</v>
      </c>
      <c r="D5" s="19" t="n">
        <v>0.0021027221449142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5759343482306</v>
      </c>
      <c r="D6" s="19" t="n">
        <v>0.0019477661161333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43075491494</v>
      </c>
      <c r="D7" s="19" t="n">
        <v>0.0023536807331912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7986642970941</v>
      </c>
      <c r="D8" s="19" t="n">
        <v>0.0024790332393680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55102793464</v>
      </c>
      <c r="D9" s="19" t="n">
        <v>0.017726114542035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2544275225508</v>
      </c>
      <c r="D10" s="19" t="n">
        <v>0.0088221036150335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4325669003186</v>
      </c>
      <c r="D11" s="19" t="n">
        <v>0.00444017498157968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1185776028062</v>
      </c>
      <c r="D12" s="19" t="n">
        <v>0.00180277143784995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17679819157848</v>
      </c>
      <c r="D13" s="19" t="n">
        <v>0.00216558252052953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232192798398</v>
      </c>
      <c r="D14" s="19" t="n">
        <v>0.0022208458263474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55413075523932</v>
      </c>
      <c r="D15" s="19" t="n">
        <v>0.00254127991751299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23097394634162</v>
      </c>
      <c r="D16" s="19" t="n">
        <v>0.0420974681919373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969887918168161</v>
      </c>
      <c r="D17" s="19" t="n">
        <v>0.0965959434368602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1681987702828</v>
      </c>
      <c r="D18" s="19" t="n">
        <v>0.1913189510936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6676619674425</v>
      </c>
      <c r="D19" s="19" t="n">
        <v>0.135995967291182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17900006802674</v>
      </c>
      <c r="D20" s="19" t="n">
        <v>0.117455118937287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992650627344837</v>
      </c>
      <c r="D21" s="19" t="n">
        <v>0.0988272284748323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08074676241019</v>
      </c>
      <c r="D22" s="19" t="n">
        <v>0.107537509192282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17007942900545</v>
      </c>
      <c r="D23" s="19" t="n">
        <v>0.116574974643746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992650627344837</v>
      </c>
      <c r="D24" s="19" t="n">
        <v>0.0987631743744594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2343160449771</v>
      </c>
      <c r="D25" s="19" t="n">
        <v>0.11188609062219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04113678096626</v>
      </c>
      <c r="D26" s="19" t="n">
        <v>0.2032995003896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1347146708303</v>
      </c>
      <c r="D5" s="9" t="n">
        <v>0.1112050746658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0725901489021</v>
      </c>
      <c r="D6" s="14" t="n">
        <v>0.189837137781464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2346763897257</v>
      </c>
      <c r="D7" s="19" t="n">
        <v>0.141639380160247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2472146946725</v>
      </c>
      <c r="D8" s="19" t="n">
        <v>0.19152432413487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7178755888094</v>
      </c>
      <c r="D9" s="14" t="n">
        <v>0.19628818805488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2622458430906</v>
      </c>
      <c r="D10" s="19" t="n">
        <v>0.13195913681932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4590898383425</v>
      </c>
      <c r="D11" s="14" t="n">
        <v>0.17395754668005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60758330413225</v>
      </c>
      <c r="D12" s="19" t="n">
        <v>0.095641058099291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79053670164926</v>
      </c>
      <c r="D13" s="14" t="n">
        <v>0.278427016728793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3822835548249</v>
      </c>
      <c r="D14" s="19" t="n">
        <v>0.18518054804498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4081825061304</v>
      </c>
      <c r="D15" s="14" t="n">
        <v>0.143490651526499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7879381572346</v>
      </c>
      <c r="D16" s="19" t="n">
        <v>0.137566541136596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5228510482909</v>
      </c>
      <c r="D17" s="14" t="n">
        <v>0.124687597987301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7489326552053</v>
      </c>
      <c r="D18" s="19" t="n">
        <v>0.266799215605242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79276527052215</v>
      </c>
      <c r="D19" s="14" t="n">
        <v>0.284140784255428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8454943704759</v>
      </c>
      <c r="D20" s="19" t="n">
        <v>0.118395040275746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0326746002703</v>
      </c>
      <c r="D21" s="14" t="n">
        <v>0.181433647088822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2656385812042</v>
      </c>
      <c r="D22" s="19" t="n">
        <v>0.163949647552814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3317721755774</v>
      </c>
      <c r="D23" s="14" t="n">
        <v>0.09294654962430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2977333932466</v>
      </c>
      <c r="D24" s="19" t="n">
        <v>0.112477178853128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19387615363082</v>
      </c>
      <c r="D25" s="14" t="n">
        <v>0.21840573800343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4498042497096</v>
      </c>
      <c r="D26" s="19" t="n">
        <v>0.15420496956781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6872945281304</v>
      </c>
      <c r="D27" s="14" t="n">
        <v>0.146380120683099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22346942824676</v>
      </c>
      <c r="D28" s="19" t="n">
        <v>0.0923487342650581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3756131024918</v>
      </c>
      <c r="D29" s="14" t="n">
        <v>0.133088085490208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0499291638908</v>
      </c>
      <c r="D30" s="19" t="n">
        <v>0.140478617058892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6994352253291</v>
      </c>
      <c r="D31" s="14" t="n">
        <v>0.1862478175970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6600426705761</v>
      </c>
      <c r="D32" s="19" t="n">
        <v>0.187462434459241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190305595866</v>
      </c>
      <c r="D33" s="14" t="n">
        <v>0.200895933291824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3502181294169</v>
      </c>
      <c r="D34" s="19" t="n">
        <v>0.12334348591794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0646341267919</v>
      </c>
      <c r="D35" s="14" t="n">
        <v>0.33003724968929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2925520114431</v>
      </c>
      <c r="D36" s="19" t="n">
        <v>0.14224139742829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66483566777701</v>
      </c>
      <c r="D37" s="14" t="n">
        <v>0.266632871999101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29669073599208</v>
      </c>
      <c r="D38" s="19" t="n">
        <v>0.131345064453769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4702761325871</v>
      </c>
      <c r="D39" s="14" t="n">
        <v>0.10421475195461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8975281450981</v>
      </c>
      <c r="D40" s="19" t="n">
        <v>0.118362031234951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63753188826064</v>
      </c>
      <c r="D41" s="14" t="n">
        <v>0.0865024574910296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37412077982378</v>
      </c>
      <c r="D42" s="19" t="n">
        <v>0.435550254438475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6358140273242</v>
      </c>
      <c r="D43" s="14" t="n">
        <v>0.127230530551183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793010032395</v>
      </c>
      <c r="D44" s="19" t="n">
        <v>0.168554595472387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892908573176979</v>
      </c>
      <c r="D45" s="14" t="n">
        <v>0.0888684529485717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2042259529591</v>
      </c>
      <c r="D46" s="19" t="n">
        <v>0.231422624980262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3646305790637</v>
      </c>
      <c r="D47" s="14" t="n">
        <v>0.421615458844638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4880768738738</v>
      </c>
      <c r="D48" s="19" t="n">
        <v>0.15412400036380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51342632660314</v>
      </c>
      <c r="D49" s="14" t="n">
        <v>0.0947386007777855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78033361802085</v>
      </c>
      <c r="D50" s="19" t="n">
        <v>0.0976244179713499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7628078305844</v>
      </c>
      <c r="D51" s="14" t="n">
        <v>0.10735960415248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66950155940731</v>
      </c>
      <c r="D52" s="19" t="n">
        <v>0.096271559588353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09118249655809</v>
      </c>
      <c r="D53" s="14" t="n">
        <v>0.10889711056019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5891165548816</v>
      </c>
      <c r="D54" s="19" t="n">
        <v>0.175865003356733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5473185244529</v>
      </c>
      <c r="D55" s="14" t="n">
        <v>0.17459082655298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45389469194</v>
      </c>
      <c r="D56" s="19" t="n">
        <v>0.183732385261693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0750199762489</v>
      </c>
      <c r="D57" s="14" t="n">
        <v>0.199784741276978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586077699592</v>
      </c>
      <c r="D58" s="19" t="n">
        <v>0.145335894489053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1580511846022</v>
      </c>
      <c r="D59" s="14" t="n">
        <v>0.121077484207077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11364456672485</v>
      </c>
      <c r="D60" s="19" t="n">
        <v>0.0908769737437715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3034261324621</v>
      </c>
      <c r="D61" s="14" t="n">
        <v>0.162340686986522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5360300577695</v>
      </c>
      <c r="D62" s="19" t="n">
        <v>0.104828724190264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212999124987</v>
      </c>
      <c r="D63" s="14" t="n">
        <v>0.151455634145774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2757502034281</v>
      </c>
      <c r="D64" s="14" t="n">
        <v>0.142108043351169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4950771398448</v>
      </c>
      <c r="D65" s="14" t="n">
        <v>0.149220958279919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1038961819585</v>
      </c>
      <c r="D66" s="14" t="n">
        <v>0.18033584873423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3084207078154</v>
      </c>
      <c r="D67" s="14" t="n">
        <v>0.251825607609054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28855054872729</v>
      </c>
      <c r="D68" s="14" t="n">
        <v>0.0727057855907429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38927534682636</v>
      </c>
      <c r="D69" s="14" t="n">
        <v>0.238144390694001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5971774194331</v>
      </c>
      <c r="D70" s="14" t="n">
        <v>0.145518593324459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0370476818087</v>
      </c>
      <c r="D71" s="14" t="n">
        <v>0.13018126982231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6180925259558</v>
      </c>
      <c r="D72" s="14" t="n">
        <v>0.21879208933518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1956795526326</v>
      </c>
      <c r="D73" s="14" t="n">
        <v>0.12140732654570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48934112442746</v>
      </c>
      <c r="D74" s="14" t="n">
        <v>0.0945008815324222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645535001222</v>
      </c>
      <c r="D75" s="14" t="n">
        <v>0.123165530196029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84598611333868</v>
      </c>
      <c r="D76" s="14" t="n">
        <v>0.384152875340829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6661465367109</v>
      </c>
      <c r="D77" s="14" t="n">
        <v>0.128136296451494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3644777104309</v>
      </c>
      <c r="D78" s="14" t="n">
        <v>0.133023147375752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29783442878297</v>
      </c>
      <c r="D79" s="14" t="n">
        <v>0.228676703367043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2309771617225</v>
      </c>
      <c r="D80" s="14" t="n">
        <v>0.101867216538419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07610087831</v>
      </c>
      <c r="D81" s="14" t="n">
        <v>0.14635234615489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608195633879</v>
      </c>
      <c r="D82" s="14" t="n">
        <v>0.25452892307656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5227626859246</v>
      </c>
      <c r="D83" s="14" t="n">
        <v>0.164563238890064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789677666631</v>
      </c>
      <c r="D84" s="14" t="n">
        <v>0.22677457810430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8243461618252</v>
      </c>
      <c r="D85" s="14" t="n">
        <v>0.127609464778791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4223378691542</v>
      </c>
      <c r="D86" s="14" t="n">
        <v>0.233046788551753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2796854077651</v>
      </c>
      <c r="D87" s="14" t="n">
        <v>0.201791986911469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3961294699834</v>
      </c>
      <c r="D88" s="14" t="n">
        <v>0.163191628178366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034585920666</v>
      </c>
      <c r="D89" s="14" t="n">
        <v>0.129769499342357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5300883040782</v>
      </c>
      <c r="D90" s="14" t="n">
        <v>0.124673758411491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094304959648</v>
      </c>
      <c r="D91" s="14" t="n">
        <v>0.15115057232841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38995097569957</v>
      </c>
      <c r="D92" s="14" t="n">
        <v>0.13840581495234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2855191238692</v>
      </c>
      <c r="D93" s="14" t="n">
        <v>0.15250457450665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27506329976882</v>
      </c>
      <c r="D94" s="14" t="n">
        <v>0.0825738852496125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5626424031516</v>
      </c>
      <c r="D95" s="14" t="n">
        <v>0.14547732783026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1233230018679</v>
      </c>
      <c r="D96" s="14" t="n">
        <v>0.110760139269779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5342181679957</v>
      </c>
      <c r="D97" s="14" t="n">
        <v>0.0935913666448541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2357577174944</v>
      </c>
      <c r="D98" s="14" t="n">
        <v>0.281200267468801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2968005538253</v>
      </c>
      <c r="D99" s="14" t="n">
        <v>0.18232122499385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923529641644</v>
      </c>
      <c r="D100" s="14" t="n">
        <v>0.1065930489658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159209447191</v>
      </c>
      <c r="D101" s="14" t="n">
        <v>0.182377287931869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89132027424213</v>
      </c>
      <c r="D102" s="14" t="n">
        <v>0.188249894911474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8474775448409</v>
      </c>
      <c r="D103" s="14" t="n">
        <v>0.107923365068085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0992381923887396</v>
      </c>
      <c r="D104" s="14" t="n">
        <v>0.0990184055553884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2808861115018</v>
      </c>
      <c r="D105" s="14" t="n">
        <v>0.12237631252535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2697760444361</v>
      </c>
      <c r="D106" s="14" t="n">
        <v>0.142006060335294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2889448822013</v>
      </c>
      <c r="D107" s="14" t="n">
        <v>0.132223831237841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19417038478085</v>
      </c>
      <c r="D108" s="14" t="n">
        <v>0.21831405165477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739222752385</v>
      </c>
      <c r="D109" s="14" t="n">
        <v>0.136693362563988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0804377038533</v>
      </c>
      <c r="D110" s="14" t="n">
        <v>0.120236394199595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67682460501058</v>
      </c>
      <c r="D111" s="14" t="n">
        <v>0.26701888567858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4206710066021</v>
      </c>
      <c r="D112" s="14" t="n">
        <v>0.15459479086485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2897048432224</v>
      </c>
      <c r="D113" s="14" t="n">
        <v>0.311735643513165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1934264903176</v>
      </c>
      <c r="D114" s="14" t="n">
        <v>0.292185738465543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67743218767077</v>
      </c>
      <c r="D115" s="14" t="n">
        <v>0.36615451135094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28935862697503</v>
      </c>
      <c r="D116" s="14" t="n">
        <v>0.235788291735586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61179178252883</v>
      </c>
      <c r="D117" s="14" t="n">
        <v>0.0956918144021527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7602153824399</v>
      </c>
      <c r="D118" s="14" t="n">
        <v>0.226963744152682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8536618126934</v>
      </c>
      <c r="D119" s="14" t="n">
        <v>0.137846235872176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55578806013479</v>
      </c>
      <c r="D120" s="14" t="n">
        <v>0.095626999093735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89427533866515</v>
      </c>
      <c r="D121" s="14" t="n">
        <v>0.288624645637303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628156406603</v>
      </c>
      <c r="D122" s="14" t="n">
        <v>0.205353840273357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21287619745015</v>
      </c>
      <c r="D123" s="14" t="n">
        <v>0.0518674342867675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0129973486069</v>
      </c>
      <c r="D124" s="14" t="n">
        <v>0.110314299456298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1471195753449</v>
      </c>
      <c r="D125" s="14" t="n">
        <v>0.140763857802431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4831245609108</v>
      </c>
      <c r="D126" s="14" t="n">
        <v>0.196324592967192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3838788478392</v>
      </c>
      <c r="D127" s="14" t="n">
        <v>0.113397012048043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83334378955038</v>
      </c>
      <c r="D128" s="14" t="n">
        <v>0.0979048855936662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0592372141355</v>
      </c>
      <c r="D129" s="14" t="n">
        <v>0.20032079972934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4687024953168</v>
      </c>
      <c r="D130" s="14" t="n">
        <v>0.173817018198141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19429546252362</v>
      </c>
      <c r="D131" s="14" t="n">
        <v>0.11903995481338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384595478183</v>
      </c>
      <c r="D132" s="14" t="n">
        <v>0.103210796501814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62316969448571</v>
      </c>
      <c r="D133" s="14" t="n">
        <v>0.0958341760990447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1378172718028</v>
      </c>
      <c r="D134" s="14" t="n">
        <v>0.1109509634755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39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7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60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72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84</v>
      </c>
      <c r="D36" s="71" t="n">
        <v>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95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86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00</v>
      </c>
      <c r="D47" s="71" t="n">
        <v>3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35</v>
      </c>
      <c r="D48" s="71" t="n">
        <v>2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89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75</v>
      </c>
      <c r="D50" s="71" t="n">
        <v>1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89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489</v>
      </c>
      <c r="D57" s="71" t="n">
        <v>4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33</v>
      </c>
      <c r="D58" s="71" t="n">
        <v>3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8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16</v>
      </c>
      <c r="D60" s="73" t="n">
        <v>2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6</v>
      </c>
      <c r="C65" s="79" t="n">
        <v>450</v>
      </c>
      <c r="D65" s="80" t="n">
        <v>538</v>
      </c>
      <c r="E65" s="81" t="n">
        <v>5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9</v>
      </c>
      <c r="E66" s="85" t="n">
        <v>2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7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70</v>
      </c>
      <c r="D21" s="62" t="n">
        <v>4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50</v>
      </c>
      <c r="D22" s="64" t="n">
        <v>4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3</v>
      </c>
      <c r="D23" s="64" t="n">
        <v>4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4</v>
      </c>
      <c r="D26" s="64" t="n">
        <v>1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0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6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4</v>
      </c>
      <c r="D29" s="64" t="n">
        <v>1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08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44</v>
      </c>
      <c r="D35" s="71" t="n">
        <v>5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2</v>
      </c>
      <c r="D36" s="71" t="n">
        <v>3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68</v>
      </c>
      <c r="D37" s="71" t="n">
        <v>4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69</v>
      </c>
      <c r="D39" s="71" t="n">
        <v>1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3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89</v>
      </c>
      <c r="D47" s="71" t="n">
        <v>5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399</v>
      </c>
      <c r="D48" s="71" t="n">
        <v>3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37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26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05</v>
      </c>
      <c r="D51" s="71" t="n">
        <v>3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5</v>
      </c>
      <c r="D52" s="73" t="n">
        <v>1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44</v>
      </c>
      <c r="D57" s="71" t="n">
        <v>6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395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74</v>
      </c>
      <c r="D59" s="71" t="n">
        <v>3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398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21</v>
      </c>
      <c r="C65" s="79" t="n">
        <v>417</v>
      </c>
      <c r="D65" s="80" t="n">
        <v>418</v>
      </c>
      <c r="E65" s="81" t="n">
        <v>4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7</v>
      </c>
      <c r="D66" s="84" t="n">
        <v>335</v>
      </c>
      <c r="E66" s="85" t="n">
        <v>3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3</v>
      </c>
      <c r="E67" s="85" t="n">
        <v>3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6404282756798</v>
      </c>
      <c r="D5" s="9" t="n">
        <v>0.2252715149055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2622458430906</v>
      </c>
      <c r="D6" s="14" t="n">
        <v>0.1319591368193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8935862697503</v>
      </c>
      <c r="D7" s="19" t="n">
        <v>0.2357882917355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4598611333868</v>
      </c>
      <c r="D8" s="19" t="n">
        <v>0.3841528753408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74077869934184</v>
      </c>
      <c r="D9" s="19" t="n">
        <v>0.3736427593427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39222752385</v>
      </c>
      <c r="D10" s="19" t="n">
        <v>0.1366933625639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7824336470574</v>
      </c>
      <c r="D11" s="19" t="n">
        <v>0.219982683621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9227068257916</v>
      </c>
      <c r="D12" s="19" t="n">
        <v>0.2086457920005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2346763897257</v>
      </c>
      <c r="D13" s="19" t="n">
        <v>0.1416393801602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0530375023551</v>
      </c>
      <c r="D14" s="19" t="n">
        <v>0.1895753022448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8451361754374</v>
      </c>
      <c r="D15" s="19" t="n">
        <v>0.207490895563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42222162465</v>
      </c>
      <c r="D16" s="19" t="n">
        <v>0.1018625461117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051162394547</v>
      </c>
      <c r="D17" s="19" t="n">
        <v>0.169662775671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2472146946725</v>
      </c>
      <c r="D18" s="19" t="n">
        <v>0.1915243241348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20799199052</v>
      </c>
      <c r="D19" s="19" t="n">
        <v>0.1275197813064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608195633879</v>
      </c>
      <c r="D20" s="19" t="n">
        <v>0.254528923076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300883040782</v>
      </c>
      <c r="D21" s="19" t="n">
        <v>0.1246737584114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1729238033417</v>
      </c>
      <c r="D22" s="19" t="n">
        <v>0.2109282892932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1347146708303</v>
      </c>
      <c r="D23" s="19" t="n">
        <v>0.11120507466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7178755888094</v>
      </c>
      <c r="D24" s="19" t="n">
        <v>0.196288188054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6392869063723</v>
      </c>
      <c r="D25" s="19" t="n">
        <v>0.195526125307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511529739826</v>
      </c>
      <c r="D26" s="19" t="n">
        <v>0.104200634030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08474775448409</v>
      </c>
      <c r="D27" s="19" t="n">
        <v>0.1079233650680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9906726059714</v>
      </c>
      <c r="D28" s="19" t="n">
        <v>0.11006728524750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179646879212</v>
      </c>
      <c r="D29" s="19" t="n">
        <v>0.1686765956748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779863518441</v>
      </c>
      <c r="D30" s="19" t="n">
        <v>0.1672304914259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539727635285</v>
      </c>
      <c r="D31" s="19" t="n">
        <v>0.1285057766224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4081825061304</v>
      </c>
      <c r="D32" s="19" t="n">
        <v>0.1434906515264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4590898383425</v>
      </c>
      <c r="D33" s="19" t="n">
        <v>0.1739575466800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79053670164926</v>
      </c>
      <c r="D34" s="19" t="n">
        <v>0.2784270167287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9196747778125</v>
      </c>
      <c r="D35" s="19" t="n">
        <v>0.1585715363637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60758330413225</v>
      </c>
      <c r="D36" s="19" t="n">
        <v>0.09564105809929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6600426705761</v>
      </c>
      <c r="D37" s="19" t="n">
        <v>0.1874624344592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0927501390073</v>
      </c>
      <c r="D38" s="19" t="n">
        <v>0.1407186136299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3822835548249</v>
      </c>
      <c r="D39" s="19" t="n">
        <v>0.185180548044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855191238692</v>
      </c>
      <c r="D40" s="19" t="n">
        <v>0.1525045745066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57054505168122</v>
      </c>
      <c r="D41" s="19" t="n">
        <v>0.15665702200018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6069340008269</v>
      </c>
      <c r="D42" s="19" t="n">
        <v>0.2453395686840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286616334145</v>
      </c>
      <c r="D43" s="19" t="n">
        <v>0.2414060900055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160494922627</v>
      </c>
      <c r="D44" s="19" t="n">
        <v>0.1414471206598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37879381572346</v>
      </c>
      <c r="D45" s="19" t="n">
        <v>0.1375665411365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1956795526326</v>
      </c>
      <c r="D46" s="19" t="n">
        <v>0.12140732654570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0592372141355</v>
      </c>
      <c r="D47" s="19" t="n">
        <v>0.2003207997293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30646341267919</v>
      </c>
      <c r="D48" s="19" t="n">
        <v>0.3300372496892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4782410550982</v>
      </c>
      <c r="D49" s="19" t="n">
        <v>0.1838719049979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586624905625</v>
      </c>
      <c r="D50" s="19" t="n">
        <v>0.1230265288207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0725901489021</v>
      </c>
      <c r="D51" s="19" t="n">
        <v>0.1898371377814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2631453920176</v>
      </c>
      <c r="D52" s="19" t="n">
        <v>0.1028824482546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9030449472911</v>
      </c>
      <c r="D53" s="19" t="n">
        <v>0.12828126800986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3384595478183</v>
      </c>
      <c r="D54" s="19" t="n">
        <v>0.1032107965018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454943704759</v>
      </c>
      <c r="D55" s="19" t="n">
        <v>0.11839504027574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6661465367109</v>
      </c>
      <c r="D56" s="19" t="n">
        <v>0.1281362964514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4060382297416</v>
      </c>
      <c r="D57" s="19" t="n">
        <v>0.2727178442847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4723165106289</v>
      </c>
      <c r="D58" s="19" t="n">
        <v>0.1540237684842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2133446315469</v>
      </c>
      <c r="D59" s="19" t="n">
        <v>0.2117978869786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89062882166813</v>
      </c>
      <c r="D60" s="19" t="n">
        <v>0.4876198728430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78973073546247</v>
      </c>
      <c r="D61" s="27" t="n">
        <v>0.1780768011542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3403627746784</v>
      </c>
      <c r="D62" s="27" t="n">
        <v>0.284077423353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06864035724571</v>
      </c>
      <c r="D63" s="27" t="n">
        <v>0.2058176546646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79276527052215</v>
      </c>
      <c r="D64" s="27" t="n">
        <v>0.2841407842554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2668409022351</v>
      </c>
      <c r="D65" s="27" t="n">
        <v>0.1826661811132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6872945281304</v>
      </c>
      <c r="D66" s="27" t="n">
        <v>0.1463801206830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12897048432224</v>
      </c>
      <c r="D67" s="19" t="n">
        <v>0.3117356435131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4831245609108</v>
      </c>
      <c r="D68" s="19" t="n">
        <v>0.1963245929671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84809550042572</v>
      </c>
      <c r="D69" s="19" t="n">
        <v>0.1846845676885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5228510482909</v>
      </c>
      <c r="D70" s="19" t="n">
        <v>0.1246875979873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19387615363082</v>
      </c>
      <c r="D71" s="19" t="n">
        <v>0.2184057380034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3317721755774</v>
      </c>
      <c r="D72" s="19" t="n">
        <v>0.0929465496243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2977333932466</v>
      </c>
      <c r="D73" s="19" t="n">
        <v>0.11247717885312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7489326552053</v>
      </c>
      <c r="D74" s="19" t="n">
        <v>0.2667992156052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6824049339522</v>
      </c>
      <c r="D75" s="19" t="n">
        <v>0.1460831420414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16180925259558</v>
      </c>
      <c r="D76" s="19" t="n">
        <v>0.218792089335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5184385612935</v>
      </c>
      <c r="D77" s="19" t="n">
        <v>0.1148254912482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206710066021</v>
      </c>
      <c r="D78" s="19" t="n">
        <v>0.1545947908648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54498042497096</v>
      </c>
      <c r="D79" s="19" t="n">
        <v>0.1542049695678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0804377038533</v>
      </c>
      <c r="D80" s="19" t="n">
        <v>0.1202363941995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47733264576639</v>
      </c>
      <c r="D81" s="19" t="n">
        <v>0.1475278111278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67682460501058</v>
      </c>
      <c r="D82" s="19" t="n">
        <v>0.26701888567858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292848370987</v>
      </c>
      <c r="D83" s="19" t="n">
        <v>0.142202073045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47321496613011</v>
      </c>
      <c r="D84" s="19" t="n">
        <v>0.2469763715706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0639080176982</v>
      </c>
      <c r="D85" s="19" t="n">
        <v>0.1703349144964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5942325314112</v>
      </c>
      <c r="D86" s="19" t="n">
        <v>0.135741192042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22346942824676</v>
      </c>
      <c r="D87" s="19" t="n">
        <v>0.09234873426505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29783442878297</v>
      </c>
      <c r="D88" s="19" t="n">
        <v>0.2286767033670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6095115405046</v>
      </c>
      <c r="D89" s="19" t="n">
        <v>0.1851678912603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65930525689</v>
      </c>
      <c r="D90" s="19" t="n">
        <v>0.136296773677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3586823381705</v>
      </c>
      <c r="D91" s="19" t="n">
        <v>0.2324293353123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336922531392</v>
      </c>
      <c r="D92" s="19" t="n">
        <v>0.1069275201530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18859643958853</v>
      </c>
      <c r="D93" s="19" t="n">
        <v>0.2180046347298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5533638112161</v>
      </c>
      <c r="D94" s="19" t="n">
        <v>0.1547581750611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83</v>
      </c>
      <c r="C95" s="8" t="n">
        <v>0.221957006783686</v>
      </c>
      <c r="D95" s="19" t="n">
        <v>0.22084779387260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0499291638908</v>
      </c>
      <c r="D96" s="19" t="n">
        <v>0.1404786170588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8929011623275</v>
      </c>
      <c r="D97" s="19" t="n">
        <v>0.207923423208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190305595866</v>
      </c>
      <c r="D98" s="19" t="n">
        <v>0.2008959332918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5360300577695</v>
      </c>
      <c r="D99" s="19" t="n">
        <v>0.1048287241902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3502181294169</v>
      </c>
      <c r="D100" s="19" t="n">
        <v>0.1233434859179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3756131024918</v>
      </c>
      <c r="D101" s="19" t="n">
        <v>0.1330880854902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8022575067095</v>
      </c>
      <c r="D102" s="19" t="n">
        <v>0.1676275108684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65667017769319</v>
      </c>
      <c r="D103" s="19" t="n">
        <v>0.26504236642443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44532258948293</v>
      </c>
      <c r="D104" s="19" t="n">
        <v>0.2437119450049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45732722281612</v>
      </c>
      <c r="D105" s="19" t="n">
        <v>0.4445823044508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4238792865358</v>
      </c>
      <c r="D106" s="19" t="n">
        <v>0.1346255460920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29669073599208</v>
      </c>
      <c r="D107" s="19" t="n">
        <v>0.1313450644537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53084207078154</v>
      </c>
      <c r="D108" s="19" t="n">
        <v>0.2518256076090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18975281450981</v>
      </c>
      <c r="D109" s="19" t="n">
        <v>0.1183620312349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4130082086722</v>
      </c>
      <c r="D110" s="19" t="n">
        <v>0.1931579505228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4955527354896</v>
      </c>
      <c r="D111" s="19" t="n">
        <v>0.1945202462594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4702761325871</v>
      </c>
      <c r="D112" s="19" t="n">
        <v>0.104214751954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0370476818087</v>
      </c>
      <c r="D113" s="19" t="n">
        <v>0.1301812698223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19747334682882</v>
      </c>
      <c r="D114" s="19" t="n">
        <v>0.2186402877125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4</v>
      </c>
      <c r="C115" s="8" t="n">
        <v>0.12340657711171</v>
      </c>
      <c r="D115" s="19" t="n">
        <v>0.122789624860791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3911763974158</v>
      </c>
      <c r="D116" s="19" t="n">
        <v>0.1733846715878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72776154222766</v>
      </c>
      <c r="D117" s="19" t="n">
        <v>0.1719175666886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0863753188826064</v>
      </c>
      <c r="D118" s="19" t="n">
        <v>0.08650245749102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6</v>
      </c>
      <c r="C119" s="8" t="n">
        <v>0.16793010032395</v>
      </c>
      <c r="D119" s="19" t="n">
        <v>0.1685545954723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159209447191</v>
      </c>
      <c r="D120" s="19" t="n">
        <v>0.1823772879318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6730208361682</v>
      </c>
      <c r="D121" s="19" t="n">
        <v>0.1262534085983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249282593806</v>
      </c>
      <c r="D122" s="19" t="n">
        <v>0.3805736284215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988139891673094</v>
      </c>
      <c r="D123" s="19" t="n">
        <v>0.09828772015972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0483694688305</v>
      </c>
      <c r="D124" s="19" t="n">
        <v>0.3032205301971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8536618126934</v>
      </c>
      <c r="D125" s="19" t="n">
        <v>0.1378462358721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892908573176979</v>
      </c>
      <c r="D126" s="19" t="n">
        <v>0.08886845294857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7805961459182</v>
      </c>
      <c r="D127" s="19" t="n">
        <v>0.2067735700664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68623232372958</v>
      </c>
      <c r="D128" s="19" t="n">
        <v>0.1697111377210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423646305790637</v>
      </c>
      <c r="D129" s="19" t="n">
        <v>0.4216154588446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48801562104319</v>
      </c>
      <c r="D130" s="19" t="n">
        <v>0.2475733560275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46858224768032</v>
      </c>
      <c r="D131" s="19" t="n">
        <v>0.245638196629032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257264526125937</v>
      </c>
      <c r="D132" s="19" t="n">
        <v>0.2559950092270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950771398448</v>
      </c>
      <c r="D133" s="19" t="n">
        <v>0.1492209582799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4543594648446</v>
      </c>
      <c r="D134" s="19" t="n">
        <v>0.2734620103831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273460829672501</v>
      </c>
      <c r="D135" s="19" t="n">
        <v>0.2724095942633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497821794902764</v>
      </c>
      <c r="D136" s="19" t="n">
        <v>0.4953487776965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48210095892473</v>
      </c>
      <c r="D137" s="19" t="n">
        <v>0.4459982653608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4</v>
      </c>
      <c r="C138" s="8" t="n">
        <v>0.413530068464378</v>
      </c>
      <c r="D138" s="19" t="n">
        <v>0.41143657987135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824544576445111</v>
      </c>
      <c r="D139" s="19" t="n">
        <v>0.08304784675627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5891165548816</v>
      </c>
      <c r="D140" s="19" t="n">
        <v>0.1758650033567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32042259529591</v>
      </c>
      <c r="D141" s="19" t="n">
        <v>0.2314226249802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0983334378955038</v>
      </c>
      <c r="D142" s="19" t="n">
        <v>0.09790488559366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54880768738738</v>
      </c>
      <c r="D143" s="19" t="n">
        <v>0.1541240003638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97</v>
      </c>
      <c r="C144" s="8" t="n">
        <v>0.0978033361802085</v>
      </c>
      <c r="D144" s="19" t="n">
        <v>0.09762441797134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17079380071505</v>
      </c>
      <c r="D145" s="19" t="n">
        <v>0.2164937832597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8</v>
      </c>
      <c r="C146" s="8" t="n">
        <v>0.126358140273242</v>
      </c>
      <c r="D146" s="19" t="n">
        <v>0.1272305305511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91102092698289</v>
      </c>
      <c r="D147" s="19" t="n">
        <v>0.190166273133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99</v>
      </c>
      <c r="C148" s="8" t="n">
        <v>0.181038961819585</v>
      </c>
      <c r="D148" s="19" t="n">
        <v>0.180335848734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1506667612848</v>
      </c>
      <c r="D149" s="19" t="n">
        <v>0.132157708612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789677666631</v>
      </c>
      <c r="D150" s="19" t="n">
        <v>0.2267745781043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83028415136825</v>
      </c>
      <c r="D151" s="19" t="n">
        <v>0.1825126079007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9330611485378</v>
      </c>
      <c r="D152" s="19" t="n">
        <v>0.1685291535120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455421989528707</v>
      </c>
      <c r="D153" s="19" t="n">
        <v>0.45315446898959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974186963013652</v>
      </c>
      <c r="D154" s="19" t="n">
        <v>0.0969578985484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45389469194</v>
      </c>
      <c r="D155" s="19" t="n">
        <v>0.1837323852616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96031326472778</v>
      </c>
      <c r="D156" s="19" t="n">
        <v>0.29472948518556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0750199762489</v>
      </c>
      <c r="D157" s="19" t="n">
        <v>0.1997847412769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5473185244529</v>
      </c>
      <c r="D158" s="19" t="n">
        <v>0.1745908265529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1000</v>
      </c>
      <c r="C159" s="8" t="n">
        <v>0.173958984606287</v>
      </c>
      <c r="D159" s="19" t="n">
        <v>0.173102959645767</v>
      </c>
      <c r="E159" s="20" t="n">
        <v>0</v>
      </c>
      <c r="F159" s="21" t="n">
        <v>1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32159851753626</v>
      </c>
      <c r="D160" s="19" t="n">
        <v>0.1315621010888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11364456672485</v>
      </c>
      <c r="D161" s="19" t="n">
        <v>0.09087697374377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7952146199891</v>
      </c>
      <c r="D162" s="19" t="n">
        <v>0.24743952171610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49896126239138</v>
      </c>
      <c r="D163" s="19" t="n">
        <v>0.2498859544378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001</v>
      </c>
      <c r="C164" s="8" t="n">
        <v>0.13034585920666</v>
      </c>
      <c r="D164" s="19" t="n">
        <v>0.1297694993423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2925520114431</v>
      </c>
      <c r="D165" s="19" t="n">
        <v>0.1422413974282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4586077699592</v>
      </c>
      <c r="D166" s="19" t="n">
        <v>0.1453358944890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326968432447077</v>
      </c>
      <c r="D167" s="19" t="n">
        <v>0.3268034589475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63</v>
      </c>
      <c r="C168" s="8" t="n">
        <v>0.163034261324621</v>
      </c>
      <c r="D168" s="19" t="n">
        <v>0.1623406869865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172302055447</v>
      </c>
      <c r="D169" s="19" t="n">
        <v>0.2180815219894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0037651147942</v>
      </c>
      <c r="D170" s="19" t="n">
        <v>0.2690112143971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76660263979432</v>
      </c>
      <c r="D171" s="19" t="n">
        <v>0.17617530896822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321641405539797</v>
      </c>
      <c r="D172" s="19" t="n">
        <v>0.3206071335702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02</v>
      </c>
      <c r="C173" s="8" t="n">
        <v>0.15212999124987</v>
      </c>
      <c r="D173" s="19" t="n">
        <v>0.1514556341457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5226978475804</v>
      </c>
      <c r="D174" s="19" t="n">
        <v>0.1048836970635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2757502034281</v>
      </c>
      <c r="D175" s="19" t="n">
        <v>0.1421080433511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62656385812042</v>
      </c>
      <c r="D176" s="19" t="n">
        <v>0.1639496475528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2459824194849</v>
      </c>
      <c r="D177" s="27" t="n">
        <v>0.1721748793164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1003</v>
      </c>
      <c r="C178" s="8" t="n">
        <v>0.0728855054872729</v>
      </c>
      <c r="D178" s="19" t="n">
        <v>0.07270578559074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796398749606396</v>
      </c>
      <c r="D179" s="19" t="n">
        <v>0.08009888970881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8024027731381</v>
      </c>
      <c r="D180" s="19" t="n">
        <v>0.1771608493869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2344109944195</v>
      </c>
      <c r="D181" s="19" t="n">
        <v>0.2615999519658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11488822426067</v>
      </c>
      <c r="D182" s="19" t="n">
        <v>0.2106261930702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38927534682636</v>
      </c>
      <c r="D183" s="19" t="n">
        <v>0.2381443906940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145971774194331</v>
      </c>
      <c r="D184" s="19" t="n">
        <v>0.1455185933244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1005</v>
      </c>
      <c r="C185" s="8" t="n">
        <v>0.286288360579529</v>
      </c>
      <c r="D185" s="19" t="n">
        <v>0.284844110896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8675536323602</v>
      </c>
      <c r="D186" s="19" t="n">
        <v>0.2278052645667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8138335573742</v>
      </c>
      <c r="D187" s="19" t="n">
        <v>0.207136133662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30915605237727</v>
      </c>
      <c r="D188" s="19" t="n">
        <v>0.2298043035063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3425940006764</v>
      </c>
      <c r="D189" s="19" t="n">
        <v>0.1332600322885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2531360914806</v>
      </c>
      <c r="D190" s="19" t="n">
        <v>0.1220574673746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3645535001222</v>
      </c>
      <c r="D191" s="19" t="n">
        <v>0.1231655301960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06</v>
      </c>
      <c r="C192" s="8" t="n">
        <v>0.396115168733502</v>
      </c>
      <c r="D192" s="19" t="n">
        <v>0.3945593995780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59802413950403</v>
      </c>
      <c r="D193" s="19" t="n">
        <v>0.07558244126080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5918040605569</v>
      </c>
      <c r="D194" s="19" t="n">
        <v>0.1156592989835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37616390789302</v>
      </c>
      <c r="D195" s="19" t="n">
        <v>0.1372088729533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5540888032026</v>
      </c>
      <c r="D196" s="19" t="n">
        <v>0.2145110443922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3501252340282</v>
      </c>
      <c r="D197" s="19" t="n">
        <v>0.2733630643314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3644777104309</v>
      </c>
      <c r="D198" s="19" t="n">
        <v>0.1330231473757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69439329526697</v>
      </c>
      <c r="D199" s="19" t="n">
        <v>0.168781279879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933172150427</v>
      </c>
      <c r="D200" s="19" t="n">
        <v>0.2186264945490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7128580053398</v>
      </c>
      <c r="D201" s="19" t="n">
        <v>0.2071256168783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2309771617225</v>
      </c>
      <c r="D202" s="19" t="n">
        <v>0.1018672165384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67743218767077</v>
      </c>
      <c r="D203" s="19" t="n">
        <v>0.3661545113509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9157688620288</v>
      </c>
      <c r="D204" s="19" t="n">
        <v>0.1981784781817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73518349141078</v>
      </c>
      <c r="D205" s="19" t="n">
        <v>0.09713083030440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96404049012514</v>
      </c>
      <c r="D206" s="19" t="n">
        <v>0.2960762644916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02796854077651</v>
      </c>
      <c r="D207" s="19" t="n">
        <v>0.2017919869114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065870150711</v>
      </c>
      <c r="D208" s="19" t="n">
        <v>0.1898293151146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4081763079824</v>
      </c>
      <c r="D209" s="19" t="n">
        <v>0.1632557960502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319883045856829</v>
      </c>
      <c r="D210" s="19" t="n">
        <v>0.3192289755991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3961294699834</v>
      </c>
      <c r="D211" s="19" t="n">
        <v>0.1631916281783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1009</v>
      </c>
      <c r="C212" s="8" t="n">
        <v>0.1642858282571</v>
      </c>
      <c r="D212" s="27" t="n">
        <v>0.163515996380599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34223378691542</v>
      </c>
      <c r="D213" s="27" t="n">
        <v>0.2330467885517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1372548893186</v>
      </c>
      <c r="D214" s="19" t="n">
        <v>0.1605653022881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799224064495</v>
      </c>
      <c r="D215" s="19" t="n">
        <v>0.167414378680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5227626859246</v>
      </c>
      <c r="D216" s="19" t="n">
        <v>0.1645632388900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81617831471554</v>
      </c>
      <c r="D217" s="19" t="n">
        <v>0.1809690478951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7235630432617</v>
      </c>
      <c r="D218" s="19" t="n">
        <v>0.1716487612149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010</v>
      </c>
      <c r="C219" s="8" t="n">
        <v>0.091526862321171</v>
      </c>
      <c r="D219" s="19" t="n">
        <v>0.09107777560731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5094304959648</v>
      </c>
      <c r="D220" s="19" t="n">
        <v>0.1511505723284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16832734514476</v>
      </c>
      <c r="D221" s="19" t="n">
        <v>0.0912806588129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941132457556452</v>
      </c>
      <c r="D222" s="19" t="n">
        <v>0.09366794438909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1</v>
      </c>
      <c r="C223" s="8" t="n">
        <v>0.107628078305844</v>
      </c>
      <c r="D223" s="19" t="n">
        <v>0.107359604152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03092761989452</v>
      </c>
      <c r="D224" s="19" t="n">
        <v>0.2020996112934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5626424031516</v>
      </c>
      <c r="D225" s="19" t="n">
        <v>0.145477327830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52652824727919</v>
      </c>
      <c r="D226" s="31" t="n">
        <v>0.251794936105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2202452829867</v>
      </c>
      <c r="D227" s="19" t="n">
        <v>0.1217223765661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217670709577426</v>
      </c>
      <c r="D228" s="19" t="n">
        <v>0.2165855442551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235730637088</v>
      </c>
      <c r="D229" s="19" t="n">
        <v>0.1321523352420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13</v>
      </c>
      <c r="C230" s="8" t="n">
        <v>0.111233230018679</v>
      </c>
      <c r="D230" s="19" t="n">
        <v>0.1107601392697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35342181679957</v>
      </c>
      <c r="D231" s="19" t="n">
        <v>0.09359136664485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514406652753205</v>
      </c>
      <c r="D232" s="19" t="n">
        <v>0.5146910345376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6415730994866</v>
      </c>
      <c r="D233" s="19" t="n">
        <v>0.1954208651348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40303595573138</v>
      </c>
      <c r="D234" s="19" t="n">
        <v>0.339312065841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347734283744646</v>
      </c>
      <c r="D235" s="19" t="n">
        <v>0.3471563301458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82968005538253</v>
      </c>
      <c r="D236" s="19" t="n">
        <v>0.1823212249938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0946803044792</v>
      </c>
      <c r="D237" s="19" t="n">
        <v>0.1615990577521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3070779031076</v>
      </c>
      <c r="D238" s="19" t="n">
        <v>0.1334438616397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9118249655809</v>
      </c>
      <c r="D239" s="19" t="n">
        <v>0.108897110560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06923529641644</v>
      </c>
      <c r="D240" s="19" t="n">
        <v>0.106593048965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1015</v>
      </c>
      <c r="C241" s="8" t="n">
        <v>0.121580511846022</v>
      </c>
      <c r="D241" s="19" t="n">
        <v>0.1210774842070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180326746002703</v>
      </c>
      <c r="D242" s="19" t="n">
        <v>0.1814336470888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8313089293017</v>
      </c>
      <c r="D243" s="19" t="n">
        <v>0.2272010615126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2373347916387</v>
      </c>
      <c r="D244" s="19" t="n">
        <v>0.142055633345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6091422996897</v>
      </c>
      <c r="D245" s="19" t="n">
        <v>0.1457902463252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87566166893515</v>
      </c>
      <c r="D246" s="19" t="n">
        <v>0.1866371615996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2567884892559</v>
      </c>
      <c r="D247" s="19" t="n">
        <v>0.1718901623066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9845846683441</v>
      </c>
      <c r="D248" s="19" t="n">
        <v>0.18890046649361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48934112442746</v>
      </c>
      <c r="D249" s="19" t="n">
        <v>0.09450088153242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189132027424213</v>
      </c>
      <c r="D250" s="19" t="n">
        <v>0.1882498949114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58421249982362</v>
      </c>
      <c r="D251" s="19" t="n">
        <v>0.2572479056121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7991751824874</v>
      </c>
      <c r="D252" s="19" t="n">
        <v>0.1771556735288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18090022106035</v>
      </c>
      <c r="D253" s="19" t="n">
        <v>0.1176494524659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0978889892710406</v>
      </c>
      <c r="D254" s="19" t="n">
        <v>0.09745909965570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14060706580589</v>
      </c>
      <c r="D255" s="19" t="n">
        <v>0.1135906158282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992381923887396</v>
      </c>
      <c r="D256" s="19" t="n">
        <v>0.09901840555538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45120388325519</v>
      </c>
      <c r="D257" s="19" t="n">
        <v>0.1444502730900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3838288160391</v>
      </c>
      <c r="D258" s="19" t="n">
        <v>0.1431137728114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3470316228756</v>
      </c>
      <c r="D259" s="19" t="n">
        <v>0.123097755495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8" t="n">
        <v>0.198537136954762</v>
      </c>
      <c r="D260" s="19" t="n">
        <v>0.1978178393572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8" t="n">
        <v>0.122808861115018</v>
      </c>
      <c r="D261" s="19" t="n">
        <v>0.1223763125253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19417038478085</v>
      </c>
      <c r="D262" s="19" t="n">
        <v>0.218314051654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2889448822013</v>
      </c>
      <c r="D263" s="19" t="n">
        <v>0.1322238312378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37412077982378</v>
      </c>
      <c r="D264" s="19" t="n">
        <v>0.4355502544384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6489596999146</v>
      </c>
      <c r="D265" s="27" t="n">
        <v>0.1855677128861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4752257788352</v>
      </c>
      <c r="D266" s="27" t="n">
        <v>0.2463112308869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984478346080148</v>
      </c>
      <c r="D267" s="19" t="n">
        <v>0.09914881425642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58497849304076</v>
      </c>
      <c r="D268" s="19" t="n">
        <v>0.3569155039540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707610087831</v>
      </c>
      <c r="D269" s="19" t="n">
        <v>0.1463523461548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87967145043048</v>
      </c>
      <c r="D270" s="19" t="n">
        <v>0.1870436020492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27506329976882</v>
      </c>
      <c r="D271" s="19" t="n">
        <v>0.08257388524961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767272632599273</v>
      </c>
      <c r="D272" s="19" t="n">
        <v>0.076564204706391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38995097569957</v>
      </c>
      <c r="D273" s="19" t="n">
        <v>0.1384058149523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6521482658343</v>
      </c>
      <c r="D274" s="19" t="n">
        <v>0.1856182674695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65186374162133</v>
      </c>
      <c r="D275" s="19" t="n">
        <v>0.09734158543800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1007071464751</v>
      </c>
      <c r="D276" s="19" t="n">
        <v>0.1801166308484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1976342894862</v>
      </c>
      <c r="D277" s="19" t="n">
        <v>0.2609372329588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38821005678098</v>
      </c>
      <c r="D278" s="19" t="n">
        <v>0.02400684900871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41516975693691</v>
      </c>
      <c r="D279" s="19" t="n">
        <v>0.03397940276033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1934264903176</v>
      </c>
      <c r="D280" s="19" t="n">
        <v>0.2921857384655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66483566777701</v>
      </c>
      <c r="D281" s="19" t="n">
        <v>0.2666328719991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21083317627178</v>
      </c>
      <c r="D282" s="19" t="n">
        <v>0.09164658673797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2357577174944</v>
      </c>
      <c r="D283" s="27" t="n">
        <v>0.2812002674688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57163511635236</v>
      </c>
      <c r="D284" s="27" t="n">
        <v>0.02558992713195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27719590776928</v>
      </c>
      <c r="D285" s="27" t="n">
        <v>0.04255877859817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61179178252883</v>
      </c>
      <c r="D286" s="27" t="n">
        <v>0.09569181440215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89427533866515</v>
      </c>
      <c r="D287" s="19" t="n">
        <v>0.2886246456373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3345266841998</v>
      </c>
      <c r="D288" s="27" t="n">
        <v>0.1824444337948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7602153824399</v>
      </c>
      <c r="D289" s="19" t="n">
        <v>0.2269637441526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5628156406603</v>
      </c>
      <c r="D290" s="19" t="n">
        <v>0.2053538402733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1522926972422</v>
      </c>
      <c r="D291" s="19" t="n">
        <v>0.23032240004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0955578806013479</v>
      </c>
      <c r="D292" s="19" t="n">
        <v>0.09562699909373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161946103588</v>
      </c>
      <c r="D293" s="19" t="n">
        <v>0.1011056962789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8243461618252</v>
      </c>
      <c r="D294" s="19" t="n">
        <v>0.1276094647787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4034139710168</v>
      </c>
      <c r="D295" s="19" t="n">
        <v>0.3223694415781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6597993921544</v>
      </c>
      <c r="D296" s="19" t="n">
        <v>0.09863768866742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2697760444361</v>
      </c>
      <c r="D297" s="19" t="n">
        <v>0.1420060603352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0904139061478862</v>
      </c>
      <c r="D298" s="19" t="n">
        <v>0.08996670000664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21287619745015</v>
      </c>
      <c r="D299" s="19" t="n">
        <v>0.05186743428676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681697148792</v>
      </c>
      <c r="D300" s="19" t="n">
        <v>0.1064873168643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86994352253291</v>
      </c>
      <c r="D301" s="19" t="n">
        <v>0.186247817597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3838788478392</v>
      </c>
      <c r="D302" s="19" t="n">
        <v>0.1133970120480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1471195753449</v>
      </c>
      <c r="D303" s="19" t="n">
        <v>0.1407638578024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1342632660314</v>
      </c>
      <c r="D304" s="19" t="n">
        <v>0.09473860077778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34025513536519</v>
      </c>
      <c r="D305" s="19" t="n">
        <v>0.09305716521724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66950155940731</v>
      </c>
      <c r="D306" s="19" t="n">
        <v>0.09627155958835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0129973486069</v>
      </c>
      <c r="D307" s="19" t="n">
        <v>0.11031429945629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515563856202</v>
      </c>
      <c r="D308" s="19" t="n">
        <v>0.02439267805050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3366894476229</v>
      </c>
      <c r="D309" s="19" t="n">
        <v>0.1029062777926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5469052966777</v>
      </c>
      <c r="D310" s="19" t="n">
        <v>0.12583937833089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4687024953168</v>
      </c>
      <c r="D311" s="19" t="n">
        <v>0.1738170181981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4441606534967</v>
      </c>
      <c r="D312" s="19" t="n">
        <v>0.04421827625281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0962316969448571</v>
      </c>
      <c r="D313" s="19" t="n">
        <v>0.09583417609904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96134363603333</v>
      </c>
      <c r="D314" s="19" t="n">
        <v>0.08928387244808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0648336914325</v>
      </c>
      <c r="D315" s="19" t="n">
        <v>0.11022845990304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16977905322649</v>
      </c>
      <c r="D316" s="19" t="n">
        <v>0.08131579674052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19429546252362</v>
      </c>
      <c r="D317" s="19" t="n">
        <v>0.119039954813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15528712910468</v>
      </c>
      <c r="D318" s="19" t="n">
        <v>0.07131815007411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57662520591128</v>
      </c>
      <c r="D319" s="19" t="n">
        <v>0.08549257967135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86473003943177</v>
      </c>
      <c r="D320" s="19" t="n">
        <v>0.0795599113035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89879760202269</v>
      </c>
      <c r="D321" s="19" t="n">
        <v>0.098488694951707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04651501863869</v>
      </c>
      <c r="D322" s="19" t="n">
        <v>0.09000952918015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1831446957267</v>
      </c>
      <c r="D323" s="19" t="n">
        <v>0.1717981150964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1195949641487</v>
      </c>
      <c r="D324" s="19" t="n">
        <v>0.10083995119459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1378172718028</v>
      </c>
      <c r="D325" s="19" t="n">
        <v>0.1109509634755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47079039178027</v>
      </c>
      <c r="D326" s="19" t="n">
        <v>0.15695753404182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30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1337049289093</v>
      </c>
      <c r="D5" s="19" t="n">
        <v>0.0021027221449142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5759343482306</v>
      </c>
      <c r="D6" s="19" t="n">
        <v>0.0019477661161333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43075491494</v>
      </c>
      <c r="D7" s="19" t="n">
        <v>0.0023536807331912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7986642970941</v>
      </c>
      <c r="D8" s="19" t="n">
        <v>0.0024790332393680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55102793464</v>
      </c>
      <c r="D9" s="19" t="n">
        <v>0.017726114542035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2544275225508</v>
      </c>
      <c r="D10" s="19" t="n">
        <v>0.0088221036150335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4325669003186</v>
      </c>
      <c r="D11" s="19" t="n">
        <v>0.00444017498157968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n">
        <v>0.00181185776028062</v>
      </c>
      <c r="D12" s="19" t="n">
        <v>0.00180277143784995</v>
      </c>
    </row>
    <row r="13" customFormat="false" ht="15" hidden="false" customHeight="false" outlineLevel="0" collapsed="false">
      <c r="A13" s="17" t="s">
        <v>664</v>
      </c>
      <c r="B13" s="18" t="s">
        <v>1031</v>
      </c>
      <c r="C13" s="8" t="n">
        <v>0.00217679819157848</v>
      </c>
      <c r="D13" s="19" t="n">
        <v>0.00216558252052953</v>
      </c>
    </row>
    <row r="14" customFormat="false" ht="15" hidden="false" customHeight="false" outlineLevel="0" collapsed="false">
      <c r="A14" s="17" t="s">
        <v>665</v>
      </c>
      <c r="B14" s="18" t="s">
        <v>1031</v>
      </c>
      <c r="C14" s="8" t="n">
        <v>0.002232192798398</v>
      </c>
      <c r="D14" s="19" t="n">
        <v>0.00222084582634747</v>
      </c>
    </row>
    <row r="15" customFormat="false" ht="15" hidden="false" customHeight="false" outlineLevel="0" collapsed="false">
      <c r="A15" s="17" t="s">
        <v>666</v>
      </c>
      <c r="B15" s="18" t="s">
        <v>1031</v>
      </c>
      <c r="C15" s="8" t="n">
        <v>0.00255413075523932</v>
      </c>
      <c r="D15" s="19" t="n">
        <v>0.00254127991751299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23097394634162</v>
      </c>
      <c r="D16" s="19" t="n">
        <v>0.0420974681919373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0969887918168161</v>
      </c>
      <c r="D17" s="19" t="n">
        <v>0.0965959434368602</v>
      </c>
    </row>
    <row r="18" customFormat="false" ht="15" hidden="false" customHeight="false" outlineLevel="0" collapsed="false">
      <c r="A18" s="17" t="s">
        <v>671</v>
      </c>
      <c r="B18" s="18" t="s">
        <v>1032</v>
      </c>
      <c r="C18" s="8" t="n">
        <v>0.191681987702828</v>
      </c>
      <c r="D18" s="19" t="n">
        <v>0.1913189510936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6676619674425</v>
      </c>
      <c r="D19" s="19" t="n">
        <v>0.135995967291182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17900006802674</v>
      </c>
      <c r="D20" s="19" t="n">
        <v>0.117455118937287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0992650627344837</v>
      </c>
      <c r="D21" s="19" t="n">
        <v>0.0988272284748323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08074676241019</v>
      </c>
      <c r="D22" s="19" t="n">
        <v>0.107537509192282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17007942900545</v>
      </c>
      <c r="D23" s="19" t="n">
        <v>0.116574974643746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0992650627344837</v>
      </c>
      <c r="D24" s="19" t="n">
        <v>0.0987631743744594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2343160449771</v>
      </c>
      <c r="D25" s="19" t="n">
        <v>0.111886090622195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04113678096626</v>
      </c>
      <c r="D26" s="19" t="n">
        <v>0.2032995003896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7-16T15:39:46Z</dcterms:modified>
  <cp:revision>0</cp:revision>
  <dc:subject/>
  <dc:title/>
</cp:coreProperties>
</file>