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26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8">
  <si>
    <t xml:space="preserve">MARGIN INTERVALS EFFECTIVE ON JULY 20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LY 20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20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20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20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20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20, 2020</t>
  </si>
  <si>
    <t xml:space="preserve">Tier</t>
  </si>
  <si>
    <t xml:space="preserve">CORRA TIER STRUCTURE ON JULY 20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LY 20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20, 2020</t>
  </si>
  <si>
    <t xml:space="preserve">INTER-COMMODITY SPREAD CHARGES EFFECTIVE ON JULY 20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0 JUILLE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0 JUILLE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0 JUILLE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0 JUILLET 2020</t>
  </si>
  <si>
    <t xml:space="preserve">IMPUTATIONS POUR POSITION MIXTE INTRA-MARCHANDISE - 'BUTTERFLY' NEUF-MOIS EN VIGUEUR LE 20 JUILLET 2020</t>
  </si>
  <si>
    <t xml:space="preserve">IMPUTATIONS POUR POSITION MIXTE INTRA-MARCHANDISE - 'BUTTERFLY' ANNUEL EN VIGUEUR LE 20 JUILLET 2020</t>
  </si>
  <si>
    <t xml:space="preserve">IMPUTATIONS POUR POSITION MIXTE INTRA-MARCHANDISE - INTERMENSUELLE EN VIGUEUR LE 20 JUILLET 2020</t>
  </si>
  <si>
    <t xml:space="preserve">GROUPEMENT DES CORRA EN VIGUEUR LE 20 JUILLET 2020</t>
  </si>
  <si>
    <t xml:space="preserve">IMPUTATIONS POUR POSITION MIXTE INTRA-MARCHANDISES INTERMENSUELLE EN VIGUEUR LE 20 JUILLE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0 JUILLE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0 JUILLE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25271514905579</v>
      </c>
      <c r="D5" s="9" t="n">
        <v>0.22505397643688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1959136819326</v>
      </c>
      <c r="D6" s="14" t="n">
        <v>0.131354227222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5788291735586</v>
      </c>
      <c r="D7" s="19" t="n">
        <v>0.2352410016718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84152875340829</v>
      </c>
      <c r="D8" s="19" t="n">
        <v>0.38292886231915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73642759342763</v>
      </c>
      <c r="D9" s="19" t="n">
        <v>0.37245420448416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693362563988</v>
      </c>
      <c r="D10" s="19" t="n">
        <v>0.1360096889510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9982683621081</v>
      </c>
      <c r="D11" s="19" t="n">
        <v>0.2189149324042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8645792000594</v>
      </c>
      <c r="D12" s="19" t="n">
        <v>0.20788341688521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1639380160247</v>
      </c>
      <c r="D13" s="19" t="n">
        <v>0.1409638719202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9575302244877</v>
      </c>
      <c r="D14" s="19" t="n">
        <v>0.188643303570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749089556318</v>
      </c>
      <c r="D15" s="19" t="n">
        <v>0.2065563696197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862546111719</v>
      </c>
      <c r="D16" s="19" t="n">
        <v>0.1014104514807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9662775671913</v>
      </c>
      <c r="D17" s="19" t="n">
        <v>0.1693016760173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1524324134876</v>
      </c>
      <c r="D18" s="19" t="n">
        <v>0.1906545313633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7519781306412</v>
      </c>
      <c r="D19" s="19" t="n">
        <v>0.126914344694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452892307656</v>
      </c>
      <c r="D20" s="19" t="n">
        <v>0.2544481066162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673758411491</v>
      </c>
      <c r="D21" s="19" t="n">
        <v>0.1241482902037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0928289293238</v>
      </c>
      <c r="D22" s="19" t="n">
        <v>0.20987813941259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2050746658</v>
      </c>
      <c r="D23" s="19" t="n">
        <v>0.1108539537674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628818805488</v>
      </c>
      <c r="D24" s="19" t="n">
        <v>0.1953294064409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5526125307718</v>
      </c>
      <c r="D25" s="19" t="n">
        <v>0.19517757373558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4200634030697</v>
      </c>
      <c r="D26" s="19" t="n">
        <v>0.1038025639236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7923365068085</v>
      </c>
      <c r="D27" s="19" t="n">
        <v>0.107378759526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0067285247504</v>
      </c>
      <c r="D28" s="19" t="n">
        <v>0.10980689950050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8676595674852</v>
      </c>
      <c r="D29" s="19" t="n">
        <v>0.16808469982350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7230491425975</v>
      </c>
      <c r="D30" s="19" t="n">
        <v>0.16640717710494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8505776622471</v>
      </c>
      <c r="D31" s="19" t="n">
        <v>0.12794072592351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43490651526499</v>
      </c>
      <c r="D32" s="19" t="n">
        <v>0.14282060833865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3957546680058</v>
      </c>
      <c r="D33" s="19" t="n">
        <v>0.17313380665704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78427016728793</v>
      </c>
      <c r="D34" s="19" t="n">
        <v>0.27721187973190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8571536363776</v>
      </c>
      <c r="D35" s="19" t="n">
        <v>0.15786659714284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56410580992919</v>
      </c>
      <c r="D36" s="19" t="n">
        <v>0.09540460695812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87462434459241</v>
      </c>
      <c r="D37" s="19" t="n">
        <v>0.18653847599564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0718613629995</v>
      </c>
      <c r="D38" s="19" t="n">
        <v>0.14002427757641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518054804498</v>
      </c>
      <c r="D39" s="19" t="n">
        <v>0.18438851298637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2504574506652</v>
      </c>
      <c r="D40" s="19" t="n">
        <v>0.15174647444259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56657022000183</v>
      </c>
      <c r="D41" s="19" t="n">
        <v>0.15587647124619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5339568684018</v>
      </c>
      <c r="D42" s="19" t="n">
        <v>0.2442210203776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1406090005596</v>
      </c>
      <c r="D43" s="19" t="n">
        <v>0.2417814883403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1447120659893</v>
      </c>
      <c r="D44" s="19" t="n">
        <v>0.14078891000592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37566541136596</v>
      </c>
      <c r="D45" s="19" t="n">
        <v>0.13687741466961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21407326545703</v>
      </c>
      <c r="D46" s="19" t="n">
        <v>0.12085661569374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00320799729344</v>
      </c>
      <c r="D47" s="19" t="n">
        <v>0.19941914081663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30037249689293</v>
      </c>
      <c r="D48" s="19" t="n">
        <v>0.32861523093619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3871904997906</v>
      </c>
      <c r="D49" s="19" t="n">
        <v>0.18308099739891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3026528820718</v>
      </c>
      <c r="D50" s="19" t="n">
        <v>0.12242715216915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89837137781464</v>
      </c>
      <c r="D51" s="19" t="n">
        <v>0.18899044633382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2882448254626</v>
      </c>
      <c r="D52" s="19" t="n">
        <v>0.10241889720541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8281268009861</v>
      </c>
      <c r="D53" s="19" t="n">
        <v>0.12763296867529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3210796501814</v>
      </c>
      <c r="D54" s="19" t="n">
        <v>0.10269684999977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8395040275746</v>
      </c>
      <c r="D55" s="19" t="n">
        <v>0.117823085675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8136296451494</v>
      </c>
      <c r="D56" s="19" t="n">
        <v>0.1276867335776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72717844284751</v>
      </c>
      <c r="D57" s="19" t="n">
        <v>0.27141585222178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4023768484248</v>
      </c>
      <c r="D58" s="19" t="n">
        <v>0.15327603945119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1797886978606</v>
      </c>
      <c r="D59" s="19" t="n">
        <v>0.21082777659272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487619872843084</v>
      </c>
      <c r="D60" s="19" t="n">
        <v>0.4898872849610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78076801154273</v>
      </c>
      <c r="D61" s="27" t="n">
        <v>0.17739707682342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8407742335391</v>
      </c>
      <c r="D62" s="27" t="n">
        <v>0.2831501955957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5817654664649</v>
      </c>
      <c r="D63" s="27" t="n">
        <v>0.2048092672314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84140784255428</v>
      </c>
      <c r="D64" s="27" t="n">
        <v>0.28306718538275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82666181113213</v>
      </c>
      <c r="D65" s="27" t="n">
        <v>0.18177745703259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6380120683099</v>
      </c>
      <c r="D66" s="27" t="n">
        <v>0.1458174832523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11735643513165</v>
      </c>
      <c r="D67" s="19" t="n">
        <v>0.31106990920292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96324592967192</v>
      </c>
      <c r="D68" s="19" t="n">
        <v>0.19534357391727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84684567688519</v>
      </c>
      <c r="D69" s="19" t="n">
        <v>0.18377227895731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24687597987301</v>
      </c>
      <c r="D70" s="19" t="n">
        <v>0.12406720899896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18405738003438</v>
      </c>
      <c r="D71" s="19" t="n">
        <v>0.21745428367689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2946549624302</v>
      </c>
      <c r="D72" s="19" t="n">
        <v>0.092622126633811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2477178853128</v>
      </c>
      <c r="D73" s="19" t="n">
        <v>0.11220354445943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66799215605242</v>
      </c>
      <c r="D74" s="19" t="n">
        <v>0.2654612104727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46083142041469</v>
      </c>
      <c r="D75" s="19" t="n">
        <v>0.14535250082348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1879208933518</v>
      </c>
      <c r="D76" s="19" t="n">
        <v>0.21777788585675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4825491248296</v>
      </c>
      <c r="D77" s="19" t="n">
        <v>0.11428095714745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4594790864852</v>
      </c>
      <c r="D78" s="19" t="n">
        <v>0.15383048919168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4204969567815</v>
      </c>
      <c r="D79" s="19" t="n">
        <v>0.15362466957686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0236394199595</v>
      </c>
      <c r="D80" s="19" t="n">
        <v>0.11972909798516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47527811127883</v>
      </c>
      <c r="D81" s="19" t="n">
        <v>0.14686666389794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67018885678583</v>
      </c>
      <c r="D82" s="19" t="n">
        <v>0.2657259758034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220207304504</v>
      </c>
      <c r="D83" s="19" t="n">
        <v>0.14152477411908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46976371570627</v>
      </c>
      <c r="D84" s="19" t="n">
        <v>0.2466189338024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0334914496448</v>
      </c>
      <c r="D85" s="19" t="n">
        <v>0.16961702403285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574119204248</v>
      </c>
      <c r="D86" s="19" t="n">
        <v>0.13514790173111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23487342650581</v>
      </c>
      <c r="D87" s="19" t="n">
        <v>0.09193347507685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28676703367043</v>
      </c>
      <c r="D88" s="19" t="n">
        <v>0.22761472733512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5167891260336</v>
      </c>
      <c r="D89" s="19" t="n">
        <v>0.184516409226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629677367747</v>
      </c>
      <c r="D90" s="19" t="n">
        <v>0.13567787436387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32429335312307</v>
      </c>
      <c r="D91" s="19" t="n">
        <v>0.23143172943987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6927520153022</v>
      </c>
      <c r="D92" s="19" t="n">
        <v>0.1067753417650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18004634729804</v>
      </c>
      <c r="D93" s="19" t="n">
        <v>0.21755482772939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4758175061127</v>
      </c>
      <c r="D94" s="19" t="n">
        <v>0.15425542506056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20847793872607</v>
      </c>
      <c r="D95" s="19" t="n">
        <v>0.219925673655619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0478617058892</v>
      </c>
      <c r="D96" s="19" t="n">
        <v>0.14074425337157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0792342320876</v>
      </c>
      <c r="D97" s="19" t="n">
        <v>0.2068752131417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00895933291824</v>
      </c>
      <c r="D98" s="19" t="n">
        <v>0.2000854105768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4828724190264</v>
      </c>
      <c r="D99" s="19" t="n">
        <v>0.10435149172626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23343485917949</v>
      </c>
      <c r="D100" s="19" t="n">
        <v>0.12281723977672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33088085490208</v>
      </c>
      <c r="D101" s="19" t="n">
        <v>0.13242273626565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67627510868432</v>
      </c>
      <c r="D102" s="19" t="n">
        <v>0.1673068041616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3</v>
      </c>
      <c r="C103" s="8" t="n">
        <v>0.265042366424438</v>
      </c>
      <c r="D103" s="19" t="n">
        <v>0.264535284597237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43711945004909</v>
      </c>
      <c r="D104" s="19" t="n">
        <v>0.24262501485814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444582304450844</v>
      </c>
      <c r="D105" s="19" t="n">
        <v>0.4426718690792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34625546092054</v>
      </c>
      <c r="D106" s="19" t="n">
        <v>0.1339529586355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31345064453769</v>
      </c>
      <c r="D107" s="19" t="n">
        <v>0.1307415895350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51825607609054</v>
      </c>
      <c r="D108" s="19" t="n">
        <v>0.25119223675229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18362031234951</v>
      </c>
      <c r="D109" s="19" t="n">
        <v>0.11776686213577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3157950522821</v>
      </c>
      <c r="D110" s="19" t="n">
        <v>0.1922577848580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94520246259496</v>
      </c>
      <c r="D111" s="19" t="n">
        <v>0.19355898995555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0421475195461</v>
      </c>
      <c r="D112" s="19" t="n">
        <v>0.10381813360165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0181269822313</v>
      </c>
      <c r="D113" s="19" t="n">
        <v>0.12954080599690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18640287712541</v>
      </c>
      <c r="D114" s="19" t="n">
        <v>0.21772489748292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22789624860791</v>
      </c>
      <c r="D115" s="19" t="n">
        <v>0.122197736622836</v>
      </c>
      <c r="E115" s="24" t="n">
        <v>0</v>
      </c>
      <c r="F115" s="25" t="n">
        <v>1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3384671587807</v>
      </c>
      <c r="D116" s="19" t="n">
        <v>0.17258538734933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71917566688669</v>
      </c>
      <c r="D117" s="19" t="n">
        <v>0.17108877107341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65024574910296</v>
      </c>
      <c r="D118" s="19" t="n">
        <v>0.086100629435540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68554595472387</v>
      </c>
      <c r="D119" s="19" t="n">
        <v>0.1681326225377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2377287931869</v>
      </c>
      <c r="D120" s="19" t="n">
        <v>0.18167061068877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6253408598336</v>
      </c>
      <c r="D121" s="19" t="n">
        <v>0.12564247085847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80573628421529</v>
      </c>
      <c r="D122" s="19" t="n">
        <v>0.3786883693991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982877201597238</v>
      </c>
      <c r="D123" s="19" t="n">
        <v>0.097790473144033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303220530197127</v>
      </c>
      <c r="D124" s="19" t="n">
        <v>0.30171077798054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37846235872176</v>
      </c>
      <c r="D125" s="19" t="n">
        <v>0.13717505234198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888684529485717</v>
      </c>
      <c r="D126" s="19" t="n">
        <v>0.0884891676300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6773570066488</v>
      </c>
      <c r="D127" s="19" t="n">
        <v>0.20581988877333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69711137721024</v>
      </c>
      <c r="D128" s="19" t="n">
        <v>0.16911730279703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421615458844638</v>
      </c>
      <c r="D129" s="19" t="n">
        <v>0.41950194058387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47573356027571</v>
      </c>
      <c r="D130" s="19" t="n">
        <v>0.24650204339799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45638196629032</v>
      </c>
      <c r="D131" s="19" t="n">
        <v>0.24456275694669</v>
      </c>
      <c r="E131" s="24" t="n">
        <v>0</v>
      </c>
      <c r="F131" s="25" t="n">
        <v>1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55995009227088</v>
      </c>
      <c r="D132" s="19" t="n">
        <v>0.25486369852909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49220958279919</v>
      </c>
      <c r="D133" s="19" t="n">
        <v>0.1484771572024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3462010383145</v>
      </c>
      <c r="D134" s="19" t="n">
        <v>0.27300778214884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2409594263351</v>
      </c>
      <c r="D135" s="19" t="n">
        <v>0.2720265707931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495348777696515</v>
      </c>
      <c r="D136" s="19" t="n">
        <v>0.49287096540035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445998265360831</v>
      </c>
      <c r="D137" s="19" t="n">
        <v>0.4437658030254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411436579871352</v>
      </c>
      <c r="D138" s="19" t="n">
        <v>0.409368909211084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830478467562724</v>
      </c>
      <c r="D139" s="19" t="n">
        <v>0.084744403706401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75865003356733</v>
      </c>
      <c r="D140" s="19" t="n">
        <v>0.17502839034198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31422624980262</v>
      </c>
      <c r="D141" s="19" t="n">
        <v>0.23054733600572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979048855936662</v>
      </c>
      <c r="D142" s="19" t="n">
        <v>0.09741598830730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54124000363806</v>
      </c>
      <c r="D143" s="19" t="n">
        <v>0.15334514025239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976244179713499</v>
      </c>
      <c r="D144" s="19" t="n">
        <v>0.097201482101547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216493783259735</v>
      </c>
      <c r="D145" s="19" t="n">
        <v>0.21553411852774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27230530551183</v>
      </c>
      <c r="D146" s="19" t="n">
        <v>0.12673110196626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9016627313325</v>
      </c>
      <c r="D147" s="19" t="n">
        <v>0.18928271828021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8033584873423</v>
      </c>
      <c r="D148" s="19" t="n">
        <v>0.17947435946810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3215770861252</v>
      </c>
      <c r="D149" s="19" t="n">
        <v>0.13207796307787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26774578104301</v>
      </c>
      <c r="D150" s="19" t="n">
        <v>0.22567419623955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82512607900725</v>
      </c>
      <c r="D151" s="19" t="n">
        <v>0.18300344950632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8529153512051</v>
      </c>
      <c r="D152" s="19" t="n">
        <v>0.16766126443833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453154468989596</v>
      </c>
      <c r="D153" s="19" t="n">
        <v>0.45098029250903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6957898548473</v>
      </c>
      <c r="D154" s="19" t="n">
        <v>0.096534017985459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83732385261693</v>
      </c>
      <c r="D155" s="19" t="n">
        <v>0.18284770187549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94729485185564</v>
      </c>
      <c r="D156" s="19" t="n">
        <v>0.29325196697292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9784741276978</v>
      </c>
      <c r="D157" s="19" t="n">
        <v>0.19878368177963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4590826552988</v>
      </c>
      <c r="D158" s="19" t="n">
        <v>0.17387577271106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3102959645767</v>
      </c>
      <c r="D159" s="19" t="n">
        <v>0.172402084270412</v>
      </c>
      <c r="E159" s="24" t="n">
        <v>0</v>
      </c>
      <c r="F159" s="25" t="n">
        <v>1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31562101088825</v>
      </c>
      <c r="D160" s="19" t="n">
        <v>0.13094427632955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08769737437715</v>
      </c>
      <c r="D161" s="19" t="n">
        <v>0.090434165207255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47439521716102</v>
      </c>
      <c r="D162" s="19" t="n">
        <v>0.24693066965767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49885954437847</v>
      </c>
      <c r="D163" s="19" t="n">
        <v>0.24987531465310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29769499342357</v>
      </c>
      <c r="D164" s="19" t="n">
        <v>0.12914594956892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42241397428294</v>
      </c>
      <c r="D165" s="19" t="n">
        <v>0.14158880400629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45335894489053</v>
      </c>
      <c r="D166" s="19" t="n">
        <v>0.14469146123761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326803458947557</v>
      </c>
      <c r="D167" s="19" t="n">
        <v>0.32662316888360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62340686986522</v>
      </c>
      <c r="D168" s="19" t="n">
        <v>0.16183418527519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18081521989433</v>
      </c>
      <c r="D169" s="19" t="n">
        <v>0.21704463573319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69011214397133</v>
      </c>
      <c r="D170" s="19" t="n">
        <v>0.26763810726147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76175308968221</v>
      </c>
      <c r="D171" s="19" t="n">
        <v>0.1754222894903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320607133570236</v>
      </c>
      <c r="D172" s="19" t="n">
        <v>0.31906873756036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1455634145774</v>
      </c>
      <c r="D173" s="19" t="n">
        <v>0.15076102250635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4883697063585</v>
      </c>
      <c r="D174" s="19" t="n">
        <v>0.10435778392981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42108043351169</v>
      </c>
      <c r="D175" s="19" t="n">
        <v>0.14140886062926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63949647552814</v>
      </c>
      <c r="D176" s="19" t="n">
        <v>0.16313364367839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72174879316493</v>
      </c>
      <c r="D177" s="27" t="n">
        <v>0.17171249211745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727057855907429</v>
      </c>
      <c r="D178" s="19" t="n">
        <v>0.07240459636962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800988897088163</v>
      </c>
      <c r="D179" s="19" t="n">
        <v>0.079713605713567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77160849386942</v>
      </c>
      <c r="D180" s="19" t="n">
        <v>0.17626853091329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61599951965814</v>
      </c>
      <c r="D181" s="19" t="n">
        <v>0.26029332169200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10626193070213</v>
      </c>
      <c r="D182" s="19" t="n">
        <v>0.21060393371680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38144390694001</v>
      </c>
      <c r="D183" s="19" t="n">
        <v>0.23695112945738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5518593324459</v>
      </c>
      <c r="D184" s="19" t="n">
        <v>0.14480946351975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8484411089698</v>
      </c>
      <c r="D185" s="19" t="n">
        <v>0.28340739938144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27805264566767</v>
      </c>
      <c r="D186" s="19" t="n">
        <v>0.22669611462211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0713613366218</v>
      </c>
      <c r="D187" s="19" t="n">
        <v>0.20621256327616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29804303506391</v>
      </c>
      <c r="D188" s="19" t="n">
        <v>0.228848533371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33260032288552</v>
      </c>
      <c r="D189" s="19" t="n">
        <v>0.13308892961305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2057467374602</v>
      </c>
      <c r="D190" s="19" t="n">
        <v>0.12144971280217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23165530196029</v>
      </c>
      <c r="D191" s="19" t="n">
        <v>0.12256666872222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94559399578099</v>
      </c>
      <c r="D192" s="19" t="n">
        <v>0.39262565924468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755824412608048</v>
      </c>
      <c r="D193" s="19" t="n">
        <v>0.075221493258185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15659298983511</v>
      </c>
      <c r="D194" s="19" t="n">
        <v>0.11508019202829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37208872953321</v>
      </c>
      <c r="D195" s="19" t="n">
        <v>0.13652254163853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4511044392261</v>
      </c>
      <c r="D196" s="19" t="n">
        <v>0.21385458981388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73363064331462</v>
      </c>
      <c r="D197" s="19" t="n">
        <v>0.27292481624483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3023147375752</v>
      </c>
      <c r="D198" s="19" t="n">
        <v>0.13237749829889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6878127987923</v>
      </c>
      <c r="D199" s="19" t="n">
        <v>0.1682422327993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8626494549003</v>
      </c>
      <c r="D200" s="19" t="n">
        <v>0.21766472538760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07125616878379</v>
      </c>
      <c r="D201" s="19" t="n">
        <v>0.20712196924894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1867216538419</v>
      </c>
      <c r="D202" s="19" t="n">
        <v>0.10139973099855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66154511350946</v>
      </c>
      <c r="D203" s="19" t="n">
        <v>0.36441261844645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98178478181774</v>
      </c>
      <c r="D204" s="19" t="n">
        <v>0.19735266654475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971308303044035</v>
      </c>
      <c r="D205" s="19" t="n">
        <v>0.096682620797071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96076264491638</v>
      </c>
      <c r="D206" s="19" t="n">
        <v>0.294627443691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01791986911469</v>
      </c>
      <c r="D207" s="19" t="n">
        <v>0.20107267073097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89829315114667</v>
      </c>
      <c r="D208" s="19" t="n">
        <v>0.18890282549243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63255796050272</v>
      </c>
      <c r="D209" s="19" t="n">
        <v>0.16244057476293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319228975599148</v>
      </c>
      <c r="D210" s="19" t="n">
        <v>0.31761806059949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3191628178366</v>
      </c>
      <c r="D211" s="19" t="n">
        <v>0.16243165458889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3515996380599</v>
      </c>
      <c r="D212" s="27" t="n">
        <v>0.16275427644215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33046788551753</v>
      </c>
      <c r="D213" s="27" t="n">
        <v>0.23190684973493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0565302288132</v>
      </c>
      <c r="D214" s="19" t="n">
        <v>0.15976177526480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6741437868043</v>
      </c>
      <c r="D215" s="19" t="n">
        <v>0.16657824211249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4563238890064</v>
      </c>
      <c r="D216" s="19" t="n">
        <v>0.16374576193391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80969047895148</v>
      </c>
      <c r="D217" s="19" t="n">
        <v>0.1803393788718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71648761214957</v>
      </c>
      <c r="D218" s="19" t="n">
        <v>0.17090932803223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10777756073141</v>
      </c>
      <c r="D219" s="19" t="n">
        <v>0.090625111549979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51150572328416</v>
      </c>
      <c r="D220" s="19" t="n">
        <v>0.1503930349903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1280658812964</v>
      </c>
      <c r="D221" s="19" t="n">
        <v>0.090829539350633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936679443890967</v>
      </c>
      <c r="D222" s="19" t="n">
        <v>0.092450106938988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0735960415248</v>
      </c>
      <c r="D223" s="19" t="n">
        <v>0.10702635487885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02099611293499</v>
      </c>
      <c r="D224" s="19" t="n">
        <v>0.20123980882611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547732783026</v>
      </c>
      <c r="D225" s="19" t="n">
        <v>0.14475835508639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5179493610516</v>
      </c>
      <c r="D226" s="31" t="n">
        <v>0.25064248375446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21722376566156</v>
      </c>
      <c r="D227" s="19" t="n">
        <v>0.12125014430607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216585544255156</v>
      </c>
      <c r="D228" s="19" t="n">
        <v>0.2160168847956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2152335242011</v>
      </c>
      <c r="D229" s="19" t="n">
        <v>0.1316529307616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0760139269779</v>
      </c>
      <c r="D230" s="19" t="n">
        <v>0.11020477643087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935913666448541</v>
      </c>
      <c r="D231" s="19" t="n">
        <v>0.093405721580853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514691034537671</v>
      </c>
      <c r="D232" s="19" t="n">
        <v>0.512464383359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5420865134808</v>
      </c>
      <c r="D233" s="19" t="n">
        <v>0.19452407438359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3931206584188</v>
      </c>
      <c r="D234" s="19" t="n">
        <v>0.33797792300014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347156330145867</v>
      </c>
      <c r="D235" s="19" t="n">
        <v>0.34567293951562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82321224993853</v>
      </c>
      <c r="D236" s="19" t="n">
        <v>0.18190891072572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1599057752155</v>
      </c>
      <c r="D237" s="19" t="n">
        <v>0.16089028698953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3443861639746</v>
      </c>
      <c r="D238" s="19" t="n">
        <v>0.13885463645532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889711056019</v>
      </c>
      <c r="D239" s="19" t="n">
        <v>0.10837516649410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659304896582</v>
      </c>
      <c r="D240" s="19" t="n">
        <v>0.10607594555513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21077484207077</v>
      </c>
      <c r="D241" s="19" t="n">
        <v>0.12052880019053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1433647088822</v>
      </c>
      <c r="D242" s="19" t="n">
        <v>0.1805482818243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27201061512675</v>
      </c>
      <c r="D243" s="19" t="n">
        <v>0.22641378329412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4205563334513</v>
      </c>
      <c r="D244" s="19" t="n">
        <v>0.14134406768568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5790246325223</v>
      </c>
      <c r="D245" s="19" t="n">
        <v>0.14508567192416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86637161599699</v>
      </c>
      <c r="D246" s="19" t="n">
        <v>0.18574919175174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1890162306617</v>
      </c>
      <c r="D247" s="19" t="n">
        <v>0.17146907178721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88900466493617</v>
      </c>
      <c r="D248" s="19" t="n">
        <v>0.18804287774685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45008815324222</v>
      </c>
      <c r="D249" s="19" t="n">
        <v>0.094027179456384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8249894911474</v>
      </c>
      <c r="D250" s="19" t="n">
        <v>0.18733475607724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257247905612111</v>
      </c>
      <c r="D251" s="19" t="n">
        <v>0.25606059336320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77155673528844</v>
      </c>
      <c r="D252" s="19" t="n">
        <v>0.17635401047216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7649452465977</v>
      </c>
      <c r="D253" s="19" t="n">
        <v>0.11706060828015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74590996557011</v>
      </c>
      <c r="D254" s="19" t="n">
        <v>0.09697197361131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3590615828231</v>
      </c>
      <c r="D255" s="19" t="n">
        <v>0.11304012829563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990184055553884</v>
      </c>
      <c r="D256" s="19" t="n">
        <v>0.098712534670978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44450273090011</v>
      </c>
      <c r="D257" s="19" t="n">
        <v>0.14398975425113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3113772811437</v>
      </c>
      <c r="D258" s="19" t="n">
        <v>0.14250019604055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309775549545</v>
      </c>
      <c r="D259" s="19" t="n">
        <v>0.12249426577074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97817839357222</v>
      </c>
      <c r="D260" s="19" t="n">
        <v>0.1968687823211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2376312525358</v>
      </c>
      <c r="D261" s="19" t="n">
        <v>0.1217625045602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1831405165477</v>
      </c>
      <c r="D262" s="19" t="n">
        <v>0.21726265134509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2223831237841</v>
      </c>
      <c r="D263" s="19" t="n">
        <v>0.13183544587099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435550254438475</v>
      </c>
      <c r="D264" s="19" t="n">
        <v>0.43340187760048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85567712886151</v>
      </c>
      <c r="D265" s="27" t="n">
        <v>0.18463667472191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46311230886939</v>
      </c>
      <c r="D266" s="27" t="n">
        <v>0.24508103950035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991488142564245</v>
      </c>
      <c r="D267" s="19" t="n">
        <v>0.098653428814522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56915503954058</v>
      </c>
      <c r="D268" s="19" t="n">
        <v>0.35533004870835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46352346154891</v>
      </c>
      <c r="D269" s="19" t="n">
        <v>0.14580162025179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87043602049297</v>
      </c>
      <c r="D270" s="19" t="n">
        <v>0.18622179144971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825738852496125</v>
      </c>
      <c r="D271" s="19" t="n">
        <v>0.082179792920984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65642047063913</v>
      </c>
      <c r="D272" s="19" t="n">
        <v>0.076198901535785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840581495234</v>
      </c>
      <c r="D273" s="19" t="n">
        <v>0.13774190470148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85618267469518</v>
      </c>
      <c r="D274" s="19" t="n">
        <v>0.18479709046763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973415854380042</v>
      </c>
      <c r="D275" s="19" t="n">
        <v>0.096868550998104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80116630848414</v>
      </c>
      <c r="D276" s="19" t="n">
        <v>0.17937813171559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0937232958806</v>
      </c>
      <c r="D277" s="19" t="n">
        <v>0.25968818145700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40068490087115</v>
      </c>
      <c r="D278" s="19" t="n">
        <v>0.023979189693803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339794027603374</v>
      </c>
      <c r="D279" s="19" t="n">
        <v>0.033894318731033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92185738465543</v>
      </c>
      <c r="D280" s="19" t="n">
        <v>0.29084844706537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66632871999101</v>
      </c>
      <c r="D281" s="19" t="n">
        <v>0.26529994705961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916465867379711</v>
      </c>
      <c r="D282" s="19" t="n">
        <v>0.091187710818008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81200267468801</v>
      </c>
      <c r="D283" s="27" t="n">
        <v>0.27989262579341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255899271319566</v>
      </c>
      <c r="D284" s="27" t="n">
        <v>0.025464007393401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425587785981731</v>
      </c>
      <c r="D285" s="27" t="n">
        <v>0.042348737739104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956918144021527</v>
      </c>
      <c r="D286" s="27" t="n">
        <v>0.095262068832426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88624645637303</v>
      </c>
      <c r="D287" s="19" t="n">
        <v>0.2873269767572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82444433794867</v>
      </c>
      <c r="D288" s="27" t="n">
        <v>0.1815965370238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26963744152682</v>
      </c>
      <c r="D289" s="19" t="n">
        <v>0.2258379108302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5353840273357</v>
      </c>
      <c r="D290" s="19" t="n">
        <v>0.20444260737033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303224000455</v>
      </c>
      <c r="D291" s="19" t="n">
        <v>0.22919066564106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56269990937357</v>
      </c>
      <c r="D292" s="19" t="n">
        <v>0.09515209446402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1105696278941</v>
      </c>
      <c r="D293" s="19" t="n">
        <v>0.10063617402861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7609464778791</v>
      </c>
      <c r="D294" s="19" t="n">
        <v>0.1269860115327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22369441578186</v>
      </c>
      <c r="D295" s="19" t="n">
        <v>0.3207881835718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986376886674206</v>
      </c>
      <c r="D296" s="19" t="n">
        <v>0.098142388628366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42006060335294</v>
      </c>
      <c r="D297" s="19" t="n">
        <v>0.14130297239339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899667000066451</v>
      </c>
      <c r="D298" s="19" t="n">
        <v>0.08956321709446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18674342867675</v>
      </c>
      <c r="D299" s="19" t="n">
        <v>0.051620826118002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6487316864317</v>
      </c>
      <c r="D300" s="19" t="n">
        <v>0.10595653098246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8624781759709</v>
      </c>
      <c r="D301" s="19" t="n">
        <v>0.18537419084220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13397012048043</v>
      </c>
      <c r="D302" s="19" t="n">
        <v>0.11282883947905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40763857802431</v>
      </c>
      <c r="D303" s="19" t="n">
        <v>0.14012222317778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47386007777855</v>
      </c>
      <c r="D304" s="19" t="n">
        <v>0.094269364603754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30571652172409</v>
      </c>
      <c r="D305" s="19" t="n">
        <v>0.09260928430785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962715595883533</v>
      </c>
      <c r="D306" s="19" t="n">
        <v>0.095792445074983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0314299456298</v>
      </c>
      <c r="D307" s="19" t="n">
        <v>0.1097995735590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43926780505062</v>
      </c>
      <c r="D308" s="19" t="n">
        <v>0.024272373961497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02906277792636</v>
      </c>
      <c r="D309" s="19" t="n">
        <v>0.10239907461865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25839378330893</v>
      </c>
      <c r="D310" s="19" t="n">
        <v>0.1252491965984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73817018198141</v>
      </c>
      <c r="D311" s="19" t="n">
        <v>0.1731140165422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42182762528199</v>
      </c>
      <c r="D312" s="19" t="n">
        <v>0.04403491912229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958341760990447</v>
      </c>
      <c r="D313" s="19" t="n">
        <v>0.095361496941447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892838724480859</v>
      </c>
      <c r="D314" s="19" t="n">
        <v>0.088867311273208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10228459903047</v>
      </c>
      <c r="D315" s="19" t="n">
        <v>0.1096796142956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13157967405249</v>
      </c>
      <c r="D316" s="19" t="n">
        <v>0.080958616058925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1903995481338</v>
      </c>
      <c r="D317" s="19" t="n">
        <v>0.11844282763174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713181500741178</v>
      </c>
      <c r="D318" s="19" t="n">
        <v>0.070968324087405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54925796713552</v>
      </c>
      <c r="D319" s="19" t="n">
        <v>0.085080449481325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9559911303507</v>
      </c>
      <c r="D320" s="19" t="n">
        <v>0.082489278418392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84886949517079</v>
      </c>
      <c r="D321" s="19" t="n">
        <v>0.098045180551642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00095291801528</v>
      </c>
      <c r="D322" s="19" t="n">
        <v>0.08955957028308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71798115096452</v>
      </c>
      <c r="D323" s="19" t="n">
        <v>0.17093672155471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00839951194592</v>
      </c>
      <c r="D324" s="19" t="n">
        <v>0.10033516535180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10950963475524</v>
      </c>
      <c r="D325" s="19" t="n">
        <v>0.11041790867735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56957534041825</v>
      </c>
      <c r="D326" s="19" t="n">
        <v>0.156834695129834</v>
      </c>
      <c r="E326" s="24" t="n">
        <v>0</v>
      </c>
      <c r="F326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30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12050746658</v>
      </c>
      <c r="D5" s="9" t="n">
        <v>0.110853953767412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89837137781464</v>
      </c>
      <c r="D6" s="14" t="n">
        <v>0.188990446333822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1639380160247</v>
      </c>
      <c r="D7" s="19" t="n">
        <v>0.140963871920282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1524324134876</v>
      </c>
      <c r="D8" s="19" t="n">
        <v>0.190654531363389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19628818805488</v>
      </c>
      <c r="D9" s="19" t="n">
        <v>0.195329406440941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1959136819326</v>
      </c>
      <c r="D10" s="19" t="n">
        <v>0.13135422722234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73957546680058</v>
      </c>
      <c r="D11" s="19" t="n">
        <v>0.173133806657044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0956410580992919</v>
      </c>
      <c r="D12" s="19" t="n">
        <v>0.095404606958129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78427016728793</v>
      </c>
      <c r="D13" s="19" t="n">
        <v>0.277211879731909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518054804498</v>
      </c>
      <c r="D14" s="19" t="n">
        <v>0.184388512986374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3490651526499</v>
      </c>
      <c r="D15" s="19" t="n">
        <v>0.142820608338651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37566541136596</v>
      </c>
      <c r="D16" s="19" t="n">
        <v>0.136877414669617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24687597987301</v>
      </c>
      <c r="D17" s="19" t="n">
        <v>0.124067208998965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66799215605242</v>
      </c>
      <c r="D18" s="19" t="n">
        <v>0.26546121047278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84140784255428</v>
      </c>
      <c r="D19" s="19" t="n">
        <v>0.283067185382752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18395040275746</v>
      </c>
      <c r="D20" s="19" t="n">
        <v>0.11782308567501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1433647088822</v>
      </c>
      <c r="D21" s="19" t="n">
        <v>0.18054828182437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3949647552814</v>
      </c>
      <c r="D22" s="19" t="n">
        <v>0.163133643678397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2946549624302</v>
      </c>
      <c r="D23" s="19" t="n">
        <v>0.0926221266338112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2477178853128</v>
      </c>
      <c r="D24" s="19" t="n">
        <v>0.112203544459435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18405738003438</v>
      </c>
      <c r="D25" s="19" t="n">
        <v>0.217454283676895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54204969567815</v>
      </c>
      <c r="D26" s="19" t="n">
        <v>0.153624669576869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46380120683099</v>
      </c>
      <c r="D27" s="19" t="n">
        <v>0.14581748325231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23487342650581</v>
      </c>
      <c r="D28" s="19" t="n">
        <v>0.0919334750768564</v>
      </c>
    </row>
    <row r="29" customFormat="false" ht="15" hidden="false" customHeight="false" outlineLevel="0" collapsed="false">
      <c r="A29" s="17" t="s">
        <v>719</v>
      </c>
      <c r="B29" s="18" t="s">
        <v>200</v>
      </c>
      <c r="C29" s="8" t="n">
        <v>0.133088085490208</v>
      </c>
      <c r="D29" s="19" t="n">
        <v>0.132422736265651</v>
      </c>
    </row>
    <row r="30" customFormat="false" ht="15" hidden="false" customHeight="false" outlineLevel="0" collapsed="false">
      <c r="A30" s="17" t="s">
        <v>720</v>
      </c>
      <c r="B30" s="18" t="s">
        <v>190</v>
      </c>
      <c r="C30" s="8" t="n">
        <v>0.140478617058892</v>
      </c>
      <c r="D30" s="19" t="n">
        <v>0.140744253371579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8624781759709</v>
      </c>
      <c r="D31" s="19" t="n">
        <v>0.185374190842202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87462434459241</v>
      </c>
      <c r="D32" s="19" t="n">
        <v>0.186538475995647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0895933291824</v>
      </c>
      <c r="D33" s="19" t="n">
        <v>0.200085410576884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3343485917949</v>
      </c>
      <c r="D34" s="19" t="n">
        <v>0.122817239776729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30037249689293</v>
      </c>
      <c r="D35" s="19" t="n">
        <v>0.328615230936193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2241397428294</v>
      </c>
      <c r="D36" s="19" t="n">
        <v>0.141588804006295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66632871999101</v>
      </c>
      <c r="D37" s="19" t="n">
        <v>0.265299947059613</v>
      </c>
    </row>
    <row r="38" customFormat="false" ht="15" hidden="false" customHeight="false" outlineLevel="0" collapsed="false">
      <c r="A38" s="17" t="s">
        <v>733</v>
      </c>
      <c r="B38" s="18" t="s">
        <v>211</v>
      </c>
      <c r="C38" s="8" t="n">
        <v>0.131345064453769</v>
      </c>
      <c r="D38" s="19" t="n">
        <v>0.13074158953501</v>
      </c>
    </row>
    <row r="39" customFormat="false" ht="15" hidden="false" customHeight="false" outlineLevel="0" collapsed="false">
      <c r="A39" s="17" t="s">
        <v>734</v>
      </c>
      <c r="B39" s="18" t="s">
        <v>221</v>
      </c>
      <c r="C39" s="8" t="n">
        <v>0.10421475195461</v>
      </c>
      <c r="D39" s="19" t="n">
        <v>0.103818133601659</v>
      </c>
    </row>
    <row r="40" customFormat="false" ht="15" hidden="false" customHeight="false" outlineLevel="0" collapsed="false">
      <c r="A40" s="17" t="s">
        <v>735</v>
      </c>
      <c r="B40" s="18" t="s">
        <v>215</v>
      </c>
      <c r="C40" s="8" t="n">
        <v>0.118362031234951</v>
      </c>
      <c r="D40" s="19" t="n">
        <v>0.117766862135779</v>
      </c>
    </row>
    <row r="41" customFormat="false" ht="15" hidden="false" customHeight="false" outlineLevel="0" collapsed="false">
      <c r="A41" s="17" t="s">
        <v>736</v>
      </c>
      <c r="B41" s="18" t="s">
        <v>233</v>
      </c>
      <c r="C41" s="8" t="n">
        <v>0.0865024574910296</v>
      </c>
      <c r="D41" s="19" t="n">
        <v>0.0861006294355402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35550254438475</v>
      </c>
      <c r="D42" s="19" t="n">
        <v>0.433401877600486</v>
      </c>
    </row>
    <row r="43" customFormat="false" ht="15" hidden="false" customHeight="false" outlineLevel="0" collapsed="false">
      <c r="A43" s="17" t="s">
        <v>739</v>
      </c>
      <c r="B43" s="18" t="s">
        <v>289</v>
      </c>
      <c r="C43" s="8" t="n">
        <v>0.127230530551183</v>
      </c>
      <c r="D43" s="19" t="n">
        <v>0.126731101966262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68554595472387</v>
      </c>
      <c r="D44" s="19" t="n">
        <v>0.168132622537729</v>
      </c>
    </row>
    <row r="45" customFormat="false" ht="15" hidden="false" customHeight="false" outlineLevel="0" collapsed="false">
      <c r="A45" s="17" t="s">
        <v>742</v>
      </c>
      <c r="B45" s="18" t="s">
        <v>249</v>
      </c>
      <c r="C45" s="8" t="n">
        <v>0.0888684529485717</v>
      </c>
      <c r="D45" s="19" t="n">
        <v>0.08848916763002</v>
      </c>
    </row>
    <row r="46" customFormat="false" ht="15" hidden="false" customHeight="false" outlineLevel="0" collapsed="false">
      <c r="A46" s="17" t="s">
        <v>743</v>
      </c>
      <c r="B46" s="18" t="s">
        <v>279</v>
      </c>
      <c r="C46" s="8" t="n">
        <v>0.231422624980262</v>
      </c>
      <c r="D46" s="19" t="n">
        <v>0.230547336005726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21615458844638</v>
      </c>
      <c r="D47" s="19" t="n">
        <v>0.419501940583875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4124000363806</v>
      </c>
      <c r="D48" s="19" t="n">
        <v>0.153345140252396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47386007777855</v>
      </c>
      <c r="D49" s="19" t="n">
        <v>0.0942693646037543</v>
      </c>
    </row>
    <row r="50" customFormat="false" ht="15" hidden="false" customHeight="false" outlineLevel="0" collapsed="false">
      <c r="A50" s="17" t="s">
        <v>749</v>
      </c>
      <c r="B50" s="18" t="s">
        <v>285</v>
      </c>
      <c r="C50" s="8" t="n">
        <v>0.0976244179713499</v>
      </c>
      <c r="D50" s="19" t="n">
        <v>0.0972014821015475</v>
      </c>
    </row>
    <row r="51" customFormat="false" ht="15" hidden="false" customHeight="false" outlineLevel="0" collapsed="false">
      <c r="A51" s="17" t="s">
        <v>750</v>
      </c>
      <c r="B51" s="18" t="s">
        <v>443</v>
      </c>
      <c r="C51" s="8" t="n">
        <v>0.10735960415248</v>
      </c>
      <c r="D51" s="19" t="n">
        <v>0.107026354878852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0962715595883533</v>
      </c>
      <c r="D52" s="19" t="n">
        <v>0.0957924450749836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0889711056019</v>
      </c>
      <c r="D53" s="19" t="n">
        <v>0.108375166494108</v>
      </c>
    </row>
    <row r="54" customFormat="false" ht="15" hidden="false" customHeight="false" outlineLevel="0" collapsed="false">
      <c r="A54" s="17" t="s">
        <v>754</v>
      </c>
      <c r="B54" s="18" t="s">
        <v>277</v>
      </c>
      <c r="C54" s="8" t="n">
        <v>0.175865003356733</v>
      </c>
      <c r="D54" s="19" t="n">
        <v>0.175028390341984</v>
      </c>
    </row>
    <row r="55" customFormat="false" ht="15" hidden="false" customHeight="false" outlineLevel="0" collapsed="false">
      <c r="A55" s="17" t="s">
        <v>755</v>
      </c>
      <c r="B55" s="18" t="s">
        <v>313</v>
      </c>
      <c r="C55" s="8" t="n">
        <v>0.174590826552988</v>
      </c>
      <c r="D55" s="19" t="n">
        <v>0.173875772711068</v>
      </c>
    </row>
    <row r="56" customFormat="false" ht="15" hidden="false" customHeight="false" outlineLevel="0" collapsed="false">
      <c r="A56" s="17" t="s">
        <v>756</v>
      </c>
      <c r="B56" s="18" t="s">
        <v>307</v>
      </c>
      <c r="C56" s="8" t="n">
        <v>0.183732385261693</v>
      </c>
      <c r="D56" s="19" t="n">
        <v>0.182847701875497</v>
      </c>
    </row>
    <row r="57" customFormat="false" ht="15" hidden="false" customHeight="false" outlineLevel="0" collapsed="false">
      <c r="A57" s="17" t="s">
        <v>757</v>
      </c>
      <c r="B57" s="18" t="s">
        <v>311</v>
      </c>
      <c r="C57" s="8" t="n">
        <v>0.199784741276978</v>
      </c>
      <c r="D57" s="19" t="n">
        <v>0.198783681779631</v>
      </c>
    </row>
    <row r="58" customFormat="false" ht="15" hidden="false" customHeight="false" outlineLevel="0" collapsed="false">
      <c r="A58" s="17" t="s">
        <v>758</v>
      </c>
      <c r="B58" s="18" t="s">
        <v>329</v>
      </c>
      <c r="C58" s="8" t="n">
        <v>0.145335894489053</v>
      </c>
      <c r="D58" s="19" t="n">
        <v>0.144691461237617</v>
      </c>
    </row>
    <row r="59" customFormat="false" ht="15" hidden="false" customHeight="false" outlineLevel="0" collapsed="false">
      <c r="A59" s="17" t="s">
        <v>759</v>
      </c>
      <c r="B59" s="18" t="s">
        <v>479</v>
      </c>
      <c r="C59" s="8" t="n">
        <v>0.121077484207077</v>
      </c>
      <c r="D59" s="19" t="n">
        <v>0.120528800190536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08769737437715</v>
      </c>
      <c r="D60" s="19" t="n">
        <v>0.0904341652072551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2340686986522</v>
      </c>
      <c r="D61" s="19" t="n">
        <v>0.161834185275196</v>
      </c>
    </row>
    <row r="62" customFormat="false" ht="15" hidden="false" customHeight="false" outlineLevel="0" collapsed="false">
      <c r="A62" s="17" t="s">
        <v>764</v>
      </c>
      <c r="B62" s="18" t="s">
        <v>196</v>
      </c>
      <c r="C62" s="8" t="n">
        <v>0.104828724190264</v>
      </c>
      <c r="D62" s="19" t="n">
        <v>0.104351491726261</v>
      </c>
    </row>
    <row r="63" customFormat="false" ht="15" hidden="false" customHeight="false" outlineLevel="0" collapsed="false">
      <c r="A63" s="17" t="s">
        <v>765</v>
      </c>
      <c r="B63" s="18" t="s">
        <v>343</v>
      </c>
      <c r="C63" s="8" t="n">
        <v>0.151455634145774</v>
      </c>
      <c r="D63" s="19" t="n">
        <v>0.150761022506355</v>
      </c>
    </row>
    <row r="64" customFormat="false" ht="15" hidden="false" customHeight="false" outlineLevel="0" collapsed="false">
      <c r="A64" s="17" t="s">
        <v>766</v>
      </c>
      <c r="B64" s="18" t="s">
        <v>347</v>
      </c>
      <c r="C64" s="8" t="n">
        <v>0.142108043351169</v>
      </c>
      <c r="D64" s="19" t="n">
        <v>0.141408860629265</v>
      </c>
    </row>
    <row r="65" customFormat="false" ht="15" hidden="false" customHeight="false" outlineLevel="0" collapsed="false">
      <c r="A65" s="17" t="s">
        <v>767</v>
      </c>
      <c r="B65" s="18" t="s">
        <v>263</v>
      </c>
      <c r="C65" s="8" t="n">
        <v>0.149220958279919</v>
      </c>
      <c r="D65" s="19" t="n">
        <v>0.148477157202474</v>
      </c>
    </row>
    <row r="66" customFormat="false" ht="15" hidden="false" customHeight="false" outlineLevel="0" collapsed="false">
      <c r="A66" s="17" t="s">
        <v>768</v>
      </c>
      <c r="B66" s="18" t="s">
        <v>293</v>
      </c>
      <c r="C66" s="8" t="n">
        <v>0.18033584873423</v>
      </c>
      <c r="D66" s="19" t="n">
        <v>0.179474359468106</v>
      </c>
    </row>
    <row r="67" customFormat="false" ht="15" hidden="false" customHeight="false" outlineLevel="0" collapsed="false">
      <c r="A67" s="17" t="s">
        <v>769</v>
      </c>
      <c r="B67" s="18" t="s">
        <v>213</v>
      </c>
      <c r="C67" s="8" t="n">
        <v>0.251825607609054</v>
      </c>
      <c r="D67" s="19" t="n">
        <v>0.251192236752297</v>
      </c>
    </row>
    <row r="68" customFormat="false" ht="15" hidden="false" customHeight="false" outlineLevel="0" collapsed="false">
      <c r="A68" s="17" t="s">
        <v>770</v>
      </c>
      <c r="B68" s="18" t="s">
        <v>353</v>
      </c>
      <c r="C68" s="8" t="n">
        <v>0.0727057855907429</v>
      </c>
      <c r="D68" s="19" t="n">
        <v>0.0724045963696248</v>
      </c>
    </row>
    <row r="69" customFormat="false" ht="15" hidden="false" customHeight="false" outlineLevel="0" collapsed="false">
      <c r="A69" s="17" t="s">
        <v>771</v>
      </c>
      <c r="B69" s="18" t="s">
        <v>363</v>
      </c>
      <c r="C69" s="8" t="n">
        <v>0.238144390694001</v>
      </c>
      <c r="D69" s="19" t="n">
        <v>0.236951129457381</v>
      </c>
    </row>
    <row r="70" customFormat="false" ht="15" hidden="false" customHeight="false" outlineLevel="0" collapsed="false">
      <c r="A70" s="17" t="s">
        <v>772</v>
      </c>
      <c r="B70" s="18" t="s">
        <v>365</v>
      </c>
      <c r="C70" s="8" t="n">
        <v>0.145518593324459</v>
      </c>
      <c r="D70" s="19" t="n">
        <v>0.144809463519751</v>
      </c>
    </row>
    <row r="71" customFormat="false" ht="15" hidden="false" customHeight="false" outlineLevel="0" collapsed="false">
      <c r="A71" s="17" t="s">
        <v>773</v>
      </c>
      <c r="B71" s="18" t="s">
        <v>223</v>
      </c>
      <c r="C71" s="8" t="n">
        <v>0.130181269822313</v>
      </c>
      <c r="D71" s="19" t="n">
        <v>0.129540805996903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1879208933518</v>
      </c>
      <c r="D72" s="19" t="n">
        <v>0.217777885856753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1407326545703</v>
      </c>
      <c r="D73" s="19" t="n">
        <v>0.120856615693747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45008815324222</v>
      </c>
      <c r="D74" s="19" t="n">
        <v>0.0940271794563844</v>
      </c>
    </row>
    <row r="75" customFormat="false" ht="15" hidden="false" customHeight="false" outlineLevel="0" collapsed="false">
      <c r="A75" s="17" t="s">
        <v>779</v>
      </c>
      <c r="B75" s="18" t="s">
        <v>379</v>
      </c>
      <c r="C75" s="8" t="n">
        <v>0.123165530196029</v>
      </c>
      <c r="D75" s="19" t="n">
        <v>0.122566668722225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384152875340829</v>
      </c>
      <c r="D76" s="19" t="n">
        <v>0.382928862319155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8136296451494</v>
      </c>
      <c r="D77" s="19" t="n">
        <v>0.127686733577621</v>
      </c>
    </row>
    <row r="78" customFormat="false" ht="15" hidden="false" customHeight="false" outlineLevel="0" collapsed="false">
      <c r="A78" s="17" t="s">
        <v>783</v>
      </c>
      <c r="B78" s="18" t="s">
        <v>393</v>
      </c>
      <c r="C78" s="8" t="n">
        <v>0.133023147375752</v>
      </c>
      <c r="D78" s="19" t="n">
        <v>0.132377498298892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28676703367043</v>
      </c>
      <c r="D79" s="19" t="n">
        <v>0.227614727335129</v>
      </c>
    </row>
    <row r="80" customFormat="false" ht="15" hidden="false" customHeight="false" outlineLevel="0" collapsed="false">
      <c r="A80" s="17" t="s">
        <v>786</v>
      </c>
      <c r="B80" s="18" t="s">
        <v>401</v>
      </c>
      <c r="C80" s="8" t="n">
        <v>0.101867216538419</v>
      </c>
      <c r="D80" s="19" t="n">
        <v>0.101399730998556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6352346154891</v>
      </c>
      <c r="D81" s="19" t="n">
        <v>0.145801620251793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452892307656</v>
      </c>
      <c r="D82" s="19" t="n">
        <v>0.254448106616294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4563238890064</v>
      </c>
      <c r="D83" s="19" t="n">
        <v>0.163745761933919</v>
      </c>
    </row>
    <row r="84" customFormat="false" ht="15" hidden="false" customHeight="false" outlineLevel="0" collapsed="false">
      <c r="A84" s="17" t="s">
        <v>791</v>
      </c>
      <c r="B84" s="18" t="s">
        <v>297</v>
      </c>
      <c r="C84" s="8" t="n">
        <v>0.226774578104301</v>
      </c>
      <c r="D84" s="19" t="n">
        <v>0.225674196239552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27609464778791</v>
      </c>
      <c r="D85" s="19" t="n">
        <v>0.12698601153277</v>
      </c>
    </row>
    <row r="86" customFormat="false" ht="15" hidden="false" customHeight="false" outlineLevel="0" collapsed="false">
      <c r="A86" s="17" t="s">
        <v>793</v>
      </c>
      <c r="B86" s="18" t="s">
        <v>423</v>
      </c>
      <c r="C86" s="8" t="n">
        <v>0.233046788551753</v>
      </c>
      <c r="D86" s="19" t="n">
        <v>0.231906849734935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01791986911469</v>
      </c>
      <c r="D87" s="19" t="n">
        <v>0.201072670730976</v>
      </c>
    </row>
    <row r="88" customFormat="false" ht="15" hidden="false" customHeight="false" outlineLevel="0" collapsed="false">
      <c r="A88" s="17" t="s">
        <v>796</v>
      </c>
      <c r="B88" s="18" t="s">
        <v>419</v>
      </c>
      <c r="C88" s="8" t="n">
        <v>0.163191628178366</v>
      </c>
      <c r="D88" s="19" t="n">
        <v>0.162431654588891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29769499342357</v>
      </c>
      <c r="D89" s="19" t="n">
        <v>0.129145949568921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4673758411491</v>
      </c>
      <c r="D90" s="19" t="n">
        <v>0.124148290203772</v>
      </c>
    </row>
    <row r="91" customFormat="false" ht="15" hidden="false" customHeight="false" outlineLevel="0" collapsed="false">
      <c r="A91" s="17" t="s">
        <v>800</v>
      </c>
      <c r="B91" s="18" t="s">
        <v>437</v>
      </c>
      <c r="C91" s="8" t="n">
        <v>0.151150572328416</v>
      </c>
      <c r="D91" s="19" t="n">
        <v>0.15039303499036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3840581495234</v>
      </c>
      <c r="D92" s="19" t="n">
        <v>0.137741904701483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2504574506652</v>
      </c>
      <c r="D93" s="19" t="n">
        <v>0.151746474442591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25738852496125</v>
      </c>
      <c r="D94" s="19" t="n">
        <v>0.0821797929209846</v>
      </c>
    </row>
    <row r="95" customFormat="false" ht="15" hidden="false" customHeight="false" outlineLevel="0" collapsed="false">
      <c r="A95" s="17" t="s">
        <v>805</v>
      </c>
      <c r="B95" s="18" t="s">
        <v>447</v>
      </c>
      <c r="C95" s="8" t="n">
        <v>0.14547732783026</v>
      </c>
      <c r="D95" s="19" t="n">
        <v>0.144758355086399</v>
      </c>
    </row>
    <row r="96" customFormat="false" ht="15" hidden="false" customHeight="false" outlineLevel="0" collapsed="false">
      <c r="A96" s="17" t="s">
        <v>806</v>
      </c>
      <c r="B96" s="18" t="s">
        <v>457</v>
      </c>
      <c r="C96" s="8" t="n">
        <v>0.110760139269779</v>
      </c>
      <c r="D96" s="19" t="n">
        <v>0.110204776430871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35913666448541</v>
      </c>
      <c r="D97" s="19" t="n">
        <v>0.0934057215808535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1200267468801</v>
      </c>
      <c r="D98" s="19" t="n">
        <v>0.279892625793411</v>
      </c>
    </row>
    <row r="99" customFormat="false" ht="15" hidden="false" customHeight="false" outlineLevel="0" collapsed="false">
      <c r="A99" s="17" t="s">
        <v>810</v>
      </c>
      <c r="B99" s="18" t="s">
        <v>469</v>
      </c>
      <c r="C99" s="8" t="n">
        <v>0.182321224993853</v>
      </c>
      <c r="D99" s="19" t="n">
        <v>0.181908910725729</v>
      </c>
    </row>
    <row r="100" customFormat="false" ht="15" hidden="false" customHeight="false" outlineLevel="0" collapsed="false">
      <c r="A100" s="17" t="s">
        <v>811</v>
      </c>
      <c r="B100" s="18" t="s">
        <v>477</v>
      </c>
      <c r="C100" s="8" t="n">
        <v>0.10659304896582</v>
      </c>
      <c r="D100" s="19" t="n">
        <v>0.106075945555134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2377287931869</v>
      </c>
      <c r="D101" s="19" t="n">
        <v>0.181670610688772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88249894911474</v>
      </c>
      <c r="D102" s="19" t="n">
        <v>0.187334756077248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07923365068085</v>
      </c>
      <c r="D103" s="19" t="n">
        <v>0.10737875952661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0990184055553884</v>
      </c>
      <c r="D104" s="19" t="n">
        <v>0.0987125346709789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2376312525358</v>
      </c>
      <c r="D105" s="19" t="n">
        <v>0.12176250456023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2006060335294</v>
      </c>
      <c r="D106" s="19" t="n">
        <v>0.141302972393394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2223831237841</v>
      </c>
      <c r="D107" s="19" t="n">
        <v>0.131835445870996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1831405165477</v>
      </c>
      <c r="D108" s="19" t="n">
        <v>0.217262651345097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36693362563988</v>
      </c>
      <c r="D109" s="19" t="n">
        <v>0.136009688951025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0236394199595</v>
      </c>
      <c r="D110" s="19" t="n">
        <v>0.119729097985162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67018885678583</v>
      </c>
      <c r="D111" s="19" t="n">
        <v>0.265725975803479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54594790864852</v>
      </c>
      <c r="D112" s="19" t="n">
        <v>0.153830489191685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11735643513165</v>
      </c>
      <c r="D113" s="19" t="n">
        <v>0.311069909202925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292185738465543</v>
      </c>
      <c r="D114" s="19" t="n">
        <v>0.290848447065378</v>
      </c>
    </row>
    <row r="115" customFormat="false" ht="15" hidden="false" customHeight="false" outlineLevel="0" collapsed="false">
      <c r="A115" s="17" t="s">
        <v>831</v>
      </c>
      <c r="B115" s="18" t="s">
        <v>403</v>
      </c>
      <c r="C115" s="8" t="n">
        <v>0.366154511350946</v>
      </c>
      <c r="D115" s="19" t="n">
        <v>0.364412618446455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35788291735586</v>
      </c>
      <c r="D116" s="19" t="n">
        <v>0.235241001671821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56918144021527</v>
      </c>
      <c r="D117" s="19" t="n">
        <v>0.0952620688324262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26963744152682</v>
      </c>
      <c r="D118" s="19" t="n">
        <v>0.22583791083025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37846235872176</v>
      </c>
      <c r="D119" s="19" t="n">
        <v>0.137175052341987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56269990937357</v>
      </c>
      <c r="D120" s="19" t="n">
        <v>0.0951520944640249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88624645637303</v>
      </c>
      <c r="D121" s="19" t="n">
        <v>0.28732697675728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05353840273357</v>
      </c>
      <c r="D122" s="19" t="n">
        <v>0.204442607370335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18674342867675</v>
      </c>
      <c r="D123" s="19" t="n">
        <v>0.0516208261180027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0314299456298</v>
      </c>
      <c r="D124" s="19" t="n">
        <v>0.10979957355906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0763857802431</v>
      </c>
      <c r="D125" s="19" t="n">
        <v>0.140122223177789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6324592967192</v>
      </c>
      <c r="D126" s="19" t="n">
        <v>0.195343573917278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3397012048043</v>
      </c>
      <c r="D127" s="19" t="n">
        <v>0.112828839479058</v>
      </c>
    </row>
    <row r="128" customFormat="false" ht="15" hidden="false" customHeight="false" outlineLevel="0" collapsed="false">
      <c r="A128" s="17" t="s">
        <v>847</v>
      </c>
      <c r="B128" s="18" t="s">
        <v>281</v>
      </c>
      <c r="C128" s="8" t="n">
        <v>0.0979048855936662</v>
      </c>
      <c r="D128" s="19" t="n">
        <v>0.097415988307301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00320799729344</v>
      </c>
      <c r="D129" s="19" t="n">
        <v>0.199419140816634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73817018198141</v>
      </c>
      <c r="D130" s="19" t="n">
        <v>0.17311401654228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1903995481338</v>
      </c>
      <c r="D131" s="19" t="n">
        <v>0.118442827631747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3210796501814</v>
      </c>
      <c r="D132" s="19" t="n">
        <v>0.102696849999772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0958341760990447</v>
      </c>
      <c r="D133" s="19" t="n">
        <v>0.0953614969414474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0950963475524</v>
      </c>
      <c r="D134" s="19" t="n">
        <v>0.1104179086773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37</v>
      </c>
      <c r="D21" s="62" t="n">
        <v>43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7</v>
      </c>
      <c r="D22" s="64" t="n">
        <v>9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45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58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7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367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82</v>
      </c>
      <c r="D36" s="71" t="n">
        <v>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84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396</v>
      </c>
      <c r="D47" s="71" t="n">
        <v>39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32</v>
      </c>
      <c r="D48" s="71" t="n">
        <v>2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87</v>
      </c>
      <c r="D49" s="71" t="n">
        <v>1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73</v>
      </c>
      <c r="D50" s="71" t="n">
        <v>1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1</v>
      </c>
      <c r="D51" s="71" t="n">
        <v>1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1</v>
      </c>
      <c r="D52" s="73" t="n">
        <v>1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485</v>
      </c>
      <c r="D57" s="71" t="n">
        <v>4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29</v>
      </c>
      <c r="D58" s="71" t="n">
        <v>3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45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14</v>
      </c>
      <c r="D60" s="73" t="n">
        <v>2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4</v>
      </c>
      <c r="C65" s="79" t="n">
        <v>450</v>
      </c>
      <c r="D65" s="80" t="n">
        <v>533</v>
      </c>
      <c r="E65" s="81" t="n">
        <v>5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37</v>
      </c>
      <c r="E66" s="85" t="n">
        <v>2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6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67</v>
      </c>
      <c r="D21" s="62" t="n">
        <v>4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48</v>
      </c>
      <c r="D22" s="64" t="n">
        <v>44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01</v>
      </c>
      <c r="D23" s="64" t="n">
        <v>3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33</v>
      </c>
      <c r="D26" s="64" t="n">
        <v>1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79</v>
      </c>
      <c r="D27" s="64" t="n">
        <v>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7</v>
      </c>
      <c r="D28" s="64" t="n">
        <v>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63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07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41</v>
      </c>
      <c r="D35" s="71" t="n">
        <v>5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50</v>
      </c>
      <c r="D36" s="71" t="n">
        <v>3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65</v>
      </c>
      <c r="D37" s="71" t="n">
        <v>4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7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68</v>
      </c>
      <c r="D39" s="71" t="n">
        <v>1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2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8</v>
      </c>
      <c r="D41" s="71" t="n">
        <v>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5</v>
      </c>
      <c r="D42" s="73" t="n">
        <v>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586</v>
      </c>
      <c r="D47" s="71" t="n">
        <v>5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397</v>
      </c>
      <c r="D48" s="71" t="n">
        <v>39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35</v>
      </c>
      <c r="D49" s="71" t="n">
        <v>3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25</v>
      </c>
      <c r="D50" s="71" t="n">
        <v>3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03</v>
      </c>
      <c r="D51" s="71" t="n">
        <v>3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44</v>
      </c>
      <c r="D52" s="73" t="n">
        <v>1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41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393</v>
      </c>
      <c r="D58" s="71" t="n">
        <v>3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72</v>
      </c>
      <c r="D59" s="71" t="n">
        <v>3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396</v>
      </c>
      <c r="D60" s="73" t="n">
        <v>3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19</v>
      </c>
      <c r="C65" s="79" t="n">
        <v>415</v>
      </c>
      <c r="D65" s="80" t="n">
        <v>416</v>
      </c>
      <c r="E65" s="81" t="n">
        <v>4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26</v>
      </c>
      <c r="D66" s="84" t="n">
        <v>333</v>
      </c>
      <c r="E66" s="85" t="n">
        <v>3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72</v>
      </c>
      <c r="E67" s="85" t="n">
        <v>31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2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6</v>
      </c>
      <c r="B2" s="104"/>
      <c r="C2" s="104"/>
      <c r="D2" s="104"/>
    </row>
    <row r="3" customFormat="false" ht="15" hidden="false" customHeight="true" outlineLevel="0" collapsed="false">
      <c r="A3" s="94" t="s">
        <v>1030</v>
      </c>
      <c r="B3" s="95" t="s">
        <v>960</v>
      </c>
      <c r="C3" s="95" t="s">
        <v>1047</v>
      </c>
      <c r="D3" s="95" t="s">
        <v>104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105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105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105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105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103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105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105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105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105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105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105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106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1</v>
      </c>
      <c r="B30" s="104"/>
      <c r="C30" s="104"/>
      <c r="D30" s="104"/>
    </row>
    <row r="31" customFormat="false" ht="15" hidden="false" customHeight="true" outlineLevel="0" collapsed="false">
      <c r="A31" s="94" t="s">
        <v>1030</v>
      </c>
      <c r="B31" s="95" t="s">
        <v>960</v>
      </c>
      <c r="C31" s="95" t="s">
        <v>1062</v>
      </c>
      <c r="D31" s="95" t="s">
        <v>106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20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1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40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8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4</v>
      </c>
      <c r="B2" s="128"/>
      <c r="C2" s="128"/>
    </row>
    <row r="3" customFormat="false" ht="15" hidden="false" customHeight="true" outlineLevel="0" collapsed="false">
      <c r="A3" s="129" t="s">
        <v>1065</v>
      </c>
      <c r="B3" s="130" t="s">
        <v>1066</v>
      </c>
      <c r="C3" s="131" t="s">
        <v>106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10272214491422</v>
      </c>
      <c r="D5" s="19" t="n">
        <v>0.00209212690545943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194776611613336</v>
      </c>
      <c r="D6" s="19" t="n">
        <v>0.00194538476224915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368073319129</v>
      </c>
      <c r="D7" s="19" t="n">
        <v>0.00235305744278801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7903323936808</v>
      </c>
      <c r="D8" s="19" t="n">
        <v>0.00247820451229463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77255102793464</v>
      </c>
      <c r="D9" s="19" t="n">
        <v>0.0177267360975505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82544275225508</v>
      </c>
      <c r="D10" s="19" t="n">
        <v>0.00881878659559937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4017498157968</v>
      </c>
      <c r="D11" s="19" t="n">
        <v>0.00443710931798365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180277143784995</v>
      </c>
      <c r="D12" s="19" t="n">
        <v>0.00179354355057049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16558252052953</v>
      </c>
      <c r="D13" s="19" t="n">
        <v>0.00215481171527257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22084582634747</v>
      </c>
      <c r="D14" s="19" t="n">
        <v>0.00220975721894999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254127991751299</v>
      </c>
      <c r="D15" s="19" t="n">
        <v>0.0025283214813843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420974681919373</v>
      </c>
      <c r="D16" s="19" t="n">
        <v>0.0420174881918133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965959434368602</v>
      </c>
      <c r="D17" s="19" t="n">
        <v>0.09612157821226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1913189510936</v>
      </c>
      <c r="D18" s="19" t="n">
        <v>0.19038952092857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35995967291182</v>
      </c>
      <c r="D19" s="19" t="n">
        <v>0.135374638391953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17455118937287</v>
      </c>
      <c r="D20" s="19" t="n">
        <v>0.116866361260297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0988272284748323</v>
      </c>
      <c r="D21" s="19" t="n">
        <v>0.098334582193955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07537509192282</v>
      </c>
      <c r="D22" s="19" t="n">
        <v>0.107219841542626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16574974643746</v>
      </c>
      <c r="D23" s="19" t="n">
        <v>0.115991380659015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987631743744594</v>
      </c>
      <c r="D24" s="19" t="n">
        <v>0.0983085220253341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11886090622195</v>
      </c>
      <c r="D25" s="19" t="n">
        <v>0.111331875063994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03299500389682</v>
      </c>
      <c r="D26" s="19" t="n">
        <v>0.20235784409715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12050746658</v>
      </c>
      <c r="D5" s="9" t="n">
        <v>0.110853953767412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89837137781464</v>
      </c>
      <c r="D6" s="14" t="n">
        <v>0.188990446333822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1639380160247</v>
      </c>
      <c r="D7" s="19" t="n">
        <v>0.140963871920282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1524324134876</v>
      </c>
      <c r="D8" s="19" t="n">
        <v>0.190654531363389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19628818805488</v>
      </c>
      <c r="D9" s="14" t="n">
        <v>0.195329406440941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1959136819326</v>
      </c>
      <c r="D10" s="19" t="n">
        <v>0.13135422722234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73957546680058</v>
      </c>
      <c r="D11" s="14" t="n">
        <v>0.173133806657044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0956410580992919</v>
      </c>
      <c r="D12" s="19" t="n">
        <v>0.095404606958129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78427016728793</v>
      </c>
      <c r="D13" s="14" t="n">
        <v>0.277211879731909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518054804498</v>
      </c>
      <c r="D14" s="19" t="n">
        <v>0.184388512986374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3490651526499</v>
      </c>
      <c r="D15" s="14" t="n">
        <v>0.142820608338651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37566541136596</v>
      </c>
      <c r="D16" s="19" t="n">
        <v>0.136877414669617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24687597987301</v>
      </c>
      <c r="D17" s="14" t="n">
        <v>0.124067208998965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66799215605242</v>
      </c>
      <c r="D18" s="19" t="n">
        <v>0.26546121047278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84140784255428</v>
      </c>
      <c r="D19" s="14" t="n">
        <v>0.283067185382752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18395040275746</v>
      </c>
      <c r="D20" s="19" t="n">
        <v>0.11782308567501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1433647088822</v>
      </c>
      <c r="D21" s="14" t="n">
        <v>0.18054828182437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3949647552814</v>
      </c>
      <c r="D22" s="19" t="n">
        <v>0.163133643678397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2946549624302</v>
      </c>
      <c r="D23" s="14" t="n">
        <v>0.0926221266338112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2477178853128</v>
      </c>
      <c r="D24" s="19" t="n">
        <v>0.112203544459435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18405738003438</v>
      </c>
      <c r="D25" s="14" t="n">
        <v>0.217454283676895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54204969567815</v>
      </c>
      <c r="D26" s="19" t="n">
        <v>0.153624669576869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46380120683099</v>
      </c>
      <c r="D27" s="14" t="n">
        <v>0.14581748325231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23487342650581</v>
      </c>
      <c r="D28" s="19" t="n">
        <v>0.0919334750768564</v>
      </c>
    </row>
    <row r="29" customFormat="false" ht="15" hidden="false" customHeight="false" outlineLevel="0" collapsed="false">
      <c r="A29" s="17" t="s">
        <v>719</v>
      </c>
      <c r="B29" s="18" t="s">
        <v>200</v>
      </c>
      <c r="C29" s="8" t="n">
        <v>0.133088085490208</v>
      </c>
      <c r="D29" s="14" t="n">
        <v>0.132422736265651</v>
      </c>
    </row>
    <row r="30" customFormat="false" ht="15" hidden="false" customHeight="false" outlineLevel="0" collapsed="false">
      <c r="A30" s="17" t="s">
        <v>720</v>
      </c>
      <c r="B30" s="18" t="s">
        <v>190</v>
      </c>
      <c r="C30" s="8" t="n">
        <v>0.140478617058892</v>
      </c>
      <c r="D30" s="19" t="n">
        <v>0.140744253371579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8624781759709</v>
      </c>
      <c r="D31" s="14" t="n">
        <v>0.185374190842202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87462434459241</v>
      </c>
      <c r="D32" s="19" t="n">
        <v>0.186538475995647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0895933291824</v>
      </c>
      <c r="D33" s="14" t="n">
        <v>0.200085410576884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3343485917949</v>
      </c>
      <c r="D34" s="19" t="n">
        <v>0.122817239776729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30037249689293</v>
      </c>
      <c r="D35" s="14" t="n">
        <v>0.328615230936193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2241397428294</v>
      </c>
      <c r="D36" s="19" t="n">
        <v>0.141588804006295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66632871999101</v>
      </c>
      <c r="D37" s="14" t="n">
        <v>0.265299947059613</v>
      </c>
    </row>
    <row r="38" customFormat="false" ht="15" hidden="false" customHeight="false" outlineLevel="0" collapsed="false">
      <c r="A38" s="17" t="s">
        <v>733</v>
      </c>
      <c r="B38" s="18" t="s">
        <v>211</v>
      </c>
      <c r="C38" s="8" t="n">
        <v>0.131345064453769</v>
      </c>
      <c r="D38" s="19" t="n">
        <v>0.13074158953501</v>
      </c>
    </row>
    <row r="39" customFormat="false" ht="15" hidden="false" customHeight="false" outlineLevel="0" collapsed="false">
      <c r="A39" s="17" t="s">
        <v>734</v>
      </c>
      <c r="B39" s="18" t="s">
        <v>221</v>
      </c>
      <c r="C39" s="8" t="n">
        <v>0.10421475195461</v>
      </c>
      <c r="D39" s="14" t="n">
        <v>0.103818133601659</v>
      </c>
    </row>
    <row r="40" customFormat="false" ht="15" hidden="false" customHeight="false" outlineLevel="0" collapsed="false">
      <c r="A40" s="17" t="s">
        <v>735</v>
      </c>
      <c r="B40" s="18" t="s">
        <v>215</v>
      </c>
      <c r="C40" s="8" t="n">
        <v>0.118362031234951</v>
      </c>
      <c r="D40" s="19" t="n">
        <v>0.117766862135779</v>
      </c>
    </row>
    <row r="41" customFormat="false" ht="15" hidden="false" customHeight="false" outlineLevel="0" collapsed="false">
      <c r="A41" s="17" t="s">
        <v>736</v>
      </c>
      <c r="B41" s="18" t="s">
        <v>233</v>
      </c>
      <c r="C41" s="8" t="n">
        <v>0.0865024574910296</v>
      </c>
      <c r="D41" s="14" t="n">
        <v>0.0861006294355402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35550254438475</v>
      </c>
      <c r="D42" s="19" t="n">
        <v>0.433401877600486</v>
      </c>
    </row>
    <row r="43" customFormat="false" ht="15" hidden="false" customHeight="false" outlineLevel="0" collapsed="false">
      <c r="A43" s="17" t="s">
        <v>739</v>
      </c>
      <c r="B43" s="18" t="s">
        <v>289</v>
      </c>
      <c r="C43" s="8" t="n">
        <v>0.127230530551183</v>
      </c>
      <c r="D43" s="14" t="n">
        <v>0.126731101966262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68554595472387</v>
      </c>
      <c r="D44" s="19" t="n">
        <v>0.168132622537729</v>
      </c>
    </row>
    <row r="45" customFormat="false" ht="15" hidden="false" customHeight="false" outlineLevel="0" collapsed="false">
      <c r="A45" s="17" t="s">
        <v>742</v>
      </c>
      <c r="B45" s="18" t="s">
        <v>249</v>
      </c>
      <c r="C45" s="8" t="n">
        <v>0.0888684529485717</v>
      </c>
      <c r="D45" s="14" t="n">
        <v>0.08848916763002</v>
      </c>
    </row>
    <row r="46" customFormat="false" ht="15" hidden="false" customHeight="false" outlineLevel="0" collapsed="false">
      <c r="A46" s="17" t="s">
        <v>743</v>
      </c>
      <c r="B46" s="18" t="s">
        <v>279</v>
      </c>
      <c r="C46" s="8" t="n">
        <v>0.231422624980262</v>
      </c>
      <c r="D46" s="19" t="n">
        <v>0.230547336005726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21615458844638</v>
      </c>
      <c r="D47" s="14" t="n">
        <v>0.419501940583875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4124000363806</v>
      </c>
      <c r="D48" s="19" t="n">
        <v>0.153345140252396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47386007777855</v>
      </c>
      <c r="D49" s="14" t="n">
        <v>0.0942693646037543</v>
      </c>
    </row>
    <row r="50" customFormat="false" ht="15" hidden="false" customHeight="false" outlineLevel="0" collapsed="false">
      <c r="A50" s="17" t="s">
        <v>749</v>
      </c>
      <c r="B50" s="18" t="s">
        <v>285</v>
      </c>
      <c r="C50" s="8" t="n">
        <v>0.0976244179713499</v>
      </c>
      <c r="D50" s="19" t="n">
        <v>0.0972014821015475</v>
      </c>
    </row>
    <row r="51" customFormat="false" ht="15" hidden="false" customHeight="false" outlineLevel="0" collapsed="false">
      <c r="A51" s="17" t="s">
        <v>750</v>
      </c>
      <c r="B51" s="18" t="s">
        <v>443</v>
      </c>
      <c r="C51" s="8" t="n">
        <v>0.10735960415248</v>
      </c>
      <c r="D51" s="14" t="n">
        <v>0.107026354878852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0962715595883533</v>
      </c>
      <c r="D52" s="19" t="n">
        <v>0.0957924450749836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0889711056019</v>
      </c>
      <c r="D53" s="14" t="n">
        <v>0.108375166494108</v>
      </c>
    </row>
    <row r="54" customFormat="false" ht="15" hidden="false" customHeight="false" outlineLevel="0" collapsed="false">
      <c r="A54" s="17" t="s">
        <v>754</v>
      </c>
      <c r="B54" s="18" t="s">
        <v>277</v>
      </c>
      <c r="C54" s="8" t="n">
        <v>0.175865003356733</v>
      </c>
      <c r="D54" s="19" t="n">
        <v>0.175028390341984</v>
      </c>
    </row>
    <row r="55" customFormat="false" ht="15" hidden="false" customHeight="false" outlineLevel="0" collapsed="false">
      <c r="A55" s="17" t="s">
        <v>755</v>
      </c>
      <c r="B55" s="18" t="s">
        <v>313</v>
      </c>
      <c r="C55" s="8" t="n">
        <v>0.174590826552988</v>
      </c>
      <c r="D55" s="14" t="n">
        <v>0.173875772711068</v>
      </c>
    </row>
    <row r="56" customFormat="false" ht="15" hidden="false" customHeight="false" outlineLevel="0" collapsed="false">
      <c r="A56" s="17" t="s">
        <v>756</v>
      </c>
      <c r="B56" s="18" t="s">
        <v>307</v>
      </c>
      <c r="C56" s="8" t="n">
        <v>0.183732385261693</v>
      </c>
      <c r="D56" s="19" t="n">
        <v>0.182847701875497</v>
      </c>
    </row>
    <row r="57" customFormat="false" ht="15" hidden="false" customHeight="false" outlineLevel="0" collapsed="false">
      <c r="A57" s="17" t="s">
        <v>757</v>
      </c>
      <c r="B57" s="18" t="s">
        <v>311</v>
      </c>
      <c r="C57" s="8" t="n">
        <v>0.199784741276978</v>
      </c>
      <c r="D57" s="14" t="n">
        <v>0.198783681779631</v>
      </c>
    </row>
    <row r="58" customFormat="false" ht="15" hidden="false" customHeight="false" outlineLevel="0" collapsed="false">
      <c r="A58" s="17" t="s">
        <v>758</v>
      </c>
      <c r="B58" s="18" t="s">
        <v>329</v>
      </c>
      <c r="C58" s="8" t="n">
        <v>0.145335894489053</v>
      </c>
      <c r="D58" s="19" t="n">
        <v>0.144691461237617</v>
      </c>
    </row>
    <row r="59" customFormat="false" ht="15" hidden="false" customHeight="false" outlineLevel="0" collapsed="false">
      <c r="A59" s="17" t="s">
        <v>759</v>
      </c>
      <c r="B59" s="18" t="s">
        <v>479</v>
      </c>
      <c r="C59" s="8" t="n">
        <v>0.121077484207077</v>
      </c>
      <c r="D59" s="14" t="n">
        <v>0.120528800190536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08769737437715</v>
      </c>
      <c r="D60" s="19" t="n">
        <v>0.0904341652072551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2340686986522</v>
      </c>
      <c r="D61" s="14" t="n">
        <v>0.161834185275196</v>
      </c>
    </row>
    <row r="62" customFormat="false" ht="15" hidden="false" customHeight="false" outlineLevel="0" collapsed="false">
      <c r="A62" s="17" t="s">
        <v>764</v>
      </c>
      <c r="B62" s="18" t="s">
        <v>196</v>
      </c>
      <c r="C62" s="8" t="n">
        <v>0.104828724190264</v>
      </c>
      <c r="D62" s="19" t="n">
        <v>0.104351491726261</v>
      </c>
    </row>
    <row r="63" customFormat="false" ht="15" hidden="false" customHeight="false" outlineLevel="0" collapsed="false">
      <c r="A63" s="17" t="s">
        <v>765</v>
      </c>
      <c r="B63" s="18" t="s">
        <v>343</v>
      </c>
      <c r="C63" s="8" t="n">
        <v>0.151455634145774</v>
      </c>
      <c r="D63" s="14" t="n">
        <v>0.150761022506355</v>
      </c>
    </row>
    <row r="64" customFormat="false" ht="15" hidden="false" customHeight="false" outlineLevel="0" collapsed="false">
      <c r="A64" s="17" t="s">
        <v>766</v>
      </c>
      <c r="B64" s="18" t="s">
        <v>347</v>
      </c>
      <c r="C64" s="8" t="n">
        <v>0.142108043351169</v>
      </c>
      <c r="D64" s="14" t="n">
        <v>0.141408860629265</v>
      </c>
    </row>
    <row r="65" customFormat="false" ht="15" hidden="false" customHeight="false" outlineLevel="0" collapsed="false">
      <c r="A65" s="17" t="s">
        <v>767</v>
      </c>
      <c r="B65" s="18" t="s">
        <v>263</v>
      </c>
      <c r="C65" s="8" t="n">
        <v>0.149220958279919</v>
      </c>
      <c r="D65" s="14" t="n">
        <v>0.148477157202474</v>
      </c>
    </row>
    <row r="66" customFormat="false" ht="15" hidden="false" customHeight="false" outlineLevel="0" collapsed="false">
      <c r="A66" s="17" t="s">
        <v>768</v>
      </c>
      <c r="B66" s="18" t="s">
        <v>293</v>
      </c>
      <c r="C66" s="8" t="n">
        <v>0.18033584873423</v>
      </c>
      <c r="D66" s="14" t="n">
        <v>0.179474359468106</v>
      </c>
    </row>
    <row r="67" customFormat="false" ht="15" hidden="false" customHeight="false" outlineLevel="0" collapsed="false">
      <c r="A67" s="17" t="s">
        <v>769</v>
      </c>
      <c r="B67" s="18" t="s">
        <v>213</v>
      </c>
      <c r="C67" s="8" t="n">
        <v>0.251825607609054</v>
      </c>
      <c r="D67" s="14" t="n">
        <v>0.251192236752297</v>
      </c>
    </row>
    <row r="68" customFormat="false" ht="15" hidden="false" customHeight="false" outlineLevel="0" collapsed="false">
      <c r="A68" s="17" t="s">
        <v>770</v>
      </c>
      <c r="B68" s="18" t="s">
        <v>353</v>
      </c>
      <c r="C68" s="8" t="n">
        <v>0.0727057855907429</v>
      </c>
      <c r="D68" s="14" t="n">
        <v>0.0724045963696248</v>
      </c>
    </row>
    <row r="69" customFormat="false" ht="15" hidden="false" customHeight="false" outlineLevel="0" collapsed="false">
      <c r="A69" s="17" t="s">
        <v>771</v>
      </c>
      <c r="B69" s="18" t="s">
        <v>363</v>
      </c>
      <c r="C69" s="8" t="n">
        <v>0.238144390694001</v>
      </c>
      <c r="D69" s="14" t="n">
        <v>0.236951129457381</v>
      </c>
    </row>
    <row r="70" customFormat="false" ht="15" hidden="false" customHeight="false" outlineLevel="0" collapsed="false">
      <c r="A70" s="17" t="s">
        <v>772</v>
      </c>
      <c r="B70" s="18" t="s">
        <v>365</v>
      </c>
      <c r="C70" s="8" t="n">
        <v>0.145518593324459</v>
      </c>
      <c r="D70" s="14" t="n">
        <v>0.144809463519751</v>
      </c>
    </row>
    <row r="71" customFormat="false" ht="15" hidden="false" customHeight="false" outlineLevel="0" collapsed="false">
      <c r="A71" s="17" t="s">
        <v>773</v>
      </c>
      <c r="B71" s="18" t="s">
        <v>223</v>
      </c>
      <c r="C71" s="8" t="n">
        <v>0.130181269822313</v>
      </c>
      <c r="D71" s="14" t="n">
        <v>0.129540805996903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1879208933518</v>
      </c>
      <c r="D72" s="14" t="n">
        <v>0.217777885856753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1407326545703</v>
      </c>
      <c r="D73" s="14" t="n">
        <v>0.120856615693747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45008815324222</v>
      </c>
      <c r="D74" s="14" t="n">
        <v>0.0940271794563844</v>
      </c>
    </row>
    <row r="75" customFormat="false" ht="15" hidden="false" customHeight="false" outlineLevel="0" collapsed="false">
      <c r="A75" s="17" t="s">
        <v>779</v>
      </c>
      <c r="B75" s="18" t="s">
        <v>379</v>
      </c>
      <c r="C75" s="8" t="n">
        <v>0.123165530196029</v>
      </c>
      <c r="D75" s="14" t="n">
        <v>0.122566668722225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384152875340829</v>
      </c>
      <c r="D76" s="14" t="n">
        <v>0.382928862319155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8136296451494</v>
      </c>
      <c r="D77" s="14" t="n">
        <v>0.127686733577621</v>
      </c>
    </row>
    <row r="78" customFormat="false" ht="15" hidden="false" customHeight="false" outlineLevel="0" collapsed="false">
      <c r="A78" s="17" t="s">
        <v>783</v>
      </c>
      <c r="B78" s="18" t="s">
        <v>393</v>
      </c>
      <c r="C78" s="8" t="n">
        <v>0.133023147375752</v>
      </c>
      <c r="D78" s="14" t="n">
        <v>0.132377498298892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28676703367043</v>
      </c>
      <c r="D79" s="14" t="n">
        <v>0.227614727335129</v>
      </c>
    </row>
    <row r="80" customFormat="false" ht="15" hidden="false" customHeight="false" outlineLevel="0" collapsed="false">
      <c r="A80" s="17" t="s">
        <v>786</v>
      </c>
      <c r="B80" s="18" t="s">
        <v>401</v>
      </c>
      <c r="C80" s="8" t="n">
        <v>0.101867216538419</v>
      </c>
      <c r="D80" s="14" t="n">
        <v>0.101399730998556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6352346154891</v>
      </c>
      <c r="D81" s="14" t="n">
        <v>0.145801620251793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452892307656</v>
      </c>
      <c r="D82" s="14" t="n">
        <v>0.254448106616294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4563238890064</v>
      </c>
      <c r="D83" s="14" t="n">
        <v>0.163745761933919</v>
      </c>
    </row>
    <row r="84" customFormat="false" ht="15" hidden="false" customHeight="false" outlineLevel="0" collapsed="false">
      <c r="A84" s="17" t="s">
        <v>791</v>
      </c>
      <c r="B84" s="18" t="s">
        <v>297</v>
      </c>
      <c r="C84" s="8" t="n">
        <v>0.226774578104301</v>
      </c>
      <c r="D84" s="14" t="n">
        <v>0.225674196239552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27609464778791</v>
      </c>
      <c r="D85" s="14" t="n">
        <v>0.12698601153277</v>
      </c>
    </row>
    <row r="86" customFormat="false" ht="15" hidden="false" customHeight="false" outlineLevel="0" collapsed="false">
      <c r="A86" s="17" t="s">
        <v>793</v>
      </c>
      <c r="B86" s="18" t="s">
        <v>423</v>
      </c>
      <c r="C86" s="8" t="n">
        <v>0.233046788551753</v>
      </c>
      <c r="D86" s="14" t="n">
        <v>0.231906849734935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01791986911469</v>
      </c>
      <c r="D87" s="14" t="n">
        <v>0.201072670730976</v>
      </c>
    </row>
    <row r="88" customFormat="false" ht="15" hidden="false" customHeight="false" outlineLevel="0" collapsed="false">
      <c r="A88" s="17" t="s">
        <v>796</v>
      </c>
      <c r="B88" s="18" t="s">
        <v>419</v>
      </c>
      <c r="C88" s="8" t="n">
        <v>0.163191628178366</v>
      </c>
      <c r="D88" s="14" t="n">
        <v>0.162431654588891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29769499342357</v>
      </c>
      <c r="D89" s="14" t="n">
        <v>0.129145949568921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4673758411491</v>
      </c>
      <c r="D90" s="14" t="n">
        <v>0.124148290203772</v>
      </c>
    </row>
    <row r="91" customFormat="false" ht="15" hidden="false" customHeight="false" outlineLevel="0" collapsed="false">
      <c r="A91" s="17" t="s">
        <v>800</v>
      </c>
      <c r="B91" s="18" t="s">
        <v>437</v>
      </c>
      <c r="C91" s="8" t="n">
        <v>0.151150572328416</v>
      </c>
      <c r="D91" s="14" t="n">
        <v>0.15039303499036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3840581495234</v>
      </c>
      <c r="D92" s="14" t="n">
        <v>0.137741904701483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2504574506652</v>
      </c>
      <c r="D93" s="14" t="n">
        <v>0.151746474442591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25738852496125</v>
      </c>
      <c r="D94" s="14" t="n">
        <v>0.0821797929209846</v>
      </c>
    </row>
    <row r="95" customFormat="false" ht="15" hidden="false" customHeight="false" outlineLevel="0" collapsed="false">
      <c r="A95" s="17" t="s">
        <v>805</v>
      </c>
      <c r="B95" s="18" t="s">
        <v>447</v>
      </c>
      <c r="C95" s="8" t="n">
        <v>0.14547732783026</v>
      </c>
      <c r="D95" s="14" t="n">
        <v>0.144758355086399</v>
      </c>
    </row>
    <row r="96" customFormat="false" ht="15" hidden="false" customHeight="false" outlineLevel="0" collapsed="false">
      <c r="A96" s="17" t="s">
        <v>806</v>
      </c>
      <c r="B96" s="18" t="s">
        <v>457</v>
      </c>
      <c r="C96" s="8" t="n">
        <v>0.110760139269779</v>
      </c>
      <c r="D96" s="14" t="n">
        <v>0.110204776430871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35913666448541</v>
      </c>
      <c r="D97" s="14" t="n">
        <v>0.0934057215808535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1200267468801</v>
      </c>
      <c r="D98" s="14" t="n">
        <v>0.279892625793411</v>
      </c>
    </row>
    <row r="99" customFormat="false" ht="15" hidden="false" customHeight="false" outlineLevel="0" collapsed="false">
      <c r="A99" s="17" t="s">
        <v>810</v>
      </c>
      <c r="B99" s="18" t="s">
        <v>469</v>
      </c>
      <c r="C99" s="8" t="n">
        <v>0.182321224993853</v>
      </c>
      <c r="D99" s="14" t="n">
        <v>0.181908910725729</v>
      </c>
    </row>
    <row r="100" customFormat="false" ht="15" hidden="false" customHeight="false" outlineLevel="0" collapsed="false">
      <c r="A100" s="17" t="s">
        <v>811</v>
      </c>
      <c r="B100" s="18" t="s">
        <v>477</v>
      </c>
      <c r="C100" s="8" t="n">
        <v>0.10659304896582</v>
      </c>
      <c r="D100" s="14" t="n">
        <v>0.106075945555134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2377287931869</v>
      </c>
      <c r="D101" s="14" t="n">
        <v>0.181670610688772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88249894911474</v>
      </c>
      <c r="D102" s="14" t="n">
        <v>0.187334756077248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07923365068085</v>
      </c>
      <c r="D103" s="14" t="n">
        <v>0.10737875952661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0990184055553884</v>
      </c>
      <c r="D104" s="14" t="n">
        <v>0.0987125346709789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2376312525358</v>
      </c>
      <c r="D105" s="14" t="n">
        <v>0.12176250456023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2006060335294</v>
      </c>
      <c r="D106" s="14" t="n">
        <v>0.141302972393394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2223831237841</v>
      </c>
      <c r="D107" s="14" t="n">
        <v>0.131835445870996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1831405165477</v>
      </c>
      <c r="D108" s="14" t="n">
        <v>0.217262651345097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36693362563988</v>
      </c>
      <c r="D109" s="14" t="n">
        <v>0.136009688951025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0236394199595</v>
      </c>
      <c r="D110" s="14" t="n">
        <v>0.119729097985162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67018885678583</v>
      </c>
      <c r="D111" s="14" t="n">
        <v>0.265725975803479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54594790864852</v>
      </c>
      <c r="D112" s="14" t="n">
        <v>0.153830489191685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11735643513165</v>
      </c>
      <c r="D113" s="14" t="n">
        <v>0.311069909202925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292185738465543</v>
      </c>
      <c r="D114" s="14" t="n">
        <v>0.290848447065378</v>
      </c>
    </row>
    <row r="115" customFormat="false" ht="15" hidden="false" customHeight="false" outlineLevel="0" collapsed="false">
      <c r="A115" s="17" t="s">
        <v>831</v>
      </c>
      <c r="B115" s="18" t="s">
        <v>403</v>
      </c>
      <c r="C115" s="8" t="n">
        <v>0.366154511350946</v>
      </c>
      <c r="D115" s="14" t="n">
        <v>0.364412618446455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35788291735586</v>
      </c>
      <c r="D116" s="14" t="n">
        <v>0.235241001671821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56918144021527</v>
      </c>
      <c r="D117" s="14" t="n">
        <v>0.0952620688324262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26963744152682</v>
      </c>
      <c r="D118" s="14" t="n">
        <v>0.22583791083025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37846235872176</v>
      </c>
      <c r="D119" s="14" t="n">
        <v>0.137175052341987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56269990937357</v>
      </c>
      <c r="D120" s="14" t="n">
        <v>0.0951520944640249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88624645637303</v>
      </c>
      <c r="D121" s="14" t="n">
        <v>0.28732697675728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05353840273357</v>
      </c>
      <c r="D122" s="14" t="n">
        <v>0.204442607370335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18674342867675</v>
      </c>
      <c r="D123" s="14" t="n">
        <v>0.0516208261180027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0314299456298</v>
      </c>
      <c r="D124" s="14" t="n">
        <v>0.10979957355906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0763857802431</v>
      </c>
      <c r="D125" s="14" t="n">
        <v>0.140122223177789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6324592967192</v>
      </c>
      <c r="D126" s="14" t="n">
        <v>0.195343573917278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3397012048043</v>
      </c>
      <c r="D127" s="14" t="n">
        <v>0.112828839479058</v>
      </c>
    </row>
    <row r="128" customFormat="false" ht="15" hidden="false" customHeight="false" outlineLevel="0" collapsed="false">
      <c r="A128" s="17" t="s">
        <v>847</v>
      </c>
      <c r="B128" s="18" t="s">
        <v>281</v>
      </c>
      <c r="C128" s="8" t="n">
        <v>0.0979048855936662</v>
      </c>
      <c r="D128" s="14" t="n">
        <v>0.097415988307301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00320799729344</v>
      </c>
      <c r="D129" s="14" t="n">
        <v>0.199419140816634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73817018198141</v>
      </c>
      <c r="D130" s="14" t="n">
        <v>0.17311401654228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1903995481338</v>
      </c>
      <c r="D131" s="14" t="n">
        <v>0.118442827631747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3210796501814</v>
      </c>
      <c r="D132" s="14" t="n">
        <v>0.102696849999772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0958341760990447</v>
      </c>
      <c r="D133" s="14" t="n">
        <v>0.0953614969414474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0950963475524</v>
      </c>
      <c r="D134" s="14" t="n">
        <v>0.11041790867735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37</v>
      </c>
      <c r="D21" s="62" t="n">
        <v>43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7</v>
      </c>
      <c r="D22" s="64" t="n">
        <v>9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45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58</v>
      </c>
      <c r="D24" s="64" t="n">
        <v>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7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367</v>
      </c>
      <c r="D35" s="71" t="n">
        <v>3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82</v>
      </c>
      <c r="D36" s="71" t="n">
        <v>8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84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3</v>
      </c>
      <c r="D41" s="71" t="n">
        <v>1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396</v>
      </c>
      <c r="D47" s="71" t="n">
        <v>39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32</v>
      </c>
      <c r="D48" s="71" t="n">
        <v>2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87</v>
      </c>
      <c r="D49" s="71" t="n">
        <v>18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73</v>
      </c>
      <c r="D50" s="71" t="n">
        <v>1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1</v>
      </c>
      <c r="D51" s="71" t="n">
        <v>1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1</v>
      </c>
      <c r="D52" s="73" t="n">
        <v>1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485</v>
      </c>
      <c r="D57" s="71" t="n">
        <v>4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29</v>
      </c>
      <c r="D58" s="71" t="n">
        <v>32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45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14</v>
      </c>
      <c r="D60" s="73" t="n">
        <v>21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4</v>
      </c>
      <c r="C65" s="79" t="n">
        <v>450</v>
      </c>
      <c r="D65" s="80" t="n">
        <v>533</v>
      </c>
      <c r="E65" s="81" t="n">
        <v>55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37</v>
      </c>
      <c r="E66" s="85" t="n">
        <v>26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6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67</v>
      </c>
      <c r="D21" s="62" t="n">
        <v>4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48</v>
      </c>
      <c r="D22" s="64" t="n">
        <v>44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01</v>
      </c>
      <c r="D23" s="64" t="n">
        <v>3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33</v>
      </c>
      <c r="D26" s="64" t="n">
        <v>1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79</v>
      </c>
      <c r="D27" s="64" t="n">
        <v>7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7</v>
      </c>
      <c r="D28" s="64" t="n">
        <v>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63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07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41</v>
      </c>
      <c r="D35" s="71" t="n">
        <v>5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50</v>
      </c>
      <c r="D36" s="71" t="n">
        <v>3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65</v>
      </c>
      <c r="D37" s="71" t="n">
        <v>4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7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68</v>
      </c>
      <c r="D39" s="71" t="n">
        <v>1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2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8</v>
      </c>
      <c r="D41" s="71" t="n">
        <v>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5</v>
      </c>
      <c r="D42" s="73" t="n">
        <v>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586</v>
      </c>
      <c r="D47" s="71" t="n">
        <v>5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397</v>
      </c>
      <c r="D48" s="71" t="n">
        <v>39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35</v>
      </c>
      <c r="D49" s="71" t="n">
        <v>3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25</v>
      </c>
      <c r="D50" s="71" t="n">
        <v>3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03</v>
      </c>
      <c r="D51" s="71" t="n">
        <v>3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44</v>
      </c>
      <c r="D52" s="73" t="n">
        <v>14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41</v>
      </c>
      <c r="D57" s="71" t="n">
        <v>63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393</v>
      </c>
      <c r="D58" s="71" t="n">
        <v>39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72</v>
      </c>
      <c r="D59" s="71" t="n">
        <v>3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396</v>
      </c>
      <c r="D60" s="73" t="n">
        <v>39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19</v>
      </c>
      <c r="C65" s="79" t="n">
        <v>415</v>
      </c>
      <c r="D65" s="80" t="n">
        <v>416</v>
      </c>
      <c r="E65" s="81" t="n">
        <v>4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26</v>
      </c>
      <c r="D66" s="84" t="n">
        <v>333</v>
      </c>
      <c r="E66" s="85" t="n">
        <v>3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72</v>
      </c>
      <c r="E67" s="85" t="n">
        <v>31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2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20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1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40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8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25271514905579</v>
      </c>
      <c r="D5" s="9" t="n">
        <v>0.22505397643688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31959136819326</v>
      </c>
      <c r="D6" s="14" t="n">
        <v>0.1313542272223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35788291735586</v>
      </c>
      <c r="D7" s="19" t="n">
        <v>0.2352410016718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84152875340829</v>
      </c>
      <c r="D8" s="19" t="n">
        <v>0.38292886231915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373642759342763</v>
      </c>
      <c r="D9" s="19" t="n">
        <v>0.37245420448416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6693362563988</v>
      </c>
      <c r="D10" s="19" t="n">
        <v>0.1360096889510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9982683621081</v>
      </c>
      <c r="D11" s="19" t="n">
        <v>0.21891493240423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08645792000594</v>
      </c>
      <c r="D12" s="19" t="n">
        <v>0.20788341688521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41639380160247</v>
      </c>
      <c r="D13" s="19" t="n">
        <v>0.1409638719202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189575302244877</v>
      </c>
      <c r="D14" s="19" t="n">
        <v>0.188643303570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749089556318</v>
      </c>
      <c r="D15" s="19" t="n">
        <v>0.20655636961973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862546111719</v>
      </c>
      <c r="D16" s="19" t="n">
        <v>0.1014104514807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69662775671913</v>
      </c>
      <c r="D17" s="19" t="n">
        <v>0.16930167601735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1524324134876</v>
      </c>
      <c r="D18" s="19" t="n">
        <v>0.1906545313633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7519781306412</v>
      </c>
      <c r="D19" s="19" t="n">
        <v>0.1269143446941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452892307656</v>
      </c>
      <c r="D20" s="19" t="n">
        <v>0.25444810661629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4673758411491</v>
      </c>
      <c r="D21" s="19" t="n">
        <v>0.12414829020377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0928289293238</v>
      </c>
      <c r="D22" s="19" t="n">
        <v>0.20987813941259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112050746658</v>
      </c>
      <c r="D23" s="19" t="n">
        <v>0.11085395376741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628818805488</v>
      </c>
      <c r="D24" s="19" t="n">
        <v>0.19532940644094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5526125307718</v>
      </c>
      <c r="D25" s="19" t="n">
        <v>0.19517757373558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4200634030697</v>
      </c>
      <c r="D26" s="19" t="n">
        <v>0.10380256392364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07923365068085</v>
      </c>
      <c r="D27" s="19" t="n">
        <v>0.107378759526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0067285247504</v>
      </c>
      <c r="D28" s="19" t="n">
        <v>0.10980689950050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8676595674852</v>
      </c>
      <c r="D29" s="19" t="n">
        <v>0.16808469982350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7230491425975</v>
      </c>
      <c r="D30" s="19" t="n">
        <v>0.16640717710494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8505776622471</v>
      </c>
      <c r="D31" s="19" t="n">
        <v>0.12794072592351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43490651526499</v>
      </c>
      <c r="D32" s="19" t="n">
        <v>0.14282060833865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3957546680058</v>
      </c>
      <c r="D33" s="19" t="n">
        <v>0.17313380665704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278427016728793</v>
      </c>
      <c r="D34" s="19" t="n">
        <v>0.27721187973190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8571536363776</v>
      </c>
      <c r="D35" s="19" t="n">
        <v>0.15786659714284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0956410580992919</v>
      </c>
      <c r="D36" s="19" t="n">
        <v>0.09540460695812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87462434459241</v>
      </c>
      <c r="D37" s="19" t="n">
        <v>0.18653847599564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40718613629995</v>
      </c>
      <c r="D38" s="19" t="n">
        <v>0.14002427757641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518054804498</v>
      </c>
      <c r="D39" s="19" t="n">
        <v>0.18438851298637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2504574506652</v>
      </c>
      <c r="D40" s="19" t="n">
        <v>0.15174647444259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56657022000183</v>
      </c>
      <c r="D41" s="19" t="n">
        <v>0.15587647124619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5339568684018</v>
      </c>
      <c r="D42" s="19" t="n">
        <v>0.2442210203776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1406090005596</v>
      </c>
      <c r="D43" s="19" t="n">
        <v>0.2417814883403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1447120659893</v>
      </c>
      <c r="D44" s="19" t="n">
        <v>0.14078891000592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37566541136596</v>
      </c>
      <c r="D45" s="19" t="n">
        <v>0.13687741466961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21407326545703</v>
      </c>
      <c r="D46" s="19" t="n">
        <v>0.12085661569374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00320799729344</v>
      </c>
      <c r="D47" s="19" t="n">
        <v>0.19941914081663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30037249689293</v>
      </c>
      <c r="D48" s="19" t="n">
        <v>0.32861523093619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3871904997906</v>
      </c>
      <c r="D49" s="19" t="n">
        <v>0.18308099739891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3026528820718</v>
      </c>
      <c r="D50" s="19" t="n">
        <v>0.12242715216915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89837137781464</v>
      </c>
      <c r="D51" s="19" t="n">
        <v>0.18899044633382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2882448254626</v>
      </c>
      <c r="D52" s="19" t="n">
        <v>0.10241889720541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8281268009861</v>
      </c>
      <c r="D53" s="19" t="n">
        <v>0.12763296867529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03210796501814</v>
      </c>
      <c r="D54" s="19" t="n">
        <v>0.10269684999977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8395040275746</v>
      </c>
      <c r="D55" s="19" t="n">
        <v>0.117823085675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28136296451494</v>
      </c>
      <c r="D56" s="19" t="n">
        <v>0.1276867335776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72717844284751</v>
      </c>
      <c r="D57" s="19" t="n">
        <v>0.27141585222178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4023768484248</v>
      </c>
      <c r="D58" s="19" t="n">
        <v>0.15327603945119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1797886978606</v>
      </c>
      <c r="D59" s="19" t="n">
        <v>0.21082777659272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487619872843084</v>
      </c>
      <c r="D60" s="19" t="n">
        <v>0.4898872849610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78076801154273</v>
      </c>
      <c r="D61" s="27" t="n">
        <v>0.17739707682342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8407742335391</v>
      </c>
      <c r="D62" s="27" t="n">
        <v>0.2831501955957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05817654664649</v>
      </c>
      <c r="D63" s="27" t="n">
        <v>0.2048092672314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284140784255428</v>
      </c>
      <c r="D64" s="27" t="n">
        <v>0.28306718538275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82666181113213</v>
      </c>
      <c r="D65" s="27" t="n">
        <v>0.18177745703259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6380120683099</v>
      </c>
      <c r="D66" s="27" t="n">
        <v>0.1458174832523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11735643513165</v>
      </c>
      <c r="D67" s="19" t="n">
        <v>0.31106990920292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196324592967192</v>
      </c>
      <c r="D68" s="19" t="n">
        <v>0.19534357391727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84684567688519</v>
      </c>
      <c r="D69" s="19" t="n">
        <v>0.18377227895731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24687597987301</v>
      </c>
      <c r="D70" s="19" t="n">
        <v>0.12406720899896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18405738003438</v>
      </c>
      <c r="D71" s="19" t="n">
        <v>0.21745428367689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092946549624302</v>
      </c>
      <c r="D72" s="19" t="n">
        <v>0.092622126633811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12477178853128</v>
      </c>
      <c r="D73" s="19" t="n">
        <v>0.11220354445943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66799215605242</v>
      </c>
      <c r="D74" s="19" t="n">
        <v>0.2654612104727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46083142041469</v>
      </c>
      <c r="D75" s="19" t="n">
        <v>0.14535250082348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1879208933518</v>
      </c>
      <c r="D76" s="19" t="n">
        <v>0.21777788585675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4825491248296</v>
      </c>
      <c r="D77" s="19" t="n">
        <v>0.11428095714745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4594790864852</v>
      </c>
      <c r="D78" s="19" t="n">
        <v>0.15383048919168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54204969567815</v>
      </c>
      <c r="D79" s="19" t="n">
        <v>0.15362466957686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0236394199595</v>
      </c>
      <c r="D80" s="19" t="n">
        <v>0.11972909798516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47527811127883</v>
      </c>
      <c r="D81" s="19" t="n">
        <v>0.14686666389794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67018885678583</v>
      </c>
      <c r="D82" s="19" t="n">
        <v>0.2657259758034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220207304504</v>
      </c>
      <c r="D83" s="19" t="n">
        <v>0.14152477411908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46976371570627</v>
      </c>
      <c r="D84" s="19" t="n">
        <v>0.2466189338024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0334914496448</v>
      </c>
      <c r="D85" s="19" t="n">
        <v>0.16961702403285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574119204248</v>
      </c>
      <c r="D86" s="19" t="n">
        <v>0.13514790173111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23487342650581</v>
      </c>
      <c r="D87" s="19" t="n">
        <v>0.09193347507685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28676703367043</v>
      </c>
      <c r="D88" s="19" t="n">
        <v>0.22761472733512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5167891260336</v>
      </c>
      <c r="D89" s="19" t="n">
        <v>0.184516409226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629677367747</v>
      </c>
      <c r="D90" s="19" t="n">
        <v>0.13567787436387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32429335312307</v>
      </c>
      <c r="D91" s="19" t="n">
        <v>0.23143172943987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6927520153022</v>
      </c>
      <c r="D92" s="19" t="n">
        <v>0.1067753417650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18004634729804</v>
      </c>
      <c r="D93" s="19" t="n">
        <v>0.21755482772939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4758175061127</v>
      </c>
      <c r="D94" s="19" t="n">
        <v>0.15425542506056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83</v>
      </c>
      <c r="C95" s="8" t="n">
        <v>0.220847793872607</v>
      </c>
      <c r="D95" s="19" t="n">
        <v>0.219925673655619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0478617058892</v>
      </c>
      <c r="D96" s="19" t="n">
        <v>0.14074425337157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0792342320876</v>
      </c>
      <c r="D97" s="19" t="n">
        <v>0.2068752131417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00895933291824</v>
      </c>
      <c r="D98" s="19" t="n">
        <v>0.2000854105768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4828724190264</v>
      </c>
      <c r="D99" s="19" t="n">
        <v>0.10435149172626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23343485917949</v>
      </c>
      <c r="D100" s="19" t="n">
        <v>0.12281723977672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33088085490208</v>
      </c>
      <c r="D101" s="19" t="n">
        <v>0.13242273626565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67627510868432</v>
      </c>
      <c r="D102" s="19" t="n">
        <v>0.1673068041616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3</v>
      </c>
      <c r="C103" s="8" t="n">
        <v>0.265042366424438</v>
      </c>
      <c r="D103" s="19" t="n">
        <v>0.264535284597237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43711945004909</v>
      </c>
      <c r="D104" s="19" t="n">
        <v>0.24262501485814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444582304450844</v>
      </c>
      <c r="D105" s="19" t="n">
        <v>0.4426718690792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34625546092054</v>
      </c>
      <c r="D106" s="19" t="n">
        <v>0.1339529586355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31345064453769</v>
      </c>
      <c r="D107" s="19" t="n">
        <v>0.1307415895350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51825607609054</v>
      </c>
      <c r="D108" s="19" t="n">
        <v>0.25119223675229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18362031234951</v>
      </c>
      <c r="D109" s="19" t="n">
        <v>0.11776686213577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3157950522821</v>
      </c>
      <c r="D110" s="19" t="n">
        <v>0.1922577848580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94520246259496</v>
      </c>
      <c r="D111" s="19" t="n">
        <v>0.19355898995555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0421475195461</v>
      </c>
      <c r="D112" s="19" t="n">
        <v>0.10381813360165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0181269822313</v>
      </c>
      <c r="D113" s="19" t="n">
        <v>0.12954080599690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18640287712541</v>
      </c>
      <c r="D114" s="19" t="n">
        <v>0.21772489748292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84</v>
      </c>
      <c r="C115" s="8" t="n">
        <v>0.122789624860791</v>
      </c>
      <c r="D115" s="19" t="n">
        <v>0.122197736622836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3384671587807</v>
      </c>
      <c r="D116" s="19" t="n">
        <v>0.17258538734933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71917566688669</v>
      </c>
      <c r="D117" s="19" t="n">
        <v>0.17108877107341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0865024574910296</v>
      </c>
      <c r="D118" s="19" t="n">
        <v>0.086100629435540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86</v>
      </c>
      <c r="C119" s="8" t="n">
        <v>0.168554595472387</v>
      </c>
      <c r="D119" s="19" t="n">
        <v>0.1681326225377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2377287931869</v>
      </c>
      <c r="D120" s="19" t="n">
        <v>0.18167061068877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6253408598336</v>
      </c>
      <c r="D121" s="19" t="n">
        <v>0.12564247085847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80573628421529</v>
      </c>
      <c r="D122" s="19" t="n">
        <v>0.3786883693991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982877201597238</v>
      </c>
      <c r="D123" s="19" t="n">
        <v>0.097790473144033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303220530197127</v>
      </c>
      <c r="D124" s="19" t="n">
        <v>0.30171077798054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37846235872176</v>
      </c>
      <c r="D125" s="19" t="n">
        <v>0.13717505234198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888684529485717</v>
      </c>
      <c r="D126" s="19" t="n">
        <v>0.0884891676300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6773570066488</v>
      </c>
      <c r="D127" s="19" t="n">
        <v>0.20581988877333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69711137721024</v>
      </c>
      <c r="D128" s="19" t="n">
        <v>0.16911730279703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421615458844638</v>
      </c>
      <c r="D129" s="19" t="n">
        <v>0.41950194058387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47573356027571</v>
      </c>
      <c r="D130" s="19" t="n">
        <v>0.24650204339799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245638196629032</v>
      </c>
      <c r="D131" s="19" t="n">
        <v>0.24456275694669</v>
      </c>
      <c r="E131" s="20" t="n">
        <v>0</v>
      </c>
      <c r="F131" s="21" t="n">
        <v>1</v>
      </c>
    </row>
    <row r="132" customFormat="false" ht="15" hidden="false" customHeight="false" outlineLevel="0" collapsed="false">
      <c r="A132" s="17" t="s">
        <v>260</v>
      </c>
      <c r="B132" s="22" t="s">
        <v>989</v>
      </c>
      <c r="C132" s="8" t="n">
        <v>0.255995009227088</v>
      </c>
      <c r="D132" s="19" t="n">
        <v>0.25486369852909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49220958279919</v>
      </c>
      <c r="D133" s="19" t="n">
        <v>0.1484771572024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273462010383145</v>
      </c>
      <c r="D134" s="19" t="n">
        <v>0.27300778214884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272409594263351</v>
      </c>
      <c r="D135" s="19" t="n">
        <v>0.2720265707931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495348777696515</v>
      </c>
      <c r="D136" s="19" t="n">
        <v>0.49287096540035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445998265360831</v>
      </c>
      <c r="D137" s="19" t="n">
        <v>0.4437658030254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94</v>
      </c>
      <c r="C138" s="8" t="n">
        <v>0.411436579871352</v>
      </c>
      <c r="D138" s="19" t="n">
        <v>0.409368909211084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830478467562724</v>
      </c>
      <c r="D139" s="19" t="n">
        <v>0.084744403706401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75865003356733</v>
      </c>
      <c r="D140" s="19" t="n">
        <v>0.17502839034198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231422624980262</v>
      </c>
      <c r="D141" s="19" t="n">
        <v>0.23054733600572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0979048855936662</v>
      </c>
      <c r="D142" s="19" t="n">
        <v>0.09741598830730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54124000363806</v>
      </c>
      <c r="D143" s="19" t="n">
        <v>0.15334514025239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97</v>
      </c>
      <c r="C144" s="8" t="n">
        <v>0.0976244179713499</v>
      </c>
      <c r="D144" s="19" t="n">
        <v>0.097201482101547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216493783259735</v>
      </c>
      <c r="D145" s="19" t="n">
        <v>0.21553411852774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98</v>
      </c>
      <c r="C146" s="8" t="n">
        <v>0.127230530551183</v>
      </c>
      <c r="D146" s="19" t="n">
        <v>0.12673110196626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9016627313325</v>
      </c>
      <c r="D147" s="19" t="n">
        <v>0.18928271828021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99</v>
      </c>
      <c r="C148" s="8" t="n">
        <v>0.18033584873423</v>
      </c>
      <c r="D148" s="19" t="n">
        <v>0.17947435946810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3215770861252</v>
      </c>
      <c r="D149" s="19" t="n">
        <v>0.13207796307787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26774578104301</v>
      </c>
      <c r="D150" s="19" t="n">
        <v>0.22567419623955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82512607900725</v>
      </c>
      <c r="D151" s="19" t="n">
        <v>0.18300344950632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8529153512051</v>
      </c>
      <c r="D152" s="19" t="n">
        <v>0.16766126443833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453154468989596</v>
      </c>
      <c r="D153" s="19" t="n">
        <v>0.45098029250903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96957898548473</v>
      </c>
      <c r="D154" s="19" t="n">
        <v>0.096534017985459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83732385261693</v>
      </c>
      <c r="D155" s="19" t="n">
        <v>0.18284770187549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94729485185564</v>
      </c>
      <c r="D156" s="19" t="n">
        <v>0.29325196697292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9784741276978</v>
      </c>
      <c r="D157" s="19" t="n">
        <v>0.19878368177963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74590826552988</v>
      </c>
      <c r="D158" s="19" t="n">
        <v>0.17387577271106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1000</v>
      </c>
      <c r="C159" s="8" t="n">
        <v>0.173102959645767</v>
      </c>
      <c r="D159" s="19" t="n">
        <v>0.172402084270412</v>
      </c>
      <c r="E159" s="20" t="n">
        <v>0</v>
      </c>
      <c r="F159" s="21" t="n">
        <v>1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31562101088825</v>
      </c>
      <c r="D160" s="19" t="n">
        <v>0.13094427632955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08769737437715</v>
      </c>
      <c r="D161" s="19" t="n">
        <v>0.090434165207255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47439521716102</v>
      </c>
      <c r="D162" s="19" t="n">
        <v>0.24693066965767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49885954437847</v>
      </c>
      <c r="D163" s="19" t="n">
        <v>0.24987531465310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1001</v>
      </c>
      <c r="C164" s="8" t="n">
        <v>0.129769499342357</v>
      </c>
      <c r="D164" s="19" t="n">
        <v>0.12914594956892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42241397428294</v>
      </c>
      <c r="D165" s="19" t="n">
        <v>0.14158880400629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45335894489053</v>
      </c>
      <c r="D166" s="19" t="n">
        <v>0.14469146123761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326803458947557</v>
      </c>
      <c r="D167" s="19" t="n">
        <v>0.32662316888360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63</v>
      </c>
      <c r="C168" s="8" t="n">
        <v>0.162340686986522</v>
      </c>
      <c r="D168" s="19" t="n">
        <v>0.16183418527519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18081521989433</v>
      </c>
      <c r="D169" s="19" t="n">
        <v>0.21704463573319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69011214397133</v>
      </c>
      <c r="D170" s="19" t="n">
        <v>0.26763810726147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76175308968221</v>
      </c>
      <c r="D171" s="19" t="n">
        <v>0.1754222894903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320607133570236</v>
      </c>
      <c r="D172" s="19" t="n">
        <v>0.31906873756036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1002</v>
      </c>
      <c r="C173" s="8" t="n">
        <v>0.151455634145774</v>
      </c>
      <c r="D173" s="19" t="n">
        <v>0.15076102250635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4883697063585</v>
      </c>
      <c r="D174" s="19" t="n">
        <v>0.10435778392981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42108043351169</v>
      </c>
      <c r="D175" s="19" t="n">
        <v>0.14140886062926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163949647552814</v>
      </c>
      <c r="D176" s="19" t="n">
        <v>0.16313364367839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72174879316493</v>
      </c>
      <c r="D177" s="27" t="n">
        <v>0.17171249211745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1003</v>
      </c>
      <c r="C178" s="8" t="n">
        <v>0.0727057855907429</v>
      </c>
      <c r="D178" s="19" t="n">
        <v>0.07240459636962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800988897088163</v>
      </c>
      <c r="D179" s="19" t="n">
        <v>0.079713605713567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77160849386942</v>
      </c>
      <c r="D180" s="19" t="n">
        <v>0.17626853091329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61599951965814</v>
      </c>
      <c r="D181" s="19" t="n">
        <v>0.26029332169200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10626193070213</v>
      </c>
      <c r="D182" s="19" t="n">
        <v>0.21060393371680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38144390694001</v>
      </c>
      <c r="D183" s="19" t="n">
        <v>0.23695112945738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145518593324459</v>
      </c>
      <c r="D184" s="19" t="n">
        <v>0.14480946351975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1005</v>
      </c>
      <c r="C185" s="8" t="n">
        <v>0.28484411089698</v>
      </c>
      <c r="D185" s="19" t="n">
        <v>0.28340739938144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27805264566767</v>
      </c>
      <c r="D186" s="19" t="n">
        <v>0.22669611462211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0713613366218</v>
      </c>
      <c r="D187" s="19" t="n">
        <v>0.20621256327616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29804303506391</v>
      </c>
      <c r="D188" s="19" t="n">
        <v>0.228848533371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33260032288552</v>
      </c>
      <c r="D189" s="19" t="n">
        <v>0.13308892961305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2057467374602</v>
      </c>
      <c r="D190" s="19" t="n">
        <v>0.12144971280217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23165530196029</v>
      </c>
      <c r="D191" s="19" t="n">
        <v>0.12256666872222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1006</v>
      </c>
      <c r="C192" s="8" t="n">
        <v>0.394559399578099</v>
      </c>
      <c r="D192" s="19" t="n">
        <v>0.39262565924468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755824412608048</v>
      </c>
      <c r="D193" s="19" t="n">
        <v>0.075221493258185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15659298983511</v>
      </c>
      <c r="D194" s="19" t="n">
        <v>0.11508019202829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37208872953321</v>
      </c>
      <c r="D195" s="19" t="n">
        <v>0.13652254163853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4511044392261</v>
      </c>
      <c r="D196" s="19" t="n">
        <v>0.21385458981388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73363064331462</v>
      </c>
      <c r="D197" s="19" t="n">
        <v>0.27292481624483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3023147375752</v>
      </c>
      <c r="D198" s="19" t="n">
        <v>0.13237749829889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6878127987923</v>
      </c>
      <c r="D199" s="19" t="n">
        <v>0.1682422327993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8626494549003</v>
      </c>
      <c r="D200" s="19" t="n">
        <v>0.21766472538760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07125616878379</v>
      </c>
      <c r="D201" s="19" t="n">
        <v>0.20712196924894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01867216538419</v>
      </c>
      <c r="D202" s="19" t="n">
        <v>0.10139973099855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66154511350946</v>
      </c>
      <c r="D203" s="19" t="n">
        <v>0.36441261844645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98178478181774</v>
      </c>
      <c r="D204" s="19" t="n">
        <v>0.19735266654475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971308303044035</v>
      </c>
      <c r="D205" s="19" t="n">
        <v>0.096682620797071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96076264491638</v>
      </c>
      <c r="D206" s="19" t="n">
        <v>0.294627443691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01791986911469</v>
      </c>
      <c r="D207" s="19" t="n">
        <v>0.20107267073097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89829315114667</v>
      </c>
      <c r="D208" s="19" t="n">
        <v>0.18890282549243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63255796050272</v>
      </c>
      <c r="D209" s="19" t="n">
        <v>0.16244057476293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319228975599148</v>
      </c>
      <c r="D210" s="19" t="n">
        <v>0.31761806059949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163191628178366</v>
      </c>
      <c r="D211" s="19" t="n">
        <v>0.16243165458889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1009</v>
      </c>
      <c r="C212" s="8" t="n">
        <v>0.163515996380599</v>
      </c>
      <c r="D212" s="27" t="n">
        <v>0.16275427644215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33046788551753</v>
      </c>
      <c r="D213" s="27" t="n">
        <v>0.23190684973493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0565302288132</v>
      </c>
      <c r="D214" s="19" t="n">
        <v>0.15976177526480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6741437868043</v>
      </c>
      <c r="D215" s="19" t="n">
        <v>0.16657824211249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4563238890064</v>
      </c>
      <c r="D216" s="19" t="n">
        <v>0.16374576193391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80969047895148</v>
      </c>
      <c r="D217" s="19" t="n">
        <v>0.1803393788718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71648761214957</v>
      </c>
      <c r="D218" s="19" t="n">
        <v>0.17090932803223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010</v>
      </c>
      <c r="C219" s="8" t="n">
        <v>0.0910777756073141</v>
      </c>
      <c r="D219" s="19" t="n">
        <v>0.090625111549979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51150572328416</v>
      </c>
      <c r="D220" s="19" t="n">
        <v>0.1503930349903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91280658812964</v>
      </c>
      <c r="D221" s="19" t="n">
        <v>0.090829539350633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936679443890967</v>
      </c>
      <c r="D222" s="19" t="n">
        <v>0.092450106938988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11</v>
      </c>
      <c r="C223" s="8" t="n">
        <v>0.10735960415248</v>
      </c>
      <c r="D223" s="19" t="n">
        <v>0.10702635487885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02099611293499</v>
      </c>
      <c r="D224" s="19" t="n">
        <v>0.20123980882611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547732783026</v>
      </c>
      <c r="D225" s="19" t="n">
        <v>0.14475835508639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5179493610516</v>
      </c>
      <c r="D226" s="31" t="n">
        <v>0.25064248375446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21722376566156</v>
      </c>
      <c r="D227" s="19" t="n">
        <v>0.12125014430607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216585544255156</v>
      </c>
      <c r="D228" s="19" t="n">
        <v>0.2160168847956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32152335242011</v>
      </c>
      <c r="D229" s="19" t="n">
        <v>0.1316529307616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13</v>
      </c>
      <c r="C230" s="8" t="n">
        <v>0.110760139269779</v>
      </c>
      <c r="D230" s="19" t="n">
        <v>0.11020477643087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935913666448541</v>
      </c>
      <c r="D231" s="19" t="n">
        <v>0.093405721580853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514691034537671</v>
      </c>
      <c r="D232" s="19" t="n">
        <v>0.512464383359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5420865134808</v>
      </c>
      <c r="D233" s="19" t="n">
        <v>0.19452407438359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3931206584188</v>
      </c>
      <c r="D234" s="19" t="n">
        <v>0.33797792300014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347156330145867</v>
      </c>
      <c r="D235" s="19" t="n">
        <v>0.34567293951562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82321224993853</v>
      </c>
      <c r="D236" s="19" t="n">
        <v>0.18190891072572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1599057752155</v>
      </c>
      <c r="D237" s="19" t="n">
        <v>0.16089028698953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3443861639746</v>
      </c>
      <c r="D238" s="19" t="n">
        <v>0.13885463645532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889711056019</v>
      </c>
      <c r="D239" s="19" t="n">
        <v>0.10837516649410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0659304896582</v>
      </c>
      <c r="D240" s="19" t="n">
        <v>0.10607594555513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1015</v>
      </c>
      <c r="C241" s="8" t="n">
        <v>0.121077484207077</v>
      </c>
      <c r="D241" s="19" t="n">
        <v>0.12052880019053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6</v>
      </c>
      <c r="C242" s="8" t="n">
        <v>0.181433647088822</v>
      </c>
      <c r="D242" s="19" t="n">
        <v>0.1805482818243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27201061512675</v>
      </c>
      <c r="D243" s="19" t="n">
        <v>0.22641378329412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4205563334513</v>
      </c>
      <c r="D244" s="19" t="n">
        <v>0.14134406768568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5790246325223</v>
      </c>
      <c r="D245" s="19" t="n">
        <v>0.14508567192416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86637161599699</v>
      </c>
      <c r="D246" s="19" t="n">
        <v>0.18574919175174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1890162306617</v>
      </c>
      <c r="D247" s="19" t="n">
        <v>0.17146907178721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88900466493617</v>
      </c>
      <c r="D248" s="19" t="n">
        <v>0.18804287774685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45008815324222</v>
      </c>
      <c r="D249" s="19" t="n">
        <v>0.094027179456384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7</v>
      </c>
      <c r="C250" s="8" t="n">
        <v>0.188249894911474</v>
      </c>
      <c r="D250" s="19" t="n">
        <v>0.18733475607724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257247905612111</v>
      </c>
      <c r="D251" s="19" t="n">
        <v>0.25606059336320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77155673528844</v>
      </c>
      <c r="D252" s="19" t="n">
        <v>0.17635401047216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8</v>
      </c>
      <c r="C253" s="8" t="n">
        <v>0.117649452465977</v>
      </c>
      <c r="D253" s="19" t="n">
        <v>0.11706060828015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9</v>
      </c>
      <c r="C254" s="8" t="n">
        <v>0.0974590996557011</v>
      </c>
      <c r="D254" s="19" t="n">
        <v>0.09697197361131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20</v>
      </c>
      <c r="C255" s="8" t="n">
        <v>0.113590615828231</v>
      </c>
      <c r="D255" s="19" t="n">
        <v>0.11304012829563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990184055553884</v>
      </c>
      <c r="D256" s="19" t="n">
        <v>0.098712534670978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44450273090011</v>
      </c>
      <c r="D257" s="19" t="n">
        <v>0.14398975425113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43113772811437</v>
      </c>
      <c r="D258" s="19" t="n">
        <v>0.14250019604055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2309775549545</v>
      </c>
      <c r="D259" s="19" t="n">
        <v>0.12249426577074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1</v>
      </c>
      <c r="C260" s="118" t="n">
        <v>0.197817839357222</v>
      </c>
      <c r="D260" s="19" t="n">
        <v>0.1968687823211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2</v>
      </c>
      <c r="C261" s="118" t="n">
        <v>0.122376312525358</v>
      </c>
      <c r="D261" s="19" t="n">
        <v>0.1217625045602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1831405165477</v>
      </c>
      <c r="D262" s="19" t="n">
        <v>0.21726265134509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32223831237841</v>
      </c>
      <c r="D263" s="19" t="n">
        <v>0.13183544587099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435550254438475</v>
      </c>
      <c r="D264" s="19" t="n">
        <v>0.43340187760048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85567712886151</v>
      </c>
      <c r="D265" s="27" t="n">
        <v>0.18463667472191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46311230886939</v>
      </c>
      <c r="D266" s="27" t="n">
        <v>0.24508103950035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991488142564245</v>
      </c>
      <c r="D267" s="19" t="n">
        <v>0.098653428814522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356915503954058</v>
      </c>
      <c r="D268" s="19" t="n">
        <v>0.35533004870835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46352346154891</v>
      </c>
      <c r="D269" s="19" t="n">
        <v>0.14580162025179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87043602049297</v>
      </c>
      <c r="D270" s="19" t="n">
        <v>0.18622179144971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825738852496125</v>
      </c>
      <c r="D271" s="19" t="n">
        <v>0.082179792920984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3</v>
      </c>
      <c r="C272" s="8" t="n">
        <v>0.0765642047063913</v>
      </c>
      <c r="D272" s="19" t="n">
        <v>0.076198901535785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4</v>
      </c>
      <c r="C273" s="8" t="n">
        <v>0.13840581495234</v>
      </c>
      <c r="D273" s="19" t="n">
        <v>0.13774190470148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85618267469518</v>
      </c>
      <c r="D274" s="19" t="n">
        <v>0.18479709046763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973415854380042</v>
      </c>
      <c r="D275" s="19" t="n">
        <v>0.096868550998104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80116630848414</v>
      </c>
      <c r="D276" s="19" t="n">
        <v>0.17937813171559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0937232958806</v>
      </c>
      <c r="D277" s="19" t="n">
        <v>0.25968818145700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5</v>
      </c>
      <c r="C278" s="8" t="n">
        <v>0.0240068490087115</v>
      </c>
      <c r="D278" s="19" t="n">
        <v>0.023979189693803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339794027603374</v>
      </c>
      <c r="D279" s="19" t="n">
        <v>0.033894318731033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92185738465543</v>
      </c>
      <c r="D280" s="19" t="n">
        <v>0.29084844706537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66632871999101</v>
      </c>
      <c r="D281" s="19" t="n">
        <v>0.26529994705961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916465867379711</v>
      </c>
      <c r="D282" s="19" t="n">
        <v>0.091187710818008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81200267468801</v>
      </c>
      <c r="D283" s="27" t="n">
        <v>0.27989262579341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255899271319566</v>
      </c>
      <c r="D284" s="27" t="n">
        <v>0.025464007393401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425587785981731</v>
      </c>
      <c r="D285" s="27" t="n">
        <v>0.042348737739104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956918144021527</v>
      </c>
      <c r="D286" s="27" t="n">
        <v>0.095262068832426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88624645637303</v>
      </c>
      <c r="D287" s="19" t="n">
        <v>0.2873269767572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82444433794867</v>
      </c>
      <c r="D288" s="27" t="n">
        <v>0.1815965370238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26963744152682</v>
      </c>
      <c r="D289" s="19" t="n">
        <v>0.2258379108302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5353840273357</v>
      </c>
      <c r="D290" s="19" t="n">
        <v>0.20444260737033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303224000455</v>
      </c>
      <c r="D291" s="19" t="n">
        <v>0.22919066564106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6</v>
      </c>
      <c r="C292" s="8" t="n">
        <v>0.0956269990937357</v>
      </c>
      <c r="D292" s="19" t="n">
        <v>0.09515209446402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1105696278941</v>
      </c>
      <c r="D293" s="19" t="n">
        <v>0.10063617402861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7609464778791</v>
      </c>
      <c r="D294" s="19" t="n">
        <v>0.1269860115327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22369441578186</v>
      </c>
      <c r="D295" s="19" t="n">
        <v>0.3207881835718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986376886674206</v>
      </c>
      <c r="D296" s="19" t="n">
        <v>0.098142388628366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42006060335294</v>
      </c>
      <c r="D297" s="19" t="n">
        <v>0.14130297239339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7</v>
      </c>
      <c r="C298" s="8" t="n">
        <v>0.0899667000066451</v>
      </c>
      <c r="D298" s="19" t="n">
        <v>0.08956321709446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18674342867675</v>
      </c>
      <c r="D299" s="19" t="n">
        <v>0.051620826118002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6487316864317</v>
      </c>
      <c r="D300" s="19" t="n">
        <v>0.10595653098246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8624781759709</v>
      </c>
      <c r="D301" s="19" t="n">
        <v>0.18537419084220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13397012048043</v>
      </c>
      <c r="D302" s="19" t="n">
        <v>0.11282883947905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40763857802431</v>
      </c>
      <c r="D303" s="19" t="n">
        <v>0.14012222317778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47386007777855</v>
      </c>
      <c r="D304" s="19" t="n">
        <v>0.094269364603754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30571652172409</v>
      </c>
      <c r="D305" s="19" t="n">
        <v>0.09260928430785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962715595883533</v>
      </c>
      <c r="D306" s="19" t="n">
        <v>0.095792445074983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0314299456298</v>
      </c>
      <c r="D307" s="19" t="n">
        <v>0.1097995735590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43926780505062</v>
      </c>
      <c r="D308" s="19" t="n">
        <v>0.024272373961497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02906277792636</v>
      </c>
      <c r="D309" s="19" t="n">
        <v>0.10239907461865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25839378330893</v>
      </c>
      <c r="D310" s="19" t="n">
        <v>0.1252491965984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73817018198141</v>
      </c>
      <c r="D311" s="19" t="n">
        <v>0.1731140165422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442182762528199</v>
      </c>
      <c r="D312" s="19" t="n">
        <v>0.04403491912229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8</v>
      </c>
      <c r="C313" s="8" t="n">
        <v>0.0958341760990447</v>
      </c>
      <c r="D313" s="19" t="n">
        <v>0.095361496941447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892838724480859</v>
      </c>
      <c r="D314" s="19" t="n">
        <v>0.088867311273208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10228459903047</v>
      </c>
      <c r="D315" s="19" t="n">
        <v>0.1096796142956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13157967405249</v>
      </c>
      <c r="D316" s="19" t="n">
        <v>0.080958616058925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9</v>
      </c>
      <c r="C317" s="8" t="n">
        <v>0.11903995481338</v>
      </c>
      <c r="D317" s="19" t="n">
        <v>0.11844282763174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713181500741178</v>
      </c>
      <c r="D318" s="19" t="n">
        <v>0.070968324087405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54925796713552</v>
      </c>
      <c r="D319" s="19" t="n">
        <v>0.085080449481325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9559911303507</v>
      </c>
      <c r="D320" s="19" t="n">
        <v>0.082489278418392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84886949517079</v>
      </c>
      <c r="D321" s="19" t="n">
        <v>0.098045180551642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00095291801528</v>
      </c>
      <c r="D322" s="19" t="n">
        <v>0.08955957028308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71798115096452</v>
      </c>
      <c r="D323" s="19" t="n">
        <v>0.17093672155471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00839951194592</v>
      </c>
      <c r="D324" s="19" t="n">
        <v>0.10033516535180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10950963475524</v>
      </c>
      <c r="D325" s="19" t="n">
        <v>0.11041790867735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56957534041825</v>
      </c>
      <c r="D326" s="19" t="n">
        <v>0.15683469512983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26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9" activeCellId="0" sqref="C9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30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10272214491422</v>
      </c>
      <c r="D5" s="19" t="n">
        <v>0.00209212690545943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194776611613336</v>
      </c>
      <c r="D6" s="19" t="n">
        <v>0.00194538476224915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368073319129</v>
      </c>
      <c r="D7" s="19" t="n">
        <v>0.00235305744278801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7903323936808</v>
      </c>
      <c r="D8" s="19" t="n">
        <v>0.00247820451229463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77255102793464</v>
      </c>
      <c r="D9" s="19" t="n">
        <v>0.0177267360975505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82544275225508</v>
      </c>
      <c r="D10" s="19" t="n">
        <v>0.00881878659559937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4017498157968</v>
      </c>
      <c r="D11" s="19" t="n">
        <v>0.00443710931798365</v>
      </c>
    </row>
    <row r="12" customFormat="false" ht="14.25" hidden="false" customHeight="true" outlineLevel="0" collapsed="false">
      <c r="A12" s="17" t="s">
        <v>662</v>
      </c>
      <c r="B12" s="18" t="s">
        <v>1031</v>
      </c>
      <c r="C12" s="8" t="n">
        <v>0.00179354355057049</v>
      </c>
      <c r="D12" s="19" t="n">
        <v>0.00179354355057049</v>
      </c>
    </row>
    <row r="13" customFormat="false" ht="15" hidden="false" customHeight="false" outlineLevel="0" collapsed="false">
      <c r="A13" s="17" t="s">
        <v>664</v>
      </c>
      <c r="B13" s="18" t="s">
        <v>1031</v>
      </c>
      <c r="C13" s="8" t="n">
        <v>0.00215481171527257</v>
      </c>
      <c r="D13" s="19" t="n">
        <v>0.00215481171527257</v>
      </c>
    </row>
    <row r="14" customFormat="false" ht="15" hidden="false" customHeight="false" outlineLevel="0" collapsed="false">
      <c r="A14" s="17" t="s">
        <v>665</v>
      </c>
      <c r="B14" s="18" t="s">
        <v>1031</v>
      </c>
      <c r="C14" s="8" t="n">
        <v>0.00220975721894999</v>
      </c>
      <c r="D14" s="19" t="n">
        <v>0.00220975721894999</v>
      </c>
    </row>
    <row r="15" customFormat="false" ht="15" hidden="false" customHeight="false" outlineLevel="0" collapsed="false">
      <c r="A15" s="17" t="s">
        <v>666</v>
      </c>
      <c r="B15" s="18" t="s">
        <v>1031</v>
      </c>
      <c r="C15" s="8" t="n">
        <v>0.0025283214813843</v>
      </c>
      <c r="D15" s="19" t="n">
        <v>0.0025283214813843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20974681919373</v>
      </c>
      <c r="D16" s="19" t="n">
        <v>0.0420174881918133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0965959434368602</v>
      </c>
      <c r="D17" s="19" t="n">
        <v>0.09612157821226</v>
      </c>
    </row>
    <row r="18" customFormat="false" ht="15" hidden="false" customHeight="false" outlineLevel="0" collapsed="false">
      <c r="A18" s="17" t="s">
        <v>671</v>
      </c>
      <c r="B18" s="18" t="s">
        <v>1032</v>
      </c>
      <c r="C18" s="8" t="n">
        <v>0.1913189510936</v>
      </c>
      <c r="D18" s="19" t="n">
        <v>0.19038952092857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35995967291182</v>
      </c>
      <c r="D19" s="19" t="n">
        <v>0.135374638391953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17455118937287</v>
      </c>
      <c r="D20" s="19" t="n">
        <v>0.116866361260297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0988272284748323</v>
      </c>
      <c r="D21" s="19" t="n">
        <v>0.098334582193955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07537509192282</v>
      </c>
      <c r="D22" s="19" t="n">
        <v>0.107219841542626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16574974643746</v>
      </c>
      <c r="D23" s="19" t="n">
        <v>0.115991380659015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0987631743744594</v>
      </c>
      <c r="D24" s="19" t="n">
        <v>0.0983085220253341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11886090622195</v>
      </c>
      <c r="D25" s="19" t="n">
        <v>0.111331875063994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03299500389682</v>
      </c>
      <c r="D26" s="19" t="n">
        <v>0.20235784409715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outure</cp:lastModifiedBy>
  <dcterms:modified xsi:type="dcterms:W3CDTF">2020-07-17T13:47:04Z</dcterms:modified>
  <cp:revision>0</cp:revision>
  <dc:subject/>
  <dc:title/>
</cp:coreProperties>
</file>