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RRA - INTRA-COMMODITY" sheetId="5" state="visible" r:id="rId6"/>
    <sheet name="FUTURES - INTRA-COMMODITY" sheetId="6" state="visible" r:id="rId7"/>
    <sheet name="FUTURES - INTER-COMMODITY" sheetId="7" state="visible" r:id="rId8"/>
    <sheet name="OPTIONS - INTERVALLES DE MARGE" sheetId="8" state="visible" r:id="rId9"/>
    <sheet name="CAT - INTERVALLES DE MARGE" sheetId="9" state="visible" r:id="rId10"/>
    <sheet name="CAT SUR ACTIONS - INTERVALLES" sheetId="10" state="visible" r:id="rId11"/>
    <sheet name="BAX - INTRA-MARCHANDISES" sheetId="11" state="visible" r:id="rId12"/>
    <sheet name="CORRA - INTRA-MARCHANDISES" sheetId="12" state="visible" r:id="rId13"/>
    <sheet name="CAT - INTRA-MARCHANDISES" sheetId="13" state="visible" r:id="rId14"/>
    <sheet name="CAT - INTER-MARCHANDISES" sheetId="14" state="visible" r:id="rId15"/>
  </sheets>
  <definedNames>
    <definedName function="false" hidden="false" localSheetId="10" name="_xlnm.Print_Area" vbProcedure="false">'BAX - INTRA-MARCHANDISES'!$A$1:$E$68</definedName>
    <definedName function="false" hidden="false" localSheetId="13" name="_xlnm.Print_Area" vbProcedure="false">'CAT - INTER-MARCHANDISES'!$A$1:$C$6</definedName>
    <definedName function="false" hidden="false" localSheetId="8" name="_xlnm.Print_Area" vbProcedure="false">'CAT - INTERVALLES DE MARGE'!$A$1:$D$26</definedName>
    <definedName function="false" hidden="false" localSheetId="12" name="_xlnm.Print_Area" vbProcedure="false">'CAT - INTRA-MARCHANDISES'!$A$1:$D$162</definedName>
    <definedName function="false" hidden="false" localSheetId="9" name="_xlnm.Print_Area" vbProcedure="false">'CAT SUR ACTIONS - INTERVALLES'!$A$1:$D$134</definedName>
    <definedName function="false" hidden="false" localSheetId="6" name="_xlnm.Print_Area" vbProcedure="false">'FUTURES - INTER-COMMODITY'!$A$1:$C$6</definedName>
    <definedName function="false" hidden="false" localSheetId="5" name="_xlnm.Print_Area" vbProcedure="false">'FUTURES - INTRA-COMMODITY'!$A$1:$D$162</definedName>
    <definedName function="false" hidden="false" localSheetId="1" name="_xlnm.Print_Area" vbProcedure="false">'FUTURES - MARGIN INTERVALS'!$A$1:$D$26</definedName>
    <definedName function="false" hidden="false" localSheetId="7" name="_xlnm.Print_Area" vbProcedure="false">'OPTIONS - INTERVALLES DE MARGE'!$A$1:$F$321</definedName>
    <definedName function="false" hidden="false" localSheetId="0" name="_xlnm.Print_Area" vbProcedure="false">'OPTIONS - MARGIN INTERVALS'!$A$1:$F$321</definedName>
    <definedName function="false" hidden="false" localSheetId="2" name="_xlnm.Print_Area" vbProcedure="false">'SHARE FUTURES - MARGIN INTERVAL'!$A$1:$D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6" uniqueCount="1057">
  <si>
    <t xml:space="preserve">MARGIN INTERVALS EFFECTIVE ON JULY 21, 2020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AV</t>
  </si>
  <si>
    <t xml:space="preserve">Advantage Oil &amp; Gas Ltd.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B1</t>
  </si>
  <si>
    <t xml:space="preserve">Aurora Cannabis Inc. (adjusted)</t>
  </si>
  <si>
    <t xml:space="preserve">ACO.X</t>
  </si>
  <si>
    <t xml:space="preserve">Atco Ltd.</t>
  </si>
  <si>
    <t xml:space="preserve">ACQ</t>
  </si>
  <si>
    <t xml:space="preserve">AutoCanada Inc.</t>
  </si>
  <si>
    <t xml:space="preserve">AD</t>
  </si>
  <si>
    <t xml:space="preserve">Alaris Royalty Corp.</t>
  </si>
  <si>
    <t xml:space="preserve">AEM</t>
  </si>
  <si>
    <t xml:space="preserve">Agnico Eagle Mines Limited</t>
  </si>
  <si>
    <t xml:space="preserve">AGF.B</t>
  </si>
  <si>
    <t xml:space="preserve">AGF Management Limited Class B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PHA</t>
  </si>
  <si>
    <t xml:space="preserve">Aphria Inc. </t>
  </si>
  <si>
    <t xml:space="preserve">AQN</t>
  </si>
  <si>
    <t xml:space="preserve">Algonquin Power &amp; Utilities Corp.</t>
  </si>
  <si>
    <t xml:space="preserve">AR</t>
  </si>
  <si>
    <t xml:space="preserve">Argonaut Gold Inc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R</t>
  </si>
  <si>
    <t xml:space="preserve">Alacer Gold Corp.</t>
  </si>
  <si>
    <t xml:space="preserve">ATA</t>
  </si>
  <si>
    <t xml:space="preserve">ATS Automation Tooling Systems Inc.</t>
  </si>
  <si>
    <t xml:space="preserve">ATD.B</t>
  </si>
  <si>
    <t xml:space="preserve">Alimentation Couche-Tard Inc. Class B</t>
  </si>
  <si>
    <t xml:space="preserve">ATP</t>
  </si>
  <si>
    <t xml:space="preserve">Atlantic Power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D</t>
  </si>
  <si>
    <t xml:space="preserve">Badger Daylighting Ltd.</t>
  </si>
  <si>
    <t xml:space="preserve">BAM.A</t>
  </si>
  <si>
    <t xml:space="preserve">Brookfield Asset Management Inc. Class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BU.UN</t>
  </si>
  <si>
    <t xml:space="preserve">Brookfield Business Partners L.P.</t>
  </si>
  <si>
    <t xml:space="preserve">BCE</t>
  </si>
  <si>
    <t xml:space="preserve">BCE Inc.</t>
  </si>
  <si>
    <t xml:space="preserve">BEI.UN</t>
  </si>
  <si>
    <t xml:space="preserve">Boardwalk Real Estate Investment Trust</t>
  </si>
  <si>
    <t xml:space="preserve">BEP.UN</t>
  </si>
  <si>
    <t xml:space="preserve">Brookfield Renewable Energy Partners L.P.</t>
  </si>
  <si>
    <t xml:space="preserve">BHC</t>
  </si>
  <si>
    <t xml:space="preserve">Bausch Health Companies Inc</t>
  </si>
  <si>
    <t xml:space="preserve">BIP.UN</t>
  </si>
  <si>
    <t xml:space="preserve">Brookfield Infrastructure Partners L.P.</t>
  </si>
  <si>
    <t xml:space="preserve">BIP1</t>
  </si>
  <si>
    <t xml:space="preserve">Brookfield Infrastructure Partners L.P. (adjusted)</t>
  </si>
  <si>
    <t xml:space="preserve">BIR</t>
  </si>
  <si>
    <t xml:space="preserve">Birchcliff Energy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S</t>
  </si>
  <si>
    <t xml:space="preserve">Bank of Nova Scotia (The)</t>
  </si>
  <si>
    <t xml:space="preserve">BPY.UN</t>
  </si>
  <si>
    <t xml:space="preserve">Brookfield Property Partners L.P.</t>
  </si>
  <si>
    <t xml:space="preserve">BTE</t>
  </si>
  <si>
    <t xml:space="preserve">Baytex Energy Corp.</t>
  </si>
  <si>
    <t xml:space="preserve">BTO</t>
  </si>
  <si>
    <t xml:space="preserve">B2Gold Corp.</t>
  </si>
  <si>
    <t xml:space="preserve">BYD</t>
  </si>
  <si>
    <t xml:space="preserve">Boyd Group Services Inc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EU</t>
  </si>
  <si>
    <t xml:space="preserve">CES Energy Solutions Corp.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R</t>
  </si>
  <si>
    <t xml:space="preserve">Chorus Aviation Inc.</t>
  </si>
  <si>
    <t xml:space="preserve">CIGI</t>
  </si>
  <si>
    <t xml:space="preserve">Colliers International Group Inc. Subordinate Voting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U</t>
  </si>
  <si>
    <t xml:space="preserve">Canadian Utilities Limited</t>
  </si>
  <si>
    <t xml:space="preserve">CUF.UN</t>
  </si>
  <si>
    <t xml:space="preserve">Cominar Real Estate Investment Trust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IR.UN</t>
  </si>
  <si>
    <t xml:space="preserve">Dream Industrial Real Estate Investment Trust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</t>
  </si>
  <si>
    <t xml:space="preserve">DRT</t>
  </si>
  <si>
    <t xml:space="preserve">DIRTT Environmental Solutions Ltd.</t>
  </si>
  <si>
    <t xml:space="preserve">DSG</t>
  </si>
  <si>
    <t xml:space="preserve">Descartes Systems Group Inc.</t>
  </si>
  <si>
    <t xml:space="preserve">EDR</t>
  </si>
  <si>
    <t xml:space="preserve">Endeavour Silver Corp.</t>
  </si>
  <si>
    <t xml:space="preserve">EDV</t>
  </si>
  <si>
    <t xml:space="preserve">Endeavour Mining Corporation</t>
  </si>
  <si>
    <t xml:space="preserve">EDV1</t>
  </si>
  <si>
    <t xml:space="preserve">Endeavour Mining Corporation (adjusted)</t>
  </si>
  <si>
    <t xml:space="preserve">EFN</t>
  </si>
  <si>
    <t xml:space="preserve">Element Fleet Management Corp.</t>
  </si>
  <si>
    <t xml:space="preserve">EFX</t>
  </si>
  <si>
    <t xml:space="preserve">Enerflex Ltd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quinox Gold Corp (Converge)</t>
  </si>
  <si>
    <t xml:space="preserve">ERF</t>
  </si>
  <si>
    <t xml:space="preserve">Enerplus Corporation</t>
  </si>
  <si>
    <t xml:space="preserve">ESI</t>
  </si>
  <si>
    <t xml:space="preserve">Ensign Energy Services Inc.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1</t>
  </si>
  <si>
    <t xml:space="preserve">Goldcorp Inc. (adjusted)</t>
  </si>
  <si>
    <t xml:space="preserve">GC</t>
  </si>
  <si>
    <t xml:space="preserve">Great Canadian Gaming Corporation</t>
  </si>
  <si>
    <t xml:space="preserve">GEI</t>
  </si>
  <si>
    <t xml:space="preserve">Gibson Energy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TE</t>
  </si>
  <si>
    <t xml:space="preserve">Gran Tierra Energy Inc.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 Share</t>
  </si>
  <si>
    <t xml:space="preserve">HGD3</t>
  </si>
  <si>
    <t xml:space="preserve">BetaPro Canadian Gold Miners -2x Daily Bear ETF Share (adjusted)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 Index ETF</t>
  </si>
  <si>
    <t xml:space="preserve">HND</t>
  </si>
  <si>
    <t xml:space="preserve">BetaPro Natural Gas -2x Daily Bear ETF Share</t>
  </si>
  <si>
    <t xml:space="preserve">HNU</t>
  </si>
  <si>
    <t xml:space="preserve">BetaPro Natural Gas 2x Daily Bull ETF Share</t>
  </si>
  <si>
    <t xml:space="preserve">HOD</t>
  </si>
  <si>
    <t xml:space="preserve">BetaPro Crude Oil -2x Daily Bear ETF Share</t>
  </si>
  <si>
    <t xml:space="preserve">HOU</t>
  </si>
  <si>
    <t xml:space="preserve">BetaPro Crude Oil 2x Daily Bull ETF Share</t>
  </si>
  <si>
    <t xml:space="preserve">HOU3</t>
  </si>
  <si>
    <t xml:space="preserve">BetaPro Crude Oil Daily Bull ETF (adjusted)</t>
  </si>
  <si>
    <t xml:space="preserve">HPR</t>
  </si>
  <si>
    <t xml:space="preserve">Horizons Active Preferred Share ETF</t>
  </si>
  <si>
    <t xml:space="preserve">HR.UN</t>
  </si>
  <si>
    <t xml:space="preserve">H&amp;R Real Estate Investment Trust</t>
  </si>
  <si>
    <t xml:space="preserve">HSE</t>
  </si>
  <si>
    <t xml:space="preserve">Husky Energy Inc.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</t>
  </si>
  <si>
    <t xml:space="preserve">Inter Pipeline Ltd.</t>
  </si>
  <si>
    <t xml:space="preserve">ITP</t>
  </si>
  <si>
    <t xml:space="preserve">Intertape Polymer Group Inc.</t>
  </si>
  <si>
    <t xml:space="preserve">IVN</t>
  </si>
  <si>
    <t xml:space="preserve">Ivanhoe Mines Ltd.</t>
  </si>
  <si>
    <t xml:space="preserve">JE</t>
  </si>
  <si>
    <t xml:space="preserve">Just Energy Group Inc. </t>
  </si>
  <si>
    <t xml:space="preserve">JWEL</t>
  </si>
  <si>
    <t xml:space="preserve">Jamieson Wellness Inc</t>
  </si>
  <si>
    <t xml:space="preserve">K</t>
  </si>
  <si>
    <t xml:space="preserve">Kinross Gold Corporation</t>
  </si>
  <si>
    <t xml:space="preserve">KEL</t>
  </si>
  <si>
    <t xml:space="preserve">Kelt Exploration Ltd.</t>
  </si>
  <si>
    <t xml:space="preserve">KEY</t>
  </si>
  <si>
    <t xml:space="preserve">Keyera Corp.</t>
  </si>
  <si>
    <t xml:space="preserve">KL</t>
  </si>
  <si>
    <t xml:space="preserve">Kirkland Lake Gold Ltd.</t>
  </si>
  <si>
    <t xml:space="preserve">KL1</t>
  </si>
  <si>
    <t xml:space="preserve">Detour Gold Corporation (adjusted)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BS</t>
  </si>
  <si>
    <t xml:space="preserve">MediPharm Labs Corp.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IF</t>
  </si>
  <si>
    <t xml:space="preserve">Labrador Iron Ore Royalty Corporation</t>
  </si>
  <si>
    <t xml:space="preserve">LNR</t>
  </si>
  <si>
    <t xml:space="preserve">Linamar Corporation</t>
  </si>
  <si>
    <t xml:space="preserve">LSPD</t>
  </si>
  <si>
    <t xml:space="preserve">Lightspeed POS Inc. Subordinate Voting Shares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IC</t>
  </si>
  <si>
    <t xml:space="preserve">Genworth MI Canada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SI</t>
  </si>
  <si>
    <t xml:space="preserve">Morneau Shepell Inc.</t>
  </si>
  <si>
    <t xml:space="preserve">MTL</t>
  </si>
  <si>
    <t xml:space="preserve">Mullen Group Ltd.</t>
  </si>
  <si>
    <t xml:space="preserve">MTY</t>
  </si>
  <si>
    <t xml:space="preserve">MTY Food Group Inc.</t>
  </si>
  <si>
    <t xml:space="preserve">MUX</t>
  </si>
  <si>
    <t xml:space="preserve">McEwen Mining Inc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EPT</t>
  </si>
  <si>
    <t xml:space="preserve">Neptune Wellness Solutions Inc.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A</t>
  </si>
  <si>
    <t xml:space="preserve">NuVista Energy Ltd.</t>
  </si>
  <si>
    <t xml:space="preserve">NVU.UN</t>
  </si>
  <si>
    <t xml:space="preserve">Northview Apartment Real Estate Investment Trust</t>
  </si>
  <si>
    <t xml:space="preserve">NWC</t>
  </si>
  <si>
    <t xml:space="preserve">North West Company Inc</t>
  </si>
  <si>
    <t xml:space="preserve">NWH.UN</t>
  </si>
  <si>
    <t xml:space="preserve">NorthWest Healthcare Properties Real Estate Investment Trust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B</t>
  </si>
  <si>
    <t xml:space="preserve">Norbord Inc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G</t>
  </si>
  <si>
    <t xml:space="preserve">Premier Gold Mines Limited</t>
  </si>
  <si>
    <t xml:space="preserve">PKI</t>
  </si>
  <si>
    <t xml:space="preserve">Parkland Fuel Corporation</t>
  </si>
  <si>
    <t xml:space="preserve">POU</t>
  </si>
  <si>
    <t xml:space="preserve">Paramount Resources Ltd. Class A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I</t>
  </si>
  <si>
    <t xml:space="preserve">Pason Systems Inc</t>
  </si>
  <si>
    <t xml:space="preserve">PSK</t>
  </si>
  <si>
    <t xml:space="preserve">PrairieSky Royalty Ltd.</t>
  </si>
  <si>
    <t xml:space="preserve">PVG</t>
  </si>
  <si>
    <t xml:space="preserve">Pretium Resources Inc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OOT</t>
  </si>
  <si>
    <t xml:space="preserve">Roots Corporation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GY</t>
  </si>
  <si>
    <t xml:space="preserve">Surge Energy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CW</t>
  </si>
  <si>
    <t xml:space="preserve">Trican Well Services Ltd.</t>
  </si>
  <si>
    <t xml:space="preserve">TD</t>
  </si>
  <si>
    <t xml:space="preserve">The Toronto-Dominion Bank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GOD</t>
  </si>
  <si>
    <t xml:space="preserve">The Green Organic Dutchman Holdings Ltd.</t>
  </si>
  <si>
    <t xml:space="preserve">TGZ</t>
  </si>
  <si>
    <t xml:space="preserve">Teranga Gold Corp.</t>
  </si>
  <si>
    <t xml:space="preserve">TH</t>
  </si>
  <si>
    <t xml:space="preserve">Theratechnologies Inc.</t>
  </si>
  <si>
    <t xml:space="preserve">TIH</t>
  </si>
  <si>
    <t xml:space="preserve">Toromont Industries Ltd.</t>
  </si>
  <si>
    <t xml:space="preserve">TOG</t>
  </si>
  <si>
    <t xml:space="preserve">Torc Oil &amp; Gas Ltd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RI</t>
  </si>
  <si>
    <t xml:space="preserve">Thomson Reuters Corporation </t>
  </si>
  <si>
    <t xml:space="preserve">TRI1</t>
  </si>
  <si>
    <t xml:space="preserve">Thomson Reuters Corporation  (adjusted)</t>
  </si>
  <si>
    <t xml:space="preserve">TRP</t>
  </si>
  <si>
    <t xml:space="preserve">TC Energy Corporation</t>
  </si>
  <si>
    <t xml:space="preserve">TXG</t>
  </si>
  <si>
    <t xml:space="preserve">Torex Gold Resources Inc.</t>
  </si>
  <si>
    <t xml:space="preserve">U</t>
  </si>
  <si>
    <t xml:space="preserve">Uranium Participation Corporation</t>
  </si>
  <si>
    <t xml:space="preserve">UFS</t>
  </si>
  <si>
    <t xml:space="preserve">Domtar Corporation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II</t>
  </si>
  <si>
    <t xml:space="preserve">Seven Generations Energy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FT</t>
  </si>
  <si>
    <t xml:space="preserve">West Fraser Timber Co. Ltd.</t>
  </si>
  <si>
    <t xml:space="preserve">WILD</t>
  </si>
  <si>
    <t xml:space="preserve">Wildbrain Ltd.</t>
  </si>
  <si>
    <t xml:space="preserve">WN</t>
  </si>
  <si>
    <t xml:space="preserve">George Weston Limited </t>
  </si>
  <si>
    <t xml:space="preserve">WPK</t>
  </si>
  <si>
    <t xml:space="preserve">Winpak Ltd.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DV</t>
  </si>
  <si>
    <t xml:space="preserve">BMO Canadian Dividend ETF</t>
  </si>
  <si>
    <t xml:space="preserve">ZEA</t>
  </si>
  <si>
    <t xml:space="preserve">BMO MSCI EAFE Index ETF</t>
  </si>
  <si>
    <t xml:space="preserve">ZEB</t>
  </si>
  <si>
    <t xml:space="preserve">BMO Equal Weight Banks Index ETF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T</t>
  </si>
  <si>
    <t xml:space="preserve">BMO Equal Weight Utilities Index ETF</t>
  </si>
  <si>
    <t xml:space="preserve">ZZZ</t>
  </si>
  <si>
    <t xml:space="preserve">Sleep Country Canada Holdings Inc.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MJ</t>
  </si>
  <si>
    <t xml:space="preserve">S&amp;P/MX International Cannabis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U</t>
  </si>
  <si>
    <t xml:space="preserve">S&amp;P/TSX Capped Utilities Index Futures</t>
  </si>
  <si>
    <t xml:space="preserve">SXY</t>
  </si>
  <si>
    <t xml:space="preserve">S&amp;P/TSX Capped Energy Index Futures</t>
  </si>
  <si>
    <t xml:space="preserve">FAA</t>
  </si>
  <si>
    <t xml:space="preserve">Aecon Group Inc. </t>
  </si>
  <si>
    <t xml:space="preserve">FAC</t>
  </si>
  <si>
    <t xml:space="preserve">FAE</t>
  </si>
  <si>
    <t xml:space="preserve">Agnico-Eagle Mines Limited</t>
  </si>
  <si>
    <t xml:space="preserve">FAL</t>
  </si>
  <si>
    <t xml:space="preserve">FAX</t>
  </si>
  <si>
    <t xml:space="preserve">FBA</t>
  </si>
  <si>
    <t xml:space="preserve">FBB</t>
  </si>
  <si>
    <t xml:space="preserve">FBC</t>
  </si>
  <si>
    <t xml:space="preserve">FBD</t>
  </si>
  <si>
    <t xml:space="preserve">FBH</t>
  </si>
  <si>
    <t xml:space="preserve">Bausch Health Companies Inc.</t>
  </si>
  <si>
    <t xml:space="preserve">FBM</t>
  </si>
  <si>
    <t xml:space="preserve">Brookfield Asset Management Inc. Class A </t>
  </si>
  <si>
    <t xml:space="preserve">FBO</t>
  </si>
  <si>
    <t xml:space="preserve">FCB</t>
  </si>
  <si>
    <t xml:space="preserve">FCG</t>
  </si>
  <si>
    <t xml:space="preserve">FCH</t>
  </si>
  <si>
    <t xml:space="preserve">Chorus Aviation Inc. </t>
  </si>
  <si>
    <t xml:space="preserve">FCI</t>
  </si>
  <si>
    <t xml:space="preserve">FCL</t>
  </si>
  <si>
    <t xml:space="preserve">FCM</t>
  </si>
  <si>
    <t xml:space="preserve">Genworth MI Canada Inc. </t>
  </si>
  <si>
    <t xml:space="preserve">FCN</t>
  </si>
  <si>
    <t xml:space="preserve">FCP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F</t>
  </si>
  <si>
    <t xml:space="preserve">FEG</t>
  </si>
  <si>
    <t xml:space="preserve">FEI</t>
  </si>
  <si>
    <t xml:space="preserve">Boardwalk Real Estate Investment Trust </t>
  </si>
  <si>
    <t xml:space="preserve">FEL</t>
  </si>
  <si>
    <t xml:space="preserve">Eldorado Gold Corp. </t>
  </si>
  <si>
    <t xml:space="preserve">FEM</t>
  </si>
  <si>
    <t xml:space="preserve">Empire Company Limited CL. A</t>
  </si>
  <si>
    <t xml:space="preserve">FEU</t>
  </si>
  <si>
    <t xml:space="preserve">FFL</t>
  </si>
  <si>
    <t xml:space="preserve">Labrador Iron Ore Royalty Corporation </t>
  </si>
  <si>
    <t xml:space="preserve">FFQ</t>
  </si>
  <si>
    <t xml:space="preserve">Village Farms International Inc.  </t>
  </si>
  <si>
    <t xml:space="preserve">FFR</t>
  </si>
  <si>
    <t xml:space="preserve">FFS</t>
  </si>
  <si>
    <t xml:space="preserve">FFV</t>
  </si>
  <si>
    <t xml:space="preserve">FGI</t>
  </si>
  <si>
    <t xml:space="preserve">FGJ</t>
  </si>
  <si>
    <t xml:space="preserve">The Green Organic Dutchman Holdings Ltd.  </t>
  </si>
  <si>
    <t xml:space="preserve">FGN</t>
  </si>
  <si>
    <t xml:space="preserve">FGW</t>
  </si>
  <si>
    <t xml:space="preserve">Gildan Activewear Inc.</t>
  </si>
  <si>
    <t xml:space="preserve">FHO</t>
  </si>
  <si>
    <t xml:space="preserve">FHS</t>
  </si>
  <si>
    <t xml:space="preserve">FHX</t>
  </si>
  <si>
    <t xml:space="preserve">HEXO Corp.  </t>
  </si>
  <si>
    <t xml:space="preserve">FIA</t>
  </si>
  <si>
    <t xml:space="preserve">Industrial Alliance Insurance and Financial Services Inc.</t>
  </si>
  <si>
    <t xml:space="preserve">FIC</t>
  </si>
  <si>
    <t xml:space="preserve">FIF</t>
  </si>
  <si>
    <t xml:space="preserve">FIR</t>
  </si>
  <si>
    <t xml:space="preserve">FIU</t>
  </si>
  <si>
    <t xml:space="preserve">FJS</t>
  </si>
  <si>
    <t xml:space="preserve">Stella-Jones Inc. </t>
  </si>
  <si>
    <t xml:space="preserve">FKH</t>
  </si>
  <si>
    <t xml:space="preserve">FKJ</t>
  </si>
  <si>
    <t xml:space="preserve">FKK</t>
  </si>
  <si>
    <t xml:space="preserve">FKY</t>
  </si>
  <si>
    <t xml:space="preserve">FLC</t>
  </si>
  <si>
    <t xml:space="preserve">FLF</t>
  </si>
  <si>
    <t xml:space="preserve">FLL</t>
  </si>
  <si>
    <t xml:space="preserve">Loblaw Companies Limited </t>
  </si>
  <si>
    <t xml:space="preserve">FLN</t>
  </si>
  <si>
    <t xml:space="preserve">Lundin Mining Corporation</t>
  </si>
  <si>
    <t xml:space="preserve">FMA</t>
  </si>
  <si>
    <t xml:space="preserve">FMF</t>
  </si>
  <si>
    <t xml:space="preserve">FMI</t>
  </si>
  <si>
    <t xml:space="preserve">FMJ</t>
  </si>
  <si>
    <t xml:space="preserve">FMO</t>
  </si>
  <si>
    <t xml:space="preserve">FMQ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Cronos Group Inc.  </t>
  </si>
  <si>
    <t xml:space="preserve">FNS</t>
  </si>
  <si>
    <t xml:space="preserve">FNT</t>
  </si>
  <si>
    <t xml:space="preserve">Stantec Inc.  </t>
  </si>
  <si>
    <t xml:space="preserve">FNU</t>
  </si>
  <si>
    <t xml:space="preserve">FOA</t>
  </si>
  <si>
    <t xml:space="preserve">Aurora Cannabis Inc.</t>
  </si>
  <si>
    <t xml:space="preserve">FOC</t>
  </si>
  <si>
    <t xml:space="preserve">FON</t>
  </si>
  <si>
    <t xml:space="preserve">FOO</t>
  </si>
  <si>
    <t xml:space="preserve">BRP Inc. Subordinate Voting Shares </t>
  </si>
  <si>
    <t xml:space="preserve">FOP</t>
  </si>
  <si>
    <t xml:space="preserve">FOU</t>
  </si>
  <si>
    <t xml:space="preserve">FPA</t>
  </si>
  <si>
    <t xml:space="preserve">FPK</t>
  </si>
  <si>
    <t xml:space="preserve">Prairiesky Royalty Ltd.</t>
  </si>
  <si>
    <t xml:space="preserve">FPL</t>
  </si>
  <si>
    <t xml:space="preserve">FPM</t>
  </si>
  <si>
    <t xml:space="preserve">FPP</t>
  </si>
  <si>
    <t xml:space="preserve">FPV</t>
  </si>
  <si>
    <t xml:space="preserve">Peyto Exploration &amp; Development Corp.</t>
  </si>
  <si>
    <t xml:space="preserve">FPW</t>
  </si>
  <si>
    <t xml:space="preserve">FQB</t>
  </si>
  <si>
    <t xml:space="preserve">Laurentian Bank Of Canada</t>
  </si>
  <si>
    <t xml:space="preserve">FQN</t>
  </si>
  <si>
    <t xml:space="preserve">FQR</t>
  </si>
  <si>
    <t xml:space="preserve">FRP</t>
  </si>
  <si>
    <t xml:space="preserve">TransCanada Corporation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Saputo Inc.</t>
  </si>
  <si>
    <t xml:space="preserve">FSG</t>
  </si>
  <si>
    <t xml:space="preserve">FSH</t>
  </si>
  <si>
    <t xml:space="preserve">FSJ</t>
  </si>
  <si>
    <t xml:space="preserve">FSO</t>
  </si>
  <si>
    <t xml:space="preserve">Canada Goose Holdings Inc. </t>
  </si>
  <si>
    <t xml:space="preserve">FSU</t>
  </si>
  <si>
    <t xml:space="preserve">FTA</t>
  </si>
  <si>
    <t xml:space="preserve">FTC</t>
  </si>
  <si>
    <t xml:space="preserve">FTD</t>
  </si>
  <si>
    <t xml:space="preserve">FTE</t>
  </si>
  <si>
    <t xml:space="preserve">Westshore Terminals Investment Corporation </t>
  </si>
  <si>
    <t xml:space="preserve">FTF</t>
  </si>
  <si>
    <t xml:space="preserve">TFI International Inc. </t>
  </si>
  <si>
    <t xml:space="preserve">FTK</t>
  </si>
  <si>
    <t xml:space="preserve">FTL</t>
  </si>
  <si>
    <t xml:space="preserve">FUE</t>
  </si>
  <si>
    <t xml:space="preserve">FVE</t>
  </si>
  <si>
    <t xml:space="preserve">FVH</t>
  </si>
  <si>
    <t xml:space="preserve">Chartwell Seniors Housing Real Estate Investment Trust</t>
  </si>
  <si>
    <t xml:space="preserve">FVJ</t>
  </si>
  <si>
    <t xml:space="preserve">Cardinal Energy Ltd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Great West Lifeco Inc.</t>
  </si>
  <si>
    <t xml:space="preserve">FWN</t>
  </si>
  <si>
    <t xml:space="preserve">George Weston Limited</t>
  </si>
  <si>
    <t xml:space="preserve">FWP</t>
  </si>
  <si>
    <t xml:space="preserve">FWT</t>
  </si>
  <si>
    <t xml:space="preserve">FXB</t>
  </si>
  <si>
    <t xml:space="preserve">FXE</t>
  </si>
  <si>
    <t xml:space="preserve">FXG</t>
  </si>
  <si>
    <t xml:space="preserve">FXJ</t>
  </si>
  <si>
    <t xml:space="preserve">Corus Entertainment Inc. CL.B</t>
  </si>
  <si>
    <t xml:space="preserve">FXN</t>
  </si>
  <si>
    <t xml:space="preserve">FXT</t>
  </si>
  <si>
    <t xml:space="preserve">FYP</t>
  </si>
  <si>
    <t xml:space="preserve">FYR</t>
  </si>
  <si>
    <t xml:space="preserve">FZB</t>
  </si>
  <si>
    <t xml:space="preserve">FZC</t>
  </si>
  <si>
    <t xml:space="preserve">FZN</t>
  </si>
  <si>
    <t xml:space="preserve">FZU</t>
  </si>
  <si>
    <t xml:space="preserve">BAX TIER STRUCTURE ON JULY 21, 2020</t>
  </si>
  <si>
    <t xml:space="preserve">Group</t>
  </si>
  <si>
    <t xml:space="preserve">Name</t>
  </si>
  <si>
    <t xml:space="preserve">Expiry</t>
  </si>
  <si>
    <t xml:space="preserve">BAX2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INTRA-COMMODITY SPREAD CHARGES - QUARTELY BUTTERFLY ON JULY 21, 2020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2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INTRA-COMMODITY SPREAD CHARGES - SIX-MONTHLY BUTTERFLY ON JULY 21, 2020</t>
  </si>
  <si>
    <t xml:space="preserve">BAX2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INTRA-COMMODITY SPREAD CHARGES - NINE-MONTHLY BUTTERFLY ON JULY 21, 2020</t>
  </si>
  <si>
    <t xml:space="preserve">BAX2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INTRA-COMMODITY SPREAD CHARGES - YEARLY BUTTERFLY ON JULY 21, 2020</t>
  </si>
  <si>
    <t xml:space="preserve">BAX2-BAX7-BAX11</t>
  </si>
  <si>
    <t xml:space="preserve">BAX4-BAX8-BAX12</t>
  </si>
  <si>
    <t xml:space="preserve">BAX5-BAX9-BAX13</t>
  </si>
  <si>
    <t xml:space="preserve">BAX6-BAX10-BAX14</t>
  </si>
  <si>
    <t xml:space="preserve">INTRA-COMMODITY SPREAD CHARGES - INTER-MONTH STRATEGY ON JULY 21, 2020</t>
  </si>
  <si>
    <t xml:space="preserve">Tier</t>
  </si>
  <si>
    <t xml:space="preserve">CORRA TIER STRUCTURE ON JULY 21, 2020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INTRA-COMMODITY (Inter-Month) SPREAD CHARGES EFFECTIVE ON JULY 21, 2020</t>
  </si>
  <si>
    <t xml:space="preserve">PREVIOUS Inter-Month Spread Charge (CAN$)</t>
  </si>
  <si>
    <t xml:space="preserve">UPDATED Inter-Month Spread Charge (CAN$)</t>
  </si>
  <si>
    <t xml:space="preserve">SHARE FUTURES INTRA-COMMODITY (Inter-Month) SPREAD CHARGES EFFECTIVE ON JULY 21, 2020</t>
  </si>
  <si>
    <t xml:space="preserve">INTER-COMMODITY SPREAD CHARGES EFFECTIVE ON JULY 21, 2020</t>
  </si>
  <si>
    <t xml:space="preserve">Symbol (Combinations)</t>
  </si>
  <si>
    <t xml:space="preserve">PREVIOUS Margin Relief</t>
  </si>
  <si>
    <t xml:space="preserve">UPDATED Margin Relief</t>
  </si>
  <si>
    <t xml:space="preserve">BAX - CRA</t>
  </si>
  <si>
    <t xml:space="preserve">SXF - SXM</t>
  </si>
  <si>
    <t xml:space="preserve">INTERVALLES DE MARGE EN VIGUEUR LE 21 JUILLET 2020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Aurora Cannabis Inc. (ajusté)</t>
  </si>
  <si>
    <t xml:space="preserve">Mines Agnico Eagle Limitée</t>
  </si>
  <si>
    <t xml:space="preserve">La Société de Gestion AGF Limitée Classe B</t>
  </si>
  <si>
    <t xml:space="preserve">Groupe Aecon Inc.</t>
  </si>
  <si>
    <t xml:space="preserve">Alimentation Couche-Tard Inc. Classe B</t>
  </si>
  <si>
    <t xml:space="preserve">Bombardier Inc. Classe B</t>
  </si>
  <si>
    <t xml:space="preserve">BCE Inc.  </t>
  </si>
  <si>
    <t xml:space="preserve">Brookfield Infrastructure Partners L.P. (ajusté)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Endeavour Mining Corporation (ajusté)</t>
  </si>
  <si>
    <t xml:space="preserve">Goldcorp Inc. (ajusté)</t>
  </si>
  <si>
    <t xml:space="preserve">Groupe CGI Inc. Classe A</t>
  </si>
  <si>
    <t xml:space="preserve">Les Vêtements de Sport Gildan Inc. </t>
  </si>
  <si>
    <t xml:space="preserve">Action de FNB BetaPro Canadian Gold Miners -2x Daily Bear </t>
  </si>
  <si>
    <t xml:space="preserve">Action de FNB BetaPro Canadian Gold Miners -2x Daily Bear  (ajusté)</t>
  </si>
  <si>
    <t xml:space="preserve">Action de FNB BetaPro Canadian Gold Miners 2x Daily Bull</t>
  </si>
  <si>
    <t xml:space="preserve">Action de FNB BetaPro Natural Gas -2x Daily Bear</t>
  </si>
  <si>
    <t xml:space="preserve">Action de FNB BetaPro Natural Gas 2x Daily Bull</t>
  </si>
  <si>
    <t xml:space="preserve">Action de FNB BetaPro Crude Oil -2x Daily Bear</t>
  </si>
  <si>
    <t xml:space="preserve">Action de FNB BetaPro Crude Oil 2x Daily Bull </t>
  </si>
  <si>
    <t xml:space="preserve">BetaPro Crude Oil Daily Bull ETF (ajusté)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Detour Gold Corporation (ajusté)</t>
  </si>
  <si>
    <t xml:space="preserve">Banque Laurentienne du Canada</t>
  </si>
  <si>
    <t xml:space="preserve">Société Financière Manuvie</t>
  </si>
  <si>
    <t xml:space="preserve">Métro Inc.</t>
  </si>
  <si>
    <t xml:space="preserve">Banque Nationale du Canada</t>
  </si>
  <si>
    <t xml:space="preserve">Neptune Solutions Bien-Être Inc.</t>
  </si>
  <si>
    <t xml:space="preserve">NuVista Energy Ltd. </t>
  </si>
  <si>
    <t xml:space="preserve">Paramount Resources Ltd. Classe A</t>
  </si>
  <si>
    <t xml:space="preserve">Power Corporation du Canada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Trican Well Service Ltd.</t>
  </si>
  <si>
    <t xml:space="preserve">La Banque Toronto-Dominion</t>
  </si>
  <si>
    <t xml:space="preserve">Thomson Reuters Corporation  (ajusté)</t>
  </si>
  <si>
    <t xml:space="preserve">TC Énergie Corporation</t>
  </si>
  <si>
    <t xml:space="preserve">Options sur le dollar US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SYMBOLE</t>
  </si>
  <si>
    <t xml:space="preserve">Contrat à terme de trois mois sur le taux CORRA</t>
  </si>
  <si>
    <t xml:space="preserve">Contrats à terme sur l'indice International S&amp;P/MX du Cannabis</t>
  </si>
  <si>
    <t xml:space="preserve">GROUPEMENT DES BAX EN VIGUEUR LE 21 JUILLET 2020</t>
  </si>
  <si>
    <t xml:space="preserve">Groupe</t>
  </si>
  <si>
    <t xml:space="preserve">Nom</t>
  </si>
  <si>
    <t xml:space="preserve">Échéance</t>
  </si>
  <si>
    <t xml:space="preserve">IMPUTATIONS POUR POSITION MIXTE INTRA-MARCHANDISE - 'BUTTERFLY' TRIMESTRIEL EN VIGUEUR LE 21 JUILLET 2020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S POUR POSITION MIXTE INTRA-MARCHANDISE - 'BUTTERFLY' SEMESTRIEL EN VIGUEUR LE 21 JUILLET 2020</t>
  </si>
  <si>
    <t xml:space="preserve">IMPUTATIONS POUR POSITION MIXTE INTRA-MARCHANDISE - 'BUTTERFLY' NEUF-MOIS EN VIGUEUR LE 21 JUILLET 2020</t>
  </si>
  <si>
    <t xml:space="preserve">IMPUTATIONS POUR POSITION MIXTE INTRA-MARCHANDISE - 'BUTTERFLY' ANNUEL EN VIGUEUR LE 21 JUILLET 2020</t>
  </si>
  <si>
    <t xml:space="preserve">IMPUTATIONS POUR POSITION MIXTE INTRA-MARCHANDISE - INTERMENSUELLE EN VIGUEUR LE 21 JUILLET 2020</t>
  </si>
  <si>
    <t xml:space="preserve">GROUPEMENT DES CORRA EN VIGUEUR LE 21 JUILLET 2020</t>
  </si>
  <si>
    <t xml:space="preserve">IMPUTATIONS POUR POSITION MIXTE INTRA-MARCHANDISES INTERMENSUELLE EN VIGUEUR LE 21 JUILLET 2020</t>
  </si>
  <si>
    <t xml:space="preserve">IMPUTATION INTERMENSUELLE PRÉCÉDENTE ($CAN)</t>
  </si>
  <si>
    <t xml:space="preserve">IMPUTATION INTERMENSUELLE MISE À JOUR ($CAN)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'indice S&amp;P/TSX 60</t>
  </si>
  <si>
    <t xml:space="preserve">Contrats à terme sur indice plafonné des technologies de l'information S&amp;P/TSX</t>
  </si>
  <si>
    <t xml:space="preserve">Contrats à terme sur l’Indice Composé S&amp;P/TSX Banques (groupe industriel) </t>
  </si>
  <si>
    <t xml:space="preserve">Contrats à terme sur l’Indice plafonné des services aux collectivités S&amp;P/TSX</t>
  </si>
  <si>
    <t xml:space="preserve">Contrats à terme sur indice plafonné de l'énergie S&amp;P/TSX</t>
  </si>
  <si>
    <t xml:space="preserve">IMPUTATIONS POUR POSITION MIXTE INTRA-MARCHANDISES INTERMENSUELLE SUR CONTRATS À TERME SUR ACTIONS EN VIGUEUR LE 21 JUILLET 2020</t>
  </si>
  <si>
    <t xml:space="preserve">IMPUTATION (Position "Butterfly" Consecutive)  PRÉCÉDENTE ($CAN)</t>
  </si>
  <si>
    <t xml:space="preserve">IMPUTATION  (Position "Butterfly" Consecutive) MISE À JOUR ($CAN)</t>
  </si>
  <si>
    <t xml:space="preserve">IMPUTATIONS POUR POSITION MIXTE INTER-MARCHANDISE EN VIGUEUR LE 21 JUILLET 2020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)\ _$_ ;_ * \(#,##0.00&quot;) &quot;_$_ ;_ * \-??_)\ _$_ ;_ @_ "/>
    <numFmt numFmtId="166" formatCode="0%"/>
    <numFmt numFmtId="167" formatCode="0.00"/>
    <numFmt numFmtId="168" formatCode="0.00%"/>
    <numFmt numFmtId="169" formatCode="@"/>
    <numFmt numFmtId="170" formatCode="_ * #,##0_)\ _$_ ;_ * \(#,##0&quot;) &quot;_$_ ;_ * \-??_)\ _$_ ;_ @_ "/>
    <numFmt numFmtId="171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8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10"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14960</xdr:colOff>
      <xdr:row>0</xdr:row>
      <xdr:rowOff>0</xdr:rowOff>
    </xdr:from>
    <xdr:to>
      <xdr:col>2</xdr:col>
      <xdr:colOff>1199520</xdr:colOff>
      <xdr:row>1</xdr:row>
      <xdr:rowOff>97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5095800" y="0"/>
          <a:ext cx="20332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93960</xdr:colOff>
      <xdr:row>0</xdr:row>
      <xdr:rowOff>38520</xdr:rowOff>
    </xdr:from>
    <xdr:to>
      <xdr:col>2</xdr:col>
      <xdr:colOff>1681560</xdr:colOff>
      <xdr:row>0</xdr:row>
      <xdr:rowOff>744120</xdr:rowOff>
    </xdr:to>
    <xdr:pic>
      <xdr:nvPicPr>
        <xdr:cNvPr id="9" name="Image 2" descr=""/>
        <xdr:cNvPicPr/>
      </xdr:nvPicPr>
      <xdr:blipFill>
        <a:blip r:embed="rId1"/>
        <a:stretch/>
      </xdr:blipFill>
      <xdr:spPr>
        <a:xfrm>
          <a:off x="2698560" y="38520"/>
          <a:ext cx="26064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62720</xdr:colOff>
      <xdr:row>0</xdr:row>
      <xdr:rowOff>47520</xdr:rowOff>
    </xdr:from>
    <xdr:to>
      <xdr:col>2</xdr:col>
      <xdr:colOff>1996560</xdr:colOff>
      <xdr:row>0</xdr:row>
      <xdr:rowOff>75312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731480" y="47520"/>
          <a:ext cx="261036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9720</xdr:colOff>
      <xdr:row>0</xdr:row>
      <xdr:rowOff>0</xdr:rowOff>
    </xdr:from>
    <xdr:to>
      <xdr:col>3</xdr:col>
      <xdr:colOff>93240</xdr:colOff>
      <xdr:row>0</xdr:row>
      <xdr:rowOff>70560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5445000" y="0"/>
          <a:ext cx="26110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05240</xdr:colOff>
      <xdr:row>0</xdr:row>
      <xdr:rowOff>38520</xdr:rowOff>
    </xdr:from>
    <xdr:to>
      <xdr:col>2</xdr:col>
      <xdr:colOff>596880</xdr:colOff>
      <xdr:row>0</xdr:row>
      <xdr:rowOff>73224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5076000" y="38520"/>
          <a:ext cx="2598120" cy="69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7080</xdr:colOff>
      <xdr:row>0</xdr:row>
      <xdr:rowOff>47520</xdr:rowOff>
    </xdr:from>
    <xdr:to>
      <xdr:col>2</xdr:col>
      <xdr:colOff>1000440</xdr:colOff>
      <xdr:row>0</xdr:row>
      <xdr:rowOff>7531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2859120" y="47520"/>
          <a:ext cx="24598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43160</xdr:colOff>
      <xdr:row>0</xdr:row>
      <xdr:rowOff>0</xdr:rowOff>
    </xdr:from>
    <xdr:to>
      <xdr:col>2</xdr:col>
      <xdr:colOff>919080</xdr:colOff>
      <xdr:row>1</xdr:row>
      <xdr:rowOff>972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967920" y="0"/>
          <a:ext cx="20444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77320</xdr:colOff>
      <xdr:row>0</xdr:row>
      <xdr:rowOff>0</xdr:rowOff>
    </xdr:from>
    <xdr:to>
      <xdr:col>2</xdr:col>
      <xdr:colOff>1642320</xdr:colOff>
      <xdr:row>1</xdr:row>
      <xdr:rowOff>972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582720" y="0"/>
          <a:ext cx="20455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25680</xdr:colOff>
      <xdr:row>0</xdr:row>
      <xdr:rowOff>0</xdr:rowOff>
    </xdr:from>
    <xdr:to>
      <xdr:col>2</xdr:col>
      <xdr:colOff>1883880</xdr:colOff>
      <xdr:row>1</xdr:row>
      <xdr:rowOff>972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194440" y="0"/>
          <a:ext cx="20347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1600</xdr:colOff>
      <xdr:row>0</xdr:row>
      <xdr:rowOff>0</xdr:rowOff>
    </xdr:from>
    <xdr:to>
      <xdr:col>2</xdr:col>
      <xdr:colOff>2328840</xdr:colOff>
      <xdr:row>1</xdr:row>
      <xdr:rowOff>972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36880" y="0"/>
          <a:ext cx="20372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6560</xdr:colOff>
      <xdr:row>0</xdr:row>
      <xdr:rowOff>0</xdr:rowOff>
    </xdr:from>
    <xdr:to>
      <xdr:col>2</xdr:col>
      <xdr:colOff>1150920</xdr:colOff>
      <xdr:row>1</xdr:row>
      <xdr:rowOff>972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4851360" y="0"/>
          <a:ext cx="20476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280</xdr:colOff>
      <xdr:row>0</xdr:row>
      <xdr:rowOff>0</xdr:rowOff>
    </xdr:from>
    <xdr:to>
      <xdr:col>2</xdr:col>
      <xdr:colOff>626760</xdr:colOff>
      <xdr:row>1</xdr:row>
      <xdr:rowOff>9720</xdr:rowOff>
    </xdr:to>
    <xdr:pic>
      <xdr:nvPicPr>
        <xdr:cNvPr id="6" name="Image 3" descr=""/>
        <xdr:cNvPicPr/>
      </xdr:nvPicPr>
      <xdr:blipFill>
        <a:blip r:embed="rId1"/>
        <a:stretch/>
      </xdr:blipFill>
      <xdr:spPr>
        <a:xfrm>
          <a:off x="1821600" y="0"/>
          <a:ext cx="203616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33240</xdr:colOff>
      <xdr:row>0</xdr:row>
      <xdr:rowOff>56520</xdr:rowOff>
    </xdr:from>
    <xdr:to>
      <xdr:col>2</xdr:col>
      <xdr:colOff>675720</xdr:colOff>
      <xdr:row>0</xdr:row>
      <xdr:rowOff>762120</xdr:rowOff>
    </xdr:to>
    <xdr:pic>
      <xdr:nvPicPr>
        <xdr:cNvPr id="7" name="Image 1" descr=""/>
        <xdr:cNvPicPr/>
      </xdr:nvPicPr>
      <xdr:blipFill>
        <a:blip r:embed="rId1"/>
        <a:stretch/>
      </xdr:blipFill>
      <xdr:spPr>
        <a:xfrm>
          <a:off x="5014080" y="56520"/>
          <a:ext cx="261792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75160</xdr:colOff>
      <xdr:row>0</xdr:row>
      <xdr:rowOff>56520</xdr:rowOff>
    </xdr:from>
    <xdr:to>
      <xdr:col>2</xdr:col>
      <xdr:colOff>907920</xdr:colOff>
      <xdr:row>0</xdr:row>
      <xdr:rowOff>76212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4450320" y="56520"/>
          <a:ext cx="26082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60" zoomScalePageLayoutView="80" workbookViewId="0">
      <selection pane="topLeft" activeCell="A1" activeCellId="0" sqref="A1:F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60.28"/>
    <col collapsed="false" customWidth="true" hidden="false" outlineLevel="0" max="3" min="3" style="0" width="28.85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5"/>
  </cols>
  <sheetData>
    <row r="1" customFormat="false" ht="60" hidden="false" customHeight="true" outlineLevel="0" collapsed="false">
      <c r="A1" s="1"/>
      <c r="B1" s="1"/>
      <c r="C1" s="1"/>
      <c r="D1" s="1"/>
      <c r="E1" s="1"/>
      <c r="F1" s="1"/>
    </row>
    <row r="2" customFormat="false" ht="50.1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225053976436881</v>
      </c>
      <c r="D5" s="9" t="n">
        <v>0.223906948156222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3135422722234</v>
      </c>
      <c r="D6" s="14" t="n">
        <v>0.13104333263564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35241001671821</v>
      </c>
      <c r="D7" s="19" t="n">
        <v>0.234471827655086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382928862319155</v>
      </c>
      <c r="D8" s="19" t="n">
        <v>0.381060330530649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372454204484166</v>
      </c>
      <c r="D9" s="19" t="n">
        <v>0.370636581290218</v>
      </c>
      <c r="E9" s="20" t="n">
        <v>0</v>
      </c>
      <c r="F9" s="21" t="n">
        <v>1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36009688951025</v>
      </c>
      <c r="D10" s="19" t="n">
        <v>0.1353336391928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218914932404233</v>
      </c>
      <c r="D11" s="19" t="n">
        <v>0.217998567195426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207883416885217</v>
      </c>
      <c r="D12" s="19" t="n">
        <v>0.20686243331676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40963871920282</v>
      </c>
      <c r="D13" s="19" t="n">
        <v>0.140846739540374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8864330357095</v>
      </c>
      <c r="D14" s="19" t="n">
        <v>0.187768694120581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206556369619736</v>
      </c>
      <c r="D15" s="19" t="n">
        <v>0.20584267733522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01410451480706</v>
      </c>
      <c r="D16" s="19" t="n">
        <v>0.100901999412366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69301676017352</v>
      </c>
      <c r="D17" s="19" t="n">
        <v>0.168819750152058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90654531363389</v>
      </c>
      <c r="D18" s="19" t="n">
        <v>0.189696924051367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2691434469412</v>
      </c>
      <c r="D19" s="19" t="n">
        <v>0.126437356603638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254448106616294</v>
      </c>
      <c r="D20" s="19" t="n">
        <v>0.254365817148472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24148290203772</v>
      </c>
      <c r="D21" s="19" t="n">
        <v>0.123576372773193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209878139412595</v>
      </c>
      <c r="D22" s="19" t="n">
        <v>0.209981364001353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10853953767412</v>
      </c>
      <c r="D23" s="19" t="n">
        <v>0.110329378661124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95329406440941</v>
      </c>
      <c r="D24" s="19" t="n">
        <v>0.194353977875836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95177573735587</v>
      </c>
      <c r="D25" s="19" t="n">
        <v>0.194964419653179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03802563923644</v>
      </c>
      <c r="D26" s="19" t="n">
        <v>0.103375470030756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0737875952661</v>
      </c>
      <c r="D27" s="19" t="n">
        <v>0.107292418083938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09806899500507</v>
      </c>
      <c r="D28" s="19" t="n">
        <v>0.109329507441455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68084699823505</v>
      </c>
      <c r="D29" s="19" t="n">
        <v>0.16737207154132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66407177104942</v>
      </c>
      <c r="D30" s="19" t="n">
        <v>0.165573534833163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127940725923513</v>
      </c>
      <c r="D31" s="19" t="n">
        <v>0.127308495313796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142820608338651</v>
      </c>
      <c r="D32" s="19" t="n">
        <v>0.142119394402441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73133806657044</v>
      </c>
      <c r="D33" s="19" t="n">
        <v>0.172887143171745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277211879731909</v>
      </c>
      <c r="D34" s="19" t="n">
        <v>0.275993861828341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157866597142849</v>
      </c>
      <c r="D35" s="19" t="n">
        <v>0.157095406076972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095404606958129</v>
      </c>
      <c r="D36" s="19" t="n">
        <v>0.09496682296473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186538475995647</v>
      </c>
      <c r="D37" s="19" t="n">
        <v>0.185699577725504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140024277576418</v>
      </c>
      <c r="D38" s="19" t="n">
        <v>0.140623385575483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184388512986374</v>
      </c>
      <c r="D39" s="19" t="n">
        <v>0.183513976332746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151746474442591</v>
      </c>
      <c r="D40" s="19" t="n">
        <v>0.151169105578499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155876471246196</v>
      </c>
      <c r="D41" s="19" t="n">
        <v>0.155288263526069</v>
      </c>
      <c r="E41" s="24" t="n">
        <v>0</v>
      </c>
      <c r="F41" s="25" t="n">
        <v>1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244221020377604</v>
      </c>
      <c r="D42" s="19" t="n">
        <v>0.243012234456377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241781488340347</v>
      </c>
      <c r="D43" s="19" t="n">
        <v>0.240640886374667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140788910005925</v>
      </c>
      <c r="D44" s="19" t="n">
        <v>0.140165771409679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136877414669617</v>
      </c>
      <c r="D45" s="19" t="n">
        <v>0.136291145698979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120856615693747</v>
      </c>
      <c r="D46" s="19" t="n">
        <v>0.120305052311875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199419140816634</v>
      </c>
      <c r="D47" s="19" t="n">
        <v>0.198428435402085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328615230936193</v>
      </c>
      <c r="D48" s="19" t="n">
        <v>0.327028070983244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183080997398919</v>
      </c>
      <c r="D49" s="19" t="n">
        <v>0.182590541112956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122427152169152</v>
      </c>
      <c r="D50" s="19" t="n">
        <v>0.121830792012821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188990446333822</v>
      </c>
      <c r="D51" s="19" t="n">
        <v>0.1881304250219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102418897205415</v>
      </c>
      <c r="D52" s="19" t="n">
        <v>0.101908694071314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127632968675294</v>
      </c>
      <c r="D53" s="19" t="n">
        <v>0.127139367840854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102696849999772</v>
      </c>
      <c r="D54" s="19" t="n">
        <v>0.104950298770836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1782308567501</v>
      </c>
      <c r="D55" s="19" t="n">
        <v>0.117762398863052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27686733577621</v>
      </c>
      <c r="D56" s="19" t="n">
        <v>0.128955672460454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271415852221785</v>
      </c>
      <c r="D57" s="19" t="n">
        <v>0.270166029232153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153276039451192</v>
      </c>
      <c r="D58" s="19" t="n">
        <v>0.152523436497855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210827776592727</v>
      </c>
      <c r="D59" s="19" t="n">
        <v>0.210377369325465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177397076823424</v>
      </c>
      <c r="D60" s="19" t="n">
        <v>0.176592979402167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283150195595713</v>
      </c>
      <c r="D61" s="27" t="n">
        <v>0.281876929954172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20480926723142</v>
      </c>
      <c r="D62" s="27" t="n">
        <v>0.203806396052491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283067185382752</v>
      </c>
      <c r="D63" s="27" t="n">
        <v>0.282124269517459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181777457032592</v>
      </c>
      <c r="D64" s="27" t="n">
        <v>0.180864790008516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14581748325231</v>
      </c>
      <c r="D65" s="27" t="n">
        <v>0.145162771451288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311069909202925</v>
      </c>
      <c r="D66" s="27" t="n">
        <v>0.309620521529009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195343573917278</v>
      </c>
      <c r="D67" s="19" t="n">
        <v>0.194394523666294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183772278957312</v>
      </c>
      <c r="D68" s="19" t="n">
        <v>0.182926982739241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124067208998965</v>
      </c>
      <c r="D69" s="19" t="n">
        <v>0.12345729237006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217454283676895</v>
      </c>
      <c r="D70" s="19" t="n">
        <v>0.216446167093177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0926221266338112</v>
      </c>
      <c r="D71" s="19" t="n">
        <v>0.0923532351143933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112203544459435</v>
      </c>
      <c r="D72" s="19" t="n">
        <v>0.111895137995413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26546121047278</v>
      </c>
      <c r="D73" s="19" t="n">
        <v>0.264862120751897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145352500823485</v>
      </c>
      <c r="D74" s="19" t="n">
        <v>0.144653829653824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217777885856753</v>
      </c>
      <c r="D75" s="19" t="n">
        <v>0.216890941205308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114280957147451</v>
      </c>
      <c r="D76" s="19" t="n">
        <v>0.113757866523178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153830489191685</v>
      </c>
      <c r="D77" s="19" t="n">
        <v>0.153060526220617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153624669576869</v>
      </c>
      <c r="D78" s="19" t="n">
        <v>0.152884924024182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119729097985162</v>
      </c>
      <c r="D79" s="19" t="n">
        <v>0.11912949698976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146866663897948</v>
      </c>
      <c r="D80" s="19" t="n">
        <v>0.146146502598963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265725975803479</v>
      </c>
      <c r="D81" s="19" t="n">
        <v>0.264555433496998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141524774119084</v>
      </c>
      <c r="D82" s="19" t="n">
        <v>0.140851307112958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24661893380243</v>
      </c>
      <c r="D83" s="19" t="n">
        <v>0.246233946160175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169617024032857</v>
      </c>
      <c r="D84" s="19" t="n">
        <v>0.168827533158356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135147901731114</v>
      </c>
      <c r="D85" s="19" t="n">
        <v>0.134474306682183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0919334750768564</v>
      </c>
      <c r="D86" s="19" t="n">
        <v>0.091659671712789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227614727335129</v>
      </c>
      <c r="D87" s="19" t="n">
        <v>0.226491008158756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1845164092262</v>
      </c>
      <c r="D88" s="19" t="n">
        <v>0.183844723142075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135677874363878</v>
      </c>
      <c r="D89" s="19" t="n">
        <v>0.13502785554853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231431729439873</v>
      </c>
      <c r="D90" s="19" t="n">
        <v>0.231225857489623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106775341765088</v>
      </c>
      <c r="D91" s="19" t="n">
        <v>0.106301313484457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1</v>
      </c>
      <c r="B92" s="26" t="s">
        <v>182</v>
      </c>
      <c r="C92" s="8" t="n">
        <v>0.217554827729399</v>
      </c>
      <c r="D92" s="19" t="n">
        <v>0.217136995403712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3</v>
      </c>
      <c r="B93" s="26" t="s">
        <v>184</v>
      </c>
      <c r="C93" s="8" t="n">
        <v>0.154255425060568</v>
      </c>
      <c r="D93" s="19" t="n">
        <v>0.154268176578692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5</v>
      </c>
      <c r="B94" s="26" t="s">
        <v>186</v>
      </c>
      <c r="C94" s="8" t="n">
        <v>0.219925673655619</v>
      </c>
      <c r="D94" s="19" t="n">
        <v>0.219355347678574</v>
      </c>
      <c r="E94" s="24" t="n">
        <v>0</v>
      </c>
      <c r="F94" s="25" t="n">
        <v>1</v>
      </c>
    </row>
    <row r="95" customFormat="false" ht="15" hidden="false" customHeight="false" outlineLevel="0" collapsed="false">
      <c r="A95" s="23" t="s">
        <v>187</v>
      </c>
      <c r="B95" s="18" t="s">
        <v>188</v>
      </c>
      <c r="C95" s="8" t="n">
        <v>0.140744253371579</v>
      </c>
      <c r="D95" s="19" t="n">
        <v>0.140055823166989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9</v>
      </c>
      <c r="B96" s="18" t="s">
        <v>190</v>
      </c>
      <c r="C96" s="8" t="n">
        <v>0.20687521314174</v>
      </c>
      <c r="D96" s="19" t="n">
        <v>0.206219917726651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1</v>
      </c>
      <c r="B97" s="18" t="s">
        <v>192</v>
      </c>
      <c r="C97" s="8" t="n">
        <v>0.200085410576884</v>
      </c>
      <c r="D97" s="19" t="n">
        <v>0.199491083226067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3</v>
      </c>
      <c r="B98" s="18" t="s">
        <v>194</v>
      </c>
      <c r="C98" s="8" t="n">
        <v>0.104351491726261</v>
      </c>
      <c r="D98" s="19" t="n">
        <v>0.103845643084123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5</v>
      </c>
      <c r="B99" s="26" t="s">
        <v>196</v>
      </c>
      <c r="C99" s="8" t="n">
        <v>0.122817239776729</v>
      </c>
      <c r="D99" s="19" t="n">
        <v>0.12222578703741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7</v>
      </c>
      <c r="B100" s="18" t="s">
        <v>198</v>
      </c>
      <c r="C100" s="8" t="n">
        <v>0.132422736265651</v>
      </c>
      <c r="D100" s="19" t="n">
        <v>0.13180176705687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9</v>
      </c>
      <c r="B101" s="18" t="s">
        <v>200</v>
      </c>
      <c r="C101" s="8" t="n">
        <v>0.167306804161625</v>
      </c>
      <c r="D101" s="19" t="n">
        <v>0.166948544947258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199</v>
      </c>
      <c r="B102" s="18" t="s">
        <v>201</v>
      </c>
      <c r="C102" s="8" t="n">
        <v>0.264535284597237</v>
      </c>
      <c r="D102" s="19" t="n">
        <v>0.263968827042166</v>
      </c>
      <c r="E102" s="24" t="n">
        <v>1</v>
      </c>
      <c r="F102" s="25" t="n">
        <v>0</v>
      </c>
    </row>
    <row r="103" customFormat="false" ht="15" hidden="false" customHeight="false" outlineLevel="0" collapsed="false">
      <c r="A103" s="23" t="s">
        <v>202</v>
      </c>
      <c r="B103" s="18" t="s">
        <v>203</v>
      </c>
      <c r="C103" s="8" t="n">
        <v>0.242625014858142</v>
      </c>
      <c r="D103" s="19" t="n">
        <v>0.241491401536043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4</v>
      </c>
      <c r="B104" s="18" t="s">
        <v>205</v>
      </c>
      <c r="C104" s="8" t="n">
        <v>0.44267186907925</v>
      </c>
      <c r="D104" s="19" t="n">
        <v>0.440451556221887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6</v>
      </c>
      <c r="B105" s="18" t="s">
        <v>207</v>
      </c>
      <c r="C105" s="8" t="n">
        <v>0.13395295863553</v>
      </c>
      <c r="D105" s="19" t="n">
        <v>0.133337691905652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8</v>
      </c>
      <c r="B106" s="18" t="s">
        <v>209</v>
      </c>
      <c r="C106" s="8" t="n">
        <v>0.13074158953501</v>
      </c>
      <c r="D106" s="19" t="n">
        <v>0.130146289252178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0</v>
      </c>
      <c r="B107" s="18" t="s">
        <v>211</v>
      </c>
      <c r="C107" s="8" t="n">
        <v>0.251192236752297</v>
      </c>
      <c r="D107" s="19" t="n">
        <v>0.249956089489264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2</v>
      </c>
      <c r="B108" s="26" t="s">
        <v>213</v>
      </c>
      <c r="C108" s="8" t="n">
        <v>0.117766862135779</v>
      </c>
      <c r="D108" s="19" t="n">
        <v>0.117416351114255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4</v>
      </c>
      <c r="B109" s="18" t="s">
        <v>215</v>
      </c>
      <c r="C109" s="8" t="n">
        <v>0.192257784858081</v>
      </c>
      <c r="D109" s="19" t="n">
        <v>0.191624254729364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6</v>
      </c>
      <c r="B110" s="26" t="s">
        <v>217</v>
      </c>
      <c r="C110" s="8" t="n">
        <v>0.193558989955556</v>
      </c>
      <c r="D110" s="19" t="n">
        <v>0.192583397025017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8</v>
      </c>
      <c r="B111" s="18" t="s">
        <v>219</v>
      </c>
      <c r="C111" s="8" t="n">
        <v>0.103818133601659</v>
      </c>
      <c r="D111" s="19" t="n">
        <v>0.103433348311879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0</v>
      </c>
      <c r="B112" s="18" t="s">
        <v>221</v>
      </c>
      <c r="C112" s="8" t="n">
        <v>0.129540805996903</v>
      </c>
      <c r="D112" s="19" t="n">
        <v>0.128925783905136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2</v>
      </c>
      <c r="B113" s="18" t="s">
        <v>223</v>
      </c>
      <c r="C113" s="8" t="n">
        <v>0.217724897482927</v>
      </c>
      <c r="D113" s="19" t="n">
        <v>0.217326799807203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4</v>
      </c>
      <c r="B114" s="18" t="s">
        <v>225</v>
      </c>
      <c r="C114" s="8" t="n">
        <v>0.122197736622836</v>
      </c>
      <c r="D114" s="19" t="n">
        <v>0.122054628568804</v>
      </c>
      <c r="E114" s="24" t="n">
        <v>0</v>
      </c>
      <c r="F114" s="25" t="n">
        <v>1</v>
      </c>
    </row>
    <row r="115" customFormat="false" ht="15" hidden="false" customHeight="false" outlineLevel="0" collapsed="false">
      <c r="A115" s="23" t="s">
        <v>226</v>
      </c>
      <c r="B115" s="18" t="s">
        <v>227</v>
      </c>
      <c r="C115" s="8" t="n">
        <v>0.172585387349331</v>
      </c>
      <c r="D115" s="19" t="n">
        <v>0.17172562448244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8</v>
      </c>
      <c r="B116" s="18" t="s">
        <v>229</v>
      </c>
      <c r="C116" s="8" t="n">
        <v>0.171088771073413</v>
      </c>
      <c r="D116" s="19" t="n">
        <v>0.17025001150068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0</v>
      </c>
      <c r="B117" s="18" t="s">
        <v>231</v>
      </c>
      <c r="C117" s="8" t="n">
        <v>0.0861006294355402</v>
      </c>
      <c r="D117" s="19" t="n">
        <v>0.0856652922177503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2</v>
      </c>
      <c r="B118" s="18" t="s">
        <v>233</v>
      </c>
      <c r="C118" s="8" t="n">
        <v>0.168132622537729</v>
      </c>
      <c r="D118" s="19" t="n">
        <v>0.167794637053074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4</v>
      </c>
      <c r="B119" s="18" t="s">
        <v>235</v>
      </c>
      <c r="C119" s="8" t="n">
        <v>0.181670610688772</v>
      </c>
      <c r="D119" s="19" t="n">
        <v>0.181193143366517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6</v>
      </c>
      <c r="B120" s="18" t="s">
        <v>237</v>
      </c>
      <c r="C120" s="8" t="n">
        <v>0.125642470858478</v>
      </c>
      <c r="D120" s="19" t="n">
        <v>0.125235479589124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8</v>
      </c>
      <c r="B121" s="18" t="s">
        <v>239</v>
      </c>
      <c r="C121" s="8" t="n">
        <v>0.37868836939913</v>
      </c>
      <c r="D121" s="19" t="n">
        <v>0.377044839197272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0</v>
      </c>
      <c r="B122" s="18" t="s">
        <v>241</v>
      </c>
      <c r="C122" s="8" t="n">
        <v>0.137175052341987</v>
      </c>
      <c r="D122" s="19" t="n">
        <v>0.136486464215679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2</v>
      </c>
      <c r="B123" s="18" t="s">
        <v>243</v>
      </c>
      <c r="C123" s="8" t="n">
        <v>0.08848916763002</v>
      </c>
      <c r="D123" s="19" t="n">
        <v>0.0885435504066331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4</v>
      </c>
      <c r="B124" s="18" t="s">
        <v>245</v>
      </c>
      <c r="C124" s="8" t="n">
        <v>0.205819888773335</v>
      </c>
      <c r="D124" s="19" t="n">
        <v>0.204892108982377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6</v>
      </c>
      <c r="B125" s="18" t="s">
        <v>247</v>
      </c>
      <c r="C125" s="8" t="n">
        <v>0.169117302797036</v>
      </c>
      <c r="D125" s="19" t="n">
        <v>0.168279610991482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8</v>
      </c>
      <c r="B126" s="18" t="s">
        <v>249</v>
      </c>
      <c r="C126" s="8" t="n">
        <v>0.419501940583875</v>
      </c>
      <c r="D126" s="19" t="n">
        <v>0.417488622760798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0</v>
      </c>
      <c r="B127" s="26" t="s">
        <v>251</v>
      </c>
      <c r="C127" s="8" t="n">
        <v>0.246502043397998</v>
      </c>
      <c r="D127" s="19" t="n">
        <v>0.246446207978688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2</v>
      </c>
      <c r="B128" s="29" t="s">
        <v>253</v>
      </c>
      <c r="C128" s="8" t="n">
        <v>0.24456275694669</v>
      </c>
      <c r="D128" s="19" t="n">
        <v>0.244422305110096</v>
      </c>
      <c r="E128" s="24" t="n">
        <v>0</v>
      </c>
      <c r="F128" s="25" t="n">
        <v>1</v>
      </c>
    </row>
    <row r="129" customFormat="false" ht="15" hidden="false" customHeight="false" outlineLevel="0" collapsed="false">
      <c r="A129" s="23" t="s">
        <v>254</v>
      </c>
      <c r="B129" s="26" t="s">
        <v>255</v>
      </c>
      <c r="C129" s="8" t="n">
        <v>0.254863698529098</v>
      </c>
      <c r="D129" s="19" t="n">
        <v>0.254615040847175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6</v>
      </c>
      <c r="B130" s="18" t="s">
        <v>257</v>
      </c>
      <c r="C130" s="8" t="n">
        <v>0.148477157202474</v>
      </c>
      <c r="D130" s="19" t="n">
        <v>0.147733775610021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8</v>
      </c>
      <c r="B131" s="18" t="s">
        <v>259</v>
      </c>
      <c r="C131" s="8" t="n">
        <v>0.273007782148849</v>
      </c>
      <c r="D131" s="19" t="n">
        <v>0.27147464516178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0</v>
      </c>
      <c r="B132" s="26" t="s">
        <v>261</v>
      </c>
      <c r="C132" s="8" t="n">
        <v>0.27202657079314</v>
      </c>
      <c r="D132" s="19" t="n">
        <v>0.270471802112041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2</v>
      </c>
      <c r="B133" s="18" t="s">
        <v>263</v>
      </c>
      <c r="C133" s="8" t="n">
        <v>0.492870965400358</v>
      </c>
      <c r="D133" s="19" t="n">
        <v>0.490391875514844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4</v>
      </c>
      <c r="B134" s="18" t="s">
        <v>265</v>
      </c>
      <c r="C134" s="8" t="n">
        <v>0.44376580302543</v>
      </c>
      <c r="D134" s="19" t="n">
        <v>0.441532206245987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6</v>
      </c>
      <c r="B135" s="18" t="s">
        <v>267</v>
      </c>
      <c r="C135" s="8" t="n">
        <v>0.409368909211084</v>
      </c>
      <c r="D135" s="19" t="n">
        <v>0.407305205400384</v>
      </c>
      <c r="E135" s="24" t="n">
        <v>0</v>
      </c>
      <c r="F135" s="25" t="n">
        <v>1</v>
      </c>
    </row>
    <row r="136" customFormat="false" ht="15" hidden="false" customHeight="false" outlineLevel="0" collapsed="false">
      <c r="A136" s="23" t="s">
        <v>268</v>
      </c>
      <c r="B136" s="18" t="s">
        <v>269</v>
      </c>
      <c r="C136" s="8" t="n">
        <v>0.0847444037064015</v>
      </c>
      <c r="D136" s="19" t="n">
        <v>0.0843099127056162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0</v>
      </c>
      <c r="B137" s="18" t="s">
        <v>271</v>
      </c>
      <c r="C137" s="8" t="n">
        <v>0.175028390341984</v>
      </c>
      <c r="D137" s="19" t="n">
        <v>0.174187269311717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2</v>
      </c>
      <c r="B138" s="26" t="s">
        <v>273</v>
      </c>
      <c r="C138" s="8" t="n">
        <v>0.230547336005726</v>
      </c>
      <c r="D138" s="19" t="n">
        <v>0.229545275911599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4</v>
      </c>
      <c r="B139" s="26" t="s">
        <v>275</v>
      </c>
      <c r="C139" s="8" t="n">
        <v>0.097415988307301</v>
      </c>
      <c r="D139" s="19" t="n">
        <v>0.0969664552895625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6</v>
      </c>
      <c r="B140" s="18" t="s">
        <v>277</v>
      </c>
      <c r="C140" s="8" t="n">
        <v>0.153345140252396</v>
      </c>
      <c r="D140" s="19" t="n">
        <v>0.152580828313494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8</v>
      </c>
      <c r="B141" s="18" t="s">
        <v>279</v>
      </c>
      <c r="C141" s="8" t="n">
        <v>0.0972014821015475</v>
      </c>
      <c r="D141" s="19" t="n">
        <v>0.0967926370885281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0</v>
      </c>
      <c r="B142" s="18" t="s">
        <v>281</v>
      </c>
      <c r="C142" s="8" t="n">
        <v>0.215534118527743</v>
      </c>
      <c r="D142" s="19" t="n">
        <v>0.214645098736872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2</v>
      </c>
      <c r="B143" s="18" t="s">
        <v>283</v>
      </c>
      <c r="C143" s="8" t="n">
        <v>0.126731101966262</v>
      </c>
      <c r="D143" s="19" t="n">
        <v>0.126105586600487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4</v>
      </c>
      <c r="B144" s="18" t="s">
        <v>285</v>
      </c>
      <c r="C144" s="8" t="n">
        <v>0.189282718280217</v>
      </c>
      <c r="D144" s="19" t="n">
        <v>0.188648495382646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6</v>
      </c>
      <c r="B145" s="18" t="s">
        <v>287</v>
      </c>
      <c r="C145" s="8" t="n">
        <v>0.179474359468106</v>
      </c>
      <c r="D145" s="19" t="n">
        <v>0.178627654552663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8</v>
      </c>
      <c r="B146" s="18" t="s">
        <v>289</v>
      </c>
      <c r="C146" s="8" t="n">
        <v>0.132077963077872</v>
      </c>
      <c r="D146" s="19" t="n">
        <v>0.132213647931705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0</v>
      </c>
      <c r="B147" s="18" t="s">
        <v>291</v>
      </c>
      <c r="C147" s="8" t="n">
        <v>0.225674196239552</v>
      </c>
      <c r="D147" s="19" t="n">
        <v>0.224586230487395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2</v>
      </c>
      <c r="B148" s="18" t="s">
        <v>293</v>
      </c>
      <c r="C148" s="8" t="n">
        <v>0.183003449506329</v>
      </c>
      <c r="D148" s="19" t="n">
        <v>0.18209774272895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4</v>
      </c>
      <c r="B149" s="18" t="s">
        <v>295</v>
      </c>
      <c r="C149" s="8" t="n">
        <v>0.167661264438337</v>
      </c>
      <c r="D149" s="19" t="n">
        <v>0.166829391832529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6</v>
      </c>
      <c r="B150" s="18" t="s">
        <v>297</v>
      </c>
      <c r="C150" s="8" t="n">
        <v>0.450980292509031</v>
      </c>
      <c r="D150" s="19" t="n">
        <v>0.448742999957342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8</v>
      </c>
      <c r="B151" s="18" t="s">
        <v>299</v>
      </c>
      <c r="C151" s="8" t="n">
        <v>0.0965340179854592</v>
      </c>
      <c r="D151" s="19" t="n">
        <v>0.0962991963087779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0</v>
      </c>
      <c r="B152" s="18" t="s">
        <v>301</v>
      </c>
      <c r="C152" s="8" t="n">
        <v>0.182847701875497</v>
      </c>
      <c r="D152" s="19" t="n">
        <v>0.182938297928262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2</v>
      </c>
      <c r="B153" s="18" t="s">
        <v>303</v>
      </c>
      <c r="C153" s="8" t="n">
        <v>0.293251966972925</v>
      </c>
      <c r="D153" s="19" t="n">
        <v>0.291791631370311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4</v>
      </c>
      <c r="B154" s="18" t="s">
        <v>305</v>
      </c>
      <c r="C154" s="8" t="n">
        <v>0.198783681779631</v>
      </c>
      <c r="D154" s="19" t="n">
        <v>0.197867411941979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6</v>
      </c>
      <c r="B155" s="18" t="s">
        <v>307</v>
      </c>
      <c r="C155" s="8" t="n">
        <v>0.173875772711068</v>
      </c>
      <c r="D155" s="19" t="n">
        <v>0.173115860094965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8</v>
      </c>
      <c r="B156" s="18" t="s">
        <v>309</v>
      </c>
      <c r="C156" s="8" t="n">
        <v>0.172402084270412</v>
      </c>
      <c r="D156" s="19" t="n">
        <v>0.171666449770485</v>
      </c>
      <c r="E156" s="24" t="n">
        <v>0</v>
      </c>
      <c r="F156" s="25" t="n">
        <v>1</v>
      </c>
    </row>
    <row r="157" customFormat="false" ht="15" hidden="false" customHeight="false" outlineLevel="0" collapsed="false">
      <c r="A157" s="23" t="s">
        <v>310</v>
      </c>
      <c r="B157" s="18" t="s">
        <v>311</v>
      </c>
      <c r="C157" s="8" t="n">
        <v>0.130944276329555</v>
      </c>
      <c r="D157" s="19" t="n">
        <v>0.130301815688664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2</v>
      </c>
      <c r="B158" s="18" t="s">
        <v>313</v>
      </c>
      <c r="C158" s="8" t="n">
        <v>0.0904341652072551</v>
      </c>
      <c r="D158" s="19" t="n">
        <v>0.090105850474899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4</v>
      </c>
      <c r="B159" s="18" t="s">
        <v>315</v>
      </c>
      <c r="C159" s="8" t="n">
        <v>0.246930669657679</v>
      </c>
      <c r="D159" s="19" t="n">
        <v>0.246486927554122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6</v>
      </c>
      <c r="B160" s="18" t="s">
        <v>317</v>
      </c>
      <c r="C160" s="8" t="n">
        <v>0.249875314653101</v>
      </c>
      <c r="D160" s="19" t="n">
        <v>0.249864145322525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8</v>
      </c>
      <c r="B161" s="18" t="s">
        <v>319</v>
      </c>
      <c r="C161" s="8" t="n">
        <v>0.129145949568921</v>
      </c>
      <c r="D161" s="19" t="n">
        <v>0.128621805416071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0</v>
      </c>
      <c r="B162" s="18" t="s">
        <v>321</v>
      </c>
      <c r="C162" s="8" t="n">
        <v>0.141588804006295</v>
      </c>
      <c r="D162" s="19" t="n">
        <v>0.141102873340217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2</v>
      </c>
      <c r="B163" s="18" t="s">
        <v>323</v>
      </c>
      <c r="C163" s="8" t="n">
        <v>0.144691461237617</v>
      </c>
      <c r="D163" s="19" t="n">
        <v>0.143966067460902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4</v>
      </c>
      <c r="B164" s="18" t="s">
        <v>325</v>
      </c>
      <c r="C164" s="8" t="n">
        <v>0.326623168883605</v>
      </c>
      <c r="D164" s="19" t="n">
        <v>0.326428249591246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6</v>
      </c>
      <c r="B165" s="18" t="s">
        <v>327</v>
      </c>
      <c r="C165" s="8" t="n">
        <v>0.161834185275196</v>
      </c>
      <c r="D165" s="19" t="n">
        <v>0.16114042142622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8</v>
      </c>
      <c r="B166" s="18" t="s">
        <v>329</v>
      </c>
      <c r="C166" s="8" t="n">
        <v>0.217044635733197</v>
      </c>
      <c r="D166" s="19" t="n">
        <v>0.216150920499863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0</v>
      </c>
      <c r="B167" s="26" t="s">
        <v>331</v>
      </c>
      <c r="C167" s="8" t="n">
        <v>0.267638107261474</v>
      </c>
      <c r="D167" s="19" t="n">
        <v>0.266286697699821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2</v>
      </c>
      <c r="B168" s="18" t="s">
        <v>333</v>
      </c>
      <c r="C168" s="8" t="n">
        <v>0.17542228949034</v>
      </c>
      <c r="D168" s="19" t="n">
        <v>0.176133444168421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4</v>
      </c>
      <c r="B169" s="18" t="s">
        <v>335</v>
      </c>
      <c r="C169" s="8" t="n">
        <v>0.319068737560361</v>
      </c>
      <c r="D169" s="19" t="n">
        <v>0.317836818398695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6</v>
      </c>
      <c r="B170" s="18" t="s">
        <v>337</v>
      </c>
      <c r="C170" s="8" t="n">
        <v>0.150761022506355</v>
      </c>
      <c r="D170" s="19" t="n">
        <v>0.150006876831648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8</v>
      </c>
      <c r="B171" s="18" t="s">
        <v>339</v>
      </c>
      <c r="C171" s="8" t="n">
        <v>0.104357783929812</v>
      </c>
      <c r="D171" s="19" t="n">
        <v>0.104022958866252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0</v>
      </c>
      <c r="B172" s="18" t="s">
        <v>341</v>
      </c>
      <c r="C172" s="8" t="n">
        <v>0.141408860629265</v>
      </c>
      <c r="D172" s="19" t="n">
        <v>0.14072796367651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2</v>
      </c>
      <c r="B173" s="18" t="s">
        <v>343</v>
      </c>
      <c r="C173" s="8" t="n">
        <v>0.163133643678397</v>
      </c>
      <c r="D173" s="19" t="n">
        <v>0.162380156297108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4</v>
      </c>
      <c r="B174" s="18" t="s">
        <v>345</v>
      </c>
      <c r="C174" s="8" t="n">
        <v>0.171712492117455</v>
      </c>
      <c r="D174" s="19" t="n">
        <v>0.17103416188948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6</v>
      </c>
      <c r="B175" s="18" t="s">
        <v>347</v>
      </c>
      <c r="C175" s="8" t="n">
        <v>0.0724045963696248</v>
      </c>
      <c r="D175" s="19" t="n">
        <v>0.0720670255586946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8</v>
      </c>
      <c r="B176" s="18" t="s">
        <v>349</v>
      </c>
      <c r="C176" s="8" t="n">
        <v>0.0797136057135678</v>
      </c>
      <c r="D176" s="19" t="n">
        <v>0.0793407072552444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0</v>
      </c>
      <c r="B177" s="26" t="s">
        <v>351</v>
      </c>
      <c r="C177" s="8" t="n">
        <v>0.176268530913291</v>
      </c>
      <c r="D177" s="27" t="n">
        <v>0.175404484973824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2</v>
      </c>
      <c r="B178" s="26" t="s">
        <v>353</v>
      </c>
      <c r="C178" s="8" t="n">
        <v>0.260293321692008</v>
      </c>
      <c r="D178" s="19" t="n">
        <v>0.259279798237936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4</v>
      </c>
      <c r="B179" s="18" t="s">
        <v>355</v>
      </c>
      <c r="C179" s="8" t="n">
        <v>0.210603933716808</v>
      </c>
      <c r="D179" s="19" t="n">
        <v>0.211816093643786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6</v>
      </c>
      <c r="B180" s="18" t="s">
        <v>357</v>
      </c>
      <c r="C180" s="8" t="n">
        <v>0.236951129457381</v>
      </c>
      <c r="D180" s="19" t="n">
        <v>0.235796645902991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8</v>
      </c>
      <c r="B181" s="18" t="s">
        <v>359</v>
      </c>
      <c r="C181" s="8" t="n">
        <v>0.144809463519751</v>
      </c>
      <c r="D181" s="19" t="n">
        <v>0.144086940090034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0</v>
      </c>
      <c r="B182" s="18" t="s">
        <v>361</v>
      </c>
      <c r="C182" s="8" t="n">
        <v>0.283407399381446</v>
      </c>
      <c r="D182" s="19" t="n">
        <v>0.281986186184753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2</v>
      </c>
      <c r="B183" s="26" t="s">
        <v>363</v>
      </c>
      <c r="C183" s="8" t="n">
        <v>0.226696114622112</v>
      </c>
      <c r="D183" s="19" t="n">
        <v>0.22556376761892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4</v>
      </c>
      <c r="B184" s="18" t="s">
        <v>365</v>
      </c>
      <c r="C184" s="8" t="n">
        <v>0.206212563276163</v>
      </c>
      <c r="D184" s="19" t="n">
        <v>0.205505633563162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6</v>
      </c>
      <c r="B185" s="18" t="s">
        <v>367</v>
      </c>
      <c r="C185" s="8" t="n">
        <v>0.2288485333714</v>
      </c>
      <c r="D185" s="19" t="n">
        <v>0.228787057471238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8</v>
      </c>
      <c r="B186" s="18" t="s">
        <v>369</v>
      </c>
      <c r="C186" s="8" t="n">
        <v>0.133088929613059</v>
      </c>
      <c r="D186" s="19" t="n">
        <v>0.132921470146028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0</v>
      </c>
      <c r="B187" s="18" t="s">
        <v>371</v>
      </c>
      <c r="C187" s="8" t="n">
        <v>0.121449712802172</v>
      </c>
      <c r="D187" s="19" t="n">
        <v>0.121163664561584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2</v>
      </c>
      <c r="B188" s="18" t="s">
        <v>373</v>
      </c>
      <c r="C188" s="8" t="n">
        <v>0.122566668722225</v>
      </c>
      <c r="D188" s="19" t="n">
        <v>0.121970656907057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4</v>
      </c>
      <c r="B189" s="18" t="s">
        <v>375</v>
      </c>
      <c r="C189" s="8" t="n">
        <v>0.392625659244682</v>
      </c>
      <c r="D189" s="19" t="n">
        <v>0.39070179247035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6</v>
      </c>
      <c r="B190" s="18" t="s">
        <v>377</v>
      </c>
      <c r="C190" s="8" t="n">
        <v>0.0752214932581856</v>
      </c>
      <c r="D190" s="19" t="n">
        <v>0.0748426887239286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8</v>
      </c>
      <c r="B191" s="18" t="s">
        <v>379</v>
      </c>
      <c r="C191" s="8" t="n">
        <v>0.115080192028299</v>
      </c>
      <c r="D191" s="19" t="n">
        <v>0.114528887739349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0</v>
      </c>
      <c r="B192" s="26" t="s">
        <v>381</v>
      </c>
      <c r="C192" s="8" t="n">
        <v>0.136522541638534</v>
      </c>
      <c r="D192" s="19" t="n">
        <v>0.135842930007903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2</v>
      </c>
      <c r="B193" s="18" t="s">
        <v>383</v>
      </c>
      <c r="C193" s="8" t="n">
        <v>0.213854589813885</v>
      </c>
      <c r="D193" s="19" t="n">
        <v>0.213437978353491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4</v>
      </c>
      <c r="B194" s="18" t="s">
        <v>385</v>
      </c>
      <c r="C194" s="8" t="n">
        <v>0.272924816244834</v>
      </c>
      <c r="D194" s="19" t="n">
        <v>0.272364878458152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6</v>
      </c>
      <c r="B195" s="18" t="s">
        <v>387</v>
      </c>
      <c r="C195" s="8" t="n">
        <v>0.132377498298892</v>
      </c>
      <c r="D195" s="19" t="n">
        <v>0.131778493511534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8</v>
      </c>
      <c r="B196" s="18" t="s">
        <v>389</v>
      </c>
      <c r="C196" s="8" t="n">
        <v>0.168242232799326</v>
      </c>
      <c r="D196" s="19" t="n">
        <v>0.167533251035248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0</v>
      </c>
      <c r="B197" s="18" t="s">
        <v>391</v>
      </c>
      <c r="C197" s="8" t="n">
        <v>0.217664725387607</v>
      </c>
      <c r="D197" s="19" t="n">
        <v>0.21692108752081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2</v>
      </c>
      <c r="B198" s="18" t="s">
        <v>393</v>
      </c>
      <c r="C198" s="8" t="n">
        <v>0.207121969248949</v>
      </c>
      <c r="D198" s="19" t="n">
        <v>0.207117686226677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4</v>
      </c>
      <c r="B199" s="18" t="s">
        <v>395</v>
      </c>
      <c r="C199" s="8" t="n">
        <v>0.101399730998556</v>
      </c>
      <c r="D199" s="19" t="n">
        <v>0.101066329917395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6</v>
      </c>
      <c r="B200" s="18" t="s">
        <v>397</v>
      </c>
      <c r="C200" s="8" t="n">
        <v>0.364412618446455</v>
      </c>
      <c r="D200" s="19" t="n">
        <v>0.362810346183072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8</v>
      </c>
      <c r="B201" s="18" t="s">
        <v>399</v>
      </c>
      <c r="C201" s="8" t="n">
        <v>0.197352666544754</v>
      </c>
      <c r="D201" s="19" t="n">
        <v>0.197558123463233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0</v>
      </c>
      <c r="B202" s="18" t="s">
        <v>401</v>
      </c>
      <c r="C202" s="8" t="n">
        <v>0.0966826207970716</v>
      </c>
      <c r="D202" s="19" t="n">
        <v>0.0964744000708483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2</v>
      </c>
      <c r="B203" s="18" t="s">
        <v>403</v>
      </c>
      <c r="C203" s="8" t="n">
        <v>0.2946274436919</v>
      </c>
      <c r="D203" s="19" t="n">
        <v>0.293314162454192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4</v>
      </c>
      <c r="B204" s="18" t="s">
        <v>405</v>
      </c>
      <c r="C204" s="8" t="n">
        <v>0.201072670730976</v>
      </c>
      <c r="D204" s="19" t="n">
        <v>0.200249223958346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6</v>
      </c>
      <c r="B205" s="18" t="s">
        <v>407</v>
      </c>
      <c r="C205" s="8" t="n">
        <v>0.188902825492438</v>
      </c>
      <c r="D205" s="19" t="n">
        <v>0.189857612151533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8</v>
      </c>
      <c r="B206" s="18" t="s">
        <v>409</v>
      </c>
      <c r="C206" s="8" t="n">
        <v>0.162440574762932</v>
      </c>
      <c r="D206" s="19" t="n">
        <v>0.16170087388613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0</v>
      </c>
      <c r="B207" s="18" t="s">
        <v>411</v>
      </c>
      <c r="C207" s="8" t="n">
        <v>0.317618060599495</v>
      </c>
      <c r="D207" s="19" t="n">
        <v>0.316000041952342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2</v>
      </c>
      <c r="B208" s="18" t="s">
        <v>413</v>
      </c>
      <c r="C208" s="8" t="n">
        <v>0.162431654588891</v>
      </c>
      <c r="D208" s="19" t="n">
        <v>0.161652269103765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4</v>
      </c>
      <c r="B209" s="18" t="s">
        <v>415</v>
      </c>
      <c r="C209" s="8" t="n">
        <v>0.231906849734935</v>
      </c>
      <c r="D209" s="19" t="n">
        <v>0.230743822209856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6</v>
      </c>
      <c r="B210" s="18" t="s">
        <v>417</v>
      </c>
      <c r="C210" s="8" t="n">
        <v>0.159761775264806</v>
      </c>
      <c r="D210" s="19" t="n">
        <v>0.15896158567387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8</v>
      </c>
      <c r="B211" s="18" t="s">
        <v>419</v>
      </c>
      <c r="C211" s="8" t="n">
        <v>0.166578242112493</v>
      </c>
      <c r="D211" s="19" t="n">
        <v>0.1664481670076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0</v>
      </c>
      <c r="B212" s="18" t="s">
        <v>421</v>
      </c>
      <c r="C212" s="8" t="n">
        <v>0.163745761933919</v>
      </c>
      <c r="D212" s="27" t="n">
        <v>0.16293188855674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2</v>
      </c>
      <c r="B213" s="26" t="s">
        <v>423</v>
      </c>
      <c r="C213" s="8" t="n">
        <v>0.180339378871898</v>
      </c>
      <c r="D213" s="27" t="n">
        <v>0.179897412736077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4</v>
      </c>
      <c r="B214" s="18" t="s">
        <v>425</v>
      </c>
      <c r="C214" s="8" t="n">
        <v>0.170909328032239</v>
      </c>
      <c r="D214" s="19" t="n">
        <v>0.170495339292938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6</v>
      </c>
      <c r="B215" s="18" t="s">
        <v>427</v>
      </c>
      <c r="C215" s="8" t="n">
        <v>0.0906251115499792</v>
      </c>
      <c r="D215" s="19" t="n">
        <v>0.0907047336805738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8</v>
      </c>
      <c r="B216" s="18" t="s">
        <v>429</v>
      </c>
      <c r="C216" s="8" t="n">
        <v>0.15039303499036</v>
      </c>
      <c r="D216" s="19" t="n">
        <v>0.149641119125907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0</v>
      </c>
      <c r="B217" s="18" t="s">
        <v>431</v>
      </c>
      <c r="C217" s="8" t="n">
        <v>0.0908295393506334</v>
      </c>
      <c r="D217" s="19" t="n">
        <v>0.0903770199732222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2</v>
      </c>
      <c r="B218" s="18" t="s">
        <v>433</v>
      </c>
      <c r="C218" s="8" t="n">
        <v>0.107026354878852</v>
      </c>
      <c r="D218" s="19" t="n">
        <v>0.106578615019283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4</v>
      </c>
      <c r="B219" s="18" t="s">
        <v>435</v>
      </c>
      <c r="C219" s="8" t="n">
        <v>0.201239808826116</v>
      </c>
      <c r="D219" s="19" t="n">
        <v>0.200241913700428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6</v>
      </c>
      <c r="B220" s="18" t="s">
        <v>437</v>
      </c>
      <c r="C220" s="8" t="n">
        <v>0.144758355086399</v>
      </c>
      <c r="D220" s="19" t="n">
        <v>0.144051299605528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8</v>
      </c>
      <c r="B221" s="18" t="s">
        <v>439</v>
      </c>
      <c r="C221" s="8" t="n">
        <v>0.250642483754461</v>
      </c>
      <c r="D221" s="19" t="n">
        <v>0.250975721956417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0</v>
      </c>
      <c r="B222" s="26" t="s">
        <v>441</v>
      </c>
      <c r="C222" s="8" t="n">
        <v>0.121250144306079</v>
      </c>
      <c r="D222" s="19" t="n">
        <v>0.120978988534371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2</v>
      </c>
      <c r="B223" s="26" t="s">
        <v>443</v>
      </c>
      <c r="C223" s="8" t="n">
        <v>0.21601688479569</v>
      </c>
      <c r="D223" s="19" t="n">
        <v>0.214902985153804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4</v>
      </c>
      <c r="B224" s="18" t="s">
        <v>445</v>
      </c>
      <c r="C224" s="8" t="n">
        <v>0.131652930761628</v>
      </c>
      <c r="D224" s="19" t="n">
        <v>0.131166321369806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6</v>
      </c>
      <c r="B225" s="18" t="s">
        <v>447</v>
      </c>
      <c r="C225" s="8" t="n">
        <v>0.110204776430871</v>
      </c>
      <c r="D225" s="19" t="n">
        <v>0.10965290801791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8</v>
      </c>
      <c r="B226" s="18" t="s">
        <v>449</v>
      </c>
      <c r="C226" s="8" t="n">
        <v>0.0934057215808535</v>
      </c>
      <c r="D226" s="31" t="n">
        <v>0.0929397108360981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50</v>
      </c>
      <c r="B227" s="18" t="s">
        <v>451</v>
      </c>
      <c r="C227" s="8" t="n">
        <v>0.5124643833592</v>
      </c>
      <c r="D227" s="19" t="n">
        <v>0.509895583021844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2</v>
      </c>
      <c r="B228" s="18" t="s">
        <v>453</v>
      </c>
      <c r="C228" s="8" t="n">
        <v>0.194524074383591</v>
      </c>
      <c r="D228" s="19" t="n">
        <v>0.193976463064905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4</v>
      </c>
      <c r="B229" s="18" t="s">
        <v>455</v>
      </c>
      <c r="C229" s="8" t="n">
        <v>0.337977923000147</v>
      </c>
      <c r="D229" s="19" t="n">
        <v>0.336316742836433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6</v>
      </c>
      <c r="B230" s="18" t="s">
        <v>457</v>
      </c>
      <c r="C230" s="8" t="n">
        <v>0.345672939515624</v>
      </c>
      <c r="D230" s="19" t="n">
        <v>0.344214553401047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8</v>
      </c>
      <c r="B231" s="18" t="s">
        <v>459</v>
      </c>
      <c r="C231" s="8" t="n">
        <v>0.181908910725729</v>
      </c>
      <c r="D231" s="19" t="n">
        <v>0.181005999210971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60</v>
      </c>
      <c r="B232" s="18" t="s">
        <v>461</v>
      </c>
      <c r="C232" s="8" t="n">
        <v>0.160890286989534</v>
      </c>
      <c r="D232" s="19" t="n">
        <v>0.160103818066767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2</v>
      </c>
      <c r="B233" s="18" t="s">
        <v>463</v>
      </c>
      <c r="C233" s="8" t="n">
        <v>0.138854636455329</v>
      </c>
      <c r="D233" s="19" t="n">
        <v>0.138601500074061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4</v>
      </c>
      <c r="B234" s="18" t="s">
        <v>465</v>
      </c>
      <c r="C234" s="8" t="n">
        <v>0.108375166494108</v>
      </c>
      <c r="D234" s="19" t="n">
        <v>0.1078335845997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6</v>
      </c>
      <c r="B235" s="26" t="s">
        <v>467</v>
      </c>
      <c r="C235" s="8" t="n">
        <v>0.106075945555134</v>
      </c>
      <c r="D235" s="19" t="n">
        <v>0.105632689386618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8</v>
      </c>
      <c r="B236" s="18" t="s">
        <v>469</v>
      </c>
      <c r="C236" s="8" t="n">
        <v>0.120528800190536</v>
      </c>
      <c r="D236" s="19" t="n">
        <v>0.120074954724978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70</v>
      </c>
      <c r="B237" s="18" t="s">
        <v>471</v>
      </c>
      <c r="C237" s="8" t="n">
        <v>0.18054828182437</v>
      </c>
      <c r="D237" s="19" t="n">
        <v>0.179938339021744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2</v>
      </c>
      <c r="B238" s="26" t="s">
        <v>473</v>
      </c>
      <c r="C238" s="8" t="n">
        <v>0.226413783294129</v>
      </c>
      <c r="D238" s="19" t="n">
        <v>0.224680034866221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4</v>
      </c>
      <c r="B239" s="18" t="s">
        <v>475</v>
      </c>
      <c r="C239" s="8" t="n">
        <v>0.141344067685682</v>
      </c>
      <c r="D239" s="19" t="n">
        <v>0.140654085525761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6</v>
      </c>
      <c r="B240" s="18" t="s">
        <v>477</v>
      </c>
      <c r="C240" s="8" t="n">
        <v>0.145085671924168</v>
      </c>
      <c r="D240" s="19" t="n">
        <v>0.144368336186078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8</v>
      </c>
      <c r="B241" s="18" t="s">
        <v>479</v>
      </c>
      <c r="C241" s="8" t="n">
        <v>0.185749191751748</v>
      </c>
      <c r="D241" s="19" t="n">
        <v>0.184928652251707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0</v>
      </c>
      <c r="B242" s="18" t="s">
        <v>481</v>
      </c>
      <c r="C242" s="8" t="n">
        <v>0.171469071787216</v>
      </c>
      <c r="D242" s="19" t="n">
        <v>0.171205048527797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2</v>
      </c>
      <c r="B243" s="26" t="s">
        <v>483</v>
      </c>
      <c r="C243" s="8" t="n">
        <v>0.188042877746857</v>
      </c>
      <c r="D243" s="19" t="n">
        <v>0.187323479837096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4</v>
      </c>
      <c r="B244" s="18" t="s">
        <v>485</v>
      </c>
      <c r="C244" s="8" t="n">
        <v>0.0940271794563844</v>
      </c>
      <c r="D244" s="19" t="n">
        <v>0.0937129780134884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6</v>
      </c>
      <c r="B245" s="26" t="s">
        <v>487</v>
      </c>
      <c r="C245" s="8" t="n">
        <v>0.187334756077248</v>
      </c>
      <c r="D245" s="19" t="n">
        <v>0.186424740664863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8</v>
      </c>
      <c r="B246" s="18" t="s">
        <v>489</v>
      </c>
      <c r="C246" s="8" t="n">
        <v>0.256060593363208</v>
      </c>
      <c r="D246" s="19" t="n">
        <v>0.258370883707083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90</v>
      </c>
      <c r="B247" s="18" t="s">
        <v>491</v>
      </c>
      <c r="C247" s="8" t="n">
        <v>0.176354010472161</v>
      </c>
      <c r="D247" s="19" t="n">
        <v>0.175659025846906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2</v>
      </c>
      <c r="B248" s="18" t="s">
        <v>493</v>
      </c>
      <c r="C248" s="8" t="n">
        <v>0.117060608280157</v>
      </c>
      <c r="D248" s="19" t="n">
        <v>0.116482366900513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4</v>
      </c>
      <c r="B249" s="18" t="s">
        <v>495</v>
      </c>
      <c r="C249" s="8" t="n">
        <v>0.0969719736113139</v>
      </c>
      <c r="D249" s="19" t="n">
        <v>0.0965143803383522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6</v>
      </c>
      <c r="B250" s="18" t="s">
        <v>497</v>
      </c>
      <c r="C250" s="8" t="n">
        <v>0.113040128295633</v>
      </c>
      <c r="D250" s="19" t="n">
        <v>0.112643116306546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8</v>
      </c>
      <c r="B251" s="18" t="s">
        <v>499</v>
      </c>
      <c r="C251" s="8" t="n">
        <v>0.0987125346709789</v>
      </c>
      <c r="D251" s="19" t="n">
        <v>0.0982103134960502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00</v>
      </c>
      <c r="B252" s="18" t="s">
        <v>501</v>
      </c>
      <c r="C252" s="8" t="n">
        <v>0.143989754251132</v>
      </c>
      <c r="D252" s="19" t="n">
        <v>0.143275471173177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2</v>
      </c>
      <c r="B253" s="18" t="s">
        <v>503</v>
      </c>
      <c r="C253" s="8" t="n">
        <v>0.142500196040555</v>
      </c>
      <c r="D253" s="19" t="n">
        <v>0.141814766862649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4</v>
      </c>
      <c r="B254" s="18" t="s">
        <v>505</v>
      </c>
      <c r="C254" s="8" t="n">
        <v>0.122494265770747</v>
      </c>
      <c r="D254" s="19" t="n">
        <v>0.122215097030074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6</v>
      </c>
      <c r="B255" s="18" t="s">
        <v>507</v>
      </c>
      <c r="C255" s="8" t="n">
        <v>0.196868782321169</v>
      </c>
      <c r="D255" s="19" t="n">
        <v>0.195947731454634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8</v>
      </c>
      <c r="B256" s="18" t="s">
        <v>509</v>
      </c>
      <c r="C256" s="8" t="n">
        <v>0.12176250456023</v>
      </c>
      <c r="D256" s="19" t="n">
        <v>0.121155106015151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10</v>
      </c>
      <c r="B257" s="18" t="s">
        <v>511</v>
      </c>
      <c r="C257" s="8" t="n">
        <v>0.217262651345097</v>
      </c>
      <c r="D257" s="19" t="n">
        <v>0.216208159377327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2</v>
      </c>
      <c r="B258" s="18" t="s">
        <v>513</v>
      </c>
      <c r="C258" s="8" t="n">
        <v>0.131835445870996</v>
      </c>
      <c r="D258" s="19" t="n">
        <v>0.131159521309679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4</v>
      </c>
      <c r="B259" s="18" t="s">
        <v>515</v>
      </c>
      <c r="C259" s="8" t="n">
        <v>0.433401877600486</v>
      </c>
      <c r="D259" s="19" t="n">
        <v>0.431258376503651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6</v>
      </c>
      <c r="B260" s="26" t="s">
        <v>517</v>
      </c>
      <c r="C260" s="8" t="n">
        <v>0.184636674721911</v>
      </c>
      <c r="D260" s="19" t="n">
        <v>0.185456011562153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8</v>
      </c>
      <c r="B261" s="18" t="s">
        <v>519</v>
      </c>
      <c r="C261" s="8" t="n">
        <v>0.245081039500352</v>
      </c>
      <c r="D261" s="19" t="n">
        <v>0.244014789241394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20</v>
      </c>
      <c r="B262" s="18" t="s">
        <v>521</v>
      </c>
      <c r="C262" s="8" t="n">
        <v>0.0986534288145223</v>
      </c>
      <c r="D262" s="19" t="n">
        <v>0.0989491886355403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2</v>
      </c>
      <c r="B263" s="18" t="s">
        <v>523</v>
      </c>
      <c r="C263" s="8" t="n">
        <v>0.355330048708358</v>
      </c>
      <c r="D263" s="19" t="n">
        <v>0.353573717919524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4</v>
      </c>
      <c r="B264" s="18" t="s">
        <v>525</v>
      </c>
      <c r="C264" s="8" t="n">
        <v>0.145801620251793</v>
      </c>
      <c r="D264" s="19" t="n">
        <v>0.145067687426807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6</v>
      </c>
      <c r="B265" s="26" t="s">
        <v>527</v>
      </c>
      <c r="C265" s="8" t="n">
        <v>0.186221791449715</v>
      </c>
      <c r="D265" s="27" t="n">
        <v>0.185495047182229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8</v>
      </c>
      <c r="B266" s="18" t="s">
        <v>529</v>
      </c>
      <c r="C266" s="8" t="n">
        <v>0.0821797929209846</v>
      </c>
      <c r="D266" s="27" t="n">
        <v>0.0819774680566485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30</v>
      </c>
      <c r="B267" s="18" t="s">
        <v>531</v>
      </c>
      <c r="C267" s="8" t="n">
        <v>0.076198901535785</v>
      </c>
      <c r="D267" s="19" t="n">
        <v>0.0760125025482882</v>
      </c>
      <c r="E267" s="24" t="n">
        <v>0</v>
      </c>
      <c r="F267" s="25" t="n">
        <v>1</v>
      </c>
    </row>
    <row r="268" customFormat="false" ht="15" hidden="false" customHeight="false" outlineLevel="0" collapsed="false">
      <c r="A268" s="23" t="s">
        <v>532</v>
      </c>
      <c r="B268" s="18" t="s">
        <v>533</v>
      </c>
      <c r="C268" s="8" t="n">
        <v>0.137741904701483</v>
      </c>
      <c r="D268" s="19" t="n">
        <v>0.13706141150066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4</v>
      </c>
      <c r="B269" s="18" t="s">
        <v>535</v>
      </c>
      <c r="C269" s="8" t="n">
        <v>0.184797090467637</v>
      </c>
      <c r="D269" s="19" t="n">
        <v>0.183874005141419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6</v>
      </c>
      <c r="B270" s="18" t="s">
        <v>537</v>
      </c>
      <c r="C270" s="8" t="n">
        <v>0.0968685509981045</v>
      </c>
      <c r="D270" s="19" t="n">
        <v>0.0963984862861236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8</v>
      </c>
      <c r="B271" s="18" t="s">
        <v>539</v>
      </c>
      <c r="C271" s="8" t="n">
        <v>0.179378131715593</v>
      </c>
      <c r="D271" s="19" t="n">
        <v>0.1787308962751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40</v>
      </c>
      <c r="B272" s="18" t="s">
        <v>541</v>
      </c>
      <c r="C272" s="8" t="n">
        <v>0.259688181457007</v>
      </c>
      <c r="D272" s="19" t="n">
        <v>0.258405134392882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2</v>
      </c>
      <c r="B273" s="18" t="s">
        <v>543</v>
      </c>
      <c r="C273" s="8" t="n">
        <v>0.0239791896938031</v>
      </c>
      <c r="D273" s="19" t="n">
        <v>0.0238579871982915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4</v>
      </c>
      <c r="B274" s="18" t="s">
        <v>545</v>
      </c>
      <c r="C274" s="8" t="n">
        <v>0.0338943187310336</v>
      </c>
      <c r="D274" s="19" t="n">
        <v>0.0337199044152748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6</v>
      </c>
      <c r="B275" s="18" t="s">
        <v>547</v>
      </c>
      <c r="C275" s="8" t="n">
        <v>0.290848447065378</v>
      </c>
      <c r="D275" s="19" t="n">
        <v>0.290007955220379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8</v>
      </c>
      <c r="B276" s="18" t="s">
        <v>549</v>
      </c>
      <c r="C276" s="8" t="n">
        <v>0.265299947059613</v>
      </c>
      <c r="D276" s="19" t="n">
        <v>0.263915699613433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50</v>
      </c>
      <c r="B277" s="18" t="s">
        <v>551</v>
      </c>
      <c r="C277" s="8" t="n">
        <v>0.0911877108180085</v>
      </c>
      <c r="D277" s="19" t="n">
        <v>0.0907414295368517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2</v>
      </c>
      <c r="B278" s="18" t="s">
        <v>553</v>
      </c>
      <c r="C278" s="8" t="n">
        <v>0.279892625793411</v>
      </c>
      <c r="D278" s="19" t="n">
        <v>0.278687209171509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4</v>
      </c>
      <c r="B279" s="18" t="s">
        <v>555</v>
      </c>
      <c r="C279" s="8" t="n">
        <v>0.0254640073934019</v>
      </c>
      <c r="D279" s="19" t="n">
        <v>0.0253355253501562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6</v>
      </c>
      <c r="B280" s="18" t="s">
        <v>557</v>
      </c>
      <c r="C280" s="8" t="n">
        <v>0.0423487377391041</v>
      </c>
      <c r="D280" s="19" t="n">
        <v>0.0421361253627885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8</v>
      </c>
      <c r="B281" s="18" t="s">
        <v>559</v>
      </c>
      <c r="C281" s="8" t="n">
        <v>0.0952620688324262</v>
      </c>
      <c r="D281" s="19" t="n">
        <v>0.0953446385304969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60</v>
      </c>
      <c r="B282" s="18" t="s">
        <v>561</v>
      </c>
      <c r="C282" s="8" t="n">
        <v>0.28732697675728</v>
      </c>
      <c r="D282" s="19" t="n">
        <v>0.286283424613385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2</v>
      </c>
      <c r="B283" s="26" t="s">
        <v>563</v>
      </c>
      <c r="C283" s="8" t="n">
        <v>0.18159653702387</v>
      </c>
      <c r="D283" s="27" t="n">
        <v>0.181396236285134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4</v>
      </c>
      <c r="B284" s="18" t="s">
        <v>565</v>
      </c>
      <c r="C284" s="8" t="n">
        <v>0.22583791083025</v>
      </c>
      <c r="D284" s="27" t="n">
        <v>0.224748267405736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6</v>
      </c>
      <c r="B285" s="18" t="s">
        <v>567</v>
      </c>
      <c r="C285" s="8" t="n">
        <v>0.204442607370335</v>
      </c>
      <c r="D285" s="27" t="n">
        <v>0.204007191166256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8</v>
      </c>
      <c r="B286" s="18" t="s">
        <v>569</v>
      </c>
      <c r="C286" s="8" t="n">
        <v>0.229190665641067</v>
      </c>
      <c r="D286" s="27" t="n">
        <v>0.232445453151686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70</v>
      </c>
      <c r="B287" s="18" t="s">
        <v>571</v>
      </c>
      <c r="C287" s="8" t="n">
        <v>0.0951520944640249</v>
      </c>
      <c r="D287" s="19" t="n">
        <v>0.0949660503051853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2</v>
      </c>
      <c r="B288" s="18" t="s">
        <v>573</v>
      </c>
      <c r="C288" s="8" t="n">
        <v>0.100636174028615</v>
      </c>
      <c r="D288" s="27" t="n">
        <v>0.100273284984604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4</v>
      </c>
      <c r="B289" s="18" t="s">
        <v>575</v>
      </c>
      <c r="C289" s="8" t="n">
        <v>0.12698601153277</v>
      </c>
      <c r="D289" s="19" t="n">
        <v>0.126978358003203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6</v>
      </c>
      <c r="B290" s="18" t="s">
        <v>577</v>
      </c>
      <c r="C290" s="8" t="n">
        <v>0.320788183571854</v>
      </c>
      <c r="D290" s="19" t="n">
        <v>0.319178026388044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8</v>
      </c>
      <c r="B291" s="18" t="s">
        <v>579</v>
      </c>
      <c r="C291" s="8" t="n">
        <v>0.0981423886283667</v>
      </c>
      <c r="D291" s="19" t="n">
        <v>0.0978290721580393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80</v>
      </c>
      <c r="B292" s="18" t="s">
        <v>581</v>
      </c>
      <c r="C292" s="8" t="n">
        <v>0.141302972393394</v>
      </c>
      <c r="D292" s="19" t="n">
        <v>0.140664884884551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2</v>
      </c>
      <c r="B293" s="18" t="s">
        <v>583</v>
      </c>
      <c r="C293" s="8" t="n">
        <v>0.089563217094465</v>
      </c>
      <c r="D293" s="19" t="n">
        <v>0.0891484719125795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4</v>
      </c>
      <c r="B294" s="18" t="s">
        <v>585</v>
      </c>
      <c r="C294" s="8" t="n">
        <v>0.0516208261180027</v>
      </c>
      <c r="D294" s="19" t="n">
        <v>0.0513624923765152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6</v>
      </c>
      <c r="B295" s="18" t="s">
        <v>587</v>
      </c>
      <c r="C295" s="8" t="n">
        <v>0.105956530982467</v>
      </c>
      <c r="D295" s="19" t="n">
        <v>0.105425571557856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8</v>
      </c>
      <c r="B296" s="18" t="s">
        <v>589</v>
      </c>
      <c r="C296" s="8" t="n">
        <v>0.185374190842202</v>
      </c>
      <c r="D296" s="19" t="n">
        <v>0.184533761826298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90</v>
      </c>
      <c r="B297" s="18" t="s">
        <v>591</v>
      </c>
      <c r="C297" s="8" t="n">
        <v>0.112828839479058</v>
      </c>
      <c r="D297" s="19" t="n">
        <v>0.112263287355348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2</v>
      </c>
      <c r="B298" s="18" t="s">
        <v>593</v>
      </c>
      <c r="C298" s="8" t="n">
        <v>0.140122223177789</v>
      </c>
      <c r="D298" s="19" t="n">
        <v>0.140055553880514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4</v>
      </c>
      <c r="B299" s="18" t="s">
        <v>595</v>
      </c>
      <c r="C299" s="8" t="n">
        <v>0.0942693646037543</v>
      </c>
      <c r="D299" s="19" t="n">
        <v>0.0938479988122753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6</v>
      </c>
      <c r="B300" s="18" t="s">
        <v>597</v>
      </c>
      <c r="C300" s="8" t="n">
        <v>0.092609284307856</v>
      </c>
      <c r="D300" s="19" t="n">
        <v>0.0921459000591935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8</v>
      </c>
      <c r="B301" s="18" t="s">
        <v>599</v>
      </c>
      <c r="C301" s="8" t="n">
        <v>0.0957924450749836</v>
      </c>
      <c r="D301" s="19" t="n">
        <v>0.0953557142641667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600</v>
      </c>
      <c r="B302" s="18" t="s">
        <v>601</v>
      </c>
      <c r="C302" s="8" t="n">
        <v>0.10979957355906</v>
      </c>
      <c r="D302" s="19" t="n">
        <v>0.109252427186312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2</v>
      </c>
      <c r="B303" s="18" t="s">
        <v>603</v>
      </c>
      <c r="C303" s="8" t="n">
        <v>0.0242723739614971</v>
      </c>
      <c r="D303" s="19" t="n">
        <v>0.0241493177687935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4</v>
      </c>
      <c r="B304" s="18" t="s">
        <v>605</v>
      </c>
      <c r="C304" s="8" t="n">
        <v>0.102399074618657</v>
      </c>
      <c r="D304" s="19" t="n">
        <v>0.10189367054834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6</v>
      </c>
      <c r="B305" s="18" t="s">
        <v>607</v>
      </c>
      <c r="C305" s="8" t="n">
        <v>0.12524919659844</v>
      </c>
      <c r="D305" s="19" t="n">
        <v>0.124633194992269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8</v>
      </c>
      <c r="B306" s="18" t="s">
        <v>609</v>
      </c>
      <c r="C306" s="8" t="n">
        <v>0.17311401654228</v>
      </c>
      <c r="D306" s="19" t="n">
        <v>0.172659508722928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10</v>
      </c>
      <c r="B307" s="26" t="s">
        <v>611</v>
      </c>
      <c r="C307" s="8" t="n">
        <v>0.044034919122291</v>
      </c>
      <c r="D307" s="19" t="n">
        <v>0.0438065579569133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2</v>
      </c>
      <c r="B308" s="18" t="s">
        <v>613</v>
      </c>
      <c r="C308" s="8" t="n">
        <v>0.0953614969414474</v>
      </c>
      <c r="D308" s="19" t="n">
        <v>0.0949387877614986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4</v>
      </c>
      <c r="B309" s="18" t="s">
        <v>615</v>
      </c>
      <c r="C309" s="8" t="n">
        <v>0.0888673112732081</v>
      </c>
      <c r="D309" s="19" t="n">
        <v>0.0884215506930241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6</v>
      </c>
      <c r="B310" s="18" t="s">
        <v>617</v>
      </c>
      <c r="C310" s="8" t="n">
        <v>0.10967961429563</v>
      </c>
      <c r="D310" s="19" t="n">
        <v>0.109150179395252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8</v>
      </c>
      <c r="B311" s="18" t="s">
        <v>619</v>
      </c>
      <c r="C311" s="8" t="n">
        <v>0.0809586160589257</v>
      </c>
      <c r="D311" s="19" t="n">
        <v>0.0806153887183713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20</v>
      </c>
      <c r="B312" s="18" t="s">
        <v>621</v>
      </c>
      <c r="C312" s="8" t="n">
        <v>0.118442827631747</v>
      </c>
      <c r="D312" s="19" t="n">
        <v>0.117853994307244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2</v>
      </c>
      <c r="B313" s="18" t="s">
        <v>623</v>
      </c>
      <c r="C313" s="8" t="n">
        <v>0.0709683240874059</v>
      </c>
      <c r="D313" s="19" t="n">
        <v>0.0706253699319435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4</v>
      </c>
      <c r="B314" s="26" t="s">
        <v>625</v>
      </c>
      <c r="C314" s="8" t="n">
        <v>0.0850804494813251</v>
      </c>
      <c r="D314" s="19" t="n">
        <v>0.0847094500111844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6</v>
      </c>
      <c r="B315" s="18" t="s">
        <v>627</v>
      </c>
      <c r="C315" s="8" t="n">
        <v>0.0824892784183923</v>
      </c>
      <c r="D315" s="19" t="n">
        <v>0.0821489355096528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8</v>
      </c>
      <c r="B316" s="18" t="s">
        <v>629</v>
      </c>
      <c r="C316" s="8" t="n">
        <v>0.0980451805516424</v>
      </c>
      <c r="D316" s="19" t="n">
        <v>0.0975571387844979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30</v>
      </c>
      <c r="B317" s="26" t="s">
        <v>631</v>
      </c>
      <c r="C317" s="8" t="n">
        <v>0.089559570283085</v>
      </c>
      <c r="D317" s="19" t="n">
        <v>0.0891236073371545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32</v>
      </c>
      <c r="B318" s="26" t="s">
        <v>633</v>
      </c>
      <c r="C318" s="8" t="n">
        <v>0.170936721554712</v>
      </c>
      <c r="D318" s="19" t="n">
        <v>0.170288875367755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4</v>
      </c>
      <c r="B319" s="18" t="s">
        <v>635</v>
      </c>
      <c r="C319" s="8" t="n">
        <v>0.100335165351802</v>
      </c>
      <c r="D319" s="19" t="n">
        <v>0.0998508862578253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6</v>
      </c>
      <c r="B320" s="18" t="s">
        <v>637</v>
      </c>
      <c r="C320" s="8" t="n">
        <v>0.110417908677354</v>
      </c>
      <c r="D320" s="19" t="n">
        <v>0.110058745164163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8</v>
      </c>
      <c r="B321" s="26" t="s">
        <v>639</v>
      </c>
      <c r="C321" s="8" t="n">
        <v>0.156834695129834</v>
      </c>
      <c r="D321" s="19" t="n">
        <v>0.156224398343705</v>
      </c>
      <c r="E321" s="24" t="n">
        <v>0</v>
      </c>
      <c r="F321" s="25" t="n">
        <v>0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22">
    <cfRule type="cellIs" priority="2" operator="equal" aboveAverage="0" equalAverage="0" bottom="0" percent="0" rank="0" text="" dxfId="0">
      <formula>1</formula>
    </cfRule>
  </conditionalFormatting>
  <conditionalFormatting sqref="E1:F2">
    <cfRule type="cellIs" priority="3" operator="equal" aboveAverage="0" equalAverage="0" bottom="0" percent="0" rank="0" text="" dxfId="1">
      <formula>1</formula>
    </cfRule>
  </conditionalFormatting>
  <conditionalFormatting sqref="E3:F4">
    <cfRule type="cellIs" priority="4" operator="equal" aboveAverage="0" equalAverage="0" bottom="0" percent="0" rank="0" text="" dxfId="2">
      <formula>1</formula>
    </cfRule>
  </conditionalFormatting>
  <conditionalFormatting sqref="D323">
    <cfRule type="cellIs" priority="5" operator="equal" aboveAverage="0" equalAverage="0" bottom="0" percent="0" rank="0" text="" dxfId="3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39.99"/>
    <col collapsed="false" customWidth="true" hidden="false" outlineLevel="0" max="3" min="3" style="0" width="26.42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948</v>
      </c>
      <c r="B2" s="33"/>
      <c r="C2" s="33"/>
      <c r="D2" s="33"/>
    </row>
    <row r="3" customFormat="false" ht="15" hidden="false" customHeight="true" outlineLevel="0" collapsed="false">
      <c r="A3" s="37" t="s">
        <v>1019</v>
      </c>
      <c r="B3" s="38" t="s">
        <v>950</v>
      </c>
      <c r="C3" s="39" t="s">
        <v>951</v>
      </c>
      <c r="D3" s="40" t="s">
        <v>952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79</v>
      </c>
      <c r="B5" s="7" t="s">
        <v>680</v>
      </c>
      <c r="C5" s="41" t="n">
        <v>0.110853953767412</v>
      </c>
      <c r="D5" s="9" t="n">
        <v>0.110329378661124</v>
      </c>
    </row>
    <row r="6" customFormat="false" ht="15" hidden="false" customHeight="false" outlineLevel="0" collapsed="false">
      <c r="A6" s="17" t="s">
        <v>681</v>
      </c>
      <c r="B6" s="18" t="s">
        <v>100</v>
      </c>
      <c r="C6" s="8" t="n">
        <v>0.188990446333822</v>
      </c>
      <c r="D6" s="14" t="n">
        <v>0.1881304250219</v>
      </c>
    </row>
    <row r="7" customFormat="false" ht="15" hidden="false" customHeight="false" outlineLevel="0" collapsed="false">
      <c r="A7" s="17" t="s">
        <v>682</v>
      </c>
      <c r="B7" s="18" t="s">
        <v>683</v>
      </c>
      <c r="C7" s="8" t="n">
        <v>0.140963871920282</v>
      </c>
      <c r="D7" s="19" t="n">
        <v>0.140846739540374</v>
      </c>
    </row>
    <row r="8" customFormat="false" ht="15" hidden="false" customHeight="false" outlineLevel="0" collapsed="false">
      <c r="A8" s="17" t="s">
        <v>684</v>
      </c>
      <c r="B8" s="18" t="s">
        <v>34</v>
      </c>
      <c r="C8" s="8" t="n">
        <v>0.190654531363389</v>
      </c>
      <c r="D8" s="19" t="n">
        <v>0.189696924051367</v>
      </c>
    </row>
    <row r="9" customFormat="false" ht="15" hidden="false" customHeight="false" outlineLevel="0" collapsed="false">
      <c r="A9" s="17" t="s">
        <v>685</v>
      </c>
      <c r="B9" s="18" t="s">
        <v>46</v>
      </c>
      <c r="C9" s="8" t="n">
        <v>0.195329406440941</v>
      </c>
      <c r="D9" s="19" t="n">
        <v>0.194353977875836</v>
      </c>
    </row>
    <row r="10" customFormat="false" ht="15" hidden="false" customHeight="false" outlineLevel="0" collapsed="false">
      <c r="A10" s="17" t="s">
        <v>686</v>
      </c>
      <c r="B10" s="18" t="s">
        <v>10</v>
      </c>
      <c r="C10" s="8" t="n">
        <v>0.13135422722234</v>
      </c>
      <c r="D10" s="19" t="n">
        <v>0.13104333263564</v>
      </c>
    </row>
    <row r="11" customFormat="false" ht="15" hidden="false" customHeight="false" outlineLevel="0" collapsed="false">
      <c r="A11" s="17" t="s">
        <v>687</v>
      </c>
      <c r="B11" s="18" t="s">
        <v>64</v>
      </c>
      <c r="C11" s="8" t="n">
        <v>0.173133806657044</v>
      </c>
      <c r="D11" s="19" t="n">
        <v>0.172887143171745</v>
      </c>
    </row>
    <row r="12" customFormat="false" ht="15" hidden="false" customHeight="false" outlineLevel="0" collapsed="false">
      <c r="A12" s="17" t="s">
        <v>688</v>
      </c>
      <c r="B12" s="18" t="s">
        <v>70</v>
      </c>
      <c r="C12" s="8" t="n">
        <v>0.095404606958129</v>
      </c>
      <c r="D12" s="19" t="n">
        <v>0.09496682296473</v>
      </c>
    </row>
    <row r="13" customFormat="false" ht="15" hidden="false" customHeight="false" outlineLevel="0" collapsed="false">
      <c r="A13" s="17" t="s">
        <v>689</v>
      </c>
      <c r="B13" s="18" t="s">
        <v>66</v>
      </c>
      <c r="C13" s="8" t="n">
        <v>0.277211879731909</v>
      </c>
      <c r="D13" s="19" t="n">
        <v>0.275993861828341</v>
      </c>
    </row>
    <row r="14" customFormat="false" ht="15" hidden="false" customHeight="false" outlineLevel="0" collapsed="false">
      <c r="A14" s="17" t="s">
        <v>690</v>
      </c>
      <c r="B14" s="18" t="s">
        <v>691</v>
      </c>
      <c r="C14" s="8" t="n">
        <v>0.184388512986374</v>
      </c>
      <c r="D14" s="19" t="n">
        <v>0.183513976332746</v>
      </c>
    </row>
    <row r="15" customFormat="false" ht="15" hidden="false" customHeight="false" outlineLevel="0" collapsed="false">
      <c r="A15" s="17" t="s">
        <v>692</v>
      </c>
      <c r="B15" s="18" t="s">
        <v>693</v>
      </c>
      <c r="C15" s="8" t="n">
        <v>0.142820608338651</v>
      </c>
      <c r="D15" s="19" t="n">
        <v>0.142119394402441</v>
      </c>
    </row>
    <row r="16" customFormat="false" ht="15" hidden="false" customHeight="false" outlineLevel="0" collapsed="false">
      <c r="A16" s="17" t="s">
        <v>694</v>
      </c>
      <c r="B16" s="18" t="s">
        <v>88</v>
      </c>
      <c r="C16" s="8" t="n">
        <v>0.136877414669617</v>
      </c>
      <c r="D16" s="19" t="n">
        <v>0.136291145698979</v>
      </c>
    </row>
    <row r="17" customFormat="false" ht="15" hidden="false" customHeight="false" outlineLevel="0" collapsed="false">
      <c r="A17" s="17" t="s">
        <v>695</v>
      </c>
      <c r="B17" s="18" t="s">
        <v>136</v>
      </c>
      <c r="C17" s="8" t="n">
        <v>0.124067208998965</v>
      </c>
      <c r="D17" s="19" t="n">
        <v>0.12345729237006</v>
      </c>
    </row>
    <row r="18" customFormat="false" ht="15" hidden="false" customHeight="false" outlineLevel="0" collapsed="false">
      <c r="A18" s="17" t="s">
        <v>696</v>
      </c>
      <c r="B18" s="18" t="s">
        <v>144</v>
      </c>
      <c r="C18" s="8" t="n">
        <v>0.26546121047278</v>
      </c>
      <c r="D18" s="19" t="n">
        <v>0.264862120751897</v>
      </c>
    </row>
    <row r="19" customFormat="false" ht="15" hidden="false" customHeight="false" outlineLevel="0" collapsed="false">
      <c r="A19" s="17" t="s">
        <v>697</v>
      </c>
      <c r="B19" s="18" t="s">
        <v>698</v>
      </c>
      <c r="C19" s="8" t="n">
        <v>0.283067185382752</v>
      </c>
      <c r="D19" s="19" t="n">
        <v>0.282124269517459</v>
      </c>
    </row>
    <row r="20" customFormat="false" ht="15" hidden="false" customHeight="false" outlineLevel="0" collapsed="false">
      <c r="A20" s="17" t="s">
        <v>699</v>
      </c>
      <c r="B20" s="18" t="s">
        <v>108</v>
      </c>
      <c r="C20" s="8" t="n">
        <v>0.11782308567501</v>
      </c>
      <c r="D20" s="19" t="n">
        <v>0.117762398863052</v>
      </c>
    </row>
    <row r="21" customFormat="false" ht="15" hidden="false" customHeight="false" outlineLevel="0" collapsed="false">
      <c r="A21" s="17" t="s">
        <v>700</v>
      </c>
      <c r="B21" s="18" t="s">
        <v>471</v>
      </c>
      <c r="C21" s="8" t="n">
        <v>0.18054828182437</v>
      </c>
      <c r="D21" s="19" t="n">
        <v>0.179938339021744</v>
      </c>
    </row>
    <row r="22" customFormat="false" ht="15" hidden="false" customHeight="false" outlineLevel="0" collapsed="false">
      <c r="A22" s="17" t="s">
        <v>701</v>
      </c>
      <c r="B22" s="18" t="s">
        <v>702</v>
      </c>
      <c r="C22" s="8" t="n">
        <v>0.163133643678397</v>
      </c>
      <c r="D22" s="19" t="n">
        <v>0.162380156297108</v>
      </c>
    </row>
    <row r="23" customFormat="false" ht="15" hidden="false" customHeight="false" outlineLevel="0" collapsed="false">
      <c r="A23" s="17" t="s">
        <v>703</v>
      </c>
      <c r="B23" s="18" t="s">
        <v>140</v>
      </c>
      <c r="C23" s="8" t="n">
        <v>0.0926221266338112</v>
      </c>
      <c r="D23" s="19" t="n">
        <v>0.0923532351143933</v>
      </c>
    </row>
    <row r="24" customFormat="false" ht="15" hidden="false" customHeight="false" outlineLevel="0" collapsed="false">
      <c r="A24" s="17" t="s">
        <v>704</v>
      </c>
      <c r="B24" s="18" t="s">
        <v>142</v>
      </c>
      <c r="C24" s="8" t="n">
        <v>0.112203544459435</v>
      </c>
      <c r="D24" s="19" t="n">
        <v>0.111895137995413</v>
      </c>
    </row>
    <row r="25" customFormat="false" ht="15" hidden="false" customHeight="false" outlineLevel="0" collapsed="false">
      <c r="A25" s="17" t="s">
        <v>705</v>
      </c>
      <c r="B25" s="18" t="s">
        <v>138</v>
      </c>
      <c r="C25" s="8" t="n">
        <v>0.217454283676895</v>
      </c>
      <c r="D25" s="19" t="n">
        <v>0.216446167093177</v>
      </c>
    </row>
    <row r="26" customFormat="false" ht="15" hidden="false" customHeight="false" outlineLevel="0" collapsed="false">
      <c r="A26" s="17" t="s">
        <v>706</v>
      </c>
      <c r="B26" s="18" t="s">
        <v>154</v>
      </c>
      <c r="C26" s="8" t="n">
        <v>0.153624669576869</v>
      </c>
      <c r="D26" s="19" t="n">
        <v>0.152884924024182</v>
      </c>
    </row>
    <row r="27" customFormat="false" ht="15" hidden="false" customHeight="false" outlineLevel="0" collapsed="false">
      <c r="A27" s="17" t="s">
        <v>707</v>
      </c>
      <c r="B27" s="18" t="s">
        <v>128</v>
      </c>
      <c r="C27" s="8" t="n">
        <v>0.14581748325231</v>
      </c>
      <c r="D27" s="19" t="n">
        <v>0.145162771451288</v>
      </c>
    </row>
    <row r="28" customFormat="false" ht="15" hidden="false" customHeight="false" outlineLevel="0" collapsed="false">
      <c r="A28" s="17" t="s">
        <v>708</v>
      </c>
      <c r="B28" s="18" t="s">
        <v>170</v>
      </c>
      <c r="C28" s="8" t="n">
        <v>0.0919334750768564</v>
      </c>
      <c r="D28" s="19" t="n">
        <v>0.091659671712789</v>
      </c>
    </row>
    <row r="29" customFormat="false" ht="15" hidden="false" customHeight="false" outlineLevel="0" collapsed="false">
      <c r="A29" s="17" t="s">
        <v>709</v>
      </c>
      <c r="B29" s="18" t="s">
        <v>198</v>
      </c>
      <c r="C29" s="8" t="n">
        <v>0.132422736265651</v>
      </c>
      <c r="D29" s="19" t="n">
        <v>0.13180176705687</v>
      </c>
    </row>
    <row r="30" customFormat="false" ht="15" hidden="false" customHeight="false" outlineLevel="0" collapsed="false">
      <c r="A30" s="17" t="s">
        <v>710</v>
      </c>
      <c r="B30" s="18" t="s">
        <v>188</v>
      </c>
      <c r="C30" s="8" t="n">
        <v>0.140744253371579</v>
      </c>
      <c r="D30" s="19" t="n">
        <v>0.140055823166989</v>
      </c>
    </row>
    <row r="31" customFormat="false" ht="15" hidden="false" customHeight="false" outlineLevel="0" collapsed="false">
      <c r="A31" s="17" t="s">
        <v>711</v>
      </c>
      <c r="B31" s="18" t="s">
        <v>589</v>
      </c>
      <c r="C31" s="8" t="n">
        <v>0.185374190842202</v>
      </c>
      <c r="D31" s="19" t="n">
        <v>0.184533761826298</v>
      </c>
    </row>
    <row r="32" customFormat="false" ht="15" hidden="false" customHeight="false" outlineLevel="0" collapsed="false">
      <c r="A32" s="17" t="s">
        <v>712</v>
      </c>
      <c r="B32" s="18" t="s">
        <v>713</v>
      </c>
      <c r="C32" s="8" t="n">
        <v>0.186538475995647</v>
      </c>
      <c r="D32" s="19" t="n">
        <v>0.185699577725504</v>
      </c>
    </row>
    <row r="33" customFormat="false" ht="15" hidden="false" customHeight="false" outlineLevel="0" collapsed="false">
      <c r="A33" s="17" t="s">
        <v>714</v>
      </c>
      <c r="B33" s="18" t="s">
        <v>715</v>
      </c>
      <c r="C33" s="8" t="n">
        <v>0.200085410576884</v>
      </c>
      <c r="D33" s="19" t="n">
        <v>0.199491083226067</v>
      </c>
    </row>
    <row r="34" customFormat="false" ht="15" hidden="false" customHeight="false" outlineLevel="0" collapsed="false">
      <c r="A34" s="17" t="s">
        <v>716</v>
      </c>
      <c r="B34" s="18" t="s">
        <v>717</v>
      </c>
      <c r="C34" s="8" t="n">
        <v>0.122817239776729</v>
      </c>
      <c r="D34" s="19" t="n">
        <v>0.12222578703741</v>
      </c>
    </row>
    <row r="35" customFormat="false" ht="15" hidden="false" customHeight="false" outlineLevel="0" collapsed="false">
      <c r="A35" s="17" t="s">
        <v>718</v>
      </c>
      <c r="B35" s="18" t="s">
        <v>94</v>
      </c>
      <c r="C35" s="8" t="n">
        <v>0.328615230936193</v>
      </c>
      <c r="D35" s="19" t="n">
        <v>0.327028070983244</v>
      </c>
    </row>
    <row r="36" customFormat="false" ht="15" hidden="false" customHeight="false" outlineLevel="0" collapsed="false">
      <c r="A36" s="17" t="s">
        <v>719</v>
      </c>
      <c r="B36" s="18" t="s">
        <v>720</v>
      </c>
      <c r="C36" s="8" t="n">
        <v>0.141588804006295</v>
      </c>
      <c r="D36" s="19" t="n">
        <v>0.141102873340217</v>
      </c>
    </row>
    <row r="37" customFormat="false" ht="15" hidden="false" customHeight="false" outlineLevel="0" collapsed="false">
      <c r="A37" s="17" t="s">
        <v>721</v>
      </c>
      <c r="B37" s="18" t="s">
        <v>722</v>
      </c>
      <c r="C37" s="8" t="n">
        <v>0.265299947059613</v>
      </c>
      <c r="D37" s="19" t="n">
        <v>0.263915699613433</v>
      </c>
    </row>
    <row r="38" customFormat="false" ht="15" hidden="false" customHeight="false" outlineLevel="0" collapsed="false">
      <c r="A38" s="17" t="s">
        <v>723</v>
      </c>
      <c r="B38" s="18" t="s">
        <v>209</v>
      </c>
      <c r="C38" s="8" t="n">
        <v>0.13074158953501</v>
      </c>
      <c r="D38" s="19" t="n">
        <v>0.130146289252178</v>
      </c>
    </row>
    <row r="39" customFormat="false" ht="15" hidden="false" customHeight="false" outlineLevel="0" collapsed="false">
      <c r="A39" s="17" t="s">
        <v>724</v>
      </c>
      <c r="B39" s="18" t="s">
        <v>219</v>
      </c>
      <c r="C39" s="8" t="n">
        <v>0.103818133601659</v>
      </c>
      <c r="D39" s="19" t="n">
        <v>0.103433348311879</v>
      </c>
    </row>
    <row r="40" customFormat="false" ht="15" hidden="false" customHeight="false" outlineLevel="0" collapsed="false">
      <c r="A40" s="17" t="s">
        <v>725</v>
      </c>
      <c r="B40" s="18" t="s">
        <v>213</v>
      </c>
      <c r="C40" s="8" t="n">
        <v>0.117766862135779</v>
      </c>
      <c r="D40" s="19" t="n">
        <v>0.117416351114255</v>
      </c>
    </row>
    <row r="41" customFormat="false" ht="15" hidden="false" customHeight="false" outlineLevel="0" collapsed="false">
      <c r="A41" s="17" t="s">
        <v>726</v>
      </c>
      <c r="B41" s="18" t="s">
        <v>231</v>
      </c>
      <c r="C41" s="8" t="n">
        <v>0.0861006294355402</v>
      </c>
      <c r="D41" s="19" t="n">
        <v>0.0856652922177503</v>
      </c>
    </row>
    <row r="42" customFormat="false" ht="15" hidden="false" customHeight="false" outlineLevel="0" collapsed="false">
      <c r="A42" s="17" t="s">
        <v>727</v>
      </c>
      <c r="B42" s="18" t="s">
        <v>728</v>
      </c>
      <c r="C42" s="8" t="n">
        <v>0.433401877600486</v>
      </c>
      <c r="D42" s="19" t="n">
        <v>0.431258376503651</v>
      </c>
    </row>
    <row r="43" customFormat="false" ht="15" hidden="false" customHeight="false" outlineLevel="0" collapsed="false">
      <c r="A43" s="17" t="s">
        <v>729</v>
      </c>
      <c r="B43" s="18" t="s">
        <v>283</v>
      </c>
      <c r="C43" s="8" t="n">
        <v>0.126731101966262</v>
      </c>
      <c r="D43" s="19" t="n">
        <v>0.126105586600487</v>
      </c>
    </row>
    <row r="44" customFormat="false" ht="15" hidden="false" customHeight="false" outlineLevel="0" collapsed="false">
      <c r="A44" s="17" t="s">
        <v>730</v>
      </c>
      <c r="B44" s="18" t="s">
        <v>731</v>
      </c>
      <c r="C44" s="8" t="n">
        <v>0.168132622537729</v>
      </c>
      <c r="D44" s="19" t="n">
        <v>0.167794637053074</v>
      </c>
    </row>
    <row r="45" customFormat="false" ht="15" hidden="false" customHeight="false" outlineLevel="0" collapsed="false">
      <c r="A45" s="17" t="s">
        <v>732</v>
      </c>
      <c r="B45" s="18" t="s">
        <v>243</v>
      </c>
      <c r="C45" s="8" t="n">
        <v>0.08848916763002</v>
      </c>
      <c r="D45" s="19" t="n">
        <v>0.0885435504066331</v>
      </c>
    </row>
    <row r="46" customFormat="false" ht="15" hidden="false" customHeight="false" outlineLevel="0" collapsed="false">
      <c r="A46" s="17" t="s">
        <v>733</v>
      </c>
      <c r="B46" s="18" t="s">
        <v>273</v>
      </c>
      <c r="C46" s="8" t="n">
        <v>0.230547336005726</v>
      </c>
      <c r="D46" s="19" t="n">
        <v>0.229545275911599</v>
      </c>
    </row>
    <row r="47" customFormat="false" ht="15" hidden="false" customHeight="false" outlineLevel="0" collapsed="false">
      <c r="A47" s="17" t="s">
        <v>734</v>
      </c>
      <c r="B47" s="18" t="s">
        <v>735</v>
      </c>
      <c r="C47" s="8" t="n">
        <v>0.419501940583875</v>
      </c>
      <c r="D47" s="19" t="n">
        <v>0.417488622760798</v>
      </c>
    </row>
    <row r="48" customFormat="false" ht="15" hidden="false" customHeight="false" outlineLevel="0" collapsed="false">
      <c r="A48" s="17" t="s">
        <v>736</v>
      </c>
      <c r="B48" s="18" t="s">
        <v>737</v>
      </c>
      <c r="C48" s="8" t="n">
        <v>0.153345140252396</v>
      </c>
      <c r="D48" s="19" t="n">
        <v>0.152580828313494</v>
      </c>
    </row>
    <row r="49" customFormat="false" ht="15" hidden="false" customHeight="false" outlineLevel="0" collapsed="false">
      <c r="A49" s="17" t="s">
        <v>738</v>
      </c>
      <c r="B49" s="18" t="s">
        <v>595</v>
      </c>
      <c r="C49" s="8" t="n">
        <v>0.0942693646037543</v>
      </c>
      <c r="D49" s="19" t="n">
        <v>0.0938479988122753</v>
      </c>
    </row>
    <row r="50" customFormat="false" ht="15" hidden="false" customHeight="false" outlineLevel="0" collapsed="false">
      <c r="A50" s="17" t="s">
        <v>739</v>
      </c>
      <c r="B50" s="18" t="s">
        <v>279</v>
      </c>
      <c r="C50" s="8" t="n">
        <v>0.0972014821015475</v>
      </c>
      <c r="D50" s="19" t="n">
        <v>0.0967926370885281</v>
      </c>
    </row>
    <row r="51" customFormat="false" ht="15" hidden="false" customHeight="false" outlineLevel="0" collapsed="false">
      <c r="A51" s="17" t="s">
        <v>740</v>
      </c>
      <c r="B51" s="18" t="s">
        <v>433</v>
      </c>
      <c r="C51" s="8" t="n">
        <v>0.107026354878852</v>
      </c>
      <c r="D51" s="19" t="n">
        <v>0.106578615019283</v>
      </c>
    </row>
    <row r="52" customFormat="false" ht="15" hidden="false" customHeight="false" outlineLevel="0" collapsed="false">
      <c r="A52" s="17" t="s">
        <v>741</v>
      </c>
      <c r="B52" s="18" t="s">
        <v>599</v>
      </c>
      <c r="C52" s="8" t="n">
        <v>0.0957924450749836</v>
      </c>
      <c r="D52" s="19" t="n">
        <v>0.0953557142641667</v>
      </c>
    </row>
    <row r="53" customFormat="false" ht="15" hidden="false" customHeight="false" outlineLevel="0" collapsed="false">
      <c r="A53" s="17" t="s">
        <v>742</v>
      </c>
      <c r="B53" s="18" t="s">
        <v>743</v>
      </c>
      <c r="C53" s="8" t="n">
        <v>0.108375166494108</v>
      </c>
      <c r="D53" s="19" t="n">
        <v>0.1078335845997</v>
      </c>
    </row>
    <row r="54" customFormat="false" ht="15" hidden="false" customHeight="false" outlineLevel="0" collapsed="false">
      <c r="A54" s="17" t="s">
        <v>744</v>
      </c>
      <c r="B54" s="18" t="s">
        <v>271</v>
      </c>
      <c r="C54" s="8" t="n">
        <v>0.175028390341984</v>
      </c>
      <c r="D54" s="19" t="n">
        <v>0.174187269311717</v>
      </c>
    </row>
    <row r="55" customFormat="false" ht="15" hidden="false" customHeight="false" outlineLevel="0" collapsed="false">
      <c r="A55" s="17" t="s">
        <v>745</v>
      </c>
      <c r="B55" s="18" t="s">
        <v>307</v>
      </c>
      <c r="C55" s="8" t="n">
        <v>0.173875772711068</v>
      </c>
      <c r="D55" s="19" t="n">
        <v>0.173115860094965</v>
      </c>
    </row>
    <row r="56" customFormat="false" ht="15" hidden="false" customHeight="false" outlineLevel="0" collapsed="false">
      <c r="A56" s="17" t="s">
        <v>746</v>
      </c>
      <c r="B56" s="18" t="s">
        <v>301</v>
      </c>
      <c r="C56" s="8" t="n">
        <v>0.182847701875497</v>
      </c>
      <c r="D56" s="19" t="n">
        <v>0.182938297928262</v>
      </c>
    </row>
    <row r="57" customFormat="false" ht="15" hidden="false" customHeight="false" outlineLevel="0" collapsed="false">
      <c r="A57" s="17" t="s">
        <v>747</v>
      </c>
      <c r="B57" s="18" t="s">
        <v>305</v>
      </c>
      <c r="C57" s="8" t="n">
        <v>0.198783681779631</v>
      </c>
      <c r="D57" s="19" t="n">
        <v>0.197867411941979</v>
      </c>
    </row>
    <row r="58" customFormat="false" ht="15" hidden="false" customHeight="false" outlineLevel="0" collapsed="false">
      <c r="A58" s="17" t="s">
        <v>748</v>
      </c>
      <c r="B58" s="18" t="s">
        <v>323</v>
      </c>
      <c r="C58" s="8" t="n">
        <v>0.144691461237617</v>
      </c>
      <c r="D58" s="19" t="n">
        <v>0.143966067460902</v>
      </c>
    </row>
    <row r="59" customFormat="false" ht="15" hidden="false" customHeight="false" outlineLevel="0" collapsed="false">
      <c r="A59" s="17" t="s">
        <v>749</v>
      </c>
      <c r="B59" s="18" t="s">
        <v>469</v>
      </c>
      <c r="C59" s="8" t="n">
        <v>0.120528800190536</v>
      </c>
      <c r="D59" s="19" t="n">
        <v>0.120074954724978</v>
      </c>
    </row>
    <row r="60" customFormat="false" ht="15" hidden="false" customHeight="false" outlineLevel="0" collapsed="false">
      <c r="A60" s="17" t="s">
        <v>750</v>
      </c>
      <c r="B60" s="18" t="s">
        <v>751</v>
      </c>
      <c r="C60" s="8" t="n">
        <v>0.0904341652072551</v>
      </c>
      <c r="D60" s="19" t="n">
        <v>0.090105850474899</v>
      </c>
    </row>
    <row r="61" customFormat="false" ht="15" hidden="false" customHeight="false" outlineLevel="0" collapsed="false">
      <c r="A61" s="17" t="s">
        <v>752</v>
      </c>
      <c r="B61" s="18" t="s">
        <v>753</v>
      </c>
      <c r="C61" s="8" t="n">
        <v>0.161834185275196</v>
      </c>
      <c r="D61" s="19" t="n">
        <v>0.16114042142622</v>
      </c>
    </row>
    <row r="62" customFormat="false" ht="15" hidden="false" customHeight="false" outlineLevel="0" collapsed="false">
      <c r="A62" s="17" t="s">
        <v>754</v>
      </c>
      <c r="B62" s="18" t="s">
        <v>194</v>
      </c>
      <c r="C62" s="8" t="n">
        <v>0.104351491726261</v>
      </c>
      <c r="D62" s="19" t="n">
        <v>0.103845643084123</v>
      </c>
    </row>
    <row r="63" customFormat="false" ht="15" hidden="false" customHeight="false" outlineLevel="0" collapsed="false">
      <c r="A63" s="17" t="s">
        <v>755</v>
      </c>
      <c r="B63" s="18" t="s">
        <v>337</v>
      </c>
      <c r="C63" s="8" t="n">
        <v>0.150761022506355</v>
      </c>
      <c r="D63" s="19" t="n">
        <v>0.150006876831648</v>
      </c>
    </row>
    <row r="64" customFormat="false" ht="15" hidden="false" customHeight="false" outlineLevel="0" collapsed="false">
      <c r="A64" s="17" t="s">
        <v>756</v>
      </c>
      <c r="B64" s="18" t="s">
        <v>341</v>
      </c>
      <c r="C64" s="8" t="n">
        <v>0.141408860629265</v>
      </c>
      <c r="D64" s="19" t="n">
        <v>0.14072796367651</v>
      </c>
    </row>
    <row r="65" customFormat="false" ht="15" hidden="false" customHeight="false" outlineLevel="0" collapsed="false">
      <c r="A65" s="17" t="s">
        <v>757</v>
      </c>
      <c r="B65" s="18" t="s">
        <v>257</v>
      </c>
      <c r="C65" s="8" t="n">
        <v>0.148477157202474</v>
      </c>
      <c r="D65" s="19" t="n">
        <v>0.147733775610021</v>
      </c>
    </row>
    <row r="66" customFormat="false" ht="15" hidden="false" customHeight="false" outlineLevel="0" collapsed="false">
      <c r="A66" s="17" t="s">
        <v>758</v>
      </c>
      <c r="B66" s="18" t="s">
        <v>287</v>
      </c>
      <c r="C66" s="8" t="n">
        <v>0.179474359468106</v>
      </c>
      <c r="D66" s="19" t="n">
        <v>0.178627654552663</v>
      </c>
    </row>
    <row r="67" customFormat="false" ht="15" hidden="false" customHeight="false" outlineLevel="0" collapsed="false">
      <c r="A67" s="17" t="s">
        <v>759</v>
      </c>
      <c r="B67" s="18" t="s">
        <v>211</v>
      </c>
      <c r="C67" s="8" t="n">
        <v>0.251192236752297</v>
      </c>
      <c r="D67" s="19" t="n">
        <v>0.249956089489264</v>
      </c>
    </row>
    <row r="68" customFormat="false" ht="15" hidden="false" customHeight="false" outlineLevel="0" collapsed="false">
      <c r="A68" s="17" t="s">
        <v>760</v>
      </c>
      <c r="B68" s="18" t="s">
        <v>347</v>
      </c>
      <c r="C68" s="8" t="n">
        <v>0.0724045963696248</v>
      </c>
      <c r="D68" s="19" t="n">
        <v>0.0720670255586946</v>
      </c>
    </row>
    <row r="69" customFormat="false" ht="15" hidden="false" customHeight="false" outlineLevel="0" collapsed="false">
      <c r="A69" s="17" t="s">
        <v>761</v>
      </c>
      <c r="B69" s="18" t="s">
        <v>357</v>
      </c>
      <c r="C69" s="8" t="n">
        <v>0.236951129457381</v>
      </c>
      <c r="D69" s="19" t="n">
        <v>0.235796645902991</v>
      </c>
    </row>
    <row r="70" customFormat="false" ht="15" hidden="false" customHeight="false" outlineLevel="0" collapsed="false">
      <c r="A70" s="17" t="s">
        <v>762</v>
      </c>
      <c r="B70" s="18" t="s">
        <v>359</v>
      </c>
      <c r="C70" s="8" t="n">
        <v>0.144809463519751</v>
      </c>
      <c r="D70" s="19" t="n">
        <v>0.144086940090034</v>
      </c>
    </row>
    <row r="71" customFormat="false" ht="15" hidden="false" customHeight="false" outlineLevel="0" collapsed="false">
      <c r="A71" s="17" t="s">
        <v>763</v>
      </c>
      <c r="B71" s="18" t="s">
        <v>221</v>
      </c>
      <c r="C71" s="8" t="n">
        <v>0.129540805996903</v>
      </c>
      <c r="D71" s="19" t="n">
        <v>0.128925783905136</v>
      </c>
    </row>
    <row r="72" customFormat="false" ht="15" hidden="false" customHeight="false" outlineLevel="0" collapsed="false">
      <c r="A72" s="17" t="s">
        <v>764</v>
      </c>
      <c r="B72" s="18" t="s">
        <v>765</v>
      </c>
      <c r="C72" s="8" t="n">
        <v>0.217777885856753</v>
      </c>
      <c r="D72" s="19" t="n">
        <v>0.216890941205308</v>
      </c>
    </row>
    <row r="73" customFormat="false" ht="15" hidden="false" customHeight="false" outlineLevel="0" collapsed="false">
      <c r="A73" s="17" t="s">
        <v>766</v>
      </c>
      <c r="B73" s="18" t="s">
        <v>90</v>
      </c>
      <c r="C73" s="8" t="n">
        <v>0.120856615693747</v>
      </c>
      <c r="D73" s="19" t="n">
        <v>0.120305052311875</v>
      </c>
    </row>
    <row r="74" customFormat="false" ht="15" hidden="false" customHeight="false" outlineLevel="0" collapsed="false">
      <c r="A74" s="17" t="s">
        <v>767</v>
      </c>
      <c r="B74" s="18" t="s">
        <v>768</v>
      </c>
      <c r="C74" s="8" t="n">
        <v>0.0940271794563844</v>
      </c>
      <c r="D74" s="19" t="n">
        <v>0.0937129780134884</v>
      </c>
    </row>
    <row r="75" customFormat="false" ht="15" hidden="false" customHeight="false" outlineLevel="0" collapsed="false">
      <c r="A75" s="17" t="s">
        <v>769</v>
      </c>
      <c r="B75" s="18" t="s">
        <v>373</v>
      </c>
      <c r="C75" s="8" t="n">
        <v>0.122566668722225</v>
      </c>
      <c r="D75" s="19" t="n">
        <v>0.121970656907057</v>
      </c>
    </row>
    <row r="76" customFormat="false" ht="15" hidden="false" customHeight="false" outlineLevel="0" collapsed="false">
      <c r="A76" s="17" t="s">
        <v>770</v>
      </c>
      <c r="B76" s="18" t="s">
        <v>771</v>
      </c>
      <c r="C76" s="8" t="n">
        <v>0.382928862319155</v>
      </c>
      <c r="D76" s="19" t="n">
        <v>0.381060330530649</v>
      </c>
    </row>
    <row r="77" customFormat="false" ht="15" hidden="false" customHeight="false" outlineLevel="0" collapsed="false">
      <c r="A77" s="17" t="s">
        <v>772</v>
      </c>
      <c r="B77" s="18" t="s">
        <v>110</v>
      </c>
      <c r="C77" s="8" t="n">
        <v>0.127686733577621</v>
      </c>
      <c r="D77" s="19" t="n">
        <v>0.128955672460454</v>
      </c>
    </row>
    <row r="78" customFormat="false" ht="15" hidden="false" customHeight="false" outlineLevel="0" collapsed="false">
      <c r="A78" s="17" t="s">
        <v>773</v>
      </c>
      <c r="B78" s="18" t="s">
        <v>387</v>
      </c>
      <c r="C78" s="8" t="n">
        <v>0.132377498298892</v>
      </c>
      <c r="D78" s="19" t="n">
        <v>0.131778493511534</v>
      </c>
    </row>
    <row r="79" customFormat="false" ht="15" hidden="false" customHeight="false" outlineLevel="0" collapsed="false">
      <c r="A79" s="17" t="s">
        <v>774</v>
      </c>
      <c r="B79" s="18" t="s">
        <v>775</v>
      </c>
      <c r="C79" s="8" t="n">
        <v>0.227614727335129</v>
      </c>
      <c r="D79" s="19" t="n">
        <v>0.226491008158756</v>
      </c>
    </row>
    <row r="80" customFormat="false" ht="15" hidden="false" customHeight="false" outlineLevel="0" collapsed="false">
      <c r="A80" s="17" t="s">
        <v>776</v>
      </c>
      <c r="B80" s="18" t="s">
        <v>395</v>
      </c>
      <c r="C80" s="8" t="n">
        <v>0.101399730998556</v>
      </c>
      <c r="D80" s="19" t="n">
        <v>0.101066329917395</v>
      </c>
    </row>
    <row r="81" customFormat="false" ht="15" hidden="false" customHeight="false" outlineLevel="0" collapsed="false">
      <c r="A81" s="17" t="s">
        <v>777</v>
      </c>
      <c r="B81" s="18" t="s">
        <v>525</v>
      </c>
      <c r="C81" s="8" t="n">
        <v>0.145801620251793</v>
      </c>
      <c r="D81" s="19" t="n">
        <v>0.145067687426807</v>
      </c>
    </row>
    <row r="82" customFormat="false" ht="15" hidden="false" customHeight="false" outlineLevel="0" collapsed="false">
      <c r="A82" s="17" t="s">
        <v>778</v>
      </c>
      <c r="B82" s="18" t="s">
        <v>38</v>
      </c>
      <c r="C82" s="8" t="n">
        <v>0.254448106616294</v>
      </c>
      <c r="D82" s="19" t="n">
        <v>0.254365817148472</v>
      </c>
    </row>
    <row r="83" customFormat="false" ht="15" hidden="false" customHeight="false" outlineLevel="0" collapsed="false">
      <c r="A83" s="17" t="s">
        <v>779</v>
      </c>
      <c r="B83" s="18" t="s">
        <v>780</v>
      </c>
      <c r="C83" s="8" t="n">
        <v>0.163745761933919</v>
      </c>
      <c r="D83" s="19" t="n">
        <v>0.16293188855674</v>
      </c>
    </row>
    <row r="84" customFormat="false" ht="15" hidden="false" customHeight="false" outlineLevel="0" collapsed="false">
      <c r="A84" s="17" t="s">
        <v>781</v>
      </c>
      <c r="B84" s="18" t="s">
        <v>291</v>
      </c>
      <c r="C84" s="8" t="n">
        <v>0.225674196239552</v>
      </c>
      <c r="D84" s="19" t="n">
        <v>0.224586230487395</v>
      </c>
    </row>
    <row r="85" customFormat="false" ht="15" hidden="false" customHeight="false" outlineLevel="0" collapsed="false">
      <c r="A85" s="17" t="s">
        <v>782</v>
      </c>
      <c r="B85" s="18" t="s">
        <v>575</v>
      </c>
      <c r="C85" s="8" t="n">
        <v>0.12698601153277</v>
      </c>
      <c r="D85" s="19" t="n">
        <v>0.126978358003203</v>
      </c>
    </row>
    <row r="86" customFormat="false" ht="15" hidden="false" customHeight="false" outlineLevel="0" collapsed="false">
      <c r="A86" s="17" t="s">
        <v>783</v>
      </c>
      <c r="B86" s="18" t="s">
        <v>415</v>
      </c>
      <c r="C86" s="8" t="n">
        <v>0.231906849734935</v>
      </c>
      <c r="D86" s="19" t="n">
        <v>0.230743822209856</v>
      </c>
    </row>
    <row r="87" customFormat="false" ht="15" hidden="false" customHeight="false" outlineLevel="0" collapsed="false">
      <c r="A87" s="17" t="s">
        <v>784</v>
      </c>
      <c r="B87" s="18" t="s">
        <v>785</v>
      </c>
      <c r="C87" s="8" t="n">
        <v>0.201072670730976</v>
      </c>
      <c r="D87" s="19" t="n">
        <v>0.200249223958346</v>
      </c>
    </row>
    <row r="88" customFormat="false" ht="15" hidden="false" customHeight="false" outlineLevel="0" collapsed="false">
      <c r="A88" s="17" t="s">
        <v>786</v>
      </c>
      <c r="B88" s="18" t="s">
        <v>413</v>
      </c>
      <c r="C88" s="8" t="n">
        <v>0.162431654588891</v>
      </c>
      <c r="D88" s="19" t="n">
        <v>0.161652269103765</v>
      </c>
    </row>
    <row r="89" customFormat="false" ht="15" hidden="false" customHeight="false" outlineLevel="0" collapsed="false">
      <c r="A89" s="17" t="s">
        <v>787</v>
      </c>
      <c r="B89" s="18" t="s">
        <v>788</v>
      </c>
      <c r="C89" s="8" t="n">
        <v>0.129145949568921</v>
      </c>
      <c r="D89" s="19" t="n">
        <v>0.128621805416071</v>
      </c>
    </row>
    <row r="90" customFormat="false" ht="15" hidden="false" customHeight="false" outlineLevel="0" collapsed="false">
      <c r="A90" s="17" t="s">
        <v>789</v>
      </c>
      <c r="B90" s="18" t="s">
        <v>40</v>
      </c>
      <c r="C90" s="8" t="n">
        <v>0.124148290203772</v>
      </c>
      <c r="D90" s="19" t="n">
        <v>0.123576372773193</v>
      </c>
    </row>
    <row r="91" customFormat="false" ht="15" hidden="false" customHeight="false" outlineLevel="0" collapsed="false">
      <c r="A91" s="17" t="s">
        <v>790</v>
      </c>
      <c r="B91" s="18" t="s">
        <v>429</v>
      </c>
      <c r="C91" s="8" t="n">
        <v>0.15039303499036</v>
      </c>
      <c r="D91" s="19" t="n">
        <v>0.149641119125907</v>
      </c>
    </row>
    <row r="92" customFormat="false" ht="15" hidden="false" customHeight="false" outlineLevel="0" collapsed="false">
      <c r="A92" s="17" t="s">
        <v>791</v>
      </c>
      <c r="B92" s="18" t="s">
        <v>792</v>
      </c>
      <c r="C92" s="8" t="n">
        <v>0.137741904701483</v>
      </c>
      <c r="D92" s="19" t="n">
        <v>0.13706141150066</v>
      </c>
    </row>
    <row r="93" customFormat="false" ht="15" hidden="false" customHeight="false" outlineLevel="0" collapsed="false">
      <c r="A93" s="17" t="s">
        <v>793</v>
      </c>
      <c r="B93" s="18" t="s">
        <v>78</v>
      </c>
      <c r="C93" s="8" t="n">
        <v>0.151746474442591</v>
      </c>
      <c r="D93" s="19" t="n">
        <v>0.151169105578499</v>
      </c>
    </row>
    <row r="94" customFormat="false" ht="15" hidden="false" customHeight="false" outlineLevel="0" collapsed="false">
      <c r="A94" s="17" t="s">
        <v>794</v>
      </c>
      <c r="B94" s="18" t="s">
        <v>529</v>
      </c>
      <c r="C94" s="8" t="n">
        <v>0.0821797929209846</v>
      </c>
      <c r="D94" s="19" t="n">
        <v>0.0819774680566485</v>
      </c>
    </row>
    <row r="95" customFormat="false" ht="15" hidden="false" customHeight="false" outlineLevel="0" collapsed="false">
      <c r="A95" s="17" t="s">
        <v>795</v>
      </c>
      <c r="B95" s="18" t="s">
        <v>437</v>
      </c>
      <c r="C95" s="8" t="n">
        <v>0.144758355086399</v>
      </c>
      <c r="D95" s="19" t="n">
        <v>0.144051299605528</v>
      </c>
    </row>
    <row r="96" customFormat="false" ht="15" hidden="false" customHeight="false" outlineLevel="0" collapsed="false">
      <c r="A96" s="17" t="s">
        <v>796</v>
      </c>
      <c r="B96" s="18" t="s">
        <v>447</v>
      </c>
      <c r="C96" s="8" t="n">
        <v>0.110204776430871</v>
      </c>
      <c r="D96" s="19" t="n">
        <v>0.10965290801791</v>
      </c>
    </row>
    <row r="97" customFormat="false" ht="15" hidden="false" customHeight="false" outlineLevel="0" collapsed="false">
      <c r="A97" s="17" t="s">
        <v>797</v>
      </c>
      <c r="B97" s="18" t="s">
        <v>798</v>
      </c>
      <c r="C97" s="8" t="n">
        <v>0.0934057215808535</v>
      </c>
      <c r="D97" s="19" t="n">
        <v>0.0929397108360981</v>
      </c>
    </row>
    <row r="98" customFormat="false" ht="15" hidden="false" customHeight="false" outlineLevel="0" collapsed="false">
      <c r="A98" s="17" t="s">
        <v>799</v>
      </c>
      <c r="B98" s="18" t="s">
        <v>553</v>
      </c>
      <c r="C98" s="8" t="n">
        <v>0.279892625793411</v>
      </c>
      <c r="D98" s="19" t="n">
        <v>0.278687209171509</v>
      </c>
    </row>
    <row r="99" customFormat="false" ht="15" hidden="false" customHeight="false" outlineLevel="0" collapsed="false">
      <c r="A99" s="17" t="s">
        <v>800</v>
      </c>
      <c r="B99" s="18" t="s">
        <v>459</v>
      </c>
      <c r="C99" s="8" t="n">
        <v>0.181908910725729</v>
      </c>
      <c r="D99" s="19" t="n">
        <v>0.181005999210971</v>
      </c>
    </row>
    <row r="100" customFormat="false" ht="15" hidden="false" customHeight="false" outlineLevel="0" collapsed="false">
      <c r="A100" s="17" t="s">
        <v>801</v>
      </c>
      <c r="B100" s="18" t="s">
        <v>467</v>
      </c>
      <c r="C100" s="8" t="n">
        <v>0.106075945555134</v>
      </c>
      <c r="D100" s="19" t="n">
        <v>0.105632689386618</v>
      </c>
    </row>
    <row r="101" customFormat="false" ht="15" hidden="false" customHeight="false" outlineLevel="0" collapsed="false">
      <c r="A101" s="17" t="s">
        <v>802</v>
      </c>
      <c r="B101" s="18" t="s">
        <v>803</v>
      </c>
      <c r="C101" s="8" t="n">
        <v>0.181670610688772</v>
      </c>
      <c r="D101" s="19" t="n">
        <v>0.181193143366517</v>
      </c>
    </row>
    <row r="102" customFormat="false" ht="15" hidden="false" customHeight="false" outlineLevel="0" collapsed="false">
      <c r="A102" s="17" t="s">
        <v>804</v>
      </c>
      <c r="B102" s="18" t="s">
        <v>487</v>
      </c>
      <c r="C102" s="8" t="n">
        <v>0.187334756077248</v>
      </c>
      <c r="D102" s="19" t="n">
        <v>0.186424740664863</v>
      </c>
    </row>
    <row r="103" customFormat="false" ht="15" hidden="false" customHeight="false" outlineLevel="0" collapsed="false">
      <c r="A103" s="17" t="s">
        <v>805</v>
      </c>
      <c r="B103" s="18" t="s">
        <v>52</v>
      </c>
      <c r="C103" s="8" t="n">
        <v>0.10737875952661</v>
      </c>
      <c r="D103" s="19" t="n">
        <v>0.107292418083938</v>
      </c>
    </row>
    <row r="104" customFormat="false" ht="15" hidden="false" customHeight="false" outlineLevel="0" collapsed="false">
      <c r="A104" s="17" t="s">
        <v>806</v>
      </c>
      <c r="B104" s="18" t="s">
        <v>499</v>
      </c>
      <c r="C104" s="8" t="n">
        <v>0.0987125346709789</v>
      </c>
      <c r="D104" s="19" t="n">
        <v>0.0982103134960502</v>
      </c>
    </row>
    <row r="105" customFormat="false" ht="15" hidden="false" customHeight="false" outlineLevel="0" collapsed="false">
      <c r="A105" s="17" t="s">
        <v>807</v>
      </c>
      <c r="B105" s="18" t="s">
        <v>509</v>
      </c>
      <c r="C105" s="8" t="n">
        <v>0.12176250456023</v>
      </c>
      <c r="D105" s="19" t="n">
        <v>0.121155106015151</v>
      </c>
    </row>
    <row r="106" customFormat="false" ht="15" hidden="false" customHeight="false" outlineLevel="0" collapsed="false">
      <c r="A106" s="17" t="s">
        <v>808</v>
      </c>
      <c r="B106" s="18" t="s">
        <v>809</v>
      </c>
      <c r="C106" s="8" t="n">
        <v>0.141302972393394</v>
      </c>
      <c r="D106" s="19" t="n">
        <v>0.140664884884551</v>
      </c>
    </row>
    <row r="107" customFormat="false" ht="15" hidden="false" customHeight="false" outlineLevel="0" collapsed="false">
      <c r="A107" s="17" t="s">
        <v>810</v>
      </c>
      <c r="B107" s="18" t="s">
        <v>811</v>
      </c>
      <c r="C107" s="8" t="n">
        <v>0.131835445870996</v>
      </c>
      <c r="D107" s="19" t="n">
        <v>0.131159521309679</v>
      </c>
    </row>
    <row r="108" customFormat="false" ht="15" hidden="false" customHeight="false" outlineLevel="0" collapsed="false">
      <c r="A108" s="17" t="s">
        <v>812</v>
      </c>
      <c r="B108" s="18" t="s">
        <v>511</v>
      </c>
      <c r="C108" s="8" t="n">
        <v>0.217262651345097</v>
      </c>
      <c r="D108" s="19" t="n">
        <v>0.216208159377327</v>
      </c>
    </row>
    <row r="109" customFormat="false" ht="15" hidden="false" customHeight="false" outlineLevel="0" collapsed="false">
      <c r="A109" s="17" t="s">
        <v>813</v>
      </c>
      <c r="B109" s="18" t="s">
        <v>18</v>
      </c>
      <c r="C109" s="8" t="n">
        <v>0.136009688951025</v>
      </c>
      <c r="D109" s="19" t="n">
        <v>0.1353336391928</v>
      </c>
    </row>
    <row r="110" customFormat="false" ht="15" hidden="false" customHeight="false" outlineLevel="0" collapsed="false">
      <c r="A110" s="17" t="s">
        <v>814</v>
      </c>
      <c r="B110" s="18" t="s">
        <v>156</v>
      </c>
      <c r="C110" s="8" t="n">
        <v>0.119729097985162</v>
      </c>
      <c r="D110" s="19" t="n">
        <v>0.11912949698976</v>
      </c>
    </row>
    <row r="111" customFormat="false" ht="15" hidden="false" customHeight="false" outlineLevel="0" collapsed="false">
      <c r="A111" s="17" t="s">
        <v>815</v>
      </c>
      <c r="B111" s="18" t="s">
        <v>160</v>
      </c>
      <c r="C111" s="8" t="n">
        <v>0.265725975803479</v>
      </c>
      <c r="D111" s="19" t="n">
        <v>0.264555433496998</v>
      </c>
    </row>
    <row r="112" customFormat="false" ht="15" hidden="false" customHeight="false" outlineLevel="0" collapsed="false">
      <c r="A112" s="17" t="s">
        <v>816</v>
      </c>
      <c r="B112" s="18" t="s">
        <v>817</v>
      </c>
      <c r="C112" s="8" t="n">
        <v>0.153830489191685</v>
      </c>
      <c r="D112" s="19" t="n">
        <v>0.153060526220617</v>
      </c>
    </row>
    <row r="113" customFormat="false" ht="15" hidden="false" customHeight="false" outlineLevel="0" collapsed="false">
      <c r="A113" s="17" t="s">
        <v>818</v>
      </c>
      <c r="B113" s="18" t="s">
        <v>819</v>
      </c>
      <c r="C113" s="8" t="n">
        <v>0.311069909202925</v>
      </c>
      <c r="D113" s="19" t="n">
        <v>0.309620521529009</v>
      </c>
    </row>
    <row r="114" customFormat="false" ht="15" hidden="false" customHeight="false" outlineLevel="0" collapsed="false">
      <c r="A114" s="17" t="s">
        <v>820</v>
      </c>
      <c r="B114" s="18" t="s">
        <v>547</v>
      </c>
      <c r="C114" s="8" t="n">
        <v>0.290848447065378</v>
      </c>
      <c r="D114" s="19" t="n">
        <v>0.290007955220379</v>
      </c>
    </row>
    <row r="115" customFormat="false" ht="15" hidden="false" customHeight="false" outlineLevel="0" collapsed="false">
      <c r="A115" s="17" t="s">
        <v>821</v>
      </c>
      <c r="B115" s="18" t="s">
        <v>397</v>
      </c>
      <c r="C115" s="8" t="n">
        <v>0.364412618446455</v>
      </c>
      <c r="D115" s="19" t="n">
        <v>0.362810346183072</v>
      </c>
    </row>
    <row r="116" customFormat="false" ht="15" hidden="false" customHeight="false" outlineLevel="0" collapsed="false">
      <c r="A116" s="17" t="s">
        <v>822</v>
      </c>
      <c r="B116" s="18" t="s">
        <v>12</v>
      </c>
      <c r="C116" s="8" t="n">
        <v>0.235241001671821</v>
      </c>
      <c r="D116" s="19" t="n">
        <v>0.234471827655086</v>
      </c>
    </row>
    <row r="117" customFormat="false" ht="15" hidden="false" customHeight="false" outlineLevel="0" collapsed="false">
      <c r="A117" s="17" t="s">
        <v>823</v>
      </c>
      <c r="B117" s="18" t="s">
        <v>559</v>
      </c>
      <c r="C117" s="8" t="n">
        <v>0.0952620688324262</v>
      </c>
      <c r="D117" s="19" t="n">
        <v>0.0953446385304969</v>
      </c>
    </row>
    <row r="118" customFormat="false" ht="15" hidden="false" customHeight="false" outlineLevel="0" collapsed="false">
      <c r="A118" s="17" t="s">
        <v>824</v>
      </c>
      <c r="B118" s="18" t="s">
        <v>565</v>
      </c>
      <c r="C118" s="8" t="n">
        <v>0.22583791083025</v>
      </c>
      <c r="D118" s="19" t="n">
        <v>0.224748267405736</v>
      </c>
    </row>
    <row r="119" customFormat="false" ht="15" hidden="false" customHeight="false" outlineLevel="0" collapsed="false">
      <c r="A119" s="17" t="s">
        <v>825</v>
      </c>
      <c r="B119" s="18" t="s">
        <v>826</v>
      </c>
      <c r="C119" s="8" t="n">
        <v>0.137175052341987</v>
      </c>
      <c r="D119" s="19" t="n">
        <v>0.136486464215679</v>
      </c>
    </row>
    <row r="120" customFormat="false" ht="15" hidden="false" customHeight="false" outlineLevel="0" collapsed="false">
      <c r="A120" s="17" t="s">
        <v>827</v>
      </c>
      <c r="B120" s="18" t="s">
        <v>828</v>
      </c>
      <c r="C120" s="8" t="n">
        <v>0.0951520944640249</v>
      </c>
      <c r="D120" s="19" t="n">
        <v>0.0949660503051853</v>
      </c>
    </row>
    <row r="121" customFormat="false" ht="15" hidden="false" customHeight="false" outlineLevel="0" collapsed="false">
      <c r="A121" s="17" t="s">
        <v>829</v>
      </c>
      <c r="B121" s="18" t="s">
        <v>561</v>
      </c>
      <c r="C121" s="8" t="n">
        <v>0.28732697675728</v>
      </c>
      <c r="D121" s="19" t="n">
        <v>0.286283424613385</v>
      </c>
    </row>
    <row r="122" customFormat="false" ht="15" hidden="false" customHeight="false" outlineLevel="0" collapsed="false">
      <c r="A122" s="17" t="s">
        <v>830</v>
      </c>
      <c r="B122" s="18" t="s">
        <v>567</v>
      </c>
      <c r="C122" s="8" t="n">
        <v>0.204442607370335</v>
      </c>
      <c r="D122" s="19" t="n">
        <v>0.204007191166256</v>
      </c>
    </row>
    <row r="123" customFormat="false" ht="15" hidden="false" customHeight="false" outlineLevel="0" collapsed="false">
      <c r="A123" s="17" t="s">
        <v>831</v>
      </c>
      <c r="B123" s="18" t="s">
        <v>585</v>
      </c>
      <c r="C123" s="8" t="n">
        <v>0.0516208261180027</v>
      </c>
      <c r="D123" s="19" t="n">
        <v>0.0513624923765152</v>
      </c>
    </row>
    <row r="124" customFormat="false" ht="15" hidden="false" customHeight="false" outlineLevel="0" collapsed="false">
      <c r="A124" s="17" t="s">
        <v>832</v>
      </c>
      <c r="B124" s="18" t="s">
        <v>601</v>
      </c>
      <c r="C124" s="8" t="n">
        <v>0.10979957355906</v>
      </c>
      <c r="D124" s="19" t="n">
        <v>0.109252427186312</v>
      </c>
    </row>
    <row r="125" customFormat="false" ht="15" hidden="false" customHeight="false" outlineLevel="0" collapsed="false">
      <c r="A125" s="17" t="s">
        <v>833</v>
      </c>
      <c r="B125" s="18" t="s">
        <v>593</v>
      </c>
      <c r="C125" s="8" t="n">
        <v>0.140122223177789</v>
      </c>
      <c r="D125" s="19" t="n">
        <v>0.140055553880514</v>
      </c>
    </row>
    <row r="126" customFormat="false" ht="15" hidden="false" customHeight="false" outlineLevel="0" collapsed="false">
      <c r="A126" s="17" t="s">
        <v>834</v>
      </c>
      <c r="B126" s="18" t="s">
        <v>835</v>
      </c>
      <c r="C126" s="8" t="n">
        <v>0.195343573917278</v>
      </c>
      <c r="D126" s="19" t="n">
        <v>0.194394523666294</v>
      </c>
    </row>
    <row r="127" customFormat="false" ht="15" hidden="false" customHeight="false" outlineLevel="0" collapsed="false">
      <c r="A127" s="17" t="s">
        <v>836</v>
      </c>
      <c r="B127" s="18" t="s">
        <v>591</v>
      </c>
      <c r="C127" s="8" t="n">
        <v>0.112828839479058</v>
      </c>
      <c r="D127" s="19" t="n">
        <v>0.112263287355348</v>
      </c>
    </row>
    <row r="128" customFormat="false" ht="15" hidden="false" customHeight="false" outlineLevel="0" collapsed="false">
      <c r="A128" s="17" t="s">
        <v>837</v>
      </c>
      <c r="B128" s="18" t="s">
        <v>275</v>
      </c>
      <c r="C128" s="8" t="n">
        <v>0.097415988307301</v>
      </c>
      <c r="D128" s="19" t="n">
        <v>0.0969664552895625</v>
      </c>
    </row>
    <row r="129" customFormat="false" ht="15" hidden="false" customHeight="false" outlineLevel="0" collapsed="false">
      <c r="A129" s="17" t="s">
        <v>838</v>
      </c>
      <c r="B129" s="18" t="s">
        <v>92</v>
      </c>
      <c r="C129" s="8" t="n">
        <v>0.199419140816634</v>
      </c>
      <c r="D129" s="19" t="n">
        <v>0.198428435402085</v>
      </c>
    </row>
    <row r="130" customFormat="false" ht="15" hidden="false" customHeight="false" outlineLevel="0" collapsed="false">
      <c r="A130" s="17" t="s">
        <v>839</v>
      </c>
      <c r="B130" s="18" t="s">
        <v>609</v>
      </c>
      <c r="C130" s="8" t="n">
        <v>0.17311401654228</v>
      </c>
      <c r="D130" s="19" t="n">
        <v>0.172659508722928</v>
      </c>
    </row>
    <row r="131" customFormat="false" ht="15" hidden="false" customHeight="false" outlineLevel="0" collapsed="false">
      <c r="A131" s="17" t="s">
        <v>840</v>
      </c>
      <c r="B131" s="18" t="s">
        <v>621</v>
      </c>
      <c r="C131" s="8" t="n">
        <v>0.118442827631747</v>
      </c>
      <c r="D131" s="19" t="n">
        <v>0.117853994307244</v>
      </c>
    </row>
    <row r="132" customFormat="false" ht="15" hidden="false" customHeight="false" outlineLevel="0" collapsed="false">
      <c r="A132" s="17" t="s">
        <v>841</v>
      </c>
      <c r="B132" s="18" t="s">
        <v>106</v>
      </c>
      <c r="C132" s="8" t="n">
        <v>0.102696849999772</v>
      </c>
      <c r="D132" s="19" t="n">
        <v>0.104950298770836</v>
      </c>
    </row>
    <row r="133" customFormat="false" ht="15" hidden="false" customHeight="false" outlineLevel="0" collapsed="false">
      <c r="A133" s="17" t="s">
        <v>842</v>
      </c>
      <c r="B133" s="18" t="s">
        <v>613</v>
      </c>
      <c r="C133" s="8" t="n">
        <v>0.0953614969414474</v>
      </c>
      <c r="D133" s="19" t="n">
        <v>0.0949387877614986</v>
      </c>
    </row>
    <row r="134" customFormat="false" ht="15" hidden="false" customHeight="false" outlineLevel="0" collapsed="false">
      <c r="A134" s="17" t="s">
        <v>843</v>
      </c>
      <c r="B134" s="18" t="s">
        <v>637</v>
      </c>
      <c r="C134" s="8" t="n">
        <v>0.110417908677354</v>
      </c>
      <c r="D134" s="19" t="n">
        <v>0.110058745164163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3" min="3" style="42" width="37.14"/>
    <col collapsed="false" customWidth="true" hidden="false" outlineLevel="0" max="4" min="4" style="42" width="38.7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1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23</v>
      </c>
      <c r="C3" s="48" t="s">
        <v>1024</v>
      </c>
      <c r="D3" s="48" t="s">
        <v>102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8</v>
      </c>
      <c r="D5" s="52" t="n">
        <v>2020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49</v>
      </c>
      <c r="D6" s="53" t="n">
        <v>2020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50</v>
      </c>
      <c r="D7" s="55" t="n">
        <v>2021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1</v>
      </c>
      <c r="D8" s="53" t="n">
        <v>2021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2</v>
      </c>
      <c r="D9" s="55" t="n">
        <v>2021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3</v>
      </c>
      <c r="D10" s="52" t="n">
        <v>2021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4</v>
      </c>
      <c r="D11" s="52" t="n">
        <v>2022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5</v>
      </c>
      <c r="D12" s="53" t="n">
        <v>2022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6</v>
      </c>
      <c r="D13" s="56" t="n">
        <v>2022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57</v>
      </c>
      <c r="D14" s="52" t="n">
        <v>2022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58</v>
      </c>
      <c r="D15" s="52" t="n">
        <v>2023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59</v>
      </c>
      <c r="D16" s="53" t="n">
        <v>2023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1026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27</v>
      </c>
      <c r="C19" s="60" t="s">
        <v>1028</v>
      </c>
      <c r="D19" s="60" t="s">
        <v>1029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4</v>
      </c>
      <c r="C21" s="62" t="n">
        <v>436</v>
      </c>
      <c r="D21" s="62" t="n">
        <v>437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5</v>
      </c>
      <c r="C22" s="64" t="n">
        <v>99</v>
      </c>
      <c r="D22" s="64" t="n">
        <v>101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6</v>
      </c>
      <c r="C23" s="64" t="n">
        <v>44</v>
      </c>
      <c r="D23" s="64" t="n">
        <v>44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7</v>
      </c>
      <c r="C24" s="64" t="n">
        <v>57</v>
      </c>
      <c r="D24" s="64" t="n">
        <v>57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8</v>
      </c>
      <c r="C25" s="64" t="n">
        <v>174</v>
      </c>
      <c r="D25" s="64" t="n">
        <v>174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9</v>
      </c>
      <c r="C26" s="64" t="n">
        <v>188</v>
      </c>
      <c r="D26" s="64" t="n">
        <v>188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70</v>
      </c>
      <c r="C27" s="64" t="n">
        <v>163</v>
      </c>
      <c r="D27" s="64" t="n">
        <v>163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71</v>
      </c>
      <c r="C28" s="64" t="n">
        <v>165</v>
      </c>
      <c r="D28" s="64" t="n">
        <v>165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72</v>
      </c>
      <c r="C29" s="64" t="n">
        <v>202</v>
      </c>
      <c r="D29" s="64" t="n">
        <v>202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3</v>
      </c>
      <c r="C30" s="66" t="n">
        <v>207</v>
      </c>
      <c r="D30" s="66" t="n">
        <v>207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1030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27</v>
      </c>
      <c r="C33" s="48" t="s">
        <v>1028</v>
      </c>
      <c r="D33" s="48" t="s">
        <v>1029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5</v>
      </c>
      <c r="C35" s="71" t="n">
        <v>366</v>
      </c>
      <c r="D35" s="71" t="n">
        <v>366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6</v>
      </c>
      <c r="C36" s="71" t="n">
        <v>83</v>
      </c>
      <c r="D36" s="71" t="n">
        <v>86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7</v>
      </c>
      <c r="C37" s="71" t="n">
        <v>93</v>
      </c>
      <c r="D37" s="71" t="n">
        <v>93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8</v>
      </c>
      <c r="C38" s="71" t="n">
        <v>83</v>
      </c>
      <c r="D38" s="71" t="n">
        <v>83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9</v>
      </c>
      <c r="C39" s="71" t="n">
        <v>153</v>
      </c>
      <c r="D39" s="71" t="n">
        <v>153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80</v>
      </c>
      <c r="C40" s="71" t="n">
        <v>143</v>
      </c>
      <c r="D40" s="71" t="n">
        <v>143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81</v>
      </c>
      <c r="C41" s="71" t="n">
        <v>143</v>
      </c>
      <c r="D41" s="71" t="n">
        <v>143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82</v>
      </c>
      <c r="C42" s="73" t="n">
        <v>156</v>
      </c>
      <c r="D42" s="73" t="n">
        <v>156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1031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27</v>
      </c>
      <c r="C45" s="48" t="s">
        <v>1028</v>
      </c>
      <c r="D45" s="48" t="s">
        <v>1029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84</v>
      </c>
      <c r="C47" s="71" t="n">
        <v>395</v>
      </c>
      <c r="D47" s="71" t="n">
        <v>395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5</v>
      </c>
      <c r="C48" s="71" t="n">
        <v>228</v>
      </c>
      <c r="D48" s="71" t="n">
        <v>224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6</v>
      </c>
      <c r="C49" s="71" t="n">
        <v>187</v>
      </c>
      <c r="D49" s="71" t="n">
        <v>186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7</v>
      </c>
      <c r="C50" s="71" t="n">
        <v>171</v>
      </c>
      <c r="D50" s="71" t="n">
        <v>170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8</v>
      </c>
      <c r="C51" s="71" t="n">
        <v>189</v>
      </c>
      <c r="D51" s="71" t="n">
        <v>189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9</v>
      </c>
      <c r="C52" s="73" t="n">
        <v>171</v>
      </c>
      <c r="D52" s="73" t="n">
        <v>171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103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27</v>
      </c>
      <c r="C55" s="48" t="s">
        <v>1028</v>
      </c>
      <c r="D55" s="48" t="s">
        <v>1029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91</v>
      </c>
      <c r="C57" s="71" t="n">
        <v>479</v>
      </c>
      <c r="D57" s="71" t="n">
        <v>474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92</v>
      </c>
      <c r="C58" s="71" t="n">
        <v>324</v>
      </c>
      <c r="D58" s="71" t="n">
        <v>320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93</v>
      </c>
      <c r="C59" s="71" t="n">
        <v>243</v>
      </c>
      <c r="D59" s="71" t="n">
        <v>242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94</v>
      </c>
      <c r="C60" s="73" t="n">
        <v>212</v>
      </c>
      <c r="D60" s="73" t="n">
        <v>212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103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96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52</v>
      </c>
      <c r="C65" s="79" t="n">
        <v>450</v>
      </c>
      <c r="D65" s="80" t="n">
        <v>527</v>
      </c>
      <c r="E65" s="81" t="n">
        <v>546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22</v>
      </c>
      <c r="D66" s="84" t="n">
        <v>235</v>
      </c>
      <c r="E66" s="85" t="n">
        <v>268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35</v>
      </c>
      <c r="E67" s="85" t="n">
        <v>296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60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3" min="3" style="42" width="37.14"/>
    <col collapsed="false" customWidth="true" hidden="false" outlineLevel="0" max="4" min="4" style="42" width="38.7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103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23</v>
      </c>
      <c r="C3" s="48" t="s">
        <v>1024</v>
      </c>
      <c r="D3" s="48" t="s">
        <v>102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true" outlineLevel="0" collapsed="false">
      <c r="A5" s="46"/>
      <c r="B5" s="51" t="n">
        <v>1</v>
      </c>
      <c r="C5" s="52" t="s">
        <v>898</v>
      </c>
      <c r="D5" s="52" t="n">
        <v>2020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true" outlineLevel="0" collapsed="false">
      <c r="A6" s="46"/>
      <c r="B6" s="51"/>
      <c r="C6" s="53" t="s">
        <v>899</v>
      </c>
      <c r="D6" s="53" t="n">
        <v>2020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 t="n">
        <v>2</v>
      </c>
      <c r="C7" s="55" t="s">
        <v>900</v>
      </c>
      <c r="D7" s="55" t="n">
        <v>2021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true" outlineLevel="0" collapsed="false">
      <c r="A8" s="46"/>
      <c r="B8" s="54"/>
      <c r="C8" s="53" t="s">
        <v>901</v>
      </c>
      <c r="D8" s="53" t="n">
        <v>2021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true" outlineLevel="0" collapsed="false">
      <c r="A9" s="46"/>
      <c r="B9" s="54" t="n">
        <v>3</v>
      </c>
      <c r="C9" s="55" t="s">
        <v>902</v>
      </c>
      <c r="D9" s="55" t="n">
        <v>2021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true" outlineLevel="0" collapsed="false">
      <c r="A10" s="46"/>
      <c r="B10" s="54"/>
      <c r="C10" s="52" t="s">
        <v>903</v>
      </c>
      <c r="D10" s="52" t="n">
        <v>2021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true" outlineLevel="0" collapsed="false">
      <c r="A11" s="46"/>
      <c r="B11" s="54"/>
      <c r="C11" s="52" t="s">
        <v>904</v>
      </c>
      <c r="D11" s="52" t="n">
        <v>2022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true" outlineLevel="0" collapsed="false">
      <c r="A12" s="46"/>
      <c r="B12" s="54"/>
      <c r="C12" s="53" t="s">
        <v>905</v>
      </c>
      <c r="D12" s="53" t="n">
        <v>2022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true" outlineLevel="0" collapsed="false">
      <c r="A13" s="46"/>
      <c r="B13" s="54" t="n">
        <v>4</v>
      </c>
      <c r="C13" s="56" t="s">
        <v>906</v>
      </c>
      <c r="D13" s="56" t="n">
        <v>2022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true" outlineLevel="0" collapsed="false">
      <c r="A14" s="46"/>
      <c r="B14" s="54"/>
      <c r="C14" s="52" t="s">
        <v>907</v>
      </c>
      <c r="D14" s="52" t="n">
        <v>2022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true" outlineLevel="0" collapsed="false">
      <c r="A15" s="46"/>
      <c r="B15" s="54"/>
      <c r="C15" s="52" t="s">
        <v>908</v>
      </c>
      <c r="D15" s="52" t="n">
        <v>2023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true" outlineLevel="0" collapsed="false">
      <c r="A16" s="46"/>
      <c r="B16" s="54"/>
      <c r="C16" s="53" t="s">
        <v>909</v>
      </c>
      <c r="D16" s="53" t="n">
        <v>2023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tru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1026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27</v>
      </c>
      <c r="C19" s="60" t="s">
        <v>1028</v>
      </c>
      <c r="D19" s="60" t="s">
        <v>1029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true" outlineLevel="0" collapsed="false">
      <c r="A21" s="46"/>
      <c r="B21" s="61" t="s">
        <v>910</v>
      </c>
      <c r="C21" s="62" t="n">
        <v>465</v>
      </c>
      <c r="D21" s="62" t="n">
        <v>462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911</v>
      </c>
      <c r="C22" s="64" t="n">
        <v>446</v>
      </c>
      <c r="D22" s="64" t="n">
        <v>443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912</v>
      </c>
      <c r="C23" s="64" t="n">
        <v>399</v>
      </c>
      <c r="D23" s="64" t="n">
        <v>397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913</v>
      </c>
      <c r="C24" s="64" t="n">
        <v>253</v>
      </c>
      <c r="D24" s="64" t="n">
        <v>253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914</v>
      </c>
      <c r="C25" s="64" t="n">
        <v>84</v>
      </c>
      <c r="D25" s="64" t="n">
        <v>83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915</v>
      </c>
      <c r="C26" s="64" t="n">
        <v>132</v>
      </c>
      <c r="D26" s="64" t="n">
        <v>132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916</v>
      </c>
      <c r="C27" s="64" t="n">
        <v>79</v>
      </c>
      <c r="D27" s="64" t="n">
        <v>79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917</v>
      </c>
      <c r="C28" s="64" t="n">
        <v>57</v>
      </c>
      <c r="D28" s="64" t="n">
        <v>57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918</v>
      </c>
      <c r="C29" s="64" t="n">
        <v>162</v>
      </c>
      <c r="D29" s="64" t="n">
        <v>162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919</v>
      </c>
      <c r="C30" s="66" t="n">
        <v>206</v>
      </c>
      <c r="D30" s="66" t="n">
        <v>205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tru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1030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27</v>
      </c>
      <c r="C33" s="48" t="s">
        <v>1028</v>
      </c>
      <c r="D33" s="48" t="s">
        <v>1029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true" outlineLevel="0" collapsed="false">
      <c r="A35" s="46"/>
      <c r="B35" s="70" t="s">
        <v>920</v>
      </c>
      <c r="C35" s="71" t="n">
        <v>538</v>
      </c>
      <c r="D35" s="71" t="n">
        <v>536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true" outlineLevel="0" collapsed="false">
      <c r="A36" s="46"/>
      <c r="B36" s="70" t="s">
        <v>921</v>
      </c>
      <c r="C36" s="71" t="n">
        <v>348</v>
      </c>
      <c r="D36" s="71" t="n">
        <v>346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true" outlineLevel="0" collapsed="false">
      <c r="A37" s="46"/>
      <c r="B37" s="70" t="s">
        <v>922</v>
      </c>
      <c r="C37" s="71" t="n">
        <v>463</v>
      </c>
      <c r="D37" s="71" t="n">
        <v>461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true" outlineLevel="0" collapsed="false">
      <c r="A38" s="46"/>
      <c r="B38" s="70" t="s">
        <v>923</v>
      </c>
      <c r="C38" s="71" t="n">
        <v>286</v>
      </c>
      <c r="D38" s="71" t="n">
        <v>286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true" outlineLevel="0" collapsed="false">
      <c r="A39" s="46"/>
      <c r="B39" s="70" t="s">
        <v>924</v>
      </c>
      <c r="C39" s="71" t="n">
        <v>167</v>
      </c>
      <c r="D39" s="71" t="n">
        <v>166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true" outlineLevel="0" collapsed="false">
      <c r="A40" s="46"/>
      <c r="B40" s="70" t="s">
        <v>925</v>
      </c>
      <c r="C40" s="71" t="n">
        <v>141</v>
      </c>
      <c r="D40" s="71" t="n">
        <v>140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true" outlineLevel="0" collapsed="false">
      <c r="A41" s="46"/>
      <c r="B41" s="70" t="s">
        <v>926</v>
      </c>
      <c r="C41" s="71" t="n">
        <v>39</v>
      </c>
      <c r="D41" s="71" t="n">
        <v>39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true" outlineLevel="0" collapsed="false">
      <c r="A42" s="46"/>
      <c r="B42" s="72" t="s">
        <v>927</v>
      </c>
      <c r="C42" s="73" t="n">
        <v>35</v>
      </c>
      <c r="D42" s="73" t="n">
        <v>36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tru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1031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27</v>
      </c>
      <c r="C45" s="48" t="s">
        <v>1028</v>
      </c>
      <c r="D45" s="48" t="s">
        <v>1029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true" outlineLevel="0" collapsed="false">
      <c r="A47" s="46"/>
      <c r="B47" s="70" t="s">
        <v>928</v>
      </c>
      <c r="C47" s="71" t="n">
        <v>583</v>
      </c>
      <c r="D47" s="71" t="n">
        <v>580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true" outlineLevel="0" collapsed="false">
      <c r="A48" s="46"/>
      <c r="B48" s="70" t="s">
        <v>929</v>
      </c>
      <c r="C48" s="71" t="n">
        <v>395</v>
      </c>
      <c r="D48" s="71" t="n">
        <v>393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true" outlineLevel="0" collapsed="false">
      <c r="A49" s="46"/>
      <c r="B49" s="70" t="s">
        <v>930</v>
      </c>
      <c r="C49" s="71" t="n">
        <v>333</v>
      </c>
      <c r="D49" s="71" t="n">
        <v>332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true" outlineLevel="0" collapsed="false">
      <c r="A50" s="46"/>
      <c r="B50" s="70" t="s">
        <v>931</v>
      </c>
      <c r="C50" s="71" t="n">
        <v>323</v>
      </c>
      <c r="D50" s="71" t="n">
        <v>322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true" outlineLevel="0" collapsed="false">
      <c r="A51" s="46"/>
      <c r="B51" s="70" t="s">
        <v>932</v>
      </c>
      <c r="C51" s="71" t="n">
        <v>302</v>
      </c>
      <c r="D51" s="71" t="n">
        <v>300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true" outlineLevel="0" collapsed="false">
      <c r="A52" s="46"/>
      <c r="B52" s="72" t="s">
        <v>933</v>
      </c>
      <c r="C52" s="73" t="n">
        <v>144</v>
      </c>
      <c r="D52" s="73" t="n">
        <v>143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tru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103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27</v>
      </c>
      <c r="C55" s="48" t="s">
        <v>1028</v>
      </c>
      <c r="D55" s="48" t="s">
        <v>1029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true" outlineLevel="0" collapsed="false">
      <c r="A57" s="46"/>
      <c r="B57" s="70" t="s">
        <v>934</v>
      </c>
      <c r="C57" s="71" t="n">
        <v>637</v>
      </c>
      <c r="D57" s="71" t="n">
        <v>634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true" outlineLevel="0" collapsed="false">
      <c r="A58" s="46"/>
      <c r="B58" s="70" t="s">
        <v>935</v>
      </c>
      <c r="C58" s="71" t="n">
        <v>391</v>
      </c>
      <c r="D58" s="71" t="n">
        <v>389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true" outlineLevel="0" collapsed="false">
      <c r="A59" s="46"/>
      <c r="B59" s="70" t="s">
        <v>936</v>
      </c>
      <c r="C59" s="71" t="n">
        <v>370</v>
      </c>
      <c r="D59" s="71" t="n">
        <v>368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true" outlineLevel="0" collapsed="false">
      <c r="A60" s="46"/>
      <c r="B60" s="72" t="s">
        <v>937</v>
      </c>
      <c r="C60" s="73" t="n">
        <v>394</v>
      </c>
      <c r="D60" s="73" t="n">
        <v>392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tru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103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96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true" outlineLevel="0" collapsed="false">
      <c r="A65" s="77" t="n">
        <v>1</v>
      </c>
      <c r="B65" s="78" t="n">
        <v>417</v>
      </c>
      <c r="C65" s="79" t="n">
        <v>412</v>
      </c>
      <c r="D65" s="80" t="n">
        <v>414</v>
      </c>
      <c r="E65" s="81" t="n">
        <v>419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true" outlineLevel="0" collapsed="false">
      <c r="A66" s="77" t="n">
        <v>2</v>
      </c>
      <c r="B66" s="82"/>
      <c r="C66" s="83" t="n">
        <v>324</v>
      </c>
      <c r="D66" s="84" t="n">
        <v>331</v>
      </c>
      <c r="E66" s="85" t="n">
        <v>394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true" outlineLevel="0" collapsed="false">
      <c r="A67" s="77" t="n">
        <v>3</v>
      </c>
      <c r="B67" s="82"/>
      <c r="C67" s="86"/>
      <c r="D67" s="84" t="n">
        <v>270</v>
      </c>
      <c r="E67" s="85" t="n">
        <v>312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true" outlineLevel="0" collapsed="false">
      <c r="A68" s="87" t="n">
        <v>4</v>
      </c>
      <c r="B68" s="88"/>
      <c r="C68" s="89"/>
      <c r="D68" s="90"/>
      <c r="E68" s="91" t="n">
        <v>22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76.7"/>
    <col collapsed="false" customWidth="true" hidden="false" outlineLevel="0" max="3" min="3" style="0" width="34.28"/>
    <col collapsed="false" customWidth="true" hidden="false" outlineLevel="0" max="4" min="4" style="0" width="42.28"/>
  </cols>
  <sheetData>
    <row r="1" customFormat="false" ht="60" hidden="false" customHeight="true" outlineLevel="0" collapsed="false">
      <c r="A1" s="123"/>
      <c r="B1" s="123"/>
      <c r="C1" s="123"/>
      <c r="D1" s="123"/>
    </row>
    <row r="2" customFormat="false" ht="50.1" hidden="false" customHeight="true" outlineLevel="0" collapsed="false">
      <c r="A2" s="104" t="s">
        <v>1035</v>
      </c>
      <c r="B2" s="104"/>
      <c r="C2" s="104"/>
      <c r="D2" s="104"/>
    </row>
    <row r="3" customFormat="false" ht="15" hidden="false" customHeight="true" outlineLevel="0" collapsed="false">
      <c r="A3" s="94" t="s">
        <v>1019</v>
      </c>
      <c r="B3" s="95" t="s">
        <v>950</v>
      </c>
      <c r="C3" s="95" t="s">
        <v>1036</v>
      </c>
      <c r="D3" s="95" t="s">
        <v>1037</v>
      </c>
    </row>
    <row r="4" customFormat="false" ht="24" hidden="false" customHeight="true" outlineLevel="0" collapsed="false">
      <c r="A4" s="94"/>
      <c r="B4" s="95"/>
      <c r="C4" s="95"/>
      <c r="D4" s="95"/>
    </row>
    <row r="5" customFormat="false" ht="15" hidden="false" customHeight="false" outlineLevel="0" collapsed="false">
      <c r="A5" s="96" t="s">
        <v>646</v>
      </c>
      <c r="B5" s="97" t="s">
        <v>1038</v>
      </c>
      <c r="C5" s="98" t="n">
        <v>450</v>
      </c>
      <c r="D5" s="99" t="n">
        <v>450</v>
      </c>
    </row>
    <row r="6" customFormat="false" ht="15" hidden="false" customHeight="false" outlineLevel="0" collapsed="false">
      <c r="A6" s="96" t="s">
        <v>648</v>
      </c>
      <c r="B6" s="97" t="s">
        <v>1039</v>
      </c>
      <c r="C6" s="98" t="n">
        <v>450</v>
      </c>
      <c r="D6" s="99" t="n">
        <v>450</v>
      </c>
    </row>
    <row r="7" customFormat="false" ht="15" hidden="false" customHeight="false" outlineLevel="0" collapsed="false">
      <c r="A7" s="96" t="s">
        <v>650</v>
      </c>
      <c r="B7" s="97" t="s">
        <v>1040</v>
      </c>
      <c r="C7" s="98" t="n">
        <v>450</v>
      </c>
      <c r="D7" s="99" t="n">
        <v>450</v>
      </c>
    </row>
    <row r="8" customFormat="false" ht="15" hidden="false" customHeight="false" outlineLevel="0" collapsed="false">
      <c r="A8" s="96" t="s">
        <v>657</v>
      </c>
      <c r="B8" s="97" t="s">
        <v>1041</v>
      </c>
      <c r="C8" s="98" t="n">
        <v>450</v>
      </c>
      <c r="D8" s="99" t="n">
        <v>450</v>
      </c>
    </row>
    <row r="9" customFormat="false" ht="15" hidden="false" customHeight="false" outlineLevel="0" collapsed="false">
      <c r="A9" s="96" t="s">
        <v>659</v>
      </c>
      <c r="B9" s="97" t="s">
        <v>1042</v>
      </c>
      <c r="C9" s="98" t="n">
        <v>200</v>
      </c>
      <c r="D9" s="99" t="n">
        <v>200</v>
      </c>
    </row>
    <row r="10" customFormat="false" ht="15" hidden="false" customHeight="false" outlineLevel="0" collapsed="false">
      <c r="A10" s="96" t="s">
        <v>661</v>
      </c>
      <c r="B10" s="97" t="s">
        <v>1021</v>
      </c>
      <c r="C10" s="98" t="n">
        <v>125</v>
      </c>
      <c r="D10" s="99" t="n">
        <v>125</v>
      </c>
    </row>
    <row r="11" customFormat="false" ht="15" hidden="false" customHeight="false" outlineLevel="0" collapsed="false">
      <c r="A11" s="96" t="s">
        <v>663</v>
      </c>
      <c r="B11" s="97" t="s">
        <v>1043</v>
      </c>
      <c r="C11" s="98" t="n">
        <v>100</v>
      </c>
      <c r="D11" s="99" t="n">
        <v>100</v>
      </c>
    </row>
    <row r="12" customFormat="false" ht="15" hidden="false" customHeight="false" outlineLevel="0" collapsed="false">
      <c r="A12" s="96" t="s">
        <v>665</v>
      </c>
      <c r="B12" s="97" t="s">
        <v>1044</v>
      </c>
      <c r="C12" s="98" t="n">
        <v>100</v>
      </c>
      <c r="D12" s="99" t="n">
        <v>100</v>
      </c>
    </row>
    <row r="13" customFormat="false" ht="15" hidden="false" customHeight="false" outlineLevel="0" collapsed="false">
      <c r="A13" s="96" t="s">
        <v>667</v>
      </c>
      <c r="B13" s="97" t="s">
        <v>1045</v>
      </c>
      <c r="C13" s="98" t="n">
        <v>500</v>
      </c>
      <c r="D13" s="99" t="n">
        <v>500</v>
      </c>
    </row>
    <row r="14" customFormat="false" ht="15" hidden="false" customHeight="false" outlineLevel="0" collapsed="false">
      <c r="A14" s="96" t="s">
        <v>669</v>
      </c>
      <c r="B14" s="102" t="s">
        <v>1046</v>
      </c>
      <c r="C14" s="98" t="n">
        <v>100</v>
      </c>
      <c r="D14" s="99" t="n">
        <v>100</v>
      </c>
    </row>
    <row r="15" customFormat="false" ht="15" hidden="false" customHeight="false" outlineLevel="0" collapsed="false">
      <c r="A15" s="96" t="s">
        <v>671</v>
      </c>
      <c r="B15" s="102" t="s">
        <v>1047</v>
      </c>
      <c r="C15" s="98" t="n">
        <v>100</v>
      </c>
      <c r="D15" s="99" t="n">
        <v>100</v>
      </c>
    </row>
    <row r="16" customFormat="false" ht="15" hidden="false" customHeight="false" outlineLevel="0" collapsed="false">
      <c r="A16" s="96" t="s">
        <v>673</v>
      </c>
      <c r="B16" s="102" t="s">
        <v>674</v>
      </c>
      <c r="C16" s="98" t="n">
        <v>125</v>
      </c>
      <c r="D16" s="99" t="n">
        <v>125</v>
      </c>
    </row>
    <row r="17" customFormat="false" ht="15" hidden="false" customHeight="false" outlineLevel="0" collapsed="false">
      <c r="A17" s="96" t="s">
        <v>675</v>
      </c>
      <c r="B17" s="102" t="s">
        <v>1048</v>
      </c>
      <c r="C17" s="98" t="n">
        <v>100</v>
      </c>
      <c r="D17" s="99" t="n">
        <v>100</v>
      </c>
    </row>
    <row r="18" customFormat="false" ht="15" hidden="false" customHeight="false" outlineLevel="0" collapsed="false">
      <c r="A18" s="96" t="s">
        <v>677</v>
      </c>
      <c r="B18" s="97" t="s">
        <v>1049</v>
      </c>
      <c r="C18" s="98" t="n">
        <v>100</v>
      </c>
      <c r="D18" s="99" t="n">
        <v>100</v>
      </c>
    </row>
    <row r="19" customFormat="false" ht="15" hidden="false" customHeight="false" outlineLevel="0" collapsed="false">
      <c r="A19" s="96"/>
      <c r="B19" s="97"/>
      <c r="C19" s="98"/>
      <c r="D19" s="103"/>
    </row>
    <row r="20" customFormat="false" ht="15" hidden="false" customHeight="false" outlineLevel="0" collapsed="false">
      <c r="A20" s="96"/>
      <c r="B20" s="97"/>
      <c r="C20" s="98"/>
      <c r="D20" s="103"/>
    </row>
    <row r="21" customFormat="false" ht="15" hidden="false" customHeight="false" outlineLevel="0" collapsed="false">
      <c r="A21" s="96"/>
      <c r="B21" s="97"/>
      <c r="C21" s="98"/>
      <c r="D21" s="103"/>
    </row>
    <row r="22" customFormat="false" ht="15" hidden="false" customHeight="false" outlineLevel="0" collapsed="false">
      <c r="A22" s="96"/>
      <c r="B22" s="97"/>
      <c r="C22" s="98"/>
      <c r="D22" s="103"/>
    </row>
    <row r="23" customFormat="false" ht="15" hidden="false" customHeight="false" outlineLevel="0" collapsed="false">
      <c r="A23" s="96"/>
      <c r="B23" s="97"/>
      <c r="C23" s="98"/>
      <c r="D23" s="103"/>
    </row>
    <row r="24" customFormat="false" ht="15" hidden="false" customHeight="false" outlineLevel="0" collapsed="false">
      <c r="A24" s="96"/>
      <c r="B24" s="97"/>
      <c r="C24" s="98"/>
      <c r="D24" s="103"/>
    </row>
    <row r="25" customFormat="false" ht="15" hidden="false" customHeight="true" outlineLevel="0" collapsed="false">
      <c r="A25" s="96"/>
      <c r="B25" s="97"/>
      <c r="C25" s="98"/>
      <c r="D25" s="103"/>
    </row>
    <row r="26" customFormat="false" ht="15" hidden="false" customHeight="false" outlineLevel="0" collapsed="false">
      <c r="A26" s="96"/>
      <c r="B26" s="97"/>
      <c r="C26" s="98"/>
      <c r="D26" s="103"/>
    </row>
    <row r="27" customFormat="false" ht="15" hidden="false" customHeight="false" outlineLevel="0" collapsed="false">
      <c r="A27" s="96"/>
      <c r="B27" s="97"/>
      <c r="C27" s="98"/>
      <c r="D27" s="103"/>
    </row>
    <row r="28" customFormat="false" ht="23.25" hidden="false" customHeight="true" outlineLevel="0" collapsed="false">
      <c r="A28" s="96"/>
      <c r="B28" s="97"/>
      <c r="C28" s="98"/>
      <c r="D28" s="103"/>
    </row>
    <row r="29" customFormat="false" ht="15" hidden="false" customHeight="false" outlineLevel="0" collapsed="false">
      <c r="A29" s="124"/>
      <c r="B29" s="125"/>
      <c r="C29" s="126"/>
      <c r="D29" s="127"/>
    </row>
    <row r="30" customFormat="false" ht="60.75" hidden="false" customHeight="true" outlineLevel="0" collapsed="false">
      <c r="A30" s="104" t="s">
        <v>1050</v>
      </c>
      <c r="B30" s="104"/>
      <c r="C30" s="104"/>
      <c r="D30" s="104"/>
    </row>
    <row r="31" customFormat="false" ht="15" hidden="false" customHeight="true" outlineLevel="0" collapsed="false">
      <c r="A31" s="94" t="s">
        <v>1019</v>
      </c>
      <c r="B31" s="95" t="s">
        <v>950</v>
      </c>
      <c r="C31" s="95" t="s">
        <v>1051</v>
      </c>
      <c r="D31" s="95" t="s">
        <v>1052</v>
      </c>
    </row>
    <row r="32" customFormat="false" ht="15.75" hidden="false" customHeight="false" outlineLevel="0" collapsed="false">
      <c r="A32" s="94"/>
      <c r="B32" s="95"/>
      <c r="C32" s="95"/>
      <c r="D32" s="95"/>
    </row>
    <row r="33" customFormat="false" ht="15" hidden="false" customHeight="false" outlineLevel="0" collapsed="false">
      <c r="A33" s="96" t="s">
        <v>679</v>
      </c>
      <c r="B33" s="102" t="s">
        <v>680</v>
      </c>
      <c r="C33" s="98" t="n">
        <v>75</v>
      </c>
      <c r="D33" s="99" t="n">
        <v>75</v>
      </c>
    </row>
    <row r="34" customFormat="false" ht="15" hidden="false" customHeight="false" outlineLevel="0" collapsed="false">
      <c r="A34" s="96" t="s">
        <v>681</v>
      </c>
      <c r="B34" s="102" t="s">
        <v>100</v>
      </c>
      <c r="C34" s="98" t="n">
        <v>75</v>
      </c>
      <c r="D34" s="99" t="n">
        <v>75</v>
      </c>
    </row>
    <row r="35" customFormat="false" ht="15" hidden="false" customHeight="false" outlineLevel="0" collapsed="false">
      <c r="A35" s="96" t="s">
        <v>682</v>
      </c>
      <c r="B35" s="102" t="s">
        <v>683</v>
      </c>
      <c r="C35" s="98" t="n">
        <v>75</v>
      </c>
      <c r="D35" s="99" t="n">
        <v>75</v>
      </c>
    </row>
    <row r="36" customFormat="false" ht="15" hidden="false" customHeight="false" outlineLevel="0" collapsed="false">
      <c r="A36" s="96" t="s">
        <v>684</v>
      </c>
      <c r="B36" s="102" t="s">
        <v>34</v>
      </c>
      <c r="C36" s="98" t="n">
        <v>75</v>
      </c>
      <c r="D36" s="99" t="n">
        <v>75</v>
      </c>
    </row>
    <row r="37" customFormat="false" ht="15" hidden="false" customHeight="false" outlineLevel="0" collapsed="false">
      <c r="A37" s="96" t="s">
        <v>685</v>
      </c>
      <c r="B37" s="102" t="s">
        <v>46</v>
      </c>
      <c r="C37" s="98" t="n">
        <v>75</v>
      </c>
      <c r="D37" s="99" t="n">
        <v>75</v>
      </c>
    </row>
    <row r="38" customFormat="false" ht="15" hidden="false" customHeight="false" outlineLevel="0" collapsed="false">
      <c r="A38" s="96" t="s">
        <v>686</v>
      </c>
      <c r="B38" s="102" t="s">
        <v>10</v>
      </c>
      <c r="C38" s="98" t="n">
        <v>75</v>
      </c>
      <c r="D38" s="99" t="n">
        <v>75</v>
      </c>
    </row>
    <row r="39" customFormat="false" ht="15" hidden="false" customHeight="false" outlineLevel="0" collapsed="false">
      <c r="A39" s="96" t="s">
        <v>687</v>
      </c>
      <c r="B39" s="102" t="s">
        <v>64</v>
      </c>
      <c r="C39" s="98" t="n">
        <v>75</v>
      </c>
      <c r="D39" s="99" t="n">
        <v>75</v>
      </c>
    </row>
    <row r="40" customFormat="false" ht="15" hidden="false" customHeight="false" outlineLevel="0" collapsed="false">
      <c r="A40" s="96" t="s">
        <v>688</v>
      </c>
      <c r="B40" s="102" t="s">
        <v>70</v>
      </c>
      <c r="C40" s="98" t="n">
        <v>75</v>
      </c>
      <c r="D40" s="99" t="n">
        <v>75</v>
      </c>
    </row>
    <row r="41" customFormat="false" ht="15" hidden="false" customHeight="false" outlineLevel="0" collapsed="false">
      <c r="A41" s="96" t="s">
        <v>689</v>
      </c>
      <c r="B41" s="102" t="s">
        <v>66</v>
      </c>
      <c r="C41" s="98" t="n">
        <v>75</v>
      </c>
      <c r="D41" s="99" t="n">
        <v>75</v>
      </c>
    </row>
    <row r="42" customFormat="false" ht="15" hidden="false" customHeight="false" outlineLevel="0" collapsed="false">
      <c r="A42" s="96" t="s">
        <v>690</v>
      </c>
      <c r="B42" s="102" t="s">
        <v>691</v>
      </c>
      <c r="C42" s="98" t="n">
        <v>75</v>
      </c>
      <c r="D42" s="99" t="n">
        <v>75</v>
      </c>
    </row>
    <row r="43" customFormat="false" ht="15" hidden="false" customHeight="false" outlineLevel="0" collapsed="false">
      <c r="A43" s="96" t="s">
        <v>692</v>
      </c>
      <c r="B43" s="102" t="s">
        <v>693</v>
      </c>
      <c r="C43" s="98" t="n">
        <v>75</v>
      </c>
      <c r="D43" s="99" t="n">
        <v>75</v>
      </c>
    </row>
    <row r="44" customFormat="false" ht="15" hidden="false" customHeight="false" outlineLevel="0" collapsed="false">
      <c r="A44" s="96" t="s">
        <v>694</v>
      </c>
      <c r="B44" s="102" t="s">
        <v>88</v>
      </c>
      <c r="C44" s="98" t="n">
        <v>75</v>
      </c>
      <c r="D44" s="99" t="n">
        <v>75</v>
      </c>
    </row>
    <row r="45" customFormat="false" ht="15" hidden="false" customHeight="false" outlineLevel="0" collapsed="false">
      <c r="A45" s="96" t="s">
        <v>695</v>
      </c>
      <c r="B45" s="102" t="s">
        <v>136</v>
      </c>
      <c r="C45" s="98" t="n">
        <v>75</v>
      </c>
      <c r="D45" s="99" t="n">
        <v>75</v>
      </c>
    </row>
    <row r="46" customFormat="false" ht="15" hidden="false" customHeight="false" outlineLevel="0" collapsed="false">
      <c r="A46" s="96" t="s">
        <v>696</v>
      </c>
      <c r="B46" s="102" t="s">
        <v>144</v>
      </c>
      <c r="C46" s="98" t="n">
        <v>75</v>
      </c>
      <c r="D46" s="99" t="n">
        <v>75</v>
      </c>
    </row>
    <row r="47" customFormat="false" ht="15" hidden="false" customHeight="false" outlineLevel="0" collapsed="false">
      <c r="A47" s="96" t="s">
        <v>697</v>
      </c>
      <c r="B47" s="102" t="s">
        <v>698</v>
      </c>
      <c r="C47" s="98" t="n">
        <v>75</v>
      </c>
      <c r="D47" s="99" t="n">
        <v>75</v>
      </c>
    </row>
    <row r="48" customFormat="false" ht="15" hidden="false" customHeight="false" outlineLevel="0" collapsed="false">
      <c r="A48" s="96" t="s">
        <v>699</v>
      </c>
      <c r="B48" s="102" t="s">
        <v>108</v>
      </c>
      <c r="C48" s="98" t="n">
        <v>75</v>
      </c>
      <c r="D48" s="99" t="n">
        <v>75</v>
      </c>
    </row>
    <row r="49" customFormat="false" ht="15" hidden="false" customHeight="false" outlineLevel="0" collapsed="false">
      <c r="A49" s="96" t="s">
        <v>700</v>
      </c>
      <c r="B49" s="102" t="s">
        <v>471</v>
      </c>
      <c r="C49" s="98" t="n">
        <v>75</v>
      </c>
      <c r="D49" s="99" t="n">
        <v>75</v>
      </c>
    </row>
    <row r="50" customFormat="false" ht="15" hidden="false" customHeight="false" outlineLevel="0" collapsed="false">
      <c r="A50" s="96" t="s">
        <v>701</v>
      </c>
      <c r="B50" s="102" t="s">
        <v>702</v>
      </c>
      <c r="C50" s="98" t="n">
        <v>75</v>
      </c>
      <c r="D50" s="99" t="n">
        <v>75</v>
      </c>
    </row>
    <row r="51" customFormat="false" ht="15" hidden="false" customHeight="false" outlineLevel="0" collapsed="false">
      <c r="A51" s="96" t="s">
        <v>703</v>
      </c>
      <c r="B51" s="102" t="s">
        <v>140</v>
      </c>
      <c r="C51" s="98" t="n">
        <v>75</v>
      </c>
      <c r="D51" s="99" t="n">
        <v>75</v>
      </c>
    </row>
    <row r="52" customFormat="false" ht="15" hidden="false" customHeight="false" outlineLevel="0" collapsed="false">
      <c r="A52" s="96" t="s">
        <v>704</v>
      </c>
      <c r="B52" s="102" t="s">
        <v>142</v>
      </c>
      <c r="C52" s="98" t="n">
        <v>75</v>
      </c>
      <c r="D52" s="99" t="n">
        <v>75</v>
      </c>
    </row>
    <row r="53" customFormat="false" ht="15" hidden="false" customHeight="false" outlineLevel="0" collapsed="false">
      <c r="A53" s="96" t="s">
        <v>705</v>
      </c>
      <c r="B53" s="102" t="s">
        <v>138</v>
      </c>
      <c r="C53" s="98" t="n">
        <v>75</v>
      </c>
      <c r="D53" s="99" t="n">
        <v>75</v>
      </c>
    </row>
    <row r="54" customFormat="false" ht="15" hidden="false" customHeight="false" outlineLevel="0" collapsed="false">
      <c r="A54" s="96" t="s">
        <v>706</v>
      </c>
      <c r="B54" s="102" t="s">
        <v>154</v>
      </c>
      <c r="C54" s="98" t="n">
        <v>75</v>
      </c>
      <c r="D54" s="99" t="n">
        <v>75</v>
      </c>
    </row>
    <row r="55" customFormat="false" ht="15" hidden="false" customHeight="false" outlineLevel="0" collapsed="false">
      <c r="A55" s="96" t="s">
        <v>707</v>
      </c>
      <c r="B55" s="102" t="s">
        <v>128</v>
      </c>
      <c r="C55" s="98" t="n">
        <v>75</v>
      </c>
      <c r="D55" s="99" t="n">
        <v>75</v>
      </c>
    </row>
    <row r="56" customFormat="false" ht="15" hidden="false" customHeight="false" outlineLevel="0" collapsed="false">
      <c r="A56" s="96" t="s">
        <v>708</v>
      </c>
      <c r="B56" s="102" t="s">
        <v>170</v>
      </c>
      <c r="C56" s="98" t="n">
        <v>75</v>
      </c>
      <c r="D56" s="99" t="n">
        <v>75</v>
      </c>
    </row>
    <row r="57" customFormat="false" ht="15" hidden="false" customHeight="false" outlineLevel="0" collapsed="false">
      <c r="A57" s="96" t="s">
        <v>709</v>
      </c>
      <c r="B57" s="102" t="s">
        <v>198</v>
      </c>
      <c r="C57" s="98" t="n">
        <v>75</v>
      </c>
      <c r="D57" s="99" t="n">
        <v>75</v>
      </c>
    </row>
    <row r="58" customFormat="false" ht="15" hidden="false" customHeight="false" outlineLevel="0" collapsed="false">
      <c r="A58" s="96" t="s">
        <v>710</v>
      </c>
      <c r="B58" s="102" t="s">
        <v>188</v>
      </c>
      <c r="C58" s="98" t="n">
        <v>75</v>
      </c>
      <c r="D58" s="99" t="n">
        <v>75</v>
      </c>
    </row>
    <row r="59" customFormat="false" ht="15" hidden="false" customHeight="false" outlineLevel="0" collapsed="false">
      <c r="A59" s="96" t="s">
        <v>711</v>
      </c>
      <c r="B59" s="102" t="s">
        <v>589</v>
      </c>
      <c r="C59" s="98" t="n">
        <v>75</v>
      </c>
      <c r="D59" s="99" t="n">
        <v>75</v>
      </c>
    </row>
    <row r="60" customFormat="false" ht="15" hidden="false" customHeight="false" outlineLevel="0" collapsed="false">
      <c r="A60" s="96" t="s">
        <v>712</v>
      </c>
      <c r="B60" s="102" t="s">
        <v>713</v>
      </c>
      <c r="C60" s="98" t="n">
        <v>75</v>
      </c>
      <c r="D60" s="99" t="n">
        <v>75</v>
      </c>
    </row>
    <row r="61" customFormat="false" ht="15" hidden="false" customHeight="false" outlineLevel="0" collapsed="false">
      <c r="A61" s="96" t="s">
        <v>714</v>
      </c>
      <c r="B61" s="102" t="s">
        <v>715</v>
      </c>
      <c r="C61" s="98" t="n">
        <v>75</v>
      </c>
      <c r="D61" s="99" t="n">
        <v>75</v>
      </c>
    </row>
    <row r="62" customFormat="false" ht="15" hidden="false" customHeight="false" outlineLevel="0" collapsed="false">
      <c r="A62" s="96" t="s">
        <v>716</v>
      </c>
      <c r="B62" s="102" t="s">
        <v>717</v>
      </c>
      <c r="C62" s="98" t="n">
        <v>75</v>
      </c>
      <c r="D62" s="99" t="n">
        <v>75</v>
      </c>
    </row>
    <row r="63" customFormat="false" ht="15" hidden="false" customHeight="false" outlineLevel="0" collapsed="false">
      <c r="A63" s="96" t="s">
        <v>718</v>
      </c>
      <c r="B63" s="102" t="s">
        <v>94</v>
      </c>
      <c r="C63" s="98" t="n">
        <v>75</v>
      </c>
      <c r="D63" s="99" t="n">
        <v>75</v>
      </c>
    </row>
    <row r="64" customFormat="false" ht="15" hidden="false" customHeight="false" outlineLevel="0" collapsed="false">
      <c r="A64" s="96" t="s">
        <v>719</v>
      </c>
      <c r="B64" s="102" t="s">
        <v>720</v>
      </c>
      <c r="C64" s="98" t="n">
        <v>75</v>
      </c>
      <c r="D64" s="99" t="n">
        <v>75</v>
      </c>
    </row>
    <row r="65" customFormat="false" ht="15" hidden="false" customHeight="false" outlineLevel="0" collapsed="false">
      <c r="A65" s="96" t="s">
        <v>721</v>
      </c>
      <c r="B65" s="102" t="s">
        <v>722</v>
      </c>
      <c r="C65" s="98" t="n">
        <v>75</v>
      </c>
      <c r="D65" s="99" t="n">
        <v>75</v>
      </c>
    </row>
    <row r="66" customFormat="false" ht="15" hidden="false" customHeight="false" outlineLevel="0" collapsed="false">
      <c r="A66" s="96" t="s">
        <v>723</v>
      </c>
      <c r="B66" s="102" t="s">
        <v>209</v>
      </c>
      <c r="C66" s="98" t="n">
        <v>75</v>
      </c>
      <c r="D66" s="99" t="n">
        <v>75</v>
      </c>
    </row>
    <row r="67" customFormat="false" ht="15" hidden="false" customHeight="false" outlineLevel="0" collapsed="false">
      <c r="A67" s="96" t="s">
        <v>724</v>
      </c>
      <c r="B67" s="102" t="s">
        <v>219</v>
      </c>
      <c r="C67" s="98" t="n">
        <v>75</v>
      </c>
      <c r="D67" s="99" t="n">
        <v>75</v>
      </c>
    </row>
    <row r="68" customFormat="false" ht="15" hidden="false" customHeight="false" outlineLevel="0" collapsed="false">
      <c r="A68" s="96" t="s">
        <v>725</v>
      </c>
      <c r="B68" s="102" t="s">
        <v>213</v>
      </c>
      <c r="C68" s="98" t="n">
        <v>75</v>
      </c>
      <c r="D68" s="99" t="n">
        <v>75</v>
      </c>
    </row>
    <row r="69" customFormat="false" ht="15" hidden="false" customHeight="false" outlineLevel="0" collapsed="false">
      <c r="A69" s="96" t="s">
        <v>726</v>
      </c>
      <c r="B69" s="102" t="s">
        <v>231</v>
      </c>
      <c r="C69" s="98" t="n">
        <v>75</v>
      </c>
      <c r="D69" s="99" t="n">
        <v>75</v>
      </c>
    </row>
    <row r="70" customFormat="false" ht="15" hidden="false" customHeight="false" outlineLevel="0" collapsed="false">
      <c r="A70" s="96" t="s">
        <v>727</v>
      </c>
      <c r="B70" s="102" t="s">
        <v>728</v>
      </c>
      <c r="C70" s="98" t="n">
        <v>75</v>
      </c>
      <c r="D70" s="99" t="n">
        <v>75</v>
      </c>
    </row>
    <row r="71" customFormat="false" ht="15" hidden="false" customHeight="false" outlineLevel="0" collapsed="false">
      <c r="A71" s="96" t="s">
        <v>729</v>
      </c>
      <c r="B71" s="102" t="s">
        <v>283</v>
      </c>
      <c r="C71" s="98" t="n">
        <v>75</v>
      </c>
      <c r="D71" s="99" t="n">
        <v>75</v>
      </c>
    </row>
    <row r="72" customFormat="false" ht="15" hidden="false" customHeight="false" outlineLevel="0" collapsed="false">
      <c r="A72" s="96" t="s">
        <v>730</v>
      </c>
      <c r="B72" s="102" t="s">
        <v>731</v>
      </c>
      <c r="C72" s="98" t="n">
        <v>75</v>
      </c>
      <c r="D72" s="99" t="n">
        <v>75</v>
      </c>
    </row>
    <row r="73" customFormat="false" ht="15" hidden="false" customHeight="false" outlineLevel="0" collapsed="false">
      <c r="A73" s="96" t="s">
        <v>732</v>
      </c>
      <c r="B73" s="102" t="s">
        <v>243</v>
      </c>
      <c r="C73" s="98" t="n">
        <v>75</v>
      </c>
      <c r="D73" s="99" t="n">
        <v>75</v>
      </c>
    </row>
    <row r="74" customFormat="false" ht="15" hidden="false" customHeight="false" outlineLevel="0" collapsed="false">
      <c r="A74" s="96" t="s">
        <v>733</v>
      </c>
      <c r="B74" s="102" t="s">
        <v>273</v>
      </c>
      <c r="C74" s="98" t="n">
        <v>75</v>
      </c>
      <c r="D74" s="99" t="n">
        <v>75</v>
      </c>
    </row>
    <row r="75" customFormat="false" ht="15" hidden="false" customHeight="false" outlineLevel="0" collapsed="false">
      <c r="A75" s="96" t="s">
        <v>734</v>
      </c>
      <c r="B75" s="102" t="s">
        <v>735</v>
      </c>
      <c r="C75" s="98" t="n">
        <v>75</v>
      </c>
      <c r="D75" s="99" t="n">
        <v>75</v>
      </c>
    </row>
    <row r="76" customFormat="false" ht="15" hidden="false" customHeight="false" outlineLevel="0" collapsed="false">
      <c r="A76" s="96" t="s">
        <v>736</v>
      </c>
      <c r="B76" s="102" t="s">
        <v>737</v>
      </c>
      <c r="C76" s="98" t="n">
        <v>75</v>
      </c>
      <c r="D76" s="99" t="n">
        <v>75</v>
      </c>
    </row>
    <row r="77" customFormat="false" ht="15" hidden="false" customHeight="false" outlineLevel="0" collapsed="false">
      <c r="A77" s="96" t="s">
        <v>738</v>
      </c>
      <c r="B77" s="102" t="s">
        <v>595</v>
      </c>
      <c r="C77" s="98" t="n">
        <v>75</v>
      </c>
      <c r="D77" s="99" t="n">
        <v>75</v>
      </c>
    </row>
    <row r="78" customFormat="false" ht="15" hidden="false" customHeight="false" outlineLevel="0" collapsed="false">
      <c r="A78" s="96" t="s">
        <v>739</v>
      </c>
      <c r="B78" s="102" t="s">
        <v>279</v>
      </c>
      <c r="C78" s="98" t="n">
        <v>75</v>
      </c>
      <c r="D78" s="99" t="n">
        <v>75</v>
      </c>
    </row>
    <row r="79" customFormat="false" ht="15" hidden="false" customHeight="false" outlineLevel="0" collapsed="false">
      <c r="A79" s="96" t="s">
        <v>740</v>
      </c>
      <c r="B79" s="102" t="s">
        <v>433</v>
      </c>
      <c r="C79" s="98" t="n">
        <v>75</v>
      </c>
      <c r="D79" s="99" t="n">
        <v>75</v>
      </c>
    </row>
    <row r="80" customFormat="false" ht="15" hidden="false" customHeight="false" outlineLevel="0" collapsed="false">
      <c r="A80" s="96" t="s">
        <v>741</v>
      </c>
      <c r="B80" s="102" t="s">
        <v>599</v>
      </c>
      <c r="C80" s="98" t="n">
        <v>75</v>
      </c>
      <c r="D80" s="99" t="n">
        <v>75</v>
      </c>
    </row>
    <row r="81" customFormat="false" ht="15" hidden="false" customHeight="false" outlineLevel="0" collapsed="false">
      <c r="A81" s="96" t="s">
        <v>742</v>
      </c>
      <c r="B81" s="102" t="s">
        <v>743</v>
      </c>
      <c r="C81" s="98" t="n">
        <v>75</v>
      </c>
      <c r="D81" s="99" t="n">
        <v>75</v>
      </c>
    </row>
    <row r="82" customFormat="false" ht="15" hidden="false" customHeight="false" outlineLevel="0" collapsed="false">
      <c r="A82" s="96" t="s">
        <v>744</v>
      </c>
      <c r="B82" s="102" t="s">
        <v>271</v>
      </c>
      <c r="C82" s="98" t="n">
        <v>75</v>
      </c>
      <c r="D82" s="99" t="n">
        <v>75</v>
      </c>
    </row>
    <row r="83" customFormat="false" ht="15" hidden="false" customHeight="false" outlineLevel="0" collapsed="false">
      <c r="A83" s="96" t="s">
        <v>745</v>
      </c>
      <c r="B83" s="102" t="s">
        <v>307</v>
      </c>
      <c r="C83" s="98" t="n">
        <v>75</v>
      </c>
      <c r="D83" s="99" t="n">
        <v>75</v>
      </c>
    </row>
    <row r="84" customFormat="false" ht="15" hidden="false" customHeight="false" outlineLevel="0" collapsed="false">
      <c r="A84" s="96" t="s">
        <v>746</v>
      </c>
      <c r="B84" s="102" t="s">
        <v>301</v>
      </c>
      <c r="C84" s="98" t="n">
        <v>75</v>
      </c>
      <c r="D84" s="99" t="n">
        <v>75</v>
      </c>
    </row>
    <row r="85" customFormat="false" ht="15" hidden="false" customHeight="false" outlineLevel="0" collapsed="false">
      <c r="A85" s="96" t="s">
        <v>747</v>
      </c>
      <c r="B85" s="102" t="s">
        <v>305</v>
      </c>
      <c r="C85" s="98" t="n">
        <v>75</v>
      </c>
      <c r="D85" s="99" t="n">
        <v>75</v>
      </c>
    </row>
    <row r="86" customFormat="false" ht="15" hidden="false" customHeight="false" outlineLevel="0" collapsed="false">
      <c r="A86" s="96" t="s">
        <v>748</v>
      </c>
      <c r="B86" s="102" t="s">
        <v>323</v>
      </c>
      <c r="C86" s="98" t="n">
        <v>75</v>
      </c>
      <c r="D86" s="99" t="n">
        <v>75</v>
      </c>
    </row>
    <row r="87" customFormat="false" ht="15" hidden="false" customHeight="false" outlineLevel="0" collapsed="false">
      <c r="A87" s="96" t="s">
        <v>749</v>
      </c>
      <c r="B87" s="102" t="s">
        <v>469</v>
      </c>
      <c r="C87" s="98" t="n">
        <v>75</v>
      </c>
      <c r="D87" s="99" t="n">
        <v>75</v>
      </c>
    </row>
    <row r="88" customFormat="false" ht="15" hidden="false" customHeight="false" outlineLevel="0" collapsed="false">
      <c r="A88" s="96" t="s">
        <v>750</v>
      </c>
      <c r="B88" s="102" t="s">
        <v>751</v>
      </c>
      <c r="C88" s="98" t="n">
        <v>75</v>
      </c>
      <c r="D88" s="99" t="n">
        <v>75</v>
      </c>
    </row>
    <row r="89" customFormat="false" ht="15" hidden="false" customHeight="false" outlineLevel="0" collapsed="false">
      <c r="A89" s="96" t="s">
        <v>752</v>
      </c>
      <c r="B89" s="102" t="s">
        <v>753</v>
      </c>
      <c r="C89" s="98" t="n">
        <v>75</v>
      </c>
      <c r="D89" s="99" t="n">
        <v>75</v>
      </c>
    </row>
    <row r="90" customFormat="false" ht="15" hidden="false" customHeight="false" outlineLevel="0" collapsed="false">
      <c r="A90" s="96" t="s">
        <v>754</v>
      </c>
      <c r="B90" s="102" t="s">
        <v>194</v>
      </c>
      <c r="C90" s="98" t="n">
        <v>75</v>
      </c>
      <c r="D90" s="99" t="n">
        <v>75</v>
      </c>
    </row>
    <row r="91" customFormat="false" ht="15" hidden="false" customHeight="false" outlineLevel="0" collapsed="false">
      <c r="A91" s="96" t="s">
        <v>755</v>
      </c>
      <c r="B91" s="102" t="s">
        <v>337</v>
      </c>
      <c r="C91" s="98" t="n">
        <v>75</v>
      </c>
      <c r="D91" s="99" t="n">
        <v>75</v>
      </c>
    </row>
    <row r="92" customFormat="false" ht="15" hidden="false" customHeight="false" outlineLevel="0" collapsed="false">
      <c r="A92" s="96" t="s">
        <v>756</v>
      </c>
      <c r="B92" s="102" t="s">
        <v>341</v>
      </c>
      <c r="C92" s="98" t="n">
        <v>75</v>
      </c>
      <c r="D92" s="99" t="n">
        <v>75</v>
      </c>
    </row>
    <row r="93" customFormat="false" ht="15" hidden="false" customHeight="false" outlineLevel="0" collapsed="false">
      <c r="A93" s="96" t="s">
        <v>757</v>
      </c>
      <c r="B93" s="102" t="s">
        <v>257</v>
      </c>
      <c r="C93" s="98" t="n">
        <v>75</v>
      </c>
      <c r="D93" s="99" t="n">
        <v>75</v>
      </c>
    </row>
    <row r="94" customFormat="false" ht="15" hidden="false" customHeight="false" outlineLevel="0" collapsed="false">
      <c r="A94" s="96" t="s">
        <v>758</v>
      </c>
      <c r="B94" s="102" t="s">
        <v>287</v>
      </c>
      <c r="C94" s="98" t="n">
        <v>75</v>
      </c>
      <c r="D94" s="99" t="n">
        <v>75</v>
      </c>
    </row>
    <row r="95" customFormat="false" ht="15" hidden="false" customHeight="false" outlineLevel="0" collapsed="false">
      <c r="A95" s="96" t="s">
        <v>759</v>
      </c>
      <c r="B95" s="102" t="s">
        <v>211</v>
      </c>
      <c r="C95" s="98" t="n">
        <v>75</v>
      </c>
      <c r="D95" s="99" t="n">
        <v>75</v>
      </c>
    </row>
    <row r="96" customFormat="false" ht="15" hidden="false" customHeight="false" outlineLevel="0" collapsed="false">
      <c r="A96" s="96" t="s">
        <v>760</v>
      </c>
      <c r="B96" s="102" t="s">
        <v>347</v>
      </c>
      <c r="C96" s="98" t="n">
        <v>75</v>
      </c>
      <c r="D96" s="99" t="n">
        <v>75</v>
      </c>
    </row>
    <row r="97" customFormat="false" ht="15" hidden="false" customHeight="false" outlineLevel="0" collapsed="false">
      <c r="A97" s="96" t="s">
        <v>761</v>
      </c>
      <c r="B97" s="102" t="s">
        <v>357</v>
      </c>
      <c r="C97" s="98" t="n">
        <v>75</v>
      </c>
      <c r="D97" s="99" t="n">
        <v>75</v>
      </c>
    </row>
    <row r="98" customFormat="false" ht="15" hidden="false" customHeight="false" outlineLevel="0" collapsed="false">
      <c r="A98" s="96" t="s">
        <v>762</v>
      </c>
      <c r="B98" s="102" t="s">
        <v>359</v>
      </c>
      <c r="C98" s="98" t="n">
        <v>75</v>
      </c>
      <c r="D98" s="99" t="n">
        <v>75</v>
      </c>
    </row>
    <row r="99" customFormat="false" ht="15" hidden="false" customHeight="false" outlineLevel="0" collapsed="false">
      <c r="A99" s="96" t="s">
        <v>763</v>
      </c>
      <c r="B99" s="102" t="s">
        <v>221</v>
      </c>
      <c r="C99" s="98" t="n">
        <v>75</v>
      </c>
      <c r="D99" s="99" t="n">
        <v>75</v>
      </c>
    </row>
    <row r="100" customFormat="false" ht="15" hidden="false" customHeight="false" outlineLevel="0" collapsed="false">
      <c r="A100" s="96" t="s">
        <v>764</v>
      </c>
      <c r="B100" s="102" t="s">
        <v>765</v>
      </c>
      <c r="C100" s="98" t="n">
        <v>75</v>
      </c>
      <c r="D100" s="99" t="n">
        <v>75</v>
      </c>
    </row>
    <row r="101" customFormat="false" ht="15" hidden="false" customHeight="false" outlineLevel="0" collapsed="false">
      <c r="A101" s="96" t="s">
        <v>766</v>
      </c>
      <c r="B101" s="102" t="s">
        <v>90</v>
      </c>
      <c r="C101" s="98" t="n">
        <v>75</v>
      </c>
      <c r="D101" s="99" t="n">
        <v>75</v>
      </c>
    </row>
    <row r="102" customFormat="false" ht="15" hidden="false" customHeight="false" outlineLevel="0" collapsed="false">
      <c r="A102" s="96" t="s">
        <v>767</v>
      </c>
      <c r="B102" s="102" t="s">
        <v>768</v>
      </c>
      <c r="C102" s="98" t="n">
        <v>75</v>
      </c>
      <c r="D102" s="99" t="n">
        <v>75</v>
      </c>
    </row>
    <row r="103" customFormat="false" ht="15" hidden="false" customHeight="false" outlineLevel="0" collapsed="false">
      <c r="A103" s="96" t="s">
        <v>769</v>
      </c>
      <c r="B103" s="102" t="s">
        <v>373</v>
      </c>
      <c r="C103" s="98" t="n">
        <v>75</v>
      </c>
      <c r="D103" s="99" t="n">
        <v>75</v>
      </c>
    </row>
    <row r="104" customFormat="false" ht="15" hidden="false" customHeight="false" outlineLevel="0" collapsed="false">
      <c r="A104" s="96" t="s">
        <v>770</v>
      </c>
      <c r="B104" s="102" t="s">
        <v>771</v>
      </c>
      <c r="C104" s="98" t="n">
        <v>75</v>
      </c>
      <c r="D104" s="99" t="n">
        <v>75</v>
      </c>
    </row>
    <row r="105" customFormat="false" ht="15" hidden="false" customHeight="false" outlineLevel="0" collapsed="false">
      <c r="A105" s="96" t="s">
        <v>772</v>
      </c>
      <c r="B105" s="102" t="s">
        <v>110</v>
      </c>
      <c r="C105" s="98" t="n">
        <v>75</v>
      </c>
      <c r="D105" s="99" t="n">
        <v>75</v>
      </c>
    </row>
    <row r="106" customFormat="false" ht="15" hidden="false" customHeight="false" outlineLevel="0" collapsed="false">
      <c r="A106" s="96" t="s">
        <v>773</v>
      </c>
      <c r="B106" s="102" t="s">
        <v>387</v>
      </c>
      <c r="C106" s="98" t="n">
        <v>75</v>
      </c>
      <c r="D106" s="99" t="n">
        <v>75</v>
      </c>
    </row>
    <row r="107" customFormat="false" ht="15" hidden="false" customHeight="false" outlineLevel="0" collapsed="false">
      <c r="A107" s="96" t="s">
        <v>774</v>
      </c>
      <c r="B107" s="102" t="s">
        <v>775</v>
      </c>
      <c r="C107" s="98" t="n">
        <v>75</v>
      </c>
      <c r="D107" s="99" t="n">
        <v>75</v>
      </c>
    </row>
    <row r="108" customFormat="false" ht="15" hidden="false" customHeight="false" outlineLevel="0" collapsed="false">
      <c r="A108" s="96" t="s">
        <v>776</v>
      </c>
      <c r="B108" s="102" t="s">
        <v>395</v>
      </c>
      <c r="C108" s="98" t="n">
        <v>75</v>
      </c>
      <c r="D108" s="99" t="n">
        <v>75</v>
      </c>
    </row>
    <row r="109" customFormat="false" ht="15" hidden="false" customHeight="false" outlineLevel="0" collapsed="false">
      <c r="A109" s="96" t="s">
        <v>777</v>
      </c>
      <c r="B109" s="102" t="s">
        <v>525</v>
      </c>
      <c r="C109" s="98" t="n">
        <v>75</v>
      </c>
      <c r="D109" s="99" t="n">
        <v>75</v>
      </c>
    </row>
    <row r="110" customFormat="false" ht="15" hidden="false" customHeight="false" outlineLevel="0" collapsed="false">
      <c r="A110" s="96" t="s">
        <v>778</v>
      </c>
      <c r="B110" s="102" t="s">
        <v>38</v>
      </c>
      <c r="C110" s="98" t="n">
        <v>75</v>
      </c>
      <c r="D110" s="99" t="n">
        <v>75</v>
      </c>
    </row>
    <row r="111" customFormat="false" ht="15" hidden="false" customHeight="false" outlineLevel="0" collapsed="false">
      <c r="A111" s="96" t="s">
        <v>779</v>
      </c>
      <c r="B111" s="102" t="s">
        <v>780</v>
      </c>
      <c r="C111" s="98" t="n">
        <v>75</v>
      </c>
      <c r="D111" s="99" t="n">
        <v>75</v>
      </c>
    </row>
    <row r="112" customFormat="false" ht="15" hidden="false" customHeight="false" outlineLevel="0" collapsed="false">
      <c r="A112" s="96" t="s">
        <v>781</v>
      </c>
      <c r="B112" s="102" t="s">
        <v>291</v>
      </c>
      <c r="C112" s="98" t="n">
        <v>75</v>
      </c>
      <c r="D112" s="99" t="n">
        <v>75</v>
      </c>
    </row>
    <row r="113" customFormat="false" ht="15" hidden="false" customHeight="false" outlineLevel="0" collapsed="false">
      <c r="A113" s="96" t="s">
        <v>782</v>
      </c>
      <c r="B113" s="102" t="s">
        <v>575</v>
      </c>
      <c r="C113" s="98" t="n">
        <v>75</v>
      </c>
      <c r="D113" s="99" t="n">
        <v>75</v>
      </c>
    </row>
    <row r="114" customFormat="false" ht="15" hidden="false" customHeight="false" outlineLevel="0" collapsed="false">
      <c r="A114" s="96" t="s">
        <v>783</v>
      </c>
      <c r="B114" s="102" t="s">
        <v>415</v>
      </c>
      <c r="C114" s="98" t="n">
        <v>75</v>
      </c>
      <c r="D114" s="99" t="n">
        <v>75</v>
      </c>
    </row>
    <row r="115" customFormat="false" ht="15" hidden="false" customHeight="false" outlineLevel="0" collapsed="false">
      <c r="A115" s="96" t="s">
        <v>784</v>
      </c>
      <c r="B115" s="102" t="s">
        <v>785</v>
      </c>
      <c r="C115" s="98" t="n">
        <v>75</v>
      </c>
      <c r="D115" s="99" t="n">
        <v>75</v>
      </c>
    </row>
    <row r="116" customFormat="false" ht="15" hidden="false" customHeight="false" outlineLevel="0" collapsed="false">
      <c r="A116" s="96" t="s">
        <v>786</v>
      </c>
      <c r="B116" s="102" t="s">
        <v>413</v>
      </c>
      <c r="C116" s="98" t="n">
        <v>75</v>
      </c>
      <c r="D116" s="99" t="n">
        <v>75</v>
      </c>
    </row>
    <row r="117" customFormat="false" ht="15" hidden="false" customHeight="false" outlineLevel="0" collapsed="false">
      <c r="A117" s="96" t="s">
        <v>787</v>
      </c>
      <c r="B117" s="102" t="s">
        <v>788</v>
      </c>
      <c r="C117" s="98" t="n">
        <v>75</v>
      </c>
      <c r="D117" s="99" t="n">
        <v>75</v>
      </c>
    </row>
    <row r="118" customFormat="false" ht="15" hidden="false" customHeight="false" outlineLevel="0" collapsed="false">
      <c r="A118" s="96" t="s">
        <v>789</v>
      </c>
      <c r="B118" s="102" t="s">
        <v>40</v>
      </c>
      <c r="C118" s="98" t="n">
        <v>75</v>
      </c>
      <c r="D118" s="99" t="n">
        <v>75</v>
      </c>
    </row>
    <row r="119" customFormat="false" ht="15" hidden="false" customHeight="false" outlineLevel="0" collapsed="false">
      <c r="A119" s="96" t="s">
        <v>790</v>
      </c>
      <c r="B119" s="102" t="s">
        <v>429</v>
      </c>
      <c r="C119" s="98" t="n">
        <v>75</v>
      </c>
      <c r="D119" s="99" t="n">
        <v>75</v>
      </c>
    </row>
    <row r="120" customFormat="false" ht="15" hidden="false" customHeight="false" outlineLevel="0" collapsed="false">
      <c r="A120" s="96" t="s">
        <v>791</v>
      </c>
      <c r="B120" s="102" t="s">
        <v>792</v>
      </c>
      <c r="C120" s="98" t="n">
        <v>75</v>
      </c>
      <c r="D120" s="99" t="n">
        <v>75</v>
      </c>
    </row>
    <row r="121" customFormat="false" ht="15" hidden="false" customHeight="false" outlineLevel="0" collapsed="false">
      <c r="A121" s="96" t="s">
        <v>793</v>
      </c>
      <c r="B121" s="102" t="s">
        <v>78</v>
      </c>
      <c r="C121" s="98" t="n">
        <v>75</v>
      </c>
      <c r="D121" s="99" t="n">
        <v>75</v>
      </c>
    </row>
    <row r="122" customFormat="false" ht="15" hidden="false" customHeight="false" outlineLevel="0" collapsed="false">
      <c r="A122" s="96" t="s">
        <v>794</v>
      </c>
      <c r="B122" s="102" t="s">
        <v>529</v>
      </c>
      <c r="C122" s="98" t="n">
        <v>75</v>
      </c>
      <c r="D122" s="99" t="n">
        <v>75</v>
      </c>
    </row>
    <row r="123" customFormat="false" ht="15" hidden="false" customHeight="false" outlineLevel="0" collapsed="false">
      <c r="A123" s="96" t="s">
        <v>795</v>
      </c>
      <c r="B123" s="102" t="s">
        <v>437</v>
      </c>
      <c r="C123" s="98" t="n">
        <v>75</v>
      </c>
      <c r="D123" s="99" t="n">
        <v>75</v>
      </c>
    </row>
    <row r="124" customFormat="false" ht="15" hidden="false" customHeight="false" outlineLevel="0" collapsed="false">
      <c r="A124" s="96" t="s">
        <v>796</v>
      </c>
      <c r="B124" s="102" t="s">
        <v>447</v>
      </c>
      <c r="C124" s="98" t="n">
        <v>75</v>
      </c>
      <c r="D124" s="99" t="n">
        <v>75</v>
      </c>
    </row>
    <row r="125" customFormat="false" ht="15" hidden="false" customHeight="false" outlineLevel="0" collapsed="false">
      <c r="A125" s="96" t="s">
        <v>797</v>
      </c>
      <c r="B125" s="102" t="s">
        <v>798</v>
      </c>
      <c r="C125" s="98" t="n">
        <v>75</v>
      </c>
      <c r="D125" s="99" t="n">
        <v>75</v>
      </c>
    </row>
    <row r="126" customFormat="false" ht="15" hidden="false" customHeight="false" outlineLevel="0" collapsed="false">
      <c r="A126" s="96" t="s">
        <v>799</v>
      </c>
      <c r="B126" s="102" t="s">
        <v>553</v>
      </c>
      <c r="C126" s="98" t="n">
        <v>75</v>
      </c>
      <c r="D126" s="99" t="n">
        <v>75</v>
      </c>
    </row>
    <row r="127" customFormat="false" ht="15" hidden="false" customHeight="false" outlineLevel="0" collapsed="false">
      <c r="A127" s="96" t="s">
        <v>800</v>
      </c>
      <c r="B127" s="102" t="s">
        <v>459</v>
      </c>
      <c r="C127" s="98" t="n">
        <v>75</v>
      </c>
      <c r="D127" s="99" t="n">
        <v>75</v>
      </c>
    </row>
    <row r="128" customFormat="false" ht="15" hidden="false" customHeight="false" outlineLevel="0" collapsed="false">
      <c r="A128" s="96" t="s">
        <v>801</v>
      </c>
      <c r="B128" s="102" t="s">
        <v>467</v>
      </c>
      <c r="C128" s="98" t="n">
        <v>75</v>
      </c>
      <c r="D128" s="99" t="n">
        <v>75</v>
      </c>
    </row>
    <row r="129" customFormat="false" ht="15" hidden="false" customHeight="false" outlineLevel="0" collapsed="false">
      <c r="A129" s="96" t="s">
        <v>802</v>
      </c>
      <c r="B129" s="102" t="s">
        <v>803</v>
      </c>
      <c r="C129" s="98" t="n">
        <v>75</v>
      </c>
      <c r="D129" s="99" t="n">
        <v>75</v>
      </c>
    </row>
    <row r="130" customFormat="false" ht="15" hidden="false" customHeight="false" outlineLevel="0" collapsed="false">
      <c r="A130" s="96" t="s">
        <v>804</v>
      </c>
      <c r="B130" s="102" t="s">
        <v>487</v>
      </c>
      <c r="C130" s="98" t="n">
        <v>75</v>
      </c>
      <c r="D130" s="99" t="n">
        <v>75</v>
      </c>
    </row>
    <row r="131" customFormat="false" ht="15" hidden="false" customHeight="false" outlineLevel="0" collapsed="false">
      <c r="A131" s="96" t="s">
        <v>805</v>
      </c>
      <c r="B131" s="102" t="s">
        <v>52</v>
      </c>
      <c r="C131" s="98" t="n">
        <v>75</v>
      </c>
      <c r="D131" s="99" t="n">
        <v>75</v>
      </c>
    </row>
    <row r="132" customFormat="false" ht="15" hidden="false" customHeight="false" outlineLevel="0" collapsed="false">
      <c r="A132" s="96" t="s">
        <v>806</v>
      </c>
      <c r="B132" s="102" t="s">
        <v>499</v>
      </c>
      <c r="C132" s="98" t="n">
        <v>75</v>
      </c>
      <c r="D132" s="99" t="n">
        <v>75</v>
      </c>
    </row>
    <row r="133" customFormat="false" ht="15" hidden="false" customHeight="false" outlineLevel="0" collapsed="false">
      <c r="A133" s="96" t="s">
        <v>807</v>
      </c>
      <c r="B133" s="102" t="s">
        <v>509</v>
      </c>
      <c r="C133" s="98" t="n">
        <v>75</v>
      </c>
      <c r="D133" s="99" t="n">
        <v>75</v>
      </c>
    </row>
    <row r="134" customFormat="false" ht="15" hidden="false" customHeight="false" outlineLevel="0" collapsed="false">
      <c r="A134" s="96" t="s">
        <v>808</v>
      </c>
      <c r="B134" s="102" t="s">
        <v>809</v>
      </c>
      <c r="C134" s="98" t="n">
        <v>75</v>
      </c>
      <c r="D134" s="99" t="n">
        <v>75</v>
      </c>
    </row>
    <row r="135" customFormat="false" ht="15" hidden="false" customHeight="false" outlineLevel="0" collapsed="false">
      <c r="A135" s="96" t="s">
        <v>810</v>
      </c>
      <c r="B135" s="102" t="s">
        <v>811</v>
      </c>
      <c r="C135" s="98" t="n">
        <v>75</v>
      </c>
      <c r="D135" s="99" t="n">
        <v>75</v>
      </c>
    </row>
    <row r="136" customFormat="false" ht="15" hidden="false" customHeight="false" outlineLevel="0" collapsed="false">
      <c r="A136" s="96" t="s">
        <v>812</v>
      </c>
      <c r="B136" s="102" t="s">
        <v>511</v>
      </c>
      <c r="C136" s="98" t="n">
        <v>75</v>
      </c>
      <c r="D136" s="99" t="n">
        <v>75</v>
      </c>
    </row>
    <row r="137" customFormat="false" ht="15" hidden="false" customHeight="false" outlineLevel="0" collapsed="false">
      <c r="A137" s="96" t="s">
        <v>813</v>
      </c>
      <c r="B137" s="102" t="s">
        <v>18</v>
      </c>
      <c r="C137" s="98" t="n">
        <v>75</v>
      </c>
      <c r="D137" s="99" t="n">
        <v>75</v>
      </c>
    </row>
    <row r="138" customFormat="false" ht="15" hidden="false" customHeight="false" outlineLevel="0" collapsed="false">
      <c r="A138" s="96" t="s">
        <v>814</v>
      </c>
      <c r="B138" s="102" t="s">
        <v>156</v>
      </c>
      <c r="C138" s="98" t="n">
        <v>75</v>
      </c>
      <c r="D138" s="99" t="n">
        <v>75</v>
      </c>
    </row>
    <row r="139" customFormat="false" ht="15" hidden="false" customHeight="false" outlineLevel="0" collapsed="false">
      <c r="A139" s="96" t="s">
        <v>815</v>
      </c>
      <c r="B139" s="102" t="s">
        <v>160</v>
      </c>
      <c r="C139" s="98" t="n">
        <v>75</v>
      </c>
      <c r="D139" s="99" t="n">
        <v>75</v>
      </c>
    </row>
    <row r="140" customFormat="false" ht="15" hidden="false" customHeight="false" outlineLevel="0" collapsed="false">
      <c r="A140" s="96" t="s">
        <v>816</v>
      </c>
      <c r="B140" s="102" t="s">
        <v>817</v>
      </c>
      <c r="C140" s="98" t="n">
        <v>75</v>
      </c>
      <c r="D140" s="99" t="n">
        <v>75</v>
      </c>
    </row>
    <row r="141" customFormat="false" ht="15" hidden="false" customHeight="false" outlineLevel="0" collapsed="false">
      <c r="A141" s="96" t="s">
        <v>818</v>
      </c>
      <c r="B141" s="102" t="s">
        <v>819</v>
      </c>
      <c r="C141" s="98" t="n">
        <v>75</v>
      </c>
      <c r="D141" s="99" t="n">
        <v>75</v>
      </c>
    </row>
    <row r="142" customFormat="false" ht="15" hidden="false" customHeight="false" outlineLevel="0" collapsed="false">
      <c r="A142" s="96" t="s">
        <v>820</v>
      </c>
      <c r="B142" s="102" t="s">
        <v>547</v>
      </c>
      <c r="C142" s="98" t="n">
        <v>75</v>
      </c>
      <c r="D142" s="99" t="n">
        <v>75</v>
      </c>
    </row>
    <row r="143" customFormat="false" ht="15" hidden="false" customHeight="false" outlineLevel="0" collapsed="false">
      <c r="A143" s="96" t="s">
        <v>821</v>
      </c>
      <c r="B143" s="102" t="s">
        <v>397</v>
      </c>
      <c r="C143" s="98" t="n">
        <v>75</v>
      </c>
      <c r="D143" s="99" t="n">
        <v>75</v>
      </c>
    </row>
    <row r="144" customFormat="false" ht="15" hidden="false" customHeight="false" outlineLevel="0" collapsed="false">
      <c r="A144" s="96" t="s">
        <v>822</v>
      </c>
      <c r="B144" s="102" t="s">
        <v>12</v>
      </c>
      <c r="C144" s="98" t="n">
        <v>75</v>
      </c>
      <c r="D144" s="99" t="n">
        <v>75</v>
      </c>
    </row>
    <row r="145" customFormat="false" ht="15" hidden="false" customHeight="false" outlineLevel="0" collapsed="false">
      <c r="A145" s="96" t="s">
        <v>823</v>
      </c>
      <c r="B145" s="102" t="s">
        <v>559</v>
      </c>
      <c r="C145" s="98" t="n">
        <v>75</v>
      </c>
      <c r="D145" s="99" t="n">
        <v>75</v>
      </c>
    </row>
    <row r="146" customFormat="false" ht="15" hidden="false" customHeight="false" outlineLevel="0" collapsed="false">
      <c r="A146" s="96" t="s">
        <v>824</v>
      </c>
      <c r="B146" s="102" t="s">
        <v>565</v>
      </c>
      <c r="C146" s="98" t="n">
        <v>75</v>
      </c>
      <c r="D146" s="99" t="n">
        <v>75</v>
      </c>
    </row>
    <row r="147" customFormat="false" ht="15" hidden="false" customHeight="false" outlineLevel="0" collapsed="false">
      <c r="A147" s="96" t="s">
        <v>825</v>
      </c>
      <c r="B147" s="102" t="s">
        <v>826</v>
      </c>
      <c r="C147" s="98" t="n">
        <v>75</v>
      </c>
      <c r="D147" s="99" t="n">
        <v>75</v>
      </c>
    </row>
    <row r="148" customFormat="false" ht="15" hidden="false" customHeight="false" outlineLevel="0" collapsed="false">
      <c r="A148" s="96" t="s">
        <v>827</v>
      </c>
      <c r="B148" s="102" t="s">
        <v>828</v>
      </c>
      <c r="C148" s="98" t="n">
        <v>75</v>
      </c>
      <c r="D148" s="99" t="n">
        <v>75</v>
      </c>
    </row>
    <row r="149" customFormat="false" ht="15" hidden="false" customHeight="false" outlineLevel="0" collapsed="false">
      <c r="A149" s="96" t="s">
        <v>829</v>
      </c>
      <c r="B149" s="102" t="s">
        <v>561</v>
      </c>
      <c r="C149" s="98" t="n">
        <v>75</v>
      </c>
      <c r="D149" s="99" t="n">
        <v>75</v>
      </c>
    </row>
    <row r="150" customFormat="false" ht="15" hidden="false" customHeight="false" outlineLevel="0" collapsed="false">
      <c r="A150" s="96" t="s">
        <v>830</v>
      </c>
      <c r="B150" s="102" t="s">
        <v>567</v>
      </c>
      <c r="C150" s="98" t="n">
        <v>75</v>
      </c>
      <c r="D150" s="99" t="n">
        <v>75</v>
      </c>
    </row>
    <row r="151" customFormat="false" ht="15" hidden="false" customHeight="false" outlineLevel="0" collapsed="false">
      <c r="A151" s="96" t="s">
        <v>831</v>
      </c>
      <c r="B151" s="102" t="s">
        <v>585</v>
      </c>
      <c r="C151" s="98" t="n">
        <v>75</v>
      </c>
      <c r="D151" s="99" t="n">
        <v>75</v>
      </c>
    </row>
    <row r="152" customFormat="false" ht="15" hidden="false" customHeight="false" outlineLevel="0" collapsed="false">
      <c r="A152" s="96" t="s">
        <v>832</v>
      </c>
      <c r="B152" s="102" t="s">
        <v>601</v>
      </c>
      <c r="C152" s="98" t="n">
        <v>75</v>
      </c>
      <c r="D152" s="99" t="n">
        <v>75</v>
      </c>
    </row>
    <row r="153" customFormat="false" ht="15" hidden="false" customHeight="false" outlineLevel="0" collapsed="false">
      <c r="A153" s="96" t="s">
        <v>833</v>
      </c>
      <c r="B153" s="102" t="s">
        <v>593</v>
      </c>
      <c r="C153" s="98" t="n">
        <v>75</v>
      </c>
      <c r="D153" s="99" t="n">
        <v>75</v>
      </c>
    </row>
    <row r="154" customFormat="false" ht="15" hidden="false" customHeight="false" outlineLevel="0" collapsed="false">
      <c r="A154" s="96" t="s">
        <v>834</v>
      </c>
      <c r="B154" s="102" t="s">
        <v>835</v>
      </c>
      <c r="C154" s="98" t="n">
        <v>75</v>
      </c>
      <c r="D154" s="99" t="n">
        <v>75</v>
      </c>
    </row>
    <row r="155" customFormat="false" ht="15" hidden="false" customHeight="false" outlineLevel="0" collapsed="false">
      <c r="A155" s="96" t="s">
        <v>836</v>
      </c>
      <c r="B155" s="102" t="s">
        <v>591</v>
      </c>
      <c r="C155" s="98" t="n">
        <v>75</v>
      </c>
      <c r="D155" s="99" t="n">
        <v>75</v>
      </c>
    </row>
    <row r="156" customFormat="false" ht="15" hidden="false" customHeight="false" outlineLevel="0" collapsed="false">
      <c r="A156" s="96" t="s">
        <v>837</v>
      </c>
      <c r="B156" s="102" t="s">
        <v>275</v>
      </c>
      <c r="C156" s="98" t="n">
        <v>75</v>
      </c>
      <c r="D156" s="99" t="n">
        <v>75</v>
      </c>
    </row>
    <row r="157" customFormat="false" ht="15" hidden="false" customHeight="false" outlineLevel="0" collapsed="false">
      <c r="A157" s="96" t="s">
        <v>838</v>
      </c>
      <c r="B157" s="102" t="s">
        <v>92</v>
      </c>
      <c r="C157" s="98" t="n">
        <v>75</v>
      </c>
      <c r="D157" s="99" t="n">
        <v>75</v>
      </c>
    </row>
    <row r="158" customFormat="false" ht="15" hidden="false" customHeight="false" outlineLevel="0" collapsed="false">
      <c r="A158" s="96" t="s">
        <v>839</v>
      </c>
      <c r="B158" s="102" t="s">
        <v>609</v>
      </c>
      <c r="C158" s="98" t="n">
        <v>75</v>
      </c>
      <c r="D158" s="99" t="n">
        <v>75</v>
      </c>
    </row>
    <row r="159" customFormat="false" ht="15" hidden="false" customHeight="false" outlineLevel="0" collapsed="false">
      <c r="A159" s="96" t="s">
        <v>840</v>
      </c>
      <c r="B159" s="102" t="s">
        <v>621</v>
      </c>
      <c r="C159" s="98" t="n">
        <v>75</v>
      </c>
      <c r="D159" s="99" t="n">
        <v>75</v>
      </c>
    </row>
    <row r="160" customFormat="false" ht="15" hidden="false" customHeight="false" outlineLevel="0" collapsed="false">
      <c r="A160" s="96" t="s">
        <v>841</v>
      </c>
      <c r="B160" s="102" t="s">
        <v>106</v>
      </c>
      <c r="C160" s="98" t="n">
        <v>75</v>
      </c>
      <c r="D160" s="99" t="n">
        <v>75</v>
      </c>
    </row>
    <row r="161" customFormat="false" ht="15" hidden="false" customHeight="false" outlineLevel="0" collapsed="false">
      <c r="A161" s="96" t="s">
        <v>842</v>
      </c>
      <c r="B161" s="102" t="s">
        <v>613</v>
      </c>
      <c r="C161" s="98" t="n">
        <v>75</v>
      </c>
      <c r="D161" s="99" t="n">
        <v>75</v>
      </c>
    </row>
    <row r="162" customFormat="false" ht="15" hidden="false" customHeight="false" outlineLevel="0" collapsed="false">
      <c r="A162" s="96" t="s">
        <v>843</v>
      </c>
      <c r="B162" s="102" t="s">
        <v>637</v>
      </c>
      <c r="C162" s="98" t="n">
        <v>75</v>
      </c>
      <c r="D162" s="99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C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35.28"/>
    <col collapsed="false" customWidth="true" hidden="false" outlineLevel="0" max="3" min="3" style="0" width="45.84"/>
  </cols>
  <sheetData>
    <row r="1" customFormat="false" ht="60" hidden="false" customHeight="true" outlineLevel="0" collapsed="false">
      <c r="A1" s="92"/>
      <c r="B1" s="92"/>
      <c r="C1" s="92"/>
    </row>
    <row r="2" customFormat="false" ht="50.1" hidden="false" customHeight="true" outlineLevel="0" collapsed="false">
      <c r="A2" s="128" t="s">
        <v>1053</v>
      </c>
      <c r="B2" s="128"/>
      <c r="C2" s="128"/>
    </row>
    <row r="3" customFormat="false" ht="15" hidden="false" customHeight="true" outlineLevel="0" collapsed="false">
      <c r="A3" s="129" t="s">
        <v>1054</v>
      </c>
      <c r="B3" s="130" t="s">
        <v>1055</v>
      </c>
      <c r="C3" s="131" t="s">
        <v>1056</v>
      </c>
    </row>
    <row r="4" customFormat="false" ht="15.75" hidden="false" customHeight="false" outlineLevel="0" collapsed="false">
      <c r="A4" s="129"/>
      <c r="B4" s="130"/>
      <c r="C4" s="131"/>
    </row>
    <row r="5" customFormat="false" ht="15" hidden="false" customHeight="false" outlineLevel="0" collapsed="false">
      <c r="A5" s="132" t="s">
        <v>946</v>
      </c>
      <c r="B5" s="110" t="n">
        <v>0.25</v>
      </c>
      <c r="C5" s="111" t="n">
        <v>0.25</v>
      </c>
    </row>
    <row r="6" customFormat="false" ht="15" hidden="false" customHeight="false" outlineLevel="0" collapsed="false">
      <c r="A6" s="132" t="s">
        <v>947</v>
      </c>
      <c r="B6" s="110" t="n">
        <v>1</v>
      </c>
      <c r="C6" s="111" t="n">
        <v>1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60.56"/>
    <col collapsed="false" customWidth="true" hidden="false" outlineLevel="0" max="3" min="3" style="0" width="29.28"/>
    <col collapsed="false" customWidth="true" hidden="false" outlineLevel="0" max="4" min="4" style="0" width="28.7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4" t="s">
        <v>640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41</v>
      </c>
      <c r="B5" s="18" t="s">
        <v>642</v>
      </c>
      <c r="C5" s="8" t="n">
        <v>0.00209212690545943</v>
      </c>
      <c r="D5" s="19" t="n">
        <v>0.00208163998776488</v>
      </c>
    </row>
    <row r="6" customFormat="false" ht="15" hidden="false" customHeight="false" outlineLevel="0" collapsed="false">
      <c r="A6" s="17" t="s">
        <v>643</v>
      </c>
      <c r="B6" s="18" t="s">
        <v>642</v>
      </c>
      <c r="C6" s="8" t="n">
        <v>0.00194538476224915</v>
      </c>
      <c r="D6" s="19" t="n">
        <v>0.00194512000449532</v>
      </c>
    </row>
    <row r="7" customFormat="false" ht="15" hidden="false" customHeight="false" outlineLevel="0" collapsed="false">
      <c r="A7" s="17" t="s">
        <v>644</v>
      </c>
      <c r="B7" s="18" t="s">
        <v>642</v>
      </c>
      <c r="C7" s="8" t="n">
        <v>0.00235305744278801</v>
      </c>
      <c r="D7" s="19" t="n">
        <v>0.00235243655474895</v>
      </c>
    </row>
    <row r="8" customFormat="false" ht="15" hidden="false" customHeight="false" outlineLevel="0" collapsed="false">
      <c r="A8" s="17" t="s">
        <v>645</v>
      </c>
      <c r="B8" s="18" t="s">
        <v>642</v>
      </c>
      <c r="C8" s="8" t="n">
        <v>0.00247820451229463</v>
      </c>
      <c r="D8" s="19" t="n">
        <v>0.00247738035577257</v>
      </c>
    </row>
    <row r="9" customFormat="false" ht="15" hidden="false" customHeight="false" outlineLevel="0" collapsed="false">
      <c r="A9" s="17" t="s">
        <v>646</v>
      </c>
      <c r="B9" s="18" t="s">
        <v>647</v>
      </c>
      <c r="C9" s="8" t="n">
        <v>0.0177267360975505</v>
      </c>
      <c r="D9" s="19" t="n">
        <v>0.0177272682985689</v>
      </c>
    </row>
    <row r="10" customFormat="false" ht="15" hidden="false" customHeight="false" outlineLevel="0" collapsed="false">
      <c r="A10" s="17" t="s">
        <v>648</v>
      </c>
      <c r="B10" s="18" t="s">
        <v>649</v>
      </c>
      <c r="C10" s="8" t="n">
        <v>0.00881878659559937</v>
      </c>
      <c r="D10" s="19" t="n">
        <v>0.00881547069525556</v>
      </c>
    </row>
    <row r="11" customFormat="false" ht="15" hidden="false" customHeight="false" outlineLevel="0" collapsed="false">
      <c r="A11" s="17" t="s">
        <v>650</v>
      </c>
      <c r="B11" s="18" t="s">
        <v>651</v>
      </c>
      <c r="C11" s="8" t="n">
        <v>0.00443710931798365</v>
      </c>
      <c r="D11" s="19" t="n">
        <v>0.00443405914176291</v>
      </c>
    </row>
    <row r="12" customFormat="false" ht="15" hidden="false" customHeight="false" outlineLevel="0" collapsed="false">
      <c r="A12" s="17" t="s">
        <v>652</v>
      </c>
      <c r="B12" s="18" t="s">
        <v>653</v>
      </c>
      <c r="C12" s="8" t="n">
        <v>0.00179354355057049</v>
      </c>
      <c r="D12" s="19" t="n">
        <v>0.00178453911008496</v>
      </c>
    </row>
    <row r="13" customFormat="false" ht="15" hidden="false" customHeight="false" outlineLevel="0" collapsed="false">
      <c r="A13" s="17" t="s">
        <v>654</v>
      </c>
      <c r="B13" s="18" t="s">
        <v>653</v>
      </c>
      <c r="C13" s="8" t="n">
        <v>0.00215481171527257</v>
      </c>
      <c r="D13" s="19" t="n">
        <v>0.00214400154286242</v>
      </c>
    </row>
    <row r="14" customFormat="false" ht="15" hidden="false" customHeight="false" outlineLevel="0" collapsed="false">
      <c r="A14" s="17" t="s">
        <v>655</v>
      </c>
      <c r="B14" s="18" t="s">
        <v>653</v>
      </c>
      <c r="C14" s="8" t="n">
        <v>0.00220975721894999</v>
      </c>
      <c r="D14" s="19" t="n">
        <v>0.00219863537479342</v>
      </c>
    </row>
    <row r="15" customFormat="false" ht="15" hidden="false" customHeight="false" outlineLevel="0" collapsed="false">
      <c r="A15" s="17" t="s">
        <v>656</v>
      </c>
      <c r="B15" s="18" t="s">
        <v>653</v>
      </c>
      <c r="C15" s="8" t="n">
        <v>0.0025283214813843</v>
      </c>
      <c r="D15" s="19" t="n">
        <v>0.00251558151852669</v>
      </c>
    </row>
    <row r="16" customFormat="false" ht="15" hidden="false" customHeight="false" outlineLevel="0" collapsed="false">
      <c r="A16" s="35" t="s">
        <v>657</v>
      </c>
      <c r="B16" s="18" t="s">
        <v>658</v>
      </c>
      <c r="C16" s="8" t="n">
        <v>0.0420174881918133</v>
      </c>
      <c r="D16" s="19" t="n">
        <v>0.0418072681944032</v>
      </c>
    </row>
    <row r="17" customFormat="false" ht="15" hidden="false" customHeight="false" outlineLevel="0" collapsed="false">
      <c r="A17" s="35" t="s">
        <v>659</v>
      </c>
      <c r="B17" s="18" t="s">
        <v>660</v>
      </c>
      <c r="C17" s="8" t="n">
        <v>0.09612157821226</v>
      </c>
      <c r="D17" s="19" t="n">
        <v>0.0956874803864585</v>
      </c>
    </row>
    <row r="18" customFormat="false" ht="15" hidden="false" customHeight="false" outlineLevel="0" collapsed="false">
      <c r="A18" s="35" t="s">
        <v>661</v>
      </c>
      <c r="B18" s="18" t="s">
        <v>662</v>
      </c>
      <c r="C18" s="8" t="n">
        <v>0.19038952092857</v>
      </c>
      <c r="D18" s="19" t="n">
        <v>0.18943728995312</v>
      </c>
    </row>
    <row r="19" customFormat="false" ht="15" hidden="false" customHeight="false" outlineLevel="0" collapsed="false">
      <c r="A19" s="35" t="s">
        <v>663</v>
      </c>
      <c r="B19" s="18" t="s">
        <v>664</v>
      </c>
      <c r="C19" s="8" t="n">
        <v>0.135374638391953</v>
      </c>
      <c r="D19" s="19" t="n">
        <v>0.135281953386678</v>
      </c>
    </row>
    <row r="20" customFormat="false" ht="15" hidden="false" customHeight="false" outlineLevel="0" collapsed="false">
      <c r="A20" s="35" t="s">
        <v>665</v>
      </c>
      <c r="B20" s="22" t="s">
        <v>666</v>
      </c>
      <c r="C20" s="8" t="n">
        <v>0.116866361260297</v>
      </c>
      <c r="D20" s="19" t="n">
        <v>0.116280654036027</v>
      </c>
    </row>
    <row r="21" customFormat="false" ht="15" hidden="false" customHeight="false" outlineLevel="0" collapsed="false">
      <c r="A21" s="35" t="s">
        <v>667</v>
      </c>
      <c r="B21" s="22" t="s">
        <v>668</v>
      </c>
      <c r="C21" s="8" t="n">
        <v>0.098334582193955</v>
      </c>
      <c r="D21" s="19" t="n">
        <v>0.09784086473813</v>
      </c>
    </row>
    <row r="22" customFormat="false" ht="15" hidden="false" customHeight="false" outlineLevel="0" collapsed="false">
      <c r="A22" s="35" t="s">
        <v>669</v>
      </c>
      <c r="B22" s="22" t="s">
        <v>670</v>
      </c>
      <c r="C22" s="8" t="n">
        <v>0.107219841542626</v>
      </c>
      <c r="D22" s="19" t="n">
        <v>0.106755945359789</v>
      </c>
    </row>
    <row r="23" customFormat="false" ht="15" hidden="false" customHeight="false" outlineLevel="0" collapsed="false">
      <c r="A23" s="35" t="s">
        <v>671</v>
      </c>
      <c r="B23" s="22" t="s">
        <v>672</v>
      </c>
      <c r="C23" s="8" t="n">
        <v>0.115991380659015</v>
      </c>
      <c r="D23" s="19" t="n">
        <v>0.11541829494854</v>
      </c>
    </row>
    <row r="24" customFormat="false" ht="15" hidden="false" customHeight="false" outlineLevel="0" collapsed="false">
      <c r="A24" s="35" t="s">
        <v>673</v>
      </c>
      <c r="B24" s="22" t="s">
        <v>674</v>
      </c>
      <c r="C24" s="8" t="n">
        <v>0.0983085220253341</v>
      </c>
      <c r="D24" s="19" t="n">
        <v>0.0978604427052361</v>
      </c>
    </row>
    <row r="25" customFormat="false" ht="15" hidden="false" customHeight="false" outlineLevel="0" collapsed="false">
      <c r="A25" s="35" t="s">
        <v>675</v>
      </c>
      <c r="B25" s="22" t="s">
        <v>676</v>
      </c>
      <c r="C25" s="8" t="n">
        <v>0.111331875063994</v>
      </c>
      <c r="D25" s="19" t="n">
        <v>0.111003223470357</v>
      </c>
    </row>
    <row r="26" customFormat="false" ht="15" hidden="false" customHeight="false" outlineLevel="0" collapsed="false">
      <c r="A26" s="35" t="s">
        <v>677</v>
      </c>
      <c r="B26" s="22" t="s">
        <v>678</v>
      </c>
      <c r="C26" s="8" t="n">
        <v>0.202357844097152</v>
      </c>
      <c r="D26" s="19" t="n">
        <v>0.201424557112998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3.7"/>
    <col collapsed="false" customWidth="true" hidden="false" outlineLevel="0" max="3" min="3" style="0" width="34.28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7" t="s">
        <v>640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79</v>
      </c>
      <c r="B5" s="7" t="s">
        <v>680</v>
      </c>
      <c r="C5" s="41" t="n">
        <v>0.110853953767412</v>
      </c>
      <c r="D5" s="9" t="n">
        <v>0.110329378661124</v>
      </c>
    </row>
    <row r="6" customFormat="false" ht="15" hidden="false" customHeight="false" outlineLevel="0" collapsed="false">
      <c r="A6" s="17" t="s">
        <v>681</v>
      </c>
      <c r="B6" s="18" t="s">
        <v>100</v>
      </c>
      <c r="C6" s="8" t="n">
        <v>0.188990446333822</v>
      </c>
      <c r="D6" s="14" t="n">
        <v>0.1881304250219</v>
      </c>
    </row>
    <row r="7" customFormat="false" ht="15" hidden="false" customHeight="false" outlineLevel="0" collapsed="false">
      <c r="A7" s="17" t="s">
        <v>682</v>
      </c>
      <c r="B7" s="18" t="s">
        <v>683</v>
      </c>
      <c r="C7" s="8" t="n">
        <v>0.140963871920282</v>
      </c>
      <c r="D7" s="19" t="n">
        <v>0.140846739540374</v>
      </c>
    </row>
    <row r="8" customFormat="false" ht="15" hidden="false" customHeight="false" outlineLevel="0" collapsed="false">
      <c r="A8" s="17" t="s">
        <v>684</v>
      </c>
      <c r="B8" s="18" t="s">
        <v>34</v>
      </c>
      <c r="C8" s="8" t="n">
        <v>0.190654531363389</v>
      </c>
      <c r="D8" s="19" t="n">
        <v>0.189696924051367</v>
      </c>
    </row>
    <row r="9" customFormat="false" ht="15" hidden="false" customHeight="false" outlineLevel="0" collapsed="false">
      <c r="A9" s="17" t="s">
        <v>685</v>
      </c>
      <c r="B9" s="18" t="s">
        <v>46</v>
      </c>
      <c r="C9" s="8" t="n">
        <v>0.195329406440941</v>
      </c>
      <c r="D9" s="14" t="n">
        <v>0.194353977875836</v>
      </c>
    </row>
    <row r="10" customFormat="false" ht="15" hidden="false" customHeight="false" outlineLevel="0" collapsed="false">
      <c r="A10" s="17" t="s">
        <v>686</v>
      </c>
      <c r="B10" s="18" t="s">
        <v>10</v>
      </c>
      <c r="C10" s="8" t="n">
        <v>0.13135422722234</v>
      </c>
      <c r="D10" s="19" t="n">
        <v>0.13104333263564</v>
      </c>
    </row>
    <row r="11" customFormat="false" ht="15" hidden="false" customHeight="false" outlineLevel="0" collapsed="false">
      <c r="A11" s="17" t="s">
        <v>687</v>
      </c>
      <c r="B11" s="18" t="s">
        <v>64</v>
      </c>
      <c r="C11" s="8" t="n">
        <v>0.173133806657044</v>
      </c>
      <c r="D11" s="14" t="n">
        <v>0.172887143171745</v>
      </c>
    </row>
    <row r="12" customFormat="false" ht="15" hidden="false" customHeight="false" outlineLevel="0" collapsed="false">
      <c r="A12" s="17" t="s">
        <v>688</v>
      </c>
      <c r="B12" s="18" t="s">
        <v>70</v>
      </c>
      <c r="C12" s="8" t="n">
        <v>0.095404606958129</v>
      </c>
      <c r="D12" s="19" t="n">
        <v>0.09496682296473</v>
      </c>
    </row>
    <row r="13" customFormat="false" ht="15" hidden="false" customHeight="false" outlineLevel="0" collapsed="false">
      <c r="A13" s="17" t="s">
        <v>689</v>
      </c>
      <c r="B13" s="18" t="s">
        <v>66</v>
      </c>
      <c r="C13" s="8" t="n">
        <v>0.277211879731909</v>
      </c>
      <c r="D13" s="14" t="n">
        <v>0.275993861828341</v>
      </c>
    </row>
    <row r="14" customFormat="false" ht="15" hidden="false" customHeight="false" outlineLevel="0" collapsed="false">
      <c r="A14" s="17" t="s">
        <v>690</v>
      </c>
      <c r="B14" s="18" t="s">
        <v>691</v>
      </c>
      <c r="C14" s="8" t="n">
        <v>0.184388512986374</v>
      </c>
      <c r="D14" s="19" t="n">
        <v>0.183513976332746</v>
      </c>
    </row>
    <row r="15" customFormat="false" ht="15" hidden="false" customHeight="false" outlineLevel="0" collapsed="false">
      <c r="A15" s="17" t="s">
        <v>692</v>
      </c>
      <c r="B15" s="18" t="s">
        <v>693</v>
      </c>
      <c r="C15" s="8" t="n">
        <v>0.142820608338651</v>
      </c>
      <c r="D15" s="14" t="n">
        <v>0.142119394402441</v>
      </c>
    </row>
    <row r="16" customFormat="false" ht="15" hidden="false" customHeight="false" outlineLevel="0" collapsed="false">
      <c r="A16" s="17" t="s">
        <v>694</v>
      </c>
      <c r="B16" s="18" t="s">
        <v>88</v>
      </c>
      <c r="C16" s="8" t="n">
        <v>0.136877414669617</v>
      </c>
      <c r="D16" s="19" t="n">
        <v>0.136291145698979</v>
      </c>
    </row>
    <row r="17" customFormat="false" ht="15" hidden="false" customHeight="false" outlineLevel="0" collapsed="false">
      <c r="A17" s="17" t="s">
        <v>695</v>
      </c>
      <c r="B17" s="18" t="s">
        <v>136</v>
      </c>
      <c r="C17" s="8" t="n">
        <v>0.124067208998965</v>
      </c>
      <c r="D17" s="14" t="n">
        <v>0.12345729237006</v>
      </c>
    </row>
    <row r="18" customFormat="false" ht="15" hidden="false" customHeight="false" outlineLevel="0" collapsed="false">
      <c r="A18" s="17" t="s">
        <v>696</v>
      </c>
      <c r="B18" s="18" t="s">
        <v>144</v>
      </c>
      <c r="C18" s="8" t="n">
        <v>0.26546121047278</v>
      </c>
      <c r="D18" s="19" t="n">
        <v>0.264862120751897</v>
      </c>
    </row>
    <row r="19" customFormat="false" ht="15" hidden="false" customHeight="false" outlineLevel="0" collapsed="false">
      <c r="A19" s="17" t="s">
        <v>697</v>
      </c>
      <c r="B19" s="18" t="s">
        <v>698</v>
      </c>
      <c r="C19" s="8" t="n">
        <v>0.283067185382752</v>
      </c>
      <c r="D19" s="14" t="n">
        <v>0.282124269517459</v>
      </c>
    </row>
    <row r="20" customFormat="false" ht="15" hidden="false" customHeight="false" outlineLevel="0" collapsed="false">
      <c r="A20" s="17" t="s">
        <v>699</v>
      </c>
      <c r="B20" s="18" t="s">
        <v>108</v>
      </c>
      <c r="C20" s="8" t="n">
        <v>0.11782308567501</v>
      </c>
      <c r="D20" s="19" t="n">
        <v>0.117762398863052</v>
      </c>
    </row>
    <row r="21" customFormat="false" ht="15" hidden="false" customHeight="false" outlineLevel="0" collapsed="false">
      <c r="A21" s="17" t="s">
        <v>700</v>
      </c>
      <c r="B21" s="18" t="s">
        <v>471</v>
      </c>
      <c r="C21" s="8" t="n">
        <v>0.18054828182437</v>
      </c>
      <c r="D21" s="14" t="n">
        <v>0.179938339021744</v>
      </c>
    </row>
    <row r="22" customFormat="false" ht="15" hidden="false" customHeight="false" outlineLevel="0" collapsed="false">
      <c r="A22" s="17" t="s">
        <v>701</v>
      </c>
      <c r="B22" s="18" t="s">
        <v>702</v>
      </c>
      <c r="C22" s="8" t="n">
        <v>0.163133643678397</v>
      </c>
      <c r="D22" s="19" t="n">
        <v>0.162380156297108</v>
      </c>
    </row>
    <row r="23" customFormat="false" ht="15" hidden="false" customHeight="false" outlineLevel="0" collapsed="false">
      <c r="A23" s="17" t="s">
        <v>703</v>
      </c>
      <c r="B23" s="18" t="s">
        <v>140</v>
      </c>
      <c r="C23" s="8" t="n">
        <v>0.0926221266338112</v>
      </c>
      <c r="D23" s="14" t="n">
        <v>0.0923532351143933</v>
      </c>
    </row>
    <row r="24" customFormat="false" ht="15" hidden="false" customHeight="false" outlineLevel="0" collapsed="false">
      <c r="A24" s="17" t="s">
        <v>704</v>
      </c>
      <c r="B24" s="18" t="s">
        <v>142</v>
      </c>
      <c r="C24" s="8" t="n">
        <v>0.112203544459435</v>
      </c>
      <c r="D24" s="19" t="n">
        <v>0.111895137995413</v>
      </c>
    </row>
    <row r="25" customFormat="false" ht="15" hidden="false" customHeight="false" outlineLevel="0" collapsed="false">
      <c r="A25" s="17" t="s">
        <v>705</v>
      </c>
      <c r="B25" s="18" t="s">
        <v>138</v>
      </c>
      <c r="C25" s="8" t="n">
        <v>0.217454283676895</v>
      </c>
      <c r="D25" s="14" t="n">
        <v>0.216446167093177</v>
      </c>
    </row>
    <row r="26" customFormat="false" ht="15" hidden="false" customHeight="false" outlineLevel="0" collapsed="false">
      <c r="A26" s="17" t="s">
        <v>706</v>
      </c>
      <c r="B26" s="18" t="s">
        <v>154</v>
      </c>
      <c r="C26" s="8" t="n">
        <v>0.153624669576869</v>
      </c>
      <c r="D26" s="19" t="n">
        <v>0.152884924024182</v>
      </c>
    </row>
    <row r="27" customFormat="false" ht="15" hidden="false" customHeight="false" outlineLevel="0" collapsed="false">
      <c r="A27" s="17" t="s">
        <v>707</v>
      </c>
      <c r="B27" s="18" t="s">
        <v>128</v>
      </c>
      <c r="C27" s="8" t="n">
        <v>0.14581748325231</v>
      </c>
      <c r="D27" s="14" t="n">
        <v>0.145162771451288</v>
      </c>
    </row>
    <row r="28" customFormat="false" ht="15" hidden="false" customHeight="false" outlineLevel="0" collapsed="false">
      <c r="A28" s="17" t="s">
        <v>708</v>
      </c>
      <c r="B28" s="18" t="s">
        <v>170</v>
      </c>
      <c r="C28" s="8" t="n">
        <v>0.0919334750768564</v>
      </c>
      <c r="D28" s="19" t="n">
        <v>0.091659671712789</v>
      </c>
    </row>
    <row r="29" customFormat="false" ht="15" hidden="false" customHeight="false" outlineLevel="0" collapsed="false">
      <c r="A29" s="17" t="s">
        <v>709</v>
      </c>
      <c r="B29" s="18" t="s">
        <v>198</v>
      </c>
      <c r="C29" s="8" t="n">
        <v>0.132422736265651</v>
      </c>
      <c r="D29" s="14" t="n">
        <v>0.13180176705687</v>
      </c>
    </row>
    <row r="30" customFormat="false" ht="15" hidden="false" customHeight="false" outlineLevel="0" collapsed="false">
      <c r="A30" s="17" t="s">
        <v>710</v>
      </c>
      <c r="B30" s="18" t="s">
        <v>188</v>
      </c>
      <c r="C30" s="8" t="n">
        <v>0.140744253371579</v>
      </c>
      <c r="D30" s="19" t="n">
        <v>0.140055823166989</v>
      </c>
    </row>
    <row r="31" customFormat="false" ht="15" hidden="false" customHeight="false" outlineLevel="0" collapsed="false">
      <c r="A31" s="17" t="s">
        <v>711</v>
      </c>
      <c r="B31" s="18" t="s">
        <v>589</v>
      </c>
      <c r="C31" s="8" t="n">
        <v>0.185374190842202</v>
      </c>
      <c r="D31" s="14" t="n">
        <v>0.184533761826298</v>
      </c>
    </row>
    <row r="32" customFormat="false" ht="15" hidden="false" customHeight="false" outlineLevel="0" collapsed="false">
      <c r="A32" s="17" t="s">
        <v>712</v>
      </c>
      <c r="B32" s="18" t="s">
        <v>713</v>
      </c>
      <c r="C32" s="8" t="n">
        <v>0.186538475995647</v>
      </c>
      <c r="D32" s="19" t="n">
        <v>0.185699577725504</v>
      </c>
    </row>
    <row r="33" customFormat="false" ht="15" hidden="false" customHeight="false" outlineLevel="0" collapsed="false">
      <c r="A33" s="17" t="s">
        <v>714</v>
      </c>
      <c r="B33" s="18" t="s">
        <v>715</v>
      </c>
      <c r="C33" s="8" t="n">
        <v>0.200085410576884</v>
      </c>
      <c r="D33" s="14" t="n">
        <v>0.199491083226067</v>
      </c>
    </row>
    <row r="34" customFormat="false" ht="15" hidden="false" customHeight="false" outlineLevel="0" collapsed="false">
      <c r="A34" s="17" t="s">
        <v>716</v>
      </c>
      <c r="B34" s="18" t="s">
        <v>717</v>
      </c>
      <c r="C34" s="8" t="n">
        <v>0.122817239776729</v>
      </c>
      <c r="D34" s="19" t="n">
        <v>0.12222578703741</v>
      </c>
    </row>
    <row r="35" customFormat="false" ht="15" hidden="false" customHeight="false" outlineLevel="0" collapsed="false">
      <c r="A35" s="17" t="s">
        <v>718</v>
      </c>
      <c r="B35" s="18" t="s">
        <v>94</v>
      </c>
      <c r="C35" s="8" t="n">
        <v>0.328615230936193</v>
      </c>
      <c r="D35" s="14" t="n">
        <v>0.327028070983244</v>
      </c>
    </row>
    <row r="36" customFormat="false" ht="15" hidden="false" customHeight="false" outlineLevel="0" collapsed="false">
      <c r="A36" s="17" t="s">
        <v>719</v>
      </c>
      <c r="B36" s="18" t="s">
        <v>720</v>
      </c>
      <c r="C36" s="8" t="n">
        <v>0.141588804006295</v>
      </c>
      <c r="D36" s="19" t="n">
        <v>0.141102873340217</v>
      </c>
    </row>
    <row r="37" customFormat="false" ht="15" hidden="false" customHeight="false" outlineLevel="0" collapsed="false">
      <c r="A37" s="17" t="s">
        <v>721</v>
      </c>
      <c r="B37" s="18" t="s">
        <v>722</v>
      </c>
      <c r="C37" s="8" t="n">
        <v>0.265299947059613</v>
      </c>
      <c r="D37" s="14" t="n">
        <v>0.263915699613433</v>
      </c>
    </row>
    <row r="38" customFormat="false" ht="15" hidden="false" customHeight="false" outlineLevel="0" collapsed="false">
      <c r="A38" s="17" t="s">
        <v>723</v>
      </c>
      <c r="B38" s="18" t="s">
        <v>209</v>
      </c>
      <c r="C38" s="8" t="n">
        <v>0.13074158953501</v>
      </c>
      <c r="D38" s="19" t="n">
        <v>0.130146289252178</v>
      </c>
    </row>
    <row r="39" customFormat="false" ht="15" hidden="false" customHeight="false" outlineLevel="0" collapsed="false">
      <c r="A39" s="17" t="s">
        <v>724</v>
      </c>
      <c r="B39" s="18" t="s">
        <v>219</v>
      </c>
      <c r="C39" s="8" t="n">
        <v>0.103818133601659</v>
      </c>
      <c r="D39" s="14" t="n">
        <v>0.103433348311879</v>
      </c>
    </row>
    <row r="40" customFormat="false" ht="15" hidden="false" customHeight="false" outlineLevel="0" collapsed="false">
      <c r="A40" s="17" t="s">
        <v>725</v>
      </c>
      <c r="B40" s="18" t="s">
        <v>213</v>
      </c>
      <c r="C40" s="8" t="n">
        <v>0.117766862135779</v>
      </c>
      <c r="D40" s="19" t="n">
        <v>0.117416351114255</v>
      </c>
    </row>
    <row r="41" customFormat="false" ht="15" hidden="false" customHeight="false" outlineLevel="0" collapsed="false">
      <c r="A41" s="17" t="s">
        <v>726</v>
      </c>
      <c r="B41" s="18" t="s">
        <v>231</v>
      </c>
      <c r="C41" s="8" t="n">
        <v>0.0861006294355402</v>
      </c>
      <c r="D41" s="14" t="n">
        <v>0.0856652922177503</v>
      </c>
    </row>
    <row r="42" customFormat="false" ht="15" hidden="false" customHeight="false" outlineLevel="0" collapsed="false">
      <c r="A42" s="17" t="s">
        <v>727</v>
      </c>
      <c r="B42" s="18" t="s">
        <v>728</v>
      </c>
      <c r="C42" s="8" t="n">
        <v>0.433401877600486</v>
      </c>
      <c r="D42" s="19" t="n">
        <v>0.431258376503651</v>
      </c>
    </row>
    <row r="43" customFormat="false" ht="15" hidden="false" customHeight="false" outlineLevel="0" collapsed="false">
      <c r="A43" s="17" t="s">
        <v>729</v>
      </c>
      <c r="B43" s="18" t="s">
        <v>283</v>
      </c>
      <c r="C43" s="8" t="n">
        <v>0.126731101966262</v>
      </c>
      <c r="D43" s="14" t="n">
        <v>0.126105586600487</v>
      </c>
    </row>
    <row r="44" customFormat="false" ht="15" hidden="false" customHeight="false" outlineLevel="0" collapsed="false">
      <c r="A44" s="17" t="s">
        <v>730</v>
      </c>
      <c r="B44" s="18" t="s">
        <v>731</v>
      </c>
      <c r="C44" s="8" t="n">
        <v>0.168132622537729</v>
      </c>
      <c r="D44" s="19" t="n">
        <v>0.167794637053074</v>
      </c>
    </row>
    <row r="45" customFormat="false" ht="15" hidden="false" customHeight="false" outlineLevel="0" collapsed="false">
      <c r="A45" s="17" t="s">
        <v>732</v>
      </c>
      <c r="B45" s="18" t="s">
        <v>243</v>
      </c>
      <c r="C45" s="8" t="n">
        <v>0.08848916763002</v>
      </c>
      <c r="D45" s="14" t="n">
        <v>0.0885435504066331</v>
      </c>
    </row>
    <row r="46" customFormat="false" ht="15" hidden="false" customHeight="false" outlineLevel="0" collapsed="false">
      <c r="A46" s="17" t="s">
        <v>733</v>
      </c>
      <c r="B46" s="18" t="s">
        <v>273</v>
      </c>
      <c r="C46" s="8" t="n">
        <v>0.230547336005726</v>
      </c>
      <c r="D46" s="19" t="n">
        <v>0.229545275911599</v>
      </c>
    </row>
    <row r="47" customFormat="false" ht="15" hidden="false" customHeight="false" outlineLevel="0" collapsed="false">
      <c r="A47" s="17" t="s">
        <v>734</v>
      </c>
      <c r="B47" s="18" t="s">
        <v>735</v>
      </c>
      <c r="C47" s="8" t="n">
        <v>0.419501940583875</v>
      </c>
      <c r="D47" s="14" t="n">
        <v>0.417488622760798</v>
      </c>
    </row>
    <row r="48" customFormat="false" ht="15" hidden="false" customHeight="false" outlineLevel="0" collapsed="false">
      <c r="A48" s="17" t="s">
        <v>736</v>
      </c>
      <c r="B48" s="18" t="s">
        <v>737</v>
      </c>
      <c r="C48" s="8" t="n">
        <v>0.153345140252396</v>
      </c>
      <c r="D48" s="19" t="n">
        <v>0.152580828313494</v>
      </c>
    </row>
    <row r="49" customFormat="false" ht="15" hidden="false" customHeight="false" outlineLevel="0" collapsed="false">
      <c r="A49" s="17" t="s">
        <v>738</v>
      </c>
      <c r="B49" s="18" t="s">
        <v>595</v>
      </c>
      <c r="C49" s="8" t="n">
        <v>0.0942693646037543</v>
      </c>
      <c r="D49" s="14" t="n">
        <v>0.0938479988122753</v>
      </c>
    </row>
    <row r="50" customFormat="false" ht="15" hidden="false" customHeight="false" outlineLevel="0" collapsed="false">
      <c r="A50" s="17" t="s">
        <v>739</v>
      </c>
      <c r="B50" s="18" t="s">
        <v>279</v>
      </c>
      <c r="C50" s="8" t="n">
        <v>0.0972014821015475</v>
      </c>
      <c r="D50" s="19" t="n">
        <v>0.0967926370885281</v>
      </c>
    </row>
    <row r="51" customFormat="false" ht="15" hidden="false" customHeight="false" outlineLevel="0" collapsed="false">
      <c r="A51" s="17" t="s">
        <v>740</v>
      </c>
      <c r="B51" s="18" t="s">
        <v>433</v>
      </c>
      <c r="C51" s="8" t="n">
        <v>0.107026354878852</v>
      </c>
      <c r="D51" s="14" t="n">
        <v>0.106578615019283</v>
      </c>
    </row>
    <row r="52" customFormat="false" ht="15" hidden="false" customHeight="false" outlineLevel="0" collapsed="false">
      <c r="A52" s="17" t="s">
        <v>741</v>
      </c>
      <c r="B52" s="18" t="s">
        <v>599</v>
      </c>
      <c r="C52" s="8" t="n">
        <v>0.0957924450749836</v>
      </c>
      <c r="D52" s="19" t="n">
        <v>0.0953557142641667</v>
      </c>
    </row>
    <row r="53" customFormat="false" ht="15" hidden="false" customHeight="false" outlineLevel="0" collapsed="false">
      <c r="A53" s="17" t="s">
        <v>742</v>
      </c>
      <c r="B53" s="18" t="s">
        <v>743</v>
      </c>
      <c r="C53" s="8" t="n">
        <v>0.108375166494108</v>
      </c>
      <c r="D53" s="14" t="n">
        <v>0.1078335845997</v>
      </c>
    </row>
    <row r="54" customFormat="false" ht="15" hidden="false" customHeight="false" outlineLevel="0" collapsed="false">
      <c r="A54" s="17" t="s">
        <v>744</v>
      </c>
      <c r="B54" s="18" t="s">
        <v>271</v>
      </c>
      <c r="C54" s="8" t="n">
        <v>0.175028390341984</v>
      </c>
      <c r="D54" s="19" t="n">
        <v>0.174187269311717</v>
      </c>
    </row>
    <row r="55" customFormat="false" ht="15" hidden="false" customHeight="false" outlineLevel="0" collapsed="false">
      <c r="A55" s="17" t="s">
        <v>745</v>
      </c>
      <c r="B55" s="18" t="s">
        <v>307</v>
      </c>
      <c r="C55" s="8" t="n">
        <v>0.173875772711068</v>
      </c>
      <c r="D55" s="14" t="n">
        <v>0.173115860094965</v>
      </c>
    </row>
    <row r="56" customFormat="false" ht="15" hidden="false" customHeight="false" outlineLevel="0" collapsed="false">
      <c r="A56" s="17" t="s">
        <v>746</v>
      </c>
      <c r="B56" s="18" t="s">
        <v>301</v>
      </c>
      <c r="C56" s="8" t="n">
        <v>0.182847701875497</v>
      </c>
      <c r="D56" s="19" t="n">
        <v>0.182938297928262</v>
      </c>
    </row>
    <row r="57" customFormat="false" ht="15" hidden="false" customHeight="false" outlineLevel="0" collapsed="false">
      <c r="A57" s="17" t="s">
        <v>747</v>
      </c>
      <c r="B57" s="18" t="s">
        <v>305</v>
      </c>
      <c r="C57" s="8" t="n">
        <v>0.198783681779631</v>
      </c>
      <c r="D57" s="14" t="n">
        <v>0.197867411941979</v>
      </c>
    </row>
    <row r="58" customFormat="false" ht="15" hidden="false" customHeight="false" outlineLevel="0" collapsed="false">
      <c r="A58" s="17" t="s">
        <v>748</v>
      </c>
      <c r="B58" s="18" t="s">
        <v>323</v>
      </c>
      <c r="C58" s="8" t="n">
        <v>0.144691461237617</v>
      </c>
      <c r="D58" s="19" t="n">
        <v>0.143966067460902</v>
      </c>
    </row>
    <row r="59" customFormat="false" ht="15" hidden="false" customHeight="false" outlineLevel="0" collapsed="false">
      <c r="A59" s="17" t="s">
        <v>749</v>
      </c>
      <c r="B59" s="18" t="s">
        <v>469</v>
      </c>
      <c r="C59" s="8" t="n">
        <v>0.120528800190536</v>
      </c>
      <c r="D59" s="14" t="n">
        <v>0.120074954724978</v>
      </c>
    </row>
    <row r="60" customFormat="false" ht="15" hidden="false" customHeight="false" outlineLevel="0" collapsed="false">
      <c r="A60" s="17" t="s">
        <v>750</v>
      </c>
      <c r="B60" s="18" t="s">
        <v>751</v>
      </c>
      <c r="C60" s="8" t="n">
        <v>0.0904341652072551</v>
      </c>
      <c r="D60" s="19" t="n">
        <v>0.090105850474899</v>
      </c>
    </row>
    <row r="61" customFormat="false" ht="15" hidden="false" customHeight="false" outlineLevel="0" collapsed="false">
      <c r="A61" s="17" t="s">
        <v>752</v>
      </c>
      <c r="B61" s="18" t="s">
        <v>753</v>
      </c>
      <c r="C61" s="8" t="n">
        <v>0.161834185275196</v>
      </c>
      <c r="D61" s="14" t="n">
        <v>0.16114042142622</v>
      </c>
    </row>
    <row r="62" customFormat="false" ht="15" hidden="false" customHeight="false" outlineLevel="0" collapsed="false">
      <c r="A62" s="17" t="s">
        <v>754</v>
      </c>
      <c r="B62" s="18" t="s">
        <v>194</v>
      </c>
      <c r="C62" s="8" t="n">
        <v>0.104351491726261</v>
      </c>
      <c r="D62" s="19" t="n">
        <v>0.103845643084123</v>
      </c>
    </row>
    <row r="63" customFormat="false" ht="15" hidden="false" customHeight="false" outlineLevel="0" collapsed="false">
      <c r="A63" s="17" t="s">
        <v>755</v>
      </c>
      <c r="B63" s="18" t="s">
        <v>337</v>
      </c>
      <c r="C63" s="8" t="n">
        <v>0.150761022506355</v>
      </c>
      <c r="D63" s="14" t="n">
        <v>0.150006876831648</v>
      </c>
    </row>
    <row r="64" customFormat="false" ht="15" hidden="false" customHeight="false" outlineLevel="0" collapsed="false">
      <c r="A64" s="17" t="s">
        <v>756</v>
      </c>
      <c r="B64" s="18" t="s">
        <v>341</v>
      </c>
      <c r="C64" s="8" t="n">
        <v>0.141408860629265</v>
      </c>
      <c r="D64" s="14" t="n">
        <v>0.14072796367651</v>
      </c>
    </row>
    <row r="65" customFormat="false" ht="15" hidden="false" customHeight="false" outlineLevel="0" collapsed="false">
      <c r="A65" s="17" t="s">
        <v>757</v>
      </c>
      <c r="B65" s="18" t="s">
        <v>257</v>
      </c>
      <c r="C65" s="8" t="n">
        <v>0.148477157202474</v>
      </c>
      <c r="D65" s="14" t="n">
        <v>0.147733775610021</v>
      </c>
    </row>
    <row r="66" customFormat="false" ht="15" hidden="false" customHeight="false" outlineLevel="0" collapsed="false">
      <c r="A66" s="17" t="s">
        <v>758</v>
      </c>
      <c r="B66" s="18" t="s">
        <v>287</v>
      </c>
      <c r="C66" s="8" t="n">
        <v>0.179474359468106</v>
      </c>
      <c r="D66" s="14" t="n">
        <v>0.178627654552663</v>
      </c>
    </row>
    <row r="67" customFormat="false" ht="15" hidden="false" customHeight="false" outlineLevel="0" collapsed="false">
      <c r="A67" s="17" t="s">
        <v>759</v>
      </c>
      <c r="B67" s="18" t="s">
        <v>211</v>
      </c>
      <c r="C67" s="8" t="n">
        <v>0.251192236752297</v>
      </c>
      <c r="D67" s="14" t="n">
        <v>0.249956089489264</v>
      </c>
    </row>
    <row r="68" customFormat="false" ht="15" hidden="false" customHeight="false" outlineLevel="0" collapsed="false">
      <c r="A68" s="17" t="s">
        <v>760</v>
      </c>
      <c r="B68" s="18" t="s">
        <v>347</v>
      </c>
      <c r="C68" s="8" t="n">
        <v>0.0724045963696248</v>
      </c>
      <c r="D68" s="14" t="n">
        <v>0.0720670255586946</v>
      </c>
    </row>
    <row r="69" customFormat="false" ht="15" hidden="false" customHeight="false" outlineLevel="0" collapsed="false">
      <c r="A69" s="17" t="s">
        <v>761</v>
      </c>
      <c r="B69" s="18" t="s">
        <v>357</v>
      </c>
      <c r="C69" s="8" t="n">
        <v>0.236951129457381</v>
      </c>
      <c r="D69" s="14" t="n">
        <v>0.235796645902991</v>
      </c>
    </row>
    <row r="70" customFormat="false" ht="15" hidden="false" customHeight="false" outlineLevel="0" collapsed="false">
      <c r="A70" s="17" t="s">
        <v>762</v>
      </c>
      <c r="B70" s="18" t="s">
        <v>359</v>
      </c>
      <c r="C70" s="8" t="n">
        <v>0.144809463519751</v>
      </c>
      <c r="D70" s="14" t="n">
        <v>0.144086940090034</v>
      </c>
    </row>
    <row r="71" customFormat="false" ht="15" hidden="false" customHeight="false" outlineLevel="0" collapsed="false">
      <c r="A71" s="17" t="s">
        <v>763</v>
      </c>
      <c r="B71" s="18" t="s">
        <v>221</v>
      </c>
      <c r="C71" s="8" t="n">
        <v>0.129540805996903</v>
      </c>
      <c r="D71" s="14" t="n">
        <v>0.128925783905136</v>
      </c>
    </row>
    <row r="72" customFormat="false" ht="15" hidden="false" customHeight="false" outlineLevel="0" collapsed="false">
      <c r="A72" s="17" t="s">
        <v>764</v>
      </c>
      <c r="B72" s="18" t="s">
        <v>765</v>
      </c>
      <c r="C72" s="8" t="n">
        <v>0.217777885856753</v>
      </c>
      <c r="D72" s="14" t="n">
        <v>0.216890941205308</v>
      </c>
    </row>
    <row r="73" customFormat="false" ht="15" hidden="false" customHeight="false" outlineLevel="0" collapsed="false">
      <c r="A73" s="17" t="s">
        <v>766</v>
      </c>
      <c r="B73" s="18" t="s">
        <v>90</v>
      </c>
      <c r="C73" s="8" t="n">
        <v>0.120856615693747</v>
      </c>
      <c r="D73" s="14" t="n">
        <v>0.120305052311875</v>
      </c>
    </row>
    <row r="74" customFormat="false" ht="15" hidden="false" customHeight="false" outlineLevel="0" collapsed="false">
      <c r="A74" s="17" t="s">
        <v>767</v>
      </c>
      <c r="B74" s="18" t="s">
        <v>768</v>
      </c>
      <c r="C74" s="8" t="n">
        <v>0.0940271794563844</v>
      </c>
      <c r="D74" s="14" t="n">
        <v>0.0937129780134884</v>
      </c>
    </row>
    <row r="75" customFormat="false" ht="15" hidden="false" customHeight="false" outlineLevel="0" collapsed="false">
      <c r="A75" s="17" t="s">
        <v>769</v>
      </c>
      <c r="B75" s="18" t="s">
        <v>373</v>
      </c>
      <c r="C75" s="8" t="n">
        <v>0.122566668722225</v>
      </c>
      <c r="D75" s="14" t="n">
        <v>0.121970656907057</v>
      </c>
    </row>
    <row r="76" customFormat="false" ht="15" hidden="false" customHeight="false" outlineLevel="0" collapsed="false">
      <c r="A76" s="17" t="s">
        <v>770</v>
      </c>
      <c r="B76" s="18" t="s">
        <v>771</v>
      </c>
      <c r="C76" s="8" t="n">
        <v>0.382928862319155</v>
      </c>
      <c r="D76" s="14" t="n">
        <v>0.381060330530649</v>
      </c>
    </row>
    <row r="77" customFormat="false" ht="15" hidden="false" customHeight="false" outlineLevel="0" collapsed="false">
      <c r="A77" s="17" t="s">
        <v>772</v>
      </c>
      <c r="B77" s="18" t="s">
        <v>110</v>
      </c>
      <c r="C77" s="8" t="n">
        <v>0.127686733577621</v>
      </c>
      <c r="D77" s="14" t="n">
        <v>0.128955672460454</v>
      </c>
    </row>
    <row r="78" customFormat="false" ht="15" hidden="false" customHeight="false" outlineLevel="0" collapsed="false">
      <c r="A78" s="17" t="s">
        <v>773</v>
      </c>
      <c r="B78" s="18" t="s">
        <v>387</v>
      </c>
      <c r="C78" s="8" t="n">
        <v>0.132377498298892</v>
      </c>
      <c r="D78" s="14" t="n">
        <v>0.131778493511534</v>
      </c>
    </row>
    <row r="79" customFormat="false" ht="15" hidden="false" customHeight="false" outlineLevel="0" collapsed="false">
      <c r="A79" s="17" t="s">
        <v>774</v>
      </c>
      <c r="B79" s="18" t="s">
        <v>775</v>
      </c>
      <c r="C79" s="8" t="n">
        <v>0.227614727335129</v>
      </c>
      <c r="D79" s="14" t="n">
        <v>0.226491008158756</v>
      </c>
    </row>
    <row r="80" customFormat="false" ht="15" hidden="false" customHeight="false" outlineLevel="0" collapsed="false">
      <c r="A80" s="17" t="s">
        <v>776</v>
      </c>
      <c r="B80" s="18" t="s">
        <v>395</v>
      </c>
      <c r="C80" s="8" t="n">
        <v>0.101399730998556</v>
      </c>
      <c r="D80" s="14" t="n">
        <v>0.101066329917395</v>
      </c>
    </row>
    <row r="81" customFormat="false" ht="15" hidden="false" customHeight="false" outlineLevel="0" collapsed="false">
      <c r="A81" s="17" t="s">
        <v>777</v>
      </c>
      <c r="B81" s="18" t="s">
        <v>525</v>
      </c>
      <c r="C81" s="8" t="n">
        <v>0.145801620251793</v>
      </c>
      <c r="D81" s="14" t="n">
        <v>0.145067687426807</v>
      </c>
    </row>
    <row r="82" customFormat="false" ht="15" hidden="false" customHeight="false" outlineLevel="0" collapsed="false">
      <c r="A82" s="17" t="s">
        <v>778</v>
      </c>
      <c r="B82" s="18" t="s">
        <v>38</v>
      </c>
      <c r="C82" s="8" t="n">
        <v>0.254448106616294</v>
      </c>
      <c r="D82" s="14" t="n">
        <v>0.254365817148472</v>
      </c>
    </row>
    <row r="83" customFormat="false" ht="15" hidden="false" customHeight="false" outlineLevel="0" collapsed="false">
      <c r="A83" s="17" t="s">
        <v>779</v>
      </c>
      <c r="B83" s="18" t="s">
        <v>780</v>
      </c>
      <c r="C83" s="8" t="n">
        <v>0.163745761933919</v>
      </c>
      <c r="D83" s="14" t="n">
        <v>0.16293188855674</v>
      </c>
    </row>
    <row r="84" customFormat="false" ht="15" hidden="false" customHeight="false" outlineLevel="0" collapsed="false">
      <c r="A84" s="17" t="s">
        <v>781</v>
      </c>
      <c r="B84" s="18" t="s">
        <v>291</v>
      </c>
      <c r="C84" s="8" t="n">
        <v>0.225674196239552</v>
      </c>
      <c r="D84" s="14" t="n">
        <v>0.224586230487395</v>
      </c>
    </row>
    <row r="85" customFormat="false" ht="15" hidden="false" customHeight="false" outlineLevel="0" collapsed="false">
      <c r="A85" s="17" t="s">
        <v>782</v>
      </c>
      <c r="B85" s="18" t="s">
        <v>575</v>
      </c>
      <c r="C85" s="8" t="n">
        <v>0.12698601153277</v>
      </c>
      <c r="D85" s="14" t="n">
        <v>0.126978358003203</v>
      </c>
    </row>
    <row r="86" customFormat="false" ht="15" hidden="false" customHeight="false" outlineLevel="0" collapsed="false">
      <c r="A86" s="17" t="s">
        <v>783</v>
      </c>
      <c r="B86" s="18" t="s">
        <v>415</v>
      </c>
      <c r="C86" s="8" t="n">
        <v>0.231906849734935</v>
      </c>
      <c r="D86" s="14" t="n">
        <v>0.230743822209856</v>
      </c>
    </row>
    <row r="87" customFormat="false" ht="15" hidden="false" customHeight="false" outlineLevel="0" collapsed="false">
      <c r="A87" s="17" t="s">
        <v>784</v>
      </c>
      <c r="B87" s="18" t="s">
        <v>785</v>
      </c>
      <c r="C87" s="8" t="n">
        <v>0.201072670730976</v>
      </c>
      <c r="D87" s="14" t="n">
        <v>0.200249223958346</v>
      </c>
    </row>
    <row r="88" customFormat="false" ht="15" hidden="false" customHeight="false" outlineLevel="0" collapsed="false">
      <c r="A88" s="17" t="s">
        <v>786</v>
      </c>
      <c r="B88" s="18" t="s">
        <v>413</v>
      </c>
      <c r="C88" s="8" t="n">
        <v>0.162431654588891</v>
      </c>
      <c r="D88" s="14" t="n">
        <v>0.161652269103765</v>
      </c>
    </row>
    <row r="89" customFormat="false" ht="15" hidden="false" customHeight="false" outlineLevel="0" collapsed="false">
      <c r="A89" s="17" t="s">
        <v>787</v>
      </c>
      <c r="B89" s="18" t="s">
        <v>788</v>
      </c>
      <c r="C89" s="8" t="n">
        <v>0.129145949568921</v>
      </c>
      <c r="D89" s="14" t="n">
        <v>0.128621805416071</v>
      </c>
    </row>
    <row r="90" customFormat="false" ht="15" hidden="false" customHeight="false" outlineLevel="0" collapsed="false">
      <c r="A90" s="17" t="s">
        <v>789</v>
      </c>
      <c r="B90" s="18" t="s">
        <v>40</v>
      </c>
      <c r="C90" s="8" t="n">
        <v>0.124148290203772</v>
      </c>
      <c r="D90" s="14" t="n">
        <v>0.123576372773193</v>
      </c>
    </row>
    <row r="91" customFormat="false" ht="15" hidden="false" customHeight="false" outlineLevel="0" collapsed="false">
      <c r="A91" s="17" t="s">
        <v>790</v>
      </c>
      <c r="B91" s="18" t="s">
        <v>429</v>
      </c>
      <c r="C91" s="8" t="n">
        <v>0.15039303499036</v>
      </c>
      <c r="D91" s="14" t="n">
        <v>0.149641119125907</v>
      </c>
    </row>
    <row r="92" customFormat="false" ht="15" hidden="false" customHeight="false" outlineLevel="0" collapsed="false">
      <c r="A92" s="17" t="s">
        <v>791</v>
      </c>
      <c r="B92" s="18" t="s">
        <v>792</v>
      </c>
      <c r="C92" s="8" t="n">
        <v>0.137741904701483</v>
      </c>
      <c r="D92" s="14" t="n">
        <v>0.13706141150066</v>
      </c>
    </row>
    <row r="93" customFormat="false" ht="15" hidden="false" customHeight="false" outlineLevel="0" collapsed="false">
      <c r="A93" s="17" t="s">
        <v>793</v>
      </c>
      <c r="B93" s="18" t="s">
        <v>78</v>
      </c>
      <c r="C93" s="8" t="n">
        <v>0.151746474442591</v>
      </c>
      <c r="D93" s="14" t="n">
        <v>0.151169105578499</v>
      </c>
    </row>
    <row r="94" customFormat="false" ht="15" hidden="false" customHeight="false" outlineLevel="0" collapsed="false">
      <c r="A94" s="17" t="s">
        <v>794</v>
      </c>
      <c r="B94" s="18" t="s">
        <v>529</v>
      </c>
      <c r="C94" s="8" t="n">
        <v>0.0821797929209846</v>
      </c>
      <c r="D94" s="14" t="n">
        <v>0.0819774680566485</v>
      </c>
    </row>
    <row r="95" customFormat="false" ht="15" hidden="false" customHeight="false" outlineLevel="0" collapsed="false">
      <c r="A95" s="17" t="s">
        <v>795</v>
      </c>
      <c r="B95" s="18" t="s">
        <v>437</v>
      </c>
      <c r="C95" s="8" t="n">
        <v>0.144758355086399</v>
      </c>
      <c r="D95" s="14" t="n">
        <v>0.144051299605528</v>
      </c>
    </row>
    <row r="96" customFormat="false" ht="15" hidden="false" customHeight="false" outlineLevel="0" collapsed="false">
      <c r="A96" s="17" t="s">
        <v>796</v>
      </c>
      <c r="B96" s="18" t="s">
        <v>447</v>
      </c>
      <c r="C96" s="8" t="n">
        <v>0.110204776430871</v>
      </c>
      <c r="D96" s="14" t="n">
        <v>0.10965290801791</v>
      </c>
    </row>
    <row r="97" customFormat="false" ht="15" hidden="false" customHeight="false" outlineLevel="0" collapsed="false">
      <c r="A97" s="17" t="s">
        <v>797</v>
      </c>
      <c r="B97" s="18" t="s">
        <v>798</v>
      </c>
      <c r="C97" s="8" t="n">
        <v>0.0934057215808535</v>
      </c>
      <c r="D97" s="14" t="n">
        <v>0.0929397108360981</v>
      </c>
    </row>
    <row r="98" customFormat="false" ht="15" hidden="false" customHeight="false" outlineLevel="0" collapsed="false">
      <c r="A98" s="17" t="s">
        <v>799</v>
      </c>
      <c r="B98" s="18" t="s">
        <v>553</v>
      </c>
      <c r="C98" s="8" t="n">
        <v>0.279892625793411</v>
      </c>
      <c r="D98" s="14" t="n">
        <v>0.278687209171509</v>
      </c>
    </row>
    <row r="99" customFormat="false" ht="15" hidden="false" customHeight="false" outlineLevel="0" collapsed="false">
      <c r="A99" s="17" t="s">
        <v>800</v>
      </c>
      <c r="B99" s="18" t="s">
        <v>459</v>
      </c>
      <c r="C99" s="8" t="n">
        <v>0.181908910725729</v>
      </c>
      <c r="D99" s="14" t="n">
        <v>0.181005999210971</v>
      </c>
    </row>
    <row r="100" customFormat="false" ht="15" hidden="false" customHeight="false" outlineLevel="0" collapsed="false">
      <c r="A100" s="17" t="s">
        <v>801</v>
      </c>
      <c r="B100" s="18" t="s">
        <v>467</v>
      </c>
      <c r="C100" s="8" t="n">
        <v>0.106075945555134</v>
      </c>
      <c r="D100" s="14" t="n">
        <v>0.105632689386618</v>
      </c>
    </row>
    <row r="101" customFormat="false" ht="15" hidden="false" customHeight="false" outlineLevel="0" collapsed="false">
      <c r="A101" s="17" t="s">
        <v>802</v>
      </c>
      <c r="B101" s="18" t="s">
        <v>803</v>
      </c>
      <c r="C101" s="8" t="n">
        <v>0.181670610688772</v>
      </c>
      <c r="D101" s="14" t="n">
        <v>0.181193143366517</v>
      </c>
    </row>
    <row r="102" customFormat="false" ht="15" hidden="false" customHeight="false" outlineLevel="0" collapsed="false">
      <c r="A102" s="17" t="s">
        <v>804</v>
      </c>
      <c r="B102" s="18" t="s">
        <v>487</v>
      </c>
      <c r="C102" s="8" t="n">
        <v>0.187334756077248</v>
      </c>
      <c r="D102" s="14" t="n">
        <v>0.186424740664863</v>
      </c>
    </row>
    <row r="103" customFormat="false" ht="15" hidden="false" customHeight="false" outlineLevel="0" collapsed="false">
      <c r="A103" s="17" t="s">
        <v>805</v>
      </c>
      <c r="B103" s="18" t="s">
        <v>52</v>
      </c>
      <c r="C103" s="8" t="n">
        <v>0.10737875952661</v>
      </c>
      <c r="D103" s="14" t="n">
        <v>0.107292418083938</v>
      </c>
    </row>
    <row r="104" customFormat="false" ht="15" hidden="false" customHeight="false" outlineLevel="0" collapsed="false">
      <c r="A104" s="17" t="s">
        <v>806</v>
      </c>
      <c r="B104" s="18" t="s">
        <v>499</v>
      </c>
      <c r="C104" s="8" t="n">
        <v>0.0987125346709789</v>
      </c>
      <c r="D104" s="14" t="n">
        <v>0.0982103134960502</v>
      </c>
    </row>
    <row r="105" customFormat="false" ht="15" hidden="false" customHeight="false" outlineLevel="0" collapsed="false">
      <c r="A105" s="17" t="s">
        <v>807</v>
      </c>
      <c r="B105" s="18" t="s">
        <v>509</v>
      </c>
      <c r="C105" s="8" t="n">
        <v>0.12176250456023</v>
      </c>
      <c r="D105" s="14" t="n">
        <v>0.121155106015151</v>
      </c>
    </row>
    <row r="106" customFormat="false" ht="15" hidden="false" customHeight="false" outlineLevel="0" collapsed="false">
      <c r="A106" s="17" t="s">
        <v>808</v>
      </c>
      <c r="B106" s="18" t="s">
        <v>809</v>
      </c>
      <c r="C106" s="8" t="n">
        <v>0.141302972393394</v>
      </c>
      <c r="D106" s="14" t="n">
        <v>0.140664884884551</v>
      </c>
    </row>
    <row r="107" customFormat="false" ht="15" hidden="false" customHeight="false" outlineLevel="0" collapsed="false">
      <c r="A107" s="17" t="s">
        <v>810</v>
      </c>
      <c r="B107" s="18" t="s">
        <v>811</v>
      </c>
      <c r="C107" s="8" t="n">
        <v>0.131835445870996</v>
      </c>
      <c r="D107" s="14" t="n">
        <v>0.131159521309679</v>
      </c>
    </row>
    <row r="108" customFormat="false" ht="15" hidden="false" customHeight="false" outlineLevel="0" collapsed="false">
      <c r="A108" s="17" t="s">
        <v>812</v>
      </c>
      <c r="B108" s="18" t="s">
        <v>511</v>
      </c>
      <c r="C108" s="8" t="n">
        <v>0.217262651345097</v>
      </c>
      <c r="D108" s="14" t="n">
        <v>0.216208159377327</v>
      </c>
    </row>
    <row r="109" customFormat="false" ht="15" hidden="false" customHeight="false" outlineLevel="0" collapsed="false">
      <c r="A109" s="17" t="s">
        <v>813</v>
      </c>
      <c r="B109" s="18" t="s">
        <v>18</v>
      </c>
      <c r="C109" s="8" t="n">
        <v>0.136009688951025</v>
      </c>
      <c r="D109" s="14" t="n">
        <v>0.1353336391928</v>
      </c>
    </row>
    <row r="110" customFormat="false" ht="15" hidden="false" customHeight="false" outlineLevel="0" collapsed="false">
      <c r="A110" s="17" t="s">
        <v>814</v>
      </c>
      <c r="B110" s="18" t="s">
        <v>156</v>
      </c>
      <c r="C110" s="8" t="n">
        <v>0.119729097985162</v>
      </c>
      <c r="D110" s="14" t="n">
        <v>0.11912949698976</v>
      </c>
    </row>
    <row r="111" customFormat="false" ht="15" hidden="false" customHeight="false" outlineLevel="0" collapsed="false">
      <c r="A111" s="17" t="s">
        <v>815</v>
      </c>
      <c r="B111" s="18" t="s">
        <v>160</v>
      </c>
      <c r="C111" s="8" t="n">
        <v>0.265725975803479</v>
      </c>
      <c r="D111" s="14" t="n">
        <v>0.264555433496998</v>
      </c>
    </row>
    <row r="112" customFormat="false" ht="15" hidden="false" customHeight="false" outlineLevel="0" collapsed="false">
      <c r="A112" s="17" t="s">
        <v>816</v>
      </c>
      <c r="B112" s="18" t="s">
        <v>817</v>
      </c>
      <c r="C112" s="8" t="n">
        <v>0.153830489191685</v>
      </c>
      <c r="D112" s="14" t="n">
        <v>0.153060526220617</v>
      </c>
    </row>
    <row r="113" customFormat="false" ht="15" hidden="false" customHeight="false" outlineLevel="0" collapsed="false">
      <c r="A113" s="17" t="s">
        <v>818</v>
      </c>
      <c r="B113" s="18" t="s">
        <v>819</v>
      </c>
      <c r="C113" s="8" t="n">
        <v>0.311069909202925</v>
      </c>
      <c r="D113" s="14" t="n">
        <v>0.309620521529009</v>
      </c>
    </row>
    <row r="114" customFormat="false" ht="15" hidden="false" customHeight="false" outlineLevel="0" collapsed="false">
      <c r="A114" s="17" t="s">
        <v>820</v>
      </c>
      <c r="B114" s="18" t="s">
        <v>547</v>
      </c>
      <c r="C114" s="8" t="n">
        <v>0.290848447065378</v>
      </c>
      <c r="D114" s="14" t="n">
        <v>0.290007955220379</v>
      </c>
    </row>
    <row r="115" customFormat="false" ht="15" hidden="false" customHeight="false" outlineLevel="0" collapsed="false">
      <c r="A115" s="17" t="s">
        <v>821</v>
      </c>
      <c r="B115" s="18" t="s">
        <v>397</v>
      </c>
      <c r="C115" s="8" t="n">
        <v>0.364412618446455</v>
      </c>
      <c r="D115" s="14" t="n">
        <v>0.362810346183072</v>
      </c>
    </row>
    <row r="116" customFormat="false" ht="15" hidden="false" customHeight="false" outlineLevel="0" collapsed="false">
      <c r="A116" s="17" t="s">
        <v>822</v>
      </c>
      <c r="B116" s="18" t="s">
        <v>12</v>
      </c>
      <c r="C116" s="8" t="n">
        <v>0.235241001671821</v>
      </c>
      <c r="D116" s="14" t="n">
        <v>0.234471827655086</v>
      </c>
    </row>
    <row r="117" customFormat="false" ht="15" hidden="false" customHeight="false" outlineLevel="0" collapsed="false">
      <c r="A117" s="17" t="s">
        <v>823</v>
      </c>
      <c r="B117" s="18" t="s">
        <v>559</v>
      </c>
      <c r="C117" s="8" t="n">
        <v>0.0952620688324262</v>
      </c>
      <c r="D117" s="14" t="n">
        <v>0.0953446385304969</v>
      </c>
    </row>
    <row r="118" customFormat="false" ht="15" hidden="false" customHeight="false" outlineLevel="0" collapsed="false">
      <c r="A118" s="17" t="s">
        <v>824</v>
      </c>
      <c r="B118" s="18" t="s">
        <v>565</v>
      </c>
      <c r="C118" s="8" t="n">
        <v>0.22583791083025</v>
      </c>
      <c r="D118" s="14" t="n">
        <v>0.224748267405736</v>
      </c>
    </row>
    <row r="119" customFormat="false" ht="15" hidden="false" customHeight="false" outlineLevel="0" collapsed="false">
      <c r="A119" s="17" t="s">
        <v>825</v>
      </c>
      <c r="B119" s="18" t="s">
        <v>826</v>
      </c>
      <c r="C119" s="8" t="n">
        <v>0.137175052341987</v>
      </c>
      <c r="D119" s="14" t="n">
        <v>0.136486464215679</v>
      </c>
    </row>
    <row r="120" customFormat="false" ht="15" hidden="false" customHeight="false" outlineLevel="0" collapsed="false">
      <c r="A120" s="17" t="s">
        <v>827</v>
      </c>
      <c r="B120" s="18" t="s">
        <v>828</v>
      </c>
      <c r="C120" s="8" t="n">
        <v>0.0951520944640249</v>
      </c>
      <c r="D120" s="14" t="n">
        <v>0.0949660503051853</v>
      </c>
    </row>
    <row r="121" customFormat="false" ht="15" hidden="false" customHeight="false" outlineLevel="0" collapsed="false">
      <c r="A121" s="17" t="s">
        <v>829</v>
      </c>
      <c r="B121" s="18" t="s">
        <v>561</v>
      </c>
      <c r="C121" s="8" t="n">
        <v>0.28732697675728</v>
      </c>
      <c r="D121" s="14" t="n">
        <v>0.286283424613385</v>
      </c>
    </row>
    <row r="122" customFormat="false" ht="15" hidden="false" customHeight="false" outlineLevel="0" collapsed="false">
      <c r="A122" s="17" t="s">
        <v>830</v>
      </c>
      <c r="B122" s="18" t="s">
        <v>567</v>
      </c>
      <c r="C122" s="8" t="n">
        <v>0.204442607370335</v>
      </c>
      <c r="D122" s="14" t="n">
        <v>0.204007191166256</v>
      </c>
    </row>
    <row r="123" customFormat="false" ht="15" hidden="false" customHeight="false" outlineLevel="0" collapsed="false">
      <c r="A123" s="17" t="s">
        <v>831</v>
      </c>
      <c r="B123" s="18" t="s">
        <v>585</v>
      </c>
      <c r="C123" s="8" t="n">
        <v>0.0516208261180027</v>
      </c>
      <c r="D123" s="14" t="n">
        <v>0.0513624923765152</v>
      </c>
    </row>
    <row r="124" customFormat="false" ht="15" hidden="false" customHeight="false" outlineLevel="0" collapsed="false">
      <c r="A124" s="17" t="s">
        <v>832</v>
      </c>
      <c r="B124" s="18" t="s">
        <v>601</v>
      </c>
      <c r="C124" s="8" t="n">
        <v>0.10979957355906</v>
      </c>
      <c r="D124" s="14" t="n">
        <v>0.109252427186312</v>
      </c>
    </row>
    <row r="125" customFormat="false" ht="15" hidden="false" customHeight="false" outlineLevel="0" collapsed="false">
      <c r="A125" s="17" t="s">
        <v>833</v>
      </c>
      <c r="B125" s="18" t="s">
        <v>593</v>
      </c>
      <c r="C125" s="8" t="n">
        <v>0.140122223177789</v>
      </c>
      <c r="D125" s="14" t="n">
        <v>0.140055553880514</v>
      </c>
    </row>
    <row r="126" customFormat="false" ht="15" hidden="false" customHeight="false" outlineLevel="0" collapsed="false">
      <c r="A126" s="17" t="s">
        <v>834</v>
      </c>
      <c r="B126" s="18" t="s">
        <v>835</v>
      </c>
      <c r="C126" s="8" t="n">
        <v>0.195343573917278</v>
      </c>
      <c r="D126" s="14" t="n">
        <v>0.194394523666294</v>
      </c>
    </row>
    <row r="127" customFormat="false" ht="15" hidden="false" customHeight="false" outlineLevel="0" collapsed="false">
      <c r="A127" s="17" t="s">
        <v>836</v>
      </c>
      <c r="B127" s="18" t="s">
        <v>591</v>
      </c>
      <c r="C127" s="8" t="n">
        <v>0.112828839479058</v>
      </c>
      <c r="D127" s="14" t="n">
        <v>0.112263287355348</v>
      </c>
    </row>
    <row r="128" customFormat="false" ht="15" hidden="false" customHeight="false" outlineLevel="0" collapsed="false">
      <c r="A128" s="17" t="s">
        <v>837</v>
      </c>
      <c r="B128" s="18" t="s">
        <v>275</v>
      </c>
      <c r="C128" s="8" t="n">
        <v>0.097415988307301</v>
      </c>
      <c r="D128" s="14" t="n">
        <v>0.0969664552895625</v>
      </c>
    </row>
    <row r="129" customFormat="false" ht="15" hidden="false" customHeight="false" outlineLevel="0" collapsed="false">
      <c r="A129" s="17" t="s">
        <v>838</v>
      </c>
      <c r="B129" s="18" t="s">
        <v>92</v>
      </c>
      <c r="C129" s="8" t="n">
        <v>0.199419140816634</v>
      </c>
      <c r="D129" s="14" t="n">
        <v>0.198428435402085</v>
      </c>
    </row>
    <row r="130" customFormat="false" ht="15" hidden="false" customHeight="false" outlineLevel="0" collapsed="false">
      <c r="A130" s="17" t="s">
        <v>839</v>
      </c>
      <c r="B130" s="18" t="s">
        <v>609</v>
      </c>
      <c r="C130" s="8" t="n">
        <v>0.17311401654228</v>
      </c>
      <c r="D130" s="14" t="n">
        <v>0.172659508722928</v>
      </c>
    </row>
    <row r="131" customFormat="false" ht="15" hidden="false" customHeight="false" outlineLevel="0" collapsed="false">
      <c r="A131" s="17" t="s">
        <v>840</v>
      </c>
      <c r="B131" s="18" t="s">
        <v>621</v>
      </c>
      <c r="C131" s="8" t="n">
        <v>0.118442827631747</v>
      </c>
      <c r="D131" s="14" t="n">
        <v>0.117853994307244</v>
      </c>
    </row>
    <row r="132" customFormat="false" ht="15" hidden="false" customHeight="false" outlineLevel="0" collapsed="false">
      <c r="A132" s="17" t="s">
        <v>841</v>
      </c>
      <c r="B132" s="18" t="s">
        <v>106</v>
      </c>
      <c r="C132" s="8" t="n">
        <v>0.102696849999772</v>
      </c>
      <c r="D132" s="14" t="n">
        <v>0.104950298770836</v>
      </c>
    </row>
    <row r="133" customFormat="false" ht="15" hidden="false" customHeight="false" outlineLevel="0" collapsed="false">
      <c r="A133" s="17" t="s">
        <v>842</v>
      </c>
      <c r="B133" s="18" t="s">
        <v>613</v>
      </c>
      <c r="C133" s="8" t="n">
        <v>0.0953614969414474</v>
      </c>
      <c r="D133" s="14" t="n">
        <v>0.0949387877614986</v>
      </c>
    </row>
    <row r="134" customFormat="false" ht="15" hidden="false" customHeight="false" outlineLevel="0" collapsed="false">
      <c r="A134" s="17" t="s">
        <v>843</v>
      </c>
      <c r="B134" s="18" t="s">
        <v>637</v>
      </c>
      <c r="C134" s="8" t="n">
        <v>0.110417908677354</v>
      </c>
      <c r="D134" s="14" t="n">
        <v>0.110058745164163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84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45</v>
      </c>
      <c r="C3" s="48" t="s">
        <v>846</v>
      </c>
      <c r="D3" s="48" t="s">
        <v>84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8</v>
      </c>
      <c r="D5" s="52" t="n">
        <v>2020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49</v>
      </c>
      <c r="D6" s="53" t="n">
        <v>2020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50</v>
      </c>
      <c r="D7" s="55" t="n">
        <v>2021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1</v>
      </c>
      <c r="D8" s="53" t="n">
        <v>2021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2</v>
      </c>
      <c r="D9" s="55" t="n">
        <v>2021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3</v>
      </c>
      <c r="D10" s="52" t="n">
        <v>2021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4</v>
      </c>
      <c r="D11" s="52" t="n">
        <v>2022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5</v>
      </c>
      <c r="D12" s="53" t="n">
        <v>2022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6</v>
      </c>
      <c r="D13" s="56" t="n">
        <v>2022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57</v>
      </c>
      <c r="D14" s="52" t="n">
        <v>2022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58</v>
      </c>
      <c r="D15" s="52" t="n">
        <v>2023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59</v>
      </c>
      <c r="D16" s="53" t="n">
        <v>2023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860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61</v>
      </c>
      <c r="C19" s="60" t="s">
        <v>862</v>
      </c>
      <c r="D19" s="60" t="s">
        <v>863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4</v>
      </c>
      <c r="C21" s="62" t="n">
        <v>436</v>
      </c>
      <c r="D21" s="62" t="n">
        <v>437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5</v>
      </c>
      <c r="C22" s="64" t="n">
        <v>99</v>
      </c>
      <c r="D22" s="64" t="n">
        <v>101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6</v>
      </c>
      <c r="C23" s="64" t="n">
        <v>44</v>
      </c>
      <c r="D23" s="64" t="n">
        <v>44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7</v>
      </c>
      <c r="C24" s="64" t="n">
        <v>57</v>
      </c>
      <c r="D24" s="64" t="n">
        <v>57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8</v>
      </c>
      <c r="C25" s="64" t="n">
        <v>174</v>
      </c>
      <c r="D25" s="64" t="n">
        <v>174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9</v>
      </c>
      <c r="C26" s="64" t="n">
        <v>188</v>
      </c>
      <c r="D26" s="64" t="n">
        <v>188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70</v>
      </c>
      <c r="C27" s="64" t="n">
        <v>163</v>
      </c>
      <c r="D27" s="64" t="n">
        <v>163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71</v>
      </c>
      <c r="C28" s="64" t="n">
        <v>165</v>
      </c>
      <c r="D28" s="64" t="n">
        <v>165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72</v>
      </c>
      <c r="C29" s="64" t="n">
        <v>202</v>
      </c>
      <c r="D29" s="64" t="n">
        <v>202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3</v>
      </c>
      <c r="C30" s="66" t="n">
        <v>207</v>
      </c>
      <c r="D30" s="66" t="n">
        <v>207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87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61</v>
      </c>
      <c r="C33" s="48" t="s">
        <v>862</v>
      </c>
      <c r="D33" s="48" t="s">
        <v>863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5</v>
      </c>
      <c r="C35" s="71" t="n">
        <v>366</v>
      </c>
      <c r="D35" s="71" t="n">
        <v>366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6</v>
      </c>
      <c r="C36" s="71" t="n">
        <v>83</v>
      </c>
      <c r="D36" s="71" t="n">
        <v>86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7</v>
      </c>
      <c r="C37" s="71" t="n">
        <v>93</v>
      </c>
      <c r="D37" s="71" t="n">
        <v>93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8</v>
      </c>
      <c r="C38" s="71" t="n">
        <v>83</v>
      </c>
      <c r="D38" s="71" t="n">
        <v>83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9</v>
      </c>
      <c r="C39" s="71" t="n">
        <v>153</v>
      </c>
      <c r="D39" s="71" t="n">
        <v>153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80</v>
      </c>
      <c r="C40" s="71" t="n">
        <v>143</v>
      </c>
      <c r="D40" s="71" t="n">
        <v>143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81</v>
      </c>
      <c r="C41" s="71" t="n">
        <v>143</v>
      </c>
      <c r="D41" s="71" t="n">
        <v>143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82</v>
      </c>
      <c r="C42" s="73" t="n">
        <v>156</v>
      </c>
      <c r="D42" s="73" t="n">
        <v>156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88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61</v>
      </c>
      <c r="C45" s="48" t="s">
        <v>862</v>
      </c>
      <c r="D45" s="48" t="s">
        <v>863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84</v>
      </c>
      <c r="C47" s="71" t="n">
        <v>395</v>
      </c>
      <c r="D47" s="71" t="n">
        <v>395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5</v>
      </c>
      <c r="C48" s="71" t="n">
        <v>228</v>
      </c>
      <c r="D48" s="71" t="n">
        <v>224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6</v>
      </c>
      <c r="C49" s="71" t="n">
        <v>187</v>
      </c>
      <c r="D49" s="71" t="n">
        <v>186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7</v>
      </c>
      <c r="C50" s="71" t="n">
        <v>171</v>
      </c>
      <c r="D50" s="71" t="n">
        <v>170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8</v>
      </c>
      <c r="C51" s="71" t="n">
        <v>189</v>
      </c>
      <c r="D51" s="71" t="n">
        <v>189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9</v>
      </c>
      <c r="C52" s="73" t="n">
        <v>171</v>
      </c>
      <c r="D52" s="73" t="n">
        <v>171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890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61</v>
      </c>
      <c r="C55" s="48" t="s">
        <v>862</v>
      </c>
      <c r="D55" s="48" t="s">
        <v>863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91</v>
      </c>
      <c r="C57" s="71" t="n">
        <v>479</v>
      </c>
      <c r="D57" s="71" t="n">
        <v>474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92</v>
      </c>
      <c r="C58" s="71" t="n">
        <v>324</v>
      </c>
      <c r="D58" s="71" t="n">
        <v>320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93</v>
      </c>
      <c r="C59" s="71" t="n">
        <v>243</v>
      </c>
      <c r="D59" s="71" t="n">
        <v>242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94</v>
      </c>
      <c r="C60" s="73" t="n">
        <v>212</v>
      </c>
      <c r="D60" s="73" t="n">
        <v>212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89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96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52</v>
      </c>
      <c r="C65" s="79" t="n">
        <v>450</v>
      </c>
      <c r="D65" s="80" t="n">
        <v>527</v>
      </c>
      <c r="E65" s="81" t="n">
        <v>546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22</v>
      </c>
      <c r="D66" s="84" t="n">
        <v>235</v>
      </c>
      <c r="E66" s="85" t="n">
        <v>268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35</v>
      </c>
      <c r="E67" s="85" t="n">
        <v>296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60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897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45</v>
      </c>
      <c r="C3" s="48" t="s">
        <v>846</v>
      </c>
      <c r="D3" s="48" t="s">
        <v>84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true" outlineLevel="0" collapsed="false">
      <c r="A5" s="46"/>
      <c r="B5" s="51" t="n">
        <v>1</v>
      </c>
      <c r="C5" s="52" t="s">
        <v>898</v>
      </c>
      <c r="D5" s="52" t="n">
        <v>2020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true" outlineLevel="0" collapsed="false">
      <c r="A6" s="46"/>
      <c r="B6" s="51"/>
      <c r="C6" s="53" t="s">
        <v>899</v>
      </c>
      <c r="D6" s="53" t="n">
        <v>2020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 t="n">
        <v>2</v>
      </c>
      <c r="C7" s="55" t="s">
        <v>900</v>
      </c>
      <c r="D7" s="55" t="n">
        <v>2021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true" outlineLevel="0" collapsed="false">
      <c r="A8" s="46"/>
      <c r="B8" s="54"/>
      <c r="C8" s="53" t="s">
        <v>901</v>
      </c>
      <c r="D8" s="53" t="n">
        <v>2021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true" outlineLevel="0" collapsed="false">
      <c r="A9" s="46"/>
      <c r="B9" s="54" t="n">
        <v>3</v>
      </c>
      <c r="C9" s="55" t="s">
        <v>902</v>
      </c>
      <c r="D9" s="55" t="n">
        <v>2021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true" outlineLevel="0" collapsed="false">
      <c r="A10" s="46"/>
      <c r="B10" s="54"/>
      <c r="C10" s="52" t="s">
        <v>903</v>
      </c>
      <c r="D10" s="52" t="n">
        <v>2021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true" outlineLevel="0" collapsed="false">
      <c r="A11" s="46"/>
      <c r="B11" s="54"/>
      <c r="C11" s="52" t="s">
        <v>904</v>
      </c>
      <c r="D11" s="52" t="n">
        <v>2022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true" outlineLevel="0" collapsed="false">
      <c r="A12" s="46"/>
      <c r="B12" s="54"/>
      <c r="C12" s="53" t="s">
        <v>905</v>
      </c>
      <c r="D12" s="53" t="n">
        <v>2022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true" outlineLevel="0" collapsed="false">
      <c r="A13" s="46"/>
      <c r="B13" s="54" t="n">
        <v>4</v>
      </c>
      <c r="C13" s="56" t="s">
        <v>906</v>
      </c>
      <c r="D13" s="56" t="n">
        <v>2022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true" outlineLevel="0" collapsed="false">
      <c r="A14" s="46"/>
      <c r="B14" s="54"/>
      <c r="C14" s="52" t="s">
        <v>907</v>
      </c>
      <c r="D14" s="52" t="n">
        <v>2022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true" outlineLevel="0" collapsed="false">
      <c r="A15" s="46"/>
      <c r="B15" s="54"/>
      <c r="C15" s="52" t="s">
        <v>908</v>
      </c>
      <c r="D15" s="52" t="n">
        <v>2023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true" outlineLevel="0" collapsed="false">
      <c r="A16" s="46"/>
      <c r="B16" s="54"/>
      <c r="C16" s="53" t="s">
        <v>909</v>
      </c>
      <c r="D16" s="53" t="n">
        <v>2023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tru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860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61</v>
      </c>
      <c r="C19" s="60" t="s">
        <v>862</v>
      </c>
      <c r="D19" s="60" t="s">
        <v>863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true" outlineLevel="0" collapsed="false">
      <c r="A21" s="46"/>
      <c r="B21" s="61" t="s">
        <v>910</v>
      </c>
      <c r="C21" s="62" t="n">
        <v>465</v>
      </c>
      <c r="D21" s="62" t="n">
        <v>462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911</v>
      </c>
      <c r="C22" s="64" t="n">
        <v>446</v>
      </c>
      <c r="D22" s="64" t="n">
        <v>443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912</v>
      </c>
      <c r="C23" s="64" t="n">
        <v>399</v>
      </c>
      <c r="D23" s="64" t="n">
        <v>397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913</v>
      </c>
      <c r="C24" s="64" t="n">
        <v>253</v>
      </c>
      <c r="D24" s="64" t="n">
        <v>253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914</v>
      </c>
      <c r="C25" s="64" t="n">
        <v>84</v>
      </c>
      <c r="D25" s="64" t="n">
        <v>83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915</v>
      </c>
      <c r="C26" s="64" t="n">
        <v>132</v>
      </c>
      <c r="D26" s="64" t="n">
        <v>132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916</v>
      </c>
      <c r="C27" s="64" t="n">
        <v>79</v>
      </c>
      <c r="D27" s="64" t="n">
        <v>79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917</v>
      </c>
      <c r="C28" s="64" t="n">
        <v>57</v>
      </c>
      <c r="D28" s="64" t="n">
        <v>57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918</v>
      </c>
      <c r="C29" s="64" t="n">
        <v>162</v>
      </c>
      <c r="D29" s="64" t="n">
        <v>162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919</v>
      </c>
      <c r="C30" s="66" t="n">
        <v>206</v>
      </c>
      <c r="D30" s="66" t="n">
        <v>205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tru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87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61</v>
      </c>
      <c r="C33" s="48" t="s">
        <v>862</v>
      </c>
      <c r="D33" s="48" t="s">
        <v>863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true" outlineLevel="0" collapsed="false">
      <c r="A35" s="46"/>
      <c r="B35" s="70" t="s">
        <v>920</v>
      </c>
      <c r="C35" s="71" t="n">
        <v>538</v>
      </c>
      <c r="D35" s="71" t="n">
        <v>536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true" outlineLevel="0" collapsed="false">
      <c r="A36" s="46"/>
      <c r="B36" s="70" t="s">
        <v>921</v>
      </c>
      <c r="C36" s="71" t="n">
        <v>348</v>
      </c>
      <c r="D36" s="71" t="n">
        <v>346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true" outlineLevel="0" collapsed="false">
      <c r="A37" s="46"/>
      <c r="B37" s="70" t="s">
        <v>922</v>
      </c>
      <c r="C37" s="71" t="n">
        <v>463</v>
      </c>
      <c r="D37" s="71" t="n">
        <v>461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true" outlineLevel="0" collapsed="false">
      <c r="A38" s="46"/>
      <c r="B38" s="70" t="s">
        <v>923</v>
      </c>
      <c r="C38" s="71" t="n">
        <v>286</v>
      </c>
      <c r="D38" s="71" t="n">
        <v>286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true" outlineLevel="0" collapsed="false">
      <c r="A39" s="46"/>
      <c r="B39" s="70" t="s">
        <v>924</v>
      </c>
      <c r="C39" s="71" t="n">
        <v>167</v>
      </c>
      <c r="D39" s="71" t="n">
        <v>166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true" outlineLevel="0" collapsed="false">
      <c r="A40" s="46"/>
      <c r="B40" s="70" t="s">
        <v>925</v>
      </c>
      <c r="C40" s="71" t="n">
        <v>141</v>
      </c>
      <c r="D40" s="71" t="n">
        <v>140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true" outlineLevel="0" collapsed="false">
      <c r="A41" s="46"/>
      <c r="B41" s="70" t="s">
        <v>926</v>
      </c>
      <c r="C41" s="71" t="n">
        <v>39</v>
      </c>
      <c r="D41" s="71" t="n">
        <v>39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true" outlineLevel="0" collapsed="false">
      <c r="A42" s="46"/>
      <c r="B42" s="72" t="s">
        <v>927</v>
      </c>
      <c r="C42" s="73" t="n">
        <v>35</v>
      </c>
      <c r="D42" s="73" t="n">
        <v>36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tru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88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61</v>
      </c>
      <c r="C45" s="48" t="s">
        <v>862</v>
      </c>
      <c r="D45" s="48" t="s">
        <v>863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true" outlineLevel="0" collapsed="false">
      <c r="A47" s="46"/>
      <c r="B47" s="70" t="s">
        <v>928</v>
      </c>
      <c r="C47" s="71" t="n">
        <v>583</v>
      </c>
      <c r="D47" s="71" t="n">
        <v>580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true" outlineLevel="0" collapsed="false">
      <c r="A48" s="46"/>
      <c r="B48" s="70" t="s">
        <v>929</v>
      </c>
      <c r="C48" s="71" t="n">
        <v>395</v>
      </c>
      <c r="D48" s="71" t="n">
        <v>393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true" outlineLevel="0" collapsed="false">
      <c r="A49" s="46"/>
      <c r="B49" s="70" t="s">
        <v>930</v>
      </c>
      <c r="C49" s="71" t="n">
        <v>333</v>
      </c>
      <c r="D49" s="71" t="n">
        <v>332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true" outlineLevel="0" collapsed="false">
      <c r="A50" s="46"/>
      <c r="B50" s="70" t="s">
        <v>931</v>
      </c>
      <c r="C50" s="71" t="n">
        <v>323</v>
      </c>
      <c r="D50" s="71" t="n">
        <v>322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true" outlineLevel="0" collapsed="false">
      <c r="A51" s="46"/>
      <c r="B51" s="70" t="s">
        <v>932</v>
      </c>
      <c r="C51" s="71" t="n">
        <v>302</v>
      </c>
      <c r="D51" s="71" t="n">
        <v>300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true" outlineLevel="0" collapsed="false">
      <c r="A52" s="46"/>
      <c r="B52" s="72" t="s">
        <v>933</v>
      </c>
      <c r="C52" s="73" t="n">
        <v>144</v>
      </c>
      <c r="D52" s="73" t="n">
        <v>143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tru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890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61</v>
      </c>
      <c r="C55" s="48" t="s">
        <v>862</v>
      </c>
      <c r="D55" s="48" t="s">
        <v>863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true" outlineLevel="0" collapsed="false">
      <c r="A57" s="46"/>
      <c r="B57" s="70" t="s">
        <v>934</v>
      </c>
      <c r="C57" s="71" t="n">
        <v>637</v>
      </c>
      <c r="D57" s="71" t="n">
        <v>634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true" outlineLevel="0" collapsed="false">
      <c r="A58" s="46"/>
      <c r="B58" s="70" t="s">
        <v>935</v>
      </c>
      <c r="C58" s="71" t="n">
        <v>391</v>
      </c>
      <c r="D58" s="71" t="n">
        <v>389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true" outlineLevel="0" collapsed="false">
      <c r="A59" s="46"/>
      <c r="B59" s="70" t="s">
        <v>936</v>
      </c>
      <c r="C59" s="71" t="n">
        <v>370</v>
      </c>
      <c r="D59" s="71" t="n">
        <v>368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true" outlineLevel="0" collapsed="false">
      <c r="A60" s="46"/>
      <c r="B60" s="72" t="s">
        <v>937</v>
      </c>
      <c r="C60" s="73" t="n">
        <v>394</v>
      </c>
      <c r="D60" s="73" t="n">
        <v>392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tru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89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96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true" outlineLevel="0" collapsed="false">
      <c r="A65" s="77" t="n">
        <v>1</v>
      </c>
      <c r="B65" s="78" t="n">
        <v>417</v>
      </c>
      <c r="C65" s="79" t="n">
        <v>412</v>
      </c>
      <c r="D65" s="80" t="n">
        <v>414</v>
      </c>
      <c r="E65" s="81" t="n">
        <v>419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true" outlineLevel="0" collapsed="false">
      <c r="A66" s="77" t="n">
        <v>2</v>
      </c>
      <c r="B66" s="82"/>
      <c r="C66" s="83" t="n">
        <v>324</v>
      </c>
      <c r="D66" s="84" t="n">
        <v>331</v>
      </c>
      <c r="E66" s="85" t="n">
        <v>394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true" outlineLevel="0" collapsed="false">
      <c r="A67" s="77" t="n">
        <v>3</v>
      </c>
      <c r="B67" s="82"/>
      <c r="C67" s="86"/>
      <c r="D67" s="84" t="n">
        <v>270</v>
      </c>
      <c r="E67" s="85" t="n">
        <v>312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true" outlineLevel="0" collapsed="false">
      <c r="A68" s="87" t="n">
        <v>4</v>
      </c>
      <c r="B68" s="88"/>
      <c r="C68" s="89"/>
      <c r="D68" s="90"/>
      <c r="E68" s="91" t="n">
        <v>22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70.42"/>
    <col collapsed="false" customWidth="true" hidden="false" outlineLevel="0" max="3" min="3" style="0" width="33.85"/>
    <col collapsed="false" customWidth="true" hidden="false" outlineLevel="0" max="4" min="4" style="0" width="45.7"/>
  </cols>
  <sheetData>
    <row r="1" customFormat="false" ht="60" hidden="false" customHeight="true" outlineLevel="0" collapsed="false">
      <c r="A1" s="92"/>
      <c r="B1" s="92"/>
      <c r="C1" s="92"/>
      <c r="D1" s="92"/>
    </row>
    <row r="2" customFormat="false" ht="50.1" hidden="false" customHeight="true" outlineLevel="0" collapsed="false">
      <c r="A2" s="93" t="s">
        <v>938</v>
      </c>
      <c r="B2" s="93"/>
      <c r="C2" s="93"/>
      <c r="D2" s="93"/>
    </row>
    <row r="3" customFormat="false" ht="12.75" hidden="false" customHeight="true" outlineLevel="0" collapsed="false">
      <c r="A3" s="94" t="s">
        <v>640</v>
      </c>
      <c r="B3" s="95" t="s">
        <v>2</v>
      </c>
      <c r="C3" s="95" t="s">
        <v>939</v>
      </c>
      <c r="D3" s="95" t="s">
        <v>940</v>
      </c>
    </row>
    <row r="4" customFormat="false" ht="30" hidden="false" customHeight="true" outlineLevel="0" collapsed="false">
      <c r="A4" s="94"/>
      <c r="B4" s="95"/>
      <c r="C4" s="95"/>
      <c r="D4" s="95"/>
    </row>
    <row r="5" customFormat="false" ht="15" hidden="false" customHeight="false" outlineLevel="0" collapsed="false">
      <c r="A5" s="96" t="s">
        <v>646</v>
      </c>
      <c r="B5" s="97" t="s">
        <v>647</v>
      </c>
      <c r="C5" s="98" t="n">
        <v>450</v>
      </c>
      <c r="D5" s="99" t="n">
        <v>450</v>
      </c>
    </row>
    <row r="6" customFormat="false" ht="15" hidden="false" customHeight="false" outlineLevel="0" collapsed="false">
      <c r="A6" s="96" t="s">
        <v>648</v>
      </c>
      <c r="B6" s="97" t="s">
        <v>649</v>
      </c>
      <c r="C6" s="98" t="n">
        <v>450</v>
      </c>
      <c r="D6" s="99" t="n">
        <v>450</v>
      </c>
    </row>
    <row r="7" customFormat="false" ht="15" hidden="false" customHeight="false" outlineLevel="0" collapsed="false">
      <c r="A7" s="96" t="s">
        <v>650</v>
      </c>
      <c r="B7" s="97" t="s">
        <v>651</v>
      </c>
      <c r="C7" s="98" t="n">
        <v>450</v>
      </c>
      <c r="D7" s="99" t="n">
        <v>450</v>
      </c>
    </row>
    <row r="8" customFormat="false" ht="15" hidden="false" customHeight="false" outlineLevel="0" collapsed="false">
      <c r="A8" s="96" t="s">
        <v>657</v>
      </c>
      <c r="B8" s="97" t="s">
        <v>658</v>
      </c>
      <c r="C8" s="98" t="n">
        <v>450</v>
      </c>
      <c r="D8" s="99" t="n">
        <v>450</v>
      </c>
    </row>
    <row r="9" customFormat="false" ht="15" hidden="false" customHeight="false" outlineLevel="0" collapsed="false">
      <c r="A9" s="96" t="s">
        <v>659</v>
      </c>
      <c r="B9" s="97" t="s">
        <v>660</v>
      </c>
      <c r="C9" s="98" t="n">
        <v>200</v>
      </c>
      <c r="D9" s="99" t="n">
        <v>200</v>
      </c>
    </row>
    <row r="10" customFormat="false" ht="15" hidden="false" customHeight="false" outlineLevel="0" collapsed="false">
      <c r="A10" s="96" t="s">
        <v>661</v>
      </c>
      <c r="B10" s="97" t="s">
        <v>662</v>
      </c>
      <c r="C10" s="100" t="n">
        <v>125</v>
      </c>
      <c r="D10" s="101" t="n">
        <v>125</v>
      </c>
    </row>
    <row r="11" customFormat="false" ht="15" hidden="false" customHeight="false" outlineLevel="0" collapsed="false">
      <c r="A11" s="96" t="s">
        <v>663</v>
      </c>
      <c r="B11" s="97" t="s">
        <v>664</v>
      </c>
      <c r="C11" s="98" t="n">
        <v>100</v>
      </c>
      <c r="D11" s="99" t="n">
        <v>100</v>
      </c>
    </row>
    <row r="12" customFormat="false" ht="15" hidden="false" customHeight="false" outlineLevel="0" collapsed="false">
      <c r="A12" s="96" t="s">
        <v>665</v>
      </c>
      <c r="B12" s="97" t="s">
        <v>666</v>
      </c>
      <c r="C12" s="98" t="n">
        <v>100</v>
      </c>
      <c r="D12" s="99" t="n">
        <v>100</v>
      </c>
    </row>
    <row r="13" customFormat="false" ht="15" hidden="false" customHeight="false" outlineLevel="0" collapsed="false">
      <c r="A13" s="96" t="s">
        <v>667</v>
      </c>
      <c r="B13" s="97" t="s">
        <v>668</v>
      </c>
      <c r="C13" s="98" t="n">
        <v>500</v>
      </c>
      <c r="D13" s="99" t="n">
        <v>500</v>
      </c>
    </row>
    <row r="14" customFormat="false" ht="15" hidden="false" customHeight="false" outlineLevel="0" collapsed="false">
      <c r="A14" s="96" t="s">
        <v>669</v>
      </c>
      <c r="B14" s="102" t="s">
        <v>670</v>
      </c>
      <c r="C14" s="98" t="n">
        <v>100</v>
      </c>
      <c r="D14" s="99" t="n">
        <v>100</v>
      </c>
    </row>
    <row r="15" customFormat="false" ht="15" hidden="false" customHeight="false" outlineLevel="0" collapsed="false">
      <c r="A15" s="96" t="s">
        <v>671</v>
      </c>
      <c r="B15" s="102" t="s">
        <v>672</v>
      </c>
      <c r="C15" s="98" t="n">
        <v>100</v>
      </c>
      <c r="D15" s="99" t="n">
        <v>100</v>
      </c>
    </row>
    <row r="16" customFormat="false" ht="15" hidden="false" customHeight="false" outlineLevel="0" collapsed="false">
      <c r="A16" s="96" t="s">
        <v>673</v>
      </c>
      <c r="B16" s="102" t="s">
        <v>674</v>
      </c>
      <c r="C16" s="98" t="n">
        <v>125</v>
      </c>
      <c r="D16" s="99" t="n">
        <v>125</v>
      </c>
    </row>
    <row r="17" customFormat="false" ht="15" hidden="false" customHeight="false" outlineLevel="0" collapsed="false">
      <c r="A17" s="96" t="s">
        <v>675</v>
      </c>
      <c r="B17" s="102" t="s">
        <v>676</v>
      </c>
      <c r="C17" s="98" t="n">
        <v>100</v>
      </c>
      <c r="D17" s="99" t="n">
        <v>100</v>
      </c>
    </row>
    <row r="18" customFormat="false" ht="15" hidden="false" customHeight="false" outlineLevel="0" collapsed="false">
      <c r="A18" s="96" t="s">
        <v>677</v>
      </c>
      <c r="B18" s="97" t="s">
        <v>678</v>
      </c>
      <c r="C18" s="98" t="n">
        <v>100</v>
      </c>
      <c r="D18" s="99" t="n">
        <v>100</v>
      </c>
    </row>
    <row r="19" customFormat="false" ht="15" hidden="false" customHeight="false" outlineLevel="0" collapsed="false">
      <c r="A19" s="96"/>
      <c r="B19" s="102"/>
      <c r="C19" s="98"/>
      <c r="D19" s="103"/>
    </row>
    <row r="20" customFormat="false" ht="15" hidden="false" customHeight="false" outlineLevel="0" collapsed="false">
      <c r="A20" s="96"/>
      <c r="B20" s="102"/>
      <c r="C20" s="98"/>
      <c r="D20" s="103"/>
    </row>
    <row r="21" customFormat="false" ht="15" hidden="false" customHeight="false" outlineLevel="0" collapsed="false">
      <c r="A21" s="96"/>
      <c r="B21" s="102"/>
      <c r="C21" s="98"/>
      <c r="D21" s="103"/>
    </row>
    <row r="22" customFormat="false" ht="15" hidden="false" customHeight="false" outlineLevel="0" collapsed="false">
      <c r="A22" s="96"/>
      <c r="B22" s="102"/>
      <c r="C22" s="98"/>
      <c r="D22" s="103"/>
    </row>
    <row r="23" customFormat="false" ht="15" hidden="false" customHeight="false" outlineLevel="0" collapsed="false">
      <c r="A23" s="96"/>
      <c r="B23" s="102"/>
      <c r="C23" s="98"/>
      <c r="D23" s="103"/>
    </row>
    <row r="24" customFormat="false" ht="15" hidden="false" customHeight="false" outlineLevel="0" collapsed="false">
      <c r="A24" s="96"/>
      <c r="B24" s="102"/>
      <c r="C24" s="98"/>
      <c r="D24" s="103"/>
    </row>
    <row r="25" customFormat="false" ht="15" hidden="false" customHeight="true" outlineLevel="0" collapsed="false">
      <c r="A25" s="96"/>
      <c r="B25" s="102"/>
      <c r="C25" s="98"/>
      <c r="D25" s="103"/>
    </row>
    <row r="26" customFormat="false" ht="12.75" hidden="false" customHeight="true" outlineLevel="0" collapsed="false">
      <c r="A26" s="96"/>
      <c r="B26" s="102"/>
      <c r="C26" s="98"/>
      <c r="D26" s="103"/>
    </row>
    <row r="27" customFormat="false" ht="12.75" hidden="false" customHeight="true" outlineLevel="0" collapsed="false">
      <c r="A27" s="96"/>
      <c r="B27" s="102"/>
      <c r="C27" s="98"/>
      <c r="D27" s="103"/>
    </row>
    <row r="28" customFormat="false" ht="15" hidden="false" customHeight="false" outlineLevel="0" collapsed="false">
      <c r="A28" s="96"/>
      <c r="B28" s="102"/>
      <c r="C28" s="98"/>
      <c r="D28" s="103"/>
    </row>
    <row r="29" customFormat="false" ht="15" hidden="false" customHeight="false" outlineLevel="0" collapsed="false">
      <c r="A29" s="96"/>
      <c r="B29" s="97"/>
      <c r="C29" s="98"/>
      <c r="D29" s="103"/>
    </row>
    <row r="30" customFormat="false" ht="47.25" hidden="false" customHeight="true" outlineLevel="0" collapsed="false">
      <c r="A30" s="104" t="s">
        <v>941</v>
      </c>
      <c r="B30" s="104"/>
      <c r="C30" s="104"/>
      <c r="D30" s="104"/>
    </row>
    <row r="31" customFormat="false" ht="15" hidden="false" customHeight="true" outlineLevel="0" collapsed="false">
      <c r="A31" s="94" t="s">
        <v>640</v>
      </c>
      <c r="B31" s="95" t="s">
        <v>2</v>
      </c>
      <c r="C31" s="95" t="s">
        <v>939</v>
      </c>
      <c r="D31" s="95" t="s">
        <v>940</v>
      </c>
    </row>
    <row r="32" customFormat="false" ht="15.75" hidden="false" customHeight="false" outlineLevel="0" collapsed="false">
      <c r="A32" s="94"/>
      <c r="B32" s="95"/>
      <c r="C32" s="95"/>
      <c r="D32" s="95"/>
    </row>
    <row r="33" customFormat="false" ht="15" hidden="false" customHeight="false" outlineLevel="0" collapsed="false">
      <c r="A33" s="96" t="s">
        <v>679</v>
      </c>
      <c r="B33" s="102" t="s">
        <v>680</v>
      </c>
      <c r="C33" s="98" t="n">
        <v>75</v>
      </c>
      <c r="D33" s="99" t="n">
        <v>75</v>
      </c>
    </row>
    <row r="34" customFormat="false" ht="15" hidden="false" customHeight="false" outlineLevel="0" collapsed="false">
      <c r="A34" s="96" t="s">
        <v>681</v>
      </c>
      <c r="B34" s="102" t="s">
        <v>100</v>
      </c>
      <c r="C34" s="98" t="n">
        <v>75</v>
      </c>
      <c r="D34" s="99" t="n">
        <v>75</v>
      </c>
    </row>
    <row r="35" customFormat="false" ht="15" hidden="false" customHeight="false" outlineLevel="0" collapsed="false">
      <c r="A35" s="96" t="s">
        <v>682</v>
      </c>
      <c r="B35" s="102" t="s">
        <v>683</v>
      </c>
      <c r="C35" s="98" t="n">
        <v>75</v>
      </c>
      <c r="D35" s="99" t="n">
        <v>75</v>
      </c>
    </row>
    <row r="36" customFormat="false" ht="15" hidden="false" customHeight="false" outlineLevel="0" collapsed="false">
      <c r="A36" s="96" t="s">
        <v>684</v>
      </c>
      <c r="B36" s="102" t="s">
        <v>34</v>
      </c>
      <c r="C36" s="98" t="n">
        <v>75</v>
      </c>
      <c r="D36" s="99" t="n">
        <v>75</v>
      </c>
    </row>
    <row r="37" customFormat="false" ht="15" hidden="false" customHeight="false" outlineLevel="0" collapsed="false">
      <c r="A37" s="96" t="s">
        <v>685</v>
      </c>
      <c r="B37" s="102" t="s">
        <v>46</v>
      </c>
      <c r="C37" s="98" t="n">
        <v>75</v>
      </c>
      <c r="D37" s="99" t="n">
        <v>75</v>
      </c>
    </row>
    <row r="38" customFormat="false" ht="15" hidden="false" customHeight="false" outlineLevel="0" collapsed="false">
      <c r="A38" s="96" t="s">
        <v>686</v>
      </c>
      <c r="B38" s="102" t="s">
        <v>10</v>
      </c>
      <c r="C38" s="98" t="n">
        <v>75</v>
      </c>
      <c r="D38" s="99" t="n">
        <v>75</v>
      </c>
    </row>
    <row r="39" customFormat="false" ht="15" hidden="false" customHeight="false" outlineLevel="0" collapsed="false">
      <c r="A39" s="96" t="s">
        <v>687</v>
      </c>
      <c r="B39" s="102" t="s">
        <v>64</v>
      </c>
      <c r="C39" s="98" t="n">
        <v>75</v>
      </c>
      <c r="D39" s="99" t="n">
        <v>75</v>
      </c>
    </row>
    <row r="40" customFormat="false" ht="15" hidden="false" customHeight="false" outlineLevel="0" collapsed="false">
      <c r="A40" s="96" t="s">
        <v>688</v>
      </c>
      <c r="B40" s="102" t="s">
        <v>70</v>
      </c>
      <c r="C40" s="98" t="n">
        <v>75</v>
      </c>
      <c r="D40" s="99" t="n">
        <v>75</v>
      </c>
    </row>
    <row r="41" customFormat="false" ht="15" hidden="false" customHeight="false" outlineLevel="0" collapsed="false">
      <c r="A41" s="96" t="s">
        <v>689</v>
      </c>
      <c r="B41" s="102" t="s">
        <v>66</v>
      </c>
      <c r="C41" s="98" t="n">
        <v>75</v>
      </c>
      <c r="D41" s="99" t="n">
        <v>75</v>
      </c>
    </row>
    <row r="42" customFormat="false" ht="15" hidden="false" customHeight="false" outlineLevel="0" collapsed="false">
      <c r="A42" s="96" t="s">
        <v>690</v>
      </c>
      <c r="B42" s="102" t="s">
        <v>691</v>
      </c>
      <c r="C42" s="98" t="n">
        <v>75</v>
      </c>
      <c r="D42" s="99" t="n">
        <v>75</v>
      </c>
    </row>
    <row r="43" customFormat="false" ht="15" hidden="false" customHeight="false" outlineLevel="0" collapsed="false">
      <c r="A43" s="96" t="s">
        <v>692</v>
      </c>
      <c r="B43" s="102" t="s">
        <v>693</v>
      </c>
      <c r="C43" s="98" t="n">
        <v>75</v>
      </c>
      <c r="D43" s="99" t="n">
        <v>75</v>
      </c>
    </row>
    <row r="44" customFormat="false" ht="15" hidden="false" customHeight="false" outlineLevel="0" collapsed="false">
      <c r="A44" s="96" t="s">
        <v>694</v>
      </c>
      <c r="B44" s="102" t="s">
        <v>88</v>
      </c>
      <c r="C44" s="98" t="n">
        <v>75</v>
      </c>
      <c r="D44" s="99" t="n">
        <v>75</v>
      </c>
    </row>
    <row r="45" customFormat="false" ht="15" hidden="false" customHeight="false" outlineLevel="0" collapsed="false">
      <c r="A45" s="96" t="s">
        <v>695</v>
      </c>
      <c r="B45" s="102" t="s">
        <v>136</v>
      </c>
      <c r="C45" s="98" t="n">
        <v>75</v>
      </c>
      <c r="D45" s="99" t="n">
        <v>75</v>
      </c>
    </row>
    <row r="46" customFormat="false" ht="15" hidden="false" customHeight="false" outlineLevel="0" collapsed="false">
      <c r="A46" s="96" t="s">
        <v>696</v>
      </c>
      <c r="B46" s="102" t="s">
        <v>144</v>
      </c>
      <c r="C46" s="98" t="n">
        <v>75</v>
      </c>
      <c r="D46" s="99" t="n">
        <v>75</v>
      </c>
    </row>
    <row r="47" customFormat="false" ht="15" hidden="false" customHeight="false" outlineLevel="0" collapsed="false">
      <c r="A47" s="96" t="s">
        <v>697</v>
      </c>
      <c r="B47" s="102" t="s">
        <v>698</v>
      </c>
      <c r="C47" s="98" t="n">
        <v>75</v>
      </c>
      <c r="D47" s="99" t="n">
        <v>75</v>
      </c>
    </row>
    <row r="48" customFormat="false" ht="15" hidden="false" customHeight="false" outlineLevel="0" collapsed="false">
      <c r="A48" s="96" t="s">
        <v>699</v>
      </c>
      <c r="B48" s="102" t="s">
        <v>108</v>
      </c>
      <c r="C48" s="98" t="n">
        <v>75</v>
      </c>
      <c r="D48" s="99" t="n">
        <v>75</v>
      </c>
    </row>
    <row r="49" customFormat="false" ht="15" hidden="false" customHeight="false" outlineLevel="0" collapsed="false">
      <c r="A49" s="96" t="s">
        <v>700</v>
      </c>
      <c r="B49" s="102" t="s">
        <v>471</v>
      </c>
      <c r="C49" s="98" t="n">
        <v>75</v>
      </c>
      <c r="D49" s="99" t="n">
        <v>75</v>
      </c>
    </row>
    <row r="50" customFormat="false" ht="15" hidden="false" customHeight="false" outlineLevel="0" collapsed="false">
      <c r="A50" s="96" t="s">
        <v>701</v>
      </c>
      <c r="B50" s="102" t="s">
        <v>702</v>
      </c>
      <c r="C50" s="98" t="n">
        <v>75</v>
      </c>
      <c r="D50" s="99" t="n">
        <v>75</v>
      </c>
    </row>
    <row r="51" customFormat="false" ht="15" hidden="false" customHeight="false" outlineLevel="0" collapsed="false">
      <c r="A51" s="96" t="s">
        <v>703</v>
      </c>
      <c r="B51" s="102" t="s">
        <v>140</v>
      </c>
      <c r="C51" s="98" t="n">
        <v>75</v>
      </c>
      <c r="D51" s="99" t="n">
        <v>75</v>
      </c>
    </row>
    <row r="52" customFormat="false" ht="15" hidden="false" customHeight="false" outlineLevel="0" collapsed="false">
      <c r="A52" s="96" t="s">
        <v>704</v>
      </c>
      <c r="B52" s="102" t="s">
        <v>142</v>
      </c>
      <c r="C52" s="98" t="n">
        <v>75</v>
      </c>
      <c r="D52" s="99" t="n">
        <v>75</v>
      </c>
    </row>
    <row r="53" customFormat="false" ht="15" hidden="false" customHeight="false" outlineLevel="0" collapsed="false">
      <c r="A53" s="96" t="s">
        <v>705</v>
      </c>
      <c r="B53" s="102" t="s">
        <v>138</v>
      </c>
      <c r="C53" s="98" t="n">
        <v>75</v>
      </c>
      <c r="D53" s="99" t="n">
        <v>75</v>
      </c>
    </row>
    <row r="54" customFormat="false" ht="15" hidden="false" customHeight="false" outlineLevel="0" collapsed="false">
      <c r="A54" s="96" t="s">
        <v>706</v>
      </c>
      <c r="B54" s="102" t="s">
        <v>154</v>
      </c>
      <c r="C54" s="98" t="n">
        <v>75</v>
      </c>
      <c r="D54" s="99" t="n">
        <v>75</v>
      </c>
    </row>
    <row r="55" customFormat="false" ht="15" hidden="false" customHeight="false" outlineLevel="0" collapsed="false">
      <c r="A55" s="96" t="s">
        <v>707</v>
      </c>
      <c r="B55" s="102" t="s">
        <v>128</v>
      </c>
      <c r="C55" s="98" t="n">
        <v>75</v>
      </c>
      <c r="D55" s="99" t="n">
        <v>75</v>
      </c>
    </row>
    <row r="56" customFormat="false" ht="15" hidden="false" customHeight="false" outlineLevel="0" collapsed="false">
      <c r="A56" s="96" t="s">
        <v>708</v>
      </c>
      <c r="B56" s="102" t="s">
        <v>170</v>
      </c>
      <c r="C56" s="98" t="n">
        <v>75</v>
      </c>
      <c r="D56" s="99" t="n">
        <v>75</v>
      </c>
    </row>
    <row r="57" customFormat="false" ht="15" hidden="false" customHeight="false" outlineLevel="0" collapsed="false">
      <c r="A57" s="96" t="s">
        <v>709</v>
      </c>
      <c r="B57" s="102" t="s">
        <v>198</v>
      </c>
      <c r="C57" s="98" t="n">
        <v>75</v>
      </c>
      <c r="D57" s="99" t="n">
        <v>75</v>
      </c>
    </row>
    <row r="58" customFormat="false" ht="15" hidden="false" customHeight="false" outlineLevel="0" collapsed="false">
      <c r="A58" s="96" t="s">
        <v>710</v>
      </c>
      <c r="B58" s="102" t="s">
        <v>188</v>
      </c>
      <c r="C58" s="98" t="n">
        <v>75</v>
      </c>
      <c r="D58" s="99" t="n">
        <v>75</v>
      </c>
    </row>
    <row r="59" customFormat="false" ht="15" hidden="false" customHeight="false" outlineLevel="0" collapsed="false">
      <c r="A59" s="96" t="s">
        <v>711</v>
      </c>
      <c r="B59" s="102" t="s">
        <v>589</v>
      </c>
      <c r="C59" s="98" t="n">
        <v>75</v>
      </c>
      <c r="D59" s="99" t="n">
        <v>75</v>
      </c>
    </row>
    <row r="60" customFormat="false" ht="15" hidden="false" customHeight="false" outlineLevel="0" collapsed="false">
      <c r="A60" s="96" t="s">
        <v>712</v>
      </c>
      <c r="B60" s="102" t="s">
        <v>713</v>
      </c>
      <c r="C60" s="98" t="n">
        <v>75</v>
      </c>
      <c r="D60" s="99" t="n">
        <v>75</v>
      </c>
    </row>
    <row r="61" customFormat="false" ht="15" hidden="false" customHeight="false" outlineLevel="0" collapsed="false">
      <c r="A61" s="96" t="s">
        <v>714</v>
      </c>
      <c r="B61" s="102" t="s">
        <v>715</v>
      </c>
      <c r="C61" s="98" t="n">
        <v>75</v>
      </c>
      <c r="D61" s="99" t="n">
        <v>75</v>
      </c>
    </row>
    <row r="62" customFormat="false" ht="15" hidden="false" customHeight="false" outlineLevel="0" collapsed="false">
      <c r="A62" s="96" t="s">
        <v>716</v>
      </c>
      <c r="B62" s="102" t="s">
        <v>717</v>
      </c>
      <c r="C62" s="98" t="n">
        <v>75</v>
      </c>
      <c r="D62" s="99" t="n">
        <v>75</v>
      </c>
    </row>
    <row r="63" customFormat="false" ht="15" hidden="false" customHeight="false" outlineLevel="0" collapsed="false">
      <c r="A63" s="96" t="s">
        <v>718</v>
      </c>
      <c r="B63" s="102" t="s">
        <v>94</v>
      </c>
      <c r="C63" s="98" t="n">
        <v>75</v>
      </c>
      <c r="D63" s="99" t="n">
        <v>75</v>
      </c>
    </row>
    <row r="64" customFormat="false" ht="15" hidden="false" customHeight="false" outlineLevel="0" collapsed="false">
      <c r="A64" s="96" t="s">
        <v>719</v>
      </c>
      <c r="B64" s="102" t="s">
        <v>720</v>
      </c>
      <c r="C64" s="98" t="n">
        <v>75</v>
      </c>
      <c r="D64" s="99" t="n">
        <v>75</v>
      </c>
    </row>
    <row r="65" customFormat="false" ht="15" hidden="false" customHeight="false" outlineLevel="0" collapsed="false">
      <c r="A65" s="96" t="s">
        <v>721</v>
      </c>
      <c r="B65" s="102" t="s">
        <v>722</v>
      </c>
      <c r="C65" s="98" t="n">
        <v>75</v>
      </c>
      <c r="D65" s="99" t="n">
        <v>75</v>
      </c>
    </row>
    <row r="66" customFormat="false" ht="15" hidden="false" customHeight="false" outlineLevel="0" collapsed="false">
      <c r="A66" s="96" t="s">
        <v>723</v>
      </c>
      <c r="B66" s="102" t="s">
        <v>209</v>
      </c>
      <c r="C66" s="98" t="n">
        <v>75</v>
      </c>
      <c r="D66" s="99" t="n">
        <v>75</v>
      </c>
    </row>
    <row r="67" customFormat="false" ht="15" hidden="false" customHeight="false" outlineLevel="0" collapsed="false">
      <c r="A67" s="96" t="s">
        <v>724</v>
      </c>
      <c r="B67" s="102" t="s">
        <v>219</v>
      </c>
      <c r="C67" s="98" t="n">
        <v>75</v>
      </c>
      <c r="D67" s="99" t="n">
        <v>75</v>
      </c>
    </row>
    <row r="68" customFormat="false" ht="15" hidden="false" customHeight="false" outlineLevel="0" collapsed="false">
      <c r="A68" s="96" t="s">
        <v>725</v>
      </c>
      <c r="B68" s="102" t="s">
        <v>213</v>
      </c>
      <c r="C68" s="98" t="n">
        <v>75</v>
      </c>
      <c r="D68" s="99" t="n">
        <v>75</v>
      </c>
    </row>
    <row r="69" customFormat="false" ht="15" hidden="false" customHeight="false" outlineLevel="0" collapsed="false">
      <c r="A69" s="96" t="s">
        <v>726</v>
      </c>
      <c r="B69" s="102" t="s">
        <v>231</v>
      </c>
      <c r="C69" s="98" t="n">
        <v>75</v>
      </c>
      <c r="D69" s="99" t="n">
        <v>75</v>
      </c>
    </row>
    <row r="70" customFormat="false" ht="15" hidden="false" customHeight="false" outlineLevel="0" collapsed="false">
      <c r="A70" s="96" t="s">
        <v>727</v>
      </c>
      <c r="B70" s="102" t="s">
        <v>728</v>
      </c>
      <c r="C70" s="98" t="n">
        <v>75</v>
      </c>
      <c r="D70" s="99" t="n">
        <v>75</v>
      </c>
    </row>
    <row r="71" customFormat="false" ht="15" hidden="false" customHeight="false" outlineLevel="0" collapsed="false">
      <c r="A71" s="96" t="s">
        <v>729</v>
      </c>
      <c r="B71" s="102" t="s">
        <v>283</v>
      </c>
      <c r="C71" s="98" t="n">
        <v>75</v>
      </c>
      <c r="D71" s="99" t="n">
        <v>75</v>
      </c>
    </row>
    <row r="72" customFormat="false" ht="15" hidden="false" customHeight="false" outlineLevel="0" collapsed="false">
      <c r="A72" s="96" t="s">
        <v>730</v>
      </c>
      <c r="B72" s="102" t="s">
        <v>731</v>
      </c>
      <c r="C72" s="98" t="n">
        <v>75</v>
      </c>
      <c r="D72" s="99" t="n">
        <v>75</v>
      </c>
    </row>
    <row r="73" customFormat="false" ht="15" hidden="false" customHeight="false" outlineLevel="0" collapsed="false">
      <c r="A73" s="96" t="s">
        <v>732</v>
      </c>
      <c r="B73" s="102" t="s">
        <v>243</v>
      </c>
      <c r="C73" s="98" t="n">
        <v>75</v>
      </c>
      <c r="D73" s="99" t="n">
        <v>75</v>
      </c>
    </row>
    <row r="74" customFormat="false" ht="15" hidden="false" customHeight="false" outlineLevel="0" collapsed="false">
      <c r="A74" s="96" t="s">
        <v>733</v>
      </c>
      <c r="B74" s="102" t="s">
        <v>273</v>
      </c>
      <c r="C74" s="98" t="n">
        <v>75</v>
      </c>
      <c r="D74" s="99" t="n">
        <v>75</v>
      </c>
    </row>
    <row r="75" customFormat="false" ht="15" hidden="false" customHeight="false" outlineLevel="0" collapsed="false">
      <c r="A75" s="96" t="s">
        <v>734</v>
      </c>
      <c r="B75" s="102" t="s">
        <v>735</v>
      </c>
      <c r="C75" s="98" t="n">
        <v>75</v>
      </c>
      <c r="D75" s="99" t="n">
        <v>75</v>
      </c>
    </row>
    <row r="76" customFormat="false" ht="15" hidden="false" customHeight="false" outlineLevel="0" collapsed="false">
      <c r="A76" s="96" t="s">
        <v>736</v>
      </c>
      <c r="B76" s="102" t="s">
        <v>737</v>
      </c>
      <c r="C76" s="98" t="n">
        <v>75</v>
      </c>
      <c r="D76" s="99" t="n">
        <v>75</v>
      </c>
    </row>
    <row r="77" customFormat="false" ht="15" hidden="false" customHeight="false" outlineLevel="0" collapsed="false">
      <c r="A77" s="96" t="s">
        <v>738</v>
      </c>
      <c r="B77" s="102" t="s">
        <v>595</v>
      </c>
      <c r="C77" s="98" t="n">
        <v>75</v>
      </c>
      <c r="D77" s="99" t="n">
        <v>75</v>
      </c>
    </row>
    <row r="78" customFormat="false" ht="15" hidden="false" customHeight="false" outlineLevel="0" collapsed="false">
      <c r="A78" s="96" t="s">
        <v>739</v>
      </c>
      <c r="B78" s="102" t="s">
        <v>279</v>
      </c>
      <c r="C78" s="98" t="n">
        <v>75</v>
      </c>
      <c r="D78" s="99" t="n">
        <v>75</v>
      </c>
    </row>
    <row r="79" customFormat="false" ht="15" hidden="false" customHeight="false" outlineLevel="0" collapsed="false">
      <c r="A79" s="96" t="s">
        <v>740</v>
      </c>
      <c r="B79" s="102" t="s">
        <v>433</v>
      </c>
      <c r="C79" s="98" t="n">
        <v>75</v>
      </c>
      <c r="D79" s="99" t="n">
        <v>75</v>
      </c>
    </row>
    <row r="80" customFormat="false" ht="15" hidden="false" customHeight="false" outlineLevel="0" collapsed="false">
      <c r="A80" s="96" t="s">
        <v>741</v>
      </c>
      <c r="B80" s="102" t="s">
        <v>599</v>
      </c>
      <c r="C80" s="98" t="n">
        <v>75</v>
      </c>
      <c r="D80" s="99" t="n">
        <v>75</v>
      </c>
    </row>
    <row r="81" customFormat="false" ht="15" hidden="false" customHeight="false" outlineLevel="0" collapsed="false">
      <c r="A81" s="96" t="s">
        <v>742</v>
      </c>
      <c r="B81" s="102" t="s">
        <v>743</v>
      </c>
      <c r="C81" s="98" t="n">
        <v>75</v>
      </c>
      <c r="D81" s="99" t="n">
        <v>75</v>
      </c>
    </row>
    <row r="82" customFormat="false" ht="15" hidden="false" customHeight="false" outlineLevel="0" collapsed="false">
      <c r="A82" s="96" t="s">
        <v>744</v>
      </c>
      <c r="B82" s="102" t="s">
        <v>271</v>
      </c>
      <c r="C82" s="98" t="n">
        <v>75</v>
      </c>
      <c r="D82" s="99" t="n">
        <v>75</v>
      </c>
    </row>
    <row r="83" customFormat="false" ht="15" hidden="false" customHeight="false" outlineLevel="0" collapsed="false">
      <c r="A83" s="96" t="s">
        <v>745</v>
      </c>
      <c r="B83" s="102" t="s">
        <v>307</v>
      </c>
      <c r="C83" s="98" t="n">
        <v>75</v>
      </c>
      <c r="D83" s="99" t="n">
        <v>75</v>
      </c>
    </row>
    <row r="84" customFormat="false" ht="15" hidden="false" customHeight="false" outlineLevel="0" collapsed="false">
      <c r="A84" s="96" t="s">
        <v>746</v>
      </c>
      <c r="B84" s="102" t="s">
        <v>301</v>
      </c>
      <c r="C84" s="98" t="n">
        <v>75</v>
      </c>
      <c r="D84" s="99" t="n">
        <v>75</v>
      </c>
    </row>
    <row r="85" customFormat="false" ht="15" hidden="false" customHeight="false" outlineLevel="0" collapsed="false">
      <c r="A85" s="96" t="s">
        <v>747</v>
      </c>
      <c r="B85" s="102" t="s">
        <v>305</v>
      </c>
      <c r="C85" s="98" t="n">
        <v>75</v>
      </c>
      <c r="D85" s="99" t="n">
        <v>75</v>
      </c>
    </row>
    <row r="86" customFormat="false" ht="15" hidden="false" customHeight="false" outlineLevel="0" collapsed="false">
      <c r="A86" s="96" t="s">
        <v>748</v>
      </c>
      <c r="B86" s="102" t="s">
        <v>323</v>
      </c>
      <c r="C86" s="98" t="n">
        <v>75</v>
      </c>
      <c r="D86" s="99" t="n">
        <v>75</v>
      </c>
    </row>
    <row r="87" customFormat="false" ht="15" hidden="false" customHeight="false" outlineLevel="0" collapsed="false">
      <c r="A87" s="96" t="s">
        <v>749</v>
      </c>
      <c r="B87" s="102" t="s">
        <v>469</v>
      </c>
      <c r="C87" s="98" t="n">
        <v>75</v>
      </c>
      <c r="D87" s="99" t="n">
        <v>75</v>
      </c>
    </row>
    <row r="88" customFormat="false" ht="15" hidden="false" customHeight="false" outlineLevel="0" collapsed="false">
      <c r="A88" s="96" t="s">
        <v>750</v>
      </c>
      <c r="B88" s="102" t="s">
        <v>751</v>
      </c>
      <c r="C88" s="98" t="n">
        <v>75</v>
      </c>
      <c r="D88" s="99" t="n">
        <v>75</v>
      </c>
    </row>
    <row r="89" customFormat="false" ht="15" hidden="false" customHeight="false" outlineLevel="0" collapsed="false">
      <c r="A89" s="96" t="s">
        <v>752</v>
      </c>
      <c r="B89" s="102" t="s">
        <v>753</v>
      </c>
      <c r="C89" s="98" t="n">
        <v>75</v>
      </c>
      <c r="D89" s="99" t="n">
        <v>75</v>
      </c>
    </row>
    <row r="90" customFormat="false" ht="15" hidden="false" customHeight="false" outlineLevel="0" collapsed="false">
      <c r="A90" s="96" t="s">
        <v>754</v>
      </c>
      <c r="B90" s="102" t="s">
        <v>194</v>
      </c>
      <c r="C90" s="98" t="n">
        <v>75</v>
      </c>
      <c r="D90" s="99" t="n">
        <v>75</v>
      </c>
    </row>
    <row r="91" customFormat="false" ht="15" hidden="false" customHeight="false" outlineLevel="0" collapsed="false">
      <c r="A91" s="96" t="s">
        <v>755</v>
      </c>
      <c r="B91" s="102" t="s">
        <v>337</v>
      </c>
      <c r="C91" s="98" t="n">
        <v>75</v>
      </c>
      <c r="D91" s="99" t="n">
        <v>75</v>
      </c>
    </row>
    <row r="92" customFormat="false" ht="15" hidden="false" customHeight="false" outlineLevel="0" collapsed="false">
      <c r="A92" s="96" t="s">
        <v>756</v>
      </c>
      <c r="B92" s="102" t="s">
        <v>341</v>
      </c>
      <c r="C92" s="98" t="n">
        <v>75</v>
      </c>
      <c r="D92" s="99" t="n">
        <v>75</v>
      </c>
    </row>
    <row r="93" customFormat="false" ht="15" hidden="false" customHeight="false" outlineLevel="0" collapsed="false">
      <c r="A93" s="96" t="s">
        <v>757</v>
      </c>
      <c r="B93" s="102" t="s">
        <v>257</v>
      </c>
      <c r="C93" s="98" t="n">
        <v>75</v>
      </c>
      <c r="D93" s="99" t="n">
        <v>75</v>
      </c>
    </row>
    <row r="94" customFormat="false" ht="15" hidden="false" customHeight="false" outlineLevel="0" collapsed="false">
      <c r="A94" s="96" t="s">
        <v>758</v>
      </c>
      <c r="B94" s="102" t="s">
        <v>287</v>
      </c>
      <c r="C94" s="98" t="n">
        <v>75</v>
      </c>
      <c r="D94" s="99" t="n">
        <v>75</v>
      </c>
    </row>
    <row r="95" customFormat="false" ht="15" hidden="false" customHeight="false" outlineLevel="0" collapsed="false">
      <c r="A95" s="96" t="s">
        <v>759</v>
      </c>
      <c r="B95" s="102" t="s">
        <v>211</v>
      </c>
      <c r="C95" s="98" t="n">
        <v>75</v>
      </c>
      <c r="D95" s="99" t="n">
        <v>75</v>
      </c>
    </row>
    <row r="96" customFormat="false" ht="15" hidden="false" customHeight="false" outlineLevel="0" collapsed="false">
      <c r="A96" s="96" t="s">
        <v>760</v>
      </c>
      <c r="B96" s="102" t="s">
        <v>347</v>
      </c>
      <c r="C96" s="98" t="n">
        <v>75</v>
      </c>
      <c r="D96" s="99" t="n">
        <v>75</v>
      </c>
    </row>
    <row r="97" customFormat="false" ht="15" hidden="false" customHeight="false" outlineLevel="0" collapsed="false">
      <c r="A97" s="96" t="s">
        <v>761</v>
      </c>
      <c r="B97" s="102" t="s">
        <v>357</v>
      </c>
      <c r="C97" s="98" t="n">
        <v>75</v>
      </c>
      <c r="D97" s="99" t="n">
        <v>75</v>
      </c>
    </row>
    <row r="98" customFormat="false" ht="15" hidden="false" customHeight="false" outlineLevel="0" collapsed="false">
      <c r="A98" s="96" t="s">
        <v>762</v>
      </c>
      <c r="B98" s="102" t="s">
        <v>359</v>
      </c>
      <c r="C98" s="98" t="n">
        <v>75</v>
      </c>
      <c r="D98" s="99" t="n">
        <v>75</v>
      </c>
    </row>
    <row r="99" customFormat="false" ht="15" hidden="false" customHeight="false" outlineLevel="0" collapsed="false">
      <c r="A99" s="96" t="s">
        <v>763</v>
      </c>
      <c r="B99" s="102" t="s">
        <v>221</v>
      </c>
      <c r="C99" s="98" t="n">
        <v>75</v>
      </c>
      <c r="D99" s="99" t="n">
        <v>75</v>
      </c>
    </row>
    <row r="100" customFormat="false" ht="15" hidden="false" customHeight="false" outlineLevel="0" collapsed="false">
      <c r="A100" s="96" t="s">
        <v>764</v>
      </c>
      <c r="B100" s="102" t="s">
        <v>765</v>
      </c>
      <c r="C100" s="98" t="n">
        <v>75</v>
      </c>
      <c r="D100" s="99" t="n">
        <v>75</v>
      </c>
    </row>
    <row r="101" customFormat="false" ht="15" hidden="false" customHeight="false" outlineLevel="0" collapsed="false">
      <c r="A101" s="96" t="s">
        <v>766</v>
      </c>
      <c r="B101" s="102" t="s">
        <v>90</v>
      </c>
      <c r="C101" s="98" t="n">
        <v>75</v>
      </c>
      <c r="D101" s="99" t="n">
        <v>75</v>
      </c>
    </row>
    <row r="102" customFormat="false" ht="15" hidden="false" customHeight="false" outlineLevel="0" collapsed="false">
      <c r="A102" s="96" t="s">
        <v>767</v>
      </c>
      <c r="B102" s="102" t="s">
        <v>768</v>
      </c>
      <c r="C102" s="98" t="n">
        <v>75</v>
      </c>
      <c r="D102" s="99" t="n">
        <v>75</v>
      </c>
    </row>
    <row r="103" customFormat="false" ht="15" hidden="false" customHeight="false" outlineLevel="0" collapsed="false">
      <c r="A103" s="96" t="s">
        <v>769</v>
      </c>
      <c r="B103" s="102" t="s">
        <v>373</v>
      </c>
      <c r="C103" s="98" t="n">
        <v>75</v>
      </c>
      <c r="D103" s="99" t="n">
        <v>75</v>
      </c>
    </row>
    <row r="104" customFormat="false" ht="15" hidden="false" customHeight="false" outlineLevel="0" collapsed="false">
      <c r="A104" s="96" t="s">
        <v>770</v>
      </c>
      <c r="B104" s="102" t="s">
        <v>771</v>
      </c>
      <c r="C104" s="98" t="n">
        <v>75</v>
      </c>
      <c r="D104" s="99" t="n">
        <v>75</v>
      </c>
    </row>
    <row r="105" customFormat="false" ht="15" hidden="false" customHeight="false" outlineLevel="0" collapsed="false">
      <c r="A105" s="96" t="s">
        <v>772</v>
      </c>
      <c r="B105" s="102" t="s">
        <v>110</v>
      </c>
      <c r="C105" s="98" t="n">
        <v>75</v>
      </c>
      <c r="D105" s="99" t="n">
        <v>75</v>
      </c>
    </row>
    <row r="106" customFormat="false" ht="15" hidden="false" customHeight="false" outlineLevel="0" collapsed="false">
      <c r="A106" s="96" t="s">
        <v>773</v>
      </c>
      <c r="B106" s="102" t="s">
        <v>387</v>
      </c>
      <c r="C106" s="98" t="n">
        <v>75</v>
      </c>
      <c r="D106" s="99" t="n">
        <v>75</v>
      </c>
    </row>
    <row r="107" customFormat="false" ht="15" hidden="false" customHeight="false" outlineLevel="0" collapsed="false">
      <c r="A107" s="96" t="s">
        <v>774</v>
      </c>
      <c r="B107" s="102" t="s">
        <v>775</v>
      </c>
      <c r="C107" s="98" t="n">
        <v>75</v>
      </c>
      <c r="D107" s="99" t="n">
        <v>75</v>
      </c>
    </row>
    <row r="108" customFormat="false" ht="15" hidden="false" customHeight="false" outlineLevel="0" collapsed="false">
      <c r="A108" s="96" t="s">
        <v>776</v>
      </c>
      <c r="B108" s="102" t="s">
        <v>395</v>
      </c>
      <c r="C108" s="98" t="n">
        <v>75</v>
      </c>
      <c r="D108" s="99" t="n">
        <v>75</v>
      </c>
    </row>
    <row r="109" customFormat="false" ht="15" hidden="false" customHeight="false" outlineLevel="0" collapsed="false">
      <c r="A109" s="96" t="s">
        <v>777</v>
      </c>
      <c r="B109" s="102" t="s">
        <v>525</v>
      </c>
      <c r="C109" s="98" t="n">
        <v>75</v>
      </c>
      <c r="D109" s="99" t="n">
        <v>75</v>
      </c>
    </row>
    <row r="110" customFormat="false" ht="15" hidden="false" customHeight="false" outlineLevel="0" collapsed="false">
      <c r="A110" s="96" t="s">
        <v>778</v>
      </c>
      <c r="B110" s="102" t="s">
        <v>38</v>
      </c>
      <c r="C110" s="98" t="n">
        <v>75</v>
      </c>
      <c r="D110" s="99" t="n">
        <v>75</v>
      </c>
    </row>
    <row r="111" customFormat="false" ht="15" hidden="false" customHeight="false" outlineLevel="0" collapsed="false">
      <c r="A111" s="96" t="s">
        <v>779</v>
      </c>
      <c r="B111" s="102" t="s">
        <v>780</v>
      </c>
      <c r="C111" s="98" t="n">
        <v>75</v>
      </c>
      <c r="D111" s="99" t="n">
        <v>75</v>
      </c>
    </row>
    <row r="112" customFormat="false" ht="15" hidden="false" customHeight="false" outlineLevel="0" collapsed="false">
      <c r="A112" s="96" t="s">
        <v>781</v>
      </c>
      <c r="B112" s="102" t="s">
        <v>291</v>
      </c>
      <c r="C112" s="98" t="n">
        <v>75</v>
      </c>
      <c r="D112" s="99" t="n">
        <v>75</v>
      </c>
    </row>
    <row r="113" customFormat="false" ht="15" hidden="false" customHeight="false" outlineLevel="0" collapsed="false">
      <c r="A113" s="96" t="s">
        <v>782</v>
      </c>
      <c r="B113" s="102" t="s">
        <v>575</v>
      </c>
      <c r="C113" s="98" t="n">
        <v>75</v>
      </c>
      <c r="D113" s="99" t="n">
        <v>75</v>
      </c>
    </row>
    <row r="114" customFormat="false" ht="15" hidden="false" customHeight="false" outlineLevel="0" collapsed="false">
      <c r="A114" s="96" t="s">
        <v>783</v>
      </c>
      <c r="B114" s="102" t="s">
        <v>415</v>
      </c>
      <c r="C114" s="98" t="n">
        <v>75</v>
      </c>
      <c r="D114" s="99" t="n">
        <v>75</v>
      </c>
    </row>
    <row r="115" customFormat="false" ht="15" hidden="false" customHeight="false" outlineLevel="0" collapsed="false">
      <c r="A115" s="96" t="s">
        <v>784</v>
      </c>
      <c r="B115" s="102" t="s">
        <v>785</v>
      </c>
      <c r="C115" s="98" t="n">
        <v>75</v>
      </c>
      <c r="D115" s="99" t="n">
        <v>75</v>
      </c>
    </row>
    <row r="116" customFormat="false" ht="15" hidden="false" customHeight="false" outlineLevel="0" collapsed="false">
      <c r="A116" s="96" t="s">
        <v>786</v>
      </c>
      <c r="B116" s="102" t="s">
        <v>413</v>
      </c>
      <c r="C116" s="98" t="n">
        <v>75</v>
      </c>
      <c r="D116" s="99" t="n">
        <v>75</v>
      </c>
    </row>
    <row r="117" customFormat="false" ht="15" hidden="false" customHeight="false" outlineLevel="0" collapsed="false">
      <c r="A117" s="96" t="s">
        <v>787</v>
      </c>
      <c r="B117" s="102" t="s">
        <v>788</v>
      </c>
      <c r="C117" s="98" t="n">
        <v>75</v>
      </c>
      <c r="D117" s="99" t="n">
        <v>75</v>
      </c>
    </row>
    <row r="118" customFormat="false" ht="15" hidden="false" customHeight="false" outlineLevel="0" collapsed="false">
      <c r="A118" s="96" t="s">
        <v>789</v>
      </c>
      <c r="B118" s="102" t="s">
        <v>40</v>
      </c>
      <c r="C118" s="98" t="n">
        <v>75</v>
      </c>
      <c r="D118" s="99" t="n">
        <v>75</v>
      </c>
    </row>
    <row r="119" customFormat="false" ht="15" hidden="false" customHeight="false" outlineLevel="0" collapsed="false">
      <c r="A119" s="96" t="s">
        <v>790</v>
      </c>
      <c r="B119" s="102" t="s">
        <v>429</v>
      </c>
      <c r="C119" s="98" t="n">
        <v>75</v>
      </c>
      <c r="D119" s="99" t="n">
        <v>75</v>
      </c>
    </row>
    <row r="120" customFormat="false" ht="15" hidden="false" customHeight="false" outlineLevel="0" collapsed="false">
      <c r="A120" s="96" t="s">
        <v>791</v>
      </c>
      <c r="B120" s="102" t="s">
        <v>792</v>
      </c>
      <c r="C120" s="98" t="n">
        <v>75</v>
      </c>
      <c r="D120" s="99" t="n">
        <v>75</v>
      </c>
    </row>
    <row r="121" customFormat="false" ht="15" hidden="false" customHeight="false" outlineLevel="0" collapsed="false">
      <c r="A121" s="96" t="s">
        <v>793</v>
      </c>
      <c r="B121" s="102" t="s">
        <v>78</v>
      </c>
      <c r="C121" s="98" t="n">
        <v>75</v>
      </c>
      <c r="D121" s="99" t="n">
        <v>75</v>
      </c>
    </row>
    <row r="122" customFormat="false" ht="15" hidden="false" customHeight="false" outlineLevel="0" collapsed="false">
      <c r="A122" s="96" t="s">
        <v>794</v>
      </c>
      <c r="B122" s="102" t="s">
        <v>529</v>
      </c>
      <c r="C122" s="98" t="n">
        <v>75</v>
      </c>
      <c r="D122" s="99" t="n">
        <v>75</v>
      </c>
    </row>
    <row r="123" customFormat="false" ht="15" hidden="false" customHeight="false" outlineLevel="0" collapsed="false">
      <c r="A123" s="96" t="s">
        <v>795</v>
      </c>
      <c r="B123" s="102" t="s">
        <v>437</v>
      </c>
      <c r="C123" s="98" t="n">
        <v>75</v>
      </c>
      <c r="D123" s="99" t="n">
        <v>75</v>
      </c>
    </row>
    <row r="124" customFormat="false" ht="15" hidden="false" customHeight="false" outlineLevel="0" collapsed="false">
      <c r="A124" s="96" t="s">
        <v>796</v>
      </c>
      <c r="B124" s="102" t="s">
        <v>447</v>
      </c>
      <c r="C124" s="98" t="n">
        <v>75</v>
      </c>
      <c r="D124" s="99" t="n">
        <v>75</v>
      </c>
    </row>
    <row r="125" customFormat="false" ht="15" hidden="false" customHeight="false" outlineLevel="0" collapsed="false">
      <c r="A125" s="96" t="s">
        <v>797</v>
      </c>
      <c r="B125" s="102" t="s">
        <v>798</v>
      </c>
      <c r="C125" s="98" t="n">
        <v>75</v>
      </c>
      <c r="D125" s="99" t="n">
        <v>75</v>
      </c>
    </row>
    <row r="126" customFormat="false" ht="15" hidden="false" customHeight="false" outlineLevel="0" collapsed="false">
      <c r="A126" s="96" t="s">
        <v>799</v>
      </c>
      <c r="B126" s="102" t="s">
        <v>553</v>
      </c>
      <c r="C126" s="98" t="n">
        <v>75</v>
      </c>
      <c r="D126" s="99" t="n">
        <v>75</v>
      </c>
    </row>
    <row r="127" customFormat="false" ht="15" hidden="false" customHeight="false" outlineLevel="0" collapsed="false">
      <c r="A127" s="96" t="s">
        <v>800</v>
      </c>
      <c r="B127" s="102" t="s">
        <v>459</v>
      </c>
      <c r="C127" s="98" t="n">
        <v>75</v>
      </c>
      <c r="D127" s="99" t="n">
        <v>75</v>
      </c>
    </row>
    <row r="128" customFormat="false" ht="15" hidden="false" customHeight="false" outlineLevel="0" collapsed="false">
      <c r="A128" s="96" t="s">
        <v>801</v>
      </c>
      <c r="B128" s="102" t="s">
        <v>467</v>
      </c>
      <c r="C128" s="98" t="n">
        <v>75</v>
      </c>
      <c r="D128" s="99" t="n">
        <v>75</v>
      </c>
    </row>
    <row r="129" customFormat="false" ht="15" hidden="false" customHeight="false" outlineLevel="0" collapsed="false">
      <c r="A129" s="96" t="s">
        <v>802</v>
      </c>
      <c r="B129" s="102" t="s">
        <v>803</v>
      </c>
      <c r="C129" s="98" t="n">
        <v>75</v>
      </c>
      <c r="D129" s="99" t="n">
        <v>75</v>
      </c>
    </row>
    <row r="130" customFormat="false" ht="15" hidden="false" customHeight="false" outlineLevel="0" collapsed="false">
      <c r="A130" s="96" t="s">
        <v>804</v>
      </c>
      <c r="B130" s="102" t="s">
        <v>487</v>
      </c>
      <c r="C130" s="98" t="n">
        <v>75</v>
      </c>
      <c r="D130" s="99" t="n">
        <v>75</v>
      </c>
    </row>
    <row r="131" customFormat="false" ht="15" hidden="false" customHeight="false" outlineLevel="0" collapsed="false">
      <c r="A131" s="96" t="s">
        <v>805</v>
      </c>
      <c r="B131" s="102" t="s">
        <v>52</v>
      </c>
      <c r="C131" s="98" t="n">
        <v>75</v>
      </c>
      <c r="D131" s="99" t="n">
        <v>75</v>
      </c>
    </row>
    <row r="132" customFormat="false" ht="15" hidden="false" customHeight="false" outlineLevel="0" collapsed="false">
      <c r="A132" s="96" t="s">
        <v>806</v>
      </c>
      <c r="B132" s="102" t="s">
        <v>499</v>
      </c>
      <c r="C132" s="98" t="n">
        <v>75</v>
      </c>
      <c r="D132" s="99" t="n">
        <v>75</v>
      </c>
    </row>
    <row r="133" customFormat="false" ht="15" hidden="false" customHeight="false" outlineLevel="0" collapsed="false">
      <c r="A133" s="96" t="s">
        <v>807</v>
      </c>
      <c r="B133" s="102" t="s">
        <v>509</v>
      </c>
      <c r="C133" s="98" t="n">
        <v>75</v>
      </c>
      <c r="D133" s="99" t="n">
        <v>75</v>
      </c>
    </row>
    <row r="134" customFormat="false" ht="15" hidden="false" customHeight="false" outlineLevel="0" collapsed="false">
      <c r="A134" s="96" t="s">
        <v>808</v>
      </c>
      <c r="B134" s="102" t="s">
        <v>809</v>
      </c>
      <c r="C134" s="98" t="n">
        <v>75</v>
      </c>
      <c r="D134" s="99" t="n">
        <v>75</v>
      </c>
    </row>
    <row r="135" customFormat="false" ht="15" hidden="false" customHeight="false" outlineLevel="0" collapsed="false">
      <c r="A135" s="96" t="s">
        <v>810</v>
      </c>
      <c r="B135" s="102" t="s">
        <v>811</v>
      </c>
      <c r="C135" s="98" t="n">
        <v>75</v>
      </c>
      <c r="D135" s="99" t="n">
        <v>75</v>
      </c>
    </row>
    <row r="136" customFormat="false" ht="15" hidden="false" customHeight="false" outlineLevel="0" collapsed="false">
      <c r="A136" s="96" t="s">
        <v>812</v>
      </c>
      <c r="B136" s="102" t="s">
        <v>511</v>
      </c>
      <c r="C136" s="98" t="n">
        <v>75</v>
      </c>
      <c r="D136" s="99" t="n">
        <v>75</v>
      </c>
    </row>
    <row r="137" customFormat="false" ht="15" hidden="false" customHeight="false" outlineLevel="0" collapsed="false">
      <c r="A137" s="96" t="s">
        <v>813</v>
      </c>
      <c r="B137" s="102" t="s">
        <v>18</v>
      </c>
      <c r="C137" s="98" t="n">
        <v>75</v>
      </c>
      <c r="D137" s="99" t="n">
        <v>75</v>
      </c>
    </row>
    <row r="138" customFormat="false" ht="15" hidden="false" customHeight="false" outlineLevel="0" collapsed="false">
      <c r="A138" s="96" t="s">
        <v>814</v>
      </c>
      <c r="B138" s="102" t="s">
        <v>156</v>
      </c>
      <c r="C138" s="98" t="n">
        <v>75</v>
      </c>
      <c r="D138" s="99" t="n">
        <v>75</v>
      </c>
    </row>
    <row r="139" customFormat="false" ht="15" hidden="false" customHeight="false" outlineLevel="0" collapsed="false">
      <c r="A139" s="96" t="s">
        <v>815</v>
      </c>
      <c r="B139" s="102" t="s">
        <v>160</v>
      </c>
      <c r="C139" s="98" t="n">
        <v>75</v>
      </c>
      <c r="D139" s="99" t="n">
        <v>75</v>
      </c>
    </row>
    <row r="140" customFormat="false" ht="15" hidden="false" customHeight="false" outlineLevel="0" collapsed="false">
      <c r="A140" s="96" t="s">
        <v>816</v>
      </c>
      <c r="B140" s="102" t="s">
        <v>817</v>
      </c>
      <c r="C140" s="98" t="n">
        <v>75</v>
      </c>
      <c r="D140" s="99" t="n">
        <v>75</v>
      </c>
    </row>
    <row r="141" customFormat="false" ht="15" hidden="false" customHeight="false" outlineLevel="0" collapsed="false">
      <c r="A141" s="96" t="s">
        <v>818</v>
      </c>
      <c r="B141" s="102" t="s">
        <v>819</v>
      </c>
      <c r="C141" s="98" t="n">
        <v>75</v>
      </c>
      <c r="D141" s="99" t="n">
        <v>75</v>
      </c>
    </row>
    <row r="142" customFormat="false" ht="15" hidden="false" customHeight="false" outlineLevel="0" collapsed="false">
      <c r="A142" s="96" t="s">
        <v>820</v>
      </c>
      <c r="B142" s="102" t="s">
        <v>547</v>
      </c>
      <c r="C142" s="98" t="n">
        <v>75</v>
      </c>
      <c r="D142" s="99" t="n">
        <v>75</v>
      </c>
    </row>
    <row r="143" customFormat="false" ht="15" hidden="false" customHeight="false" outlineLevel="0" collapsed="false">
      <c r="A143" s="96" t="s">
        <v>821</v>
      </c>
      <c r="B143" s="102" t="s">
        <v>397</v>
      </c>
      <c r="C143" s="98" t="n">
        <v>75</v>
      </c>
      <c r="D143" s="99" t="n">
        <v>75</v>
      </c>
    </row>
    <row r="144" customFormat="false" ht="15" hidden="false" customHeight="false" outlineLevel="0" collapsed="false">
      <c r="A144" s="96" t="s">
        <v>822</v>
      </c>
      <c r="B144" s="102" t="s">
        <v>12</v>
      </c>
      <c r="C144" s="98" t="n">
        <v>75</v>
      </c>
      <c r="D144" s="99" t="n">
        <v>75</v>
      </c>
    </row>
    <row r="145" customFormat="false" ht="15" hidden="false" customHeight="false" outlineLevel="0" collapsed="false">
      <c r="A145" s="96" t="s">
        <v>823</v>
      </c>
      <c r="B145" s="102" t="s">
        <v>559</v>
      </c>
      <c r="C145" s="98" t="n">
        <v>75</v>
      </c>
      <c r="D145" s="99" t="n">
        <v>75</v>
      </c>
    </row>
    <row r="146" customFormat="false" ht="15" hidden="false" customHeight="false" outlineLevel="0" collapsed="false">
      <c r="A146" s="96" t="s">
        <v>824</v>
      </c>
      <c r="B146" s="102" t="s">
        <v>565</v>
      </c>
      <c r="C146" s="98" t="n">
        <v>75</v>
      </c>
      <c r="D146" s="99" t="n">
        <v>75</v>
      </c>
    </row>
    <row r="147" customFormat="false" ht="15" hidden="false" customHeight="false" outlineLevel="0" collapsed="false">
      <c r="A147" s="96" t="s">
        <v>825</v>
      </c>
      <c r="B147" s="102" t="s">
        <v>826</v>
      </c>
      <c r="C147" s="98" t="n">
        <v>75</v>
      </c>
      <c r="D147" s="99" t="n">
        <v>75</v>
      </c>
    </row>
    <row r="148" customFormat="false" ht="15" hidden="false" customHeight="false" outlineLevel="0" collapsed="false">
      <c r="A148" s="96" t="s">
        <v>827</v>
      </c>
      <c r="B148" s="102" t="s">
        <v>828</v>
      </c>
      <c r="C148" s="98" t="n">
        <v>75</v>
      </c>
      <c r="D148" s="99" t="n">
        <v>75</v>
      </c>
    </row>
    <row r="149" customFormat="false" ht="15" hidden="false" customHeight="false" outlineLevel="0" collapsed="false">
      <c r="A149" s="96" t="s">
        <v>829</v>
      </c>
      <c r="B149" s="102" t="s">
        <v>561</v>
      </c>
      <c r="C149" s="98" t="n">
        <v>75</v>
      </c>
      <c r="D149" s="99" t="n">
        <v>75</v>
      </c>
    </row>
    <row r="150" customFormat="false" ht="15" hidden="false" customHeight="false" outlineLevel="0" collapsed="false">
      <c r="A150" s="96" t="s">
        <v>830</v>
      </c>
      <c r="B150" s="102" t="s">
        <v>567</v>
      </c>
      <c r="C150" s="98" t="n">
        <v>75</v>
      </c>
      <c r="D150" s="99" t="n">
        <v>75</v>
      </c>
    </row>
    <row r="151" customFormat="false" ht="15" hidden="false" customHeight="false" outlineLevel="0" collapsed="false">
      <c r="A151" s="96" t="s">
        <v>831</v>
      </c>
      <c r="B151" s="102" t="s">
        <v>585</v>
      </c>
      <c r="C151" s="98" t="n">
        <v>75</v>
      </c>
      <c r="D151" s="99" t="n">
        <v>75</v>
      </c>
    </row>
    <row r="152" customFormat="false" ht="15" hidden="false" customHeight="false" outlineLevel="0" collapsed="false">
      <c r="A152" s="96" t="s">
        <v>832</v>
      </c>
      <c r="B152" s="102" t="s">
        <v>601</v>
      </c>
      <c r="C152" s="98" t="n">
        <v>75</v>
      </c>
      <c r="D152" s="99" t="n">
        <v>75</v>
      </c>
    </row>
    <row r="153" customFormat="false" ht="15" hidden="false" customHeight="false" outlineLevel="0" collapsed="false">
      <c r="A153" s="96" t="s">
        <v>833</v>
      </c>
      <c r="B153" s="102" t="s">
        <v>593</v>
      </c>
      <c r="C153" s="98" t="n">
        <v>75</v>
      </c>
      <c r="D153" s="99" t="n">
        <v>75</v>
      </c>
    </row>
    <row r="154" customFormat="false" ht="15" hidden="false" customHeight="false" outlineLevel="0" collapsed="false">
      <c r="A154" s="96" t="s">
        <v>834</v>
      </c>
      <c r="B154" s="102" t="s">
        <v>835</v>
      </c>
      <c r="C154" s="98" t="n">
        <v>75</v>
      </c>
      <c r="D154" s="99" t="n">
        <v>75</v>
      </c>
    </row>
    <row r="155" customFormat="false" ht="15" hidden="false" customHeight="false" outlineLevel="0" collapsed="false">
      <c r="A155" s="96" t="s">
        <v>836</v>
      </c>
      <c r="B155" s="102" t="s">
        <v>591</v>
      </c>
      <c r="C155" s="98" t="n">
        <v>75</v>
      </c>
      <c r="D155" s="99" t="n">
        <v>75</v>
      </c>
    </row>
    <row r="156" customFormat="false" ht="15" hidden="false" customHeight="false" outlineLevel="0" collapsed="false">
      <c r="A156" s="96" t="s">
        <v>837</v>
      </c>
      <c r="B156" s="102" t="s">
        <v>275</v>
      </c>
      <c r="C156" s="98" t="n">
        <v>75</v>
      </c>
      <c r="D156" s="99" t="n">
        <v>75</v>
      </c>
    </row>
    <row r="157" customFormat="false" ht="15" hidden="false" customHeight="false" outlineLevel="0" collapsed="false">
      <c r="A157" s="96" t="s">
        <v>838</v>
      </c>
      <c r="B157" s="102" t="s">
        <v>92</v>
      </c>
      <c r="C157" s="98" t="n">
        <v>75</v>
      </c>
      <c r="D157" s="99" t="n">
        <v>75</v>
      </c>
    </row>
    <row r="158" customFormat="false" ht="15" hidden="false" customHeight="false" outlineLevel="0" collapsed="false">
      <c r="A158" s="96" t="s">
        <v>839</v>
      </c>
      <c r="B158" s="102" t="s">
        <v>609</v>
      </c>
      <c r="C158" s="98" t="n">
        <v>75</v>
      </c>
      <c r="D158" s="99" t="n">
        <v>75</v>
      </c>
    </row>
    <row r="159" customFormat="false" ht="15" hidden="false" customHeight="false" outlineLevel="0" collapsed="false">
      <c r="A159" s="96" t="s">
        <v>840</v>
      </c>
      <c r="B159" s="102" t="s">
        <v>621</v>
      </c>
      <c r="C159" s="98" t="n">
        <v>75</v>
      </c>
      <c r="D159" s="99" t="n">
        <v>75</v>
      </c>
    </row>
    <row r="160" customFormat="false" ht="15" hidden="false" customHeight="false" outlineLevel="0" collapsed="false">
      <c r="A160" s="96" t="s">
        <v>841</v>
      </c>
      <c r="B160" s="102" t="s">
        <v>106</v>
      </c>
      <c r="C160" s="98" t="n">
        <v>75</v>
      </c>
      <c r="D160" s="99" t="n">
        <v>75</v>
      </c>
    </row>
    <row r="161" customFormat="false" ht="15" hidden="false" customHeight="false" outlineLevel="0" collapsed="false">
      <c r="A161" s="96" t="s">
        <v>842</v>
      </c>
      <c r="B161" s="102" t="s">
        <v>613</v>
      </c>
      <c r="C161" s="98" t="n">
        <v>75</v>
      </c>
      <c r="D161" s="99" t="n">
        <v>75</v>
      </c>
    </row>
    <row r="162" customFormat="false" ht="15" hidden="false" customHeight="false" outlineLevel="0" collapsed="false">
      <c r="A162" s="96" t="s">
        <v>843</v>
      </c>
      <c r="B162" s="102" t="s">
        <v>637</v>
      </c>
      <c r="C162" s="98" t="n">
        <v>75</v>
      </c>
      <c r="D162" s="99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C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3.56"/>
    <col collapsed="false" customWidth="true" hidden="false" outlineLevel="0" max="3" min="3" style="0" width="35.99"/>
  </cols>
  <sheetData>
    <row r="1" customFormat="false" ht="60" hidden="false" customHeight="true" outlineLevel="0" collapsed="false">
      <c r="A1" s="105"/>
      <c r="B1" s="105"/>
      <c r="C1" s="105"/>
    </row>
    <row r="2" customFormat="false" ht="50.1" hidden="false" customHeight="true" outlineLevel="0" collapsed="false">
      <c r="A2" s="104" t="s">
        <v>942</v>
      </c>
      <c r="B2" s="104"/>
      <c r="C2" s="104"/>
    </row>
    <row r="3" customFormat="false" ht="12.75" hidden="false" customHeight="true" outlineLevel="0" collapsed="false">
      <c r="A3" s="106" t="s">
        <v>943</v>
      </c>
      <c r="B3" s="107" t="s">
        <v>944</v>
      </c>
      <c r="C3" s="108" t="s">
        <v>945</v>
      </c>
    </row>
    <row r="4" customFormat="false" ht="45.75" hidden="false" customHeight="true" outlineLevel="0" collapsed="false">
      <c r="A4" s="106"/>
      <c r="B4" s="107"/>
      <c r="C4" s="108"/>
    </row>
    <row r="5" customFormat="false" ht="15" hidden="false" customHeight="false" outlineLevel="0" collapsed="false">
      <c r="A5" s="109" t="s">
        <v>946</v>
      </c>
      <c r="B5" s="110" t="n">
        <v>0.25</v>
      </c>
      <c r="C5" s="111" t="n">
        <v>0.25</v>
      </c>
    </row>
    <row r="6" customFormat="false" ht="15" hidden="false" customHeight="false" outlineLevel="0" collapsed="false">
      <c r="A6" s="109" t="s">
        <v>947</v>
      </c>
      <c r="B6" s="110" t="n">
        <v>1</v>
      </c>
      <c r="C6" s="111" t="n">
        <v>1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F1"/>
    </sheetView>
  </sheetViews>
  <sheetFormatPr defaultColWidth="11.41796875" defaultRowHeight="15" zeroHeight="false" outlineLevelRow="0" outlineLevelCol="0"/>
  <cols>
    <col collapsed="false" customWidth="true" hidden="false" outlineLevel="0" max="1" min="1" style="112" width="23.85"/>
    <col collapsed="false" customWidth="true" hidden="false" outlineLevel="0" max="2" min="2" style="112" width="74.84"/>
    <col collapsed="false" customWidth="true" hidden="false" outlineLevel="0" max="4" min="3" style="112" width="24.41"/>
    <col collapsed="false" customWidth="true" hidden="false" outlineLevel="0" max="5" min="5" style="112" width="18.85"/>
    <col collapsed="false" customWidth="true" hidden="false" outlineLevel="0" max="6" min="6" style="113" width="11.56"/>
  </cols>
  <sheetData>
    <row r="1" customFormat="false" ht="60" hidden="false" customHeight="true" outlineLevel="0" collapsed="false">
      <c r="A1" s="114"/>
      <c r="B1" s="114"/>
      <c r="C1" s="114"/>
      <c r="D1" s="114"/>
      <c r="E1" s="114"/>
      <c r="F1" s="114"/>
    </row>
    <row r="2" customFormat="false" ht="50.1" hidden="false" customHeight="true" outlineLevel="0" collapsed="false">
      <c r="A2" s="115" t="s">
        <v>948</v>
      </c>
      <c r="B2" s="115"/>
      <c r="C2" s="115"/>
      <c r="D2" s="115"/>
      <c r="E2" s="115"/>
      <c r="F2" s="115"/>
    </row>
    <row r="3" customFormat="false" ht="12.75" hidden="false" customHeight="true" outlineLevel="0" collapsed="false">
      <c r="A3" s="116" t="s">
        <v>949</v>
      </c>
      <c r="B3" s="116" t="s">
        <v>950</v>
      </c>
      <c r="C3" s="116" t="s">
        <v>951</v>
      </c>
      <c r="D3" s="116" t="s">
        <v>952</v>
      </c>
      <c r="E3" s="116" t="s">
        <v>953</v>
      </c>
      <c r="F3" s="116" t="s">
        <v>954</v>
      </c>
    </row>
    <row r="4" customFormat="false" ht="15.75" hidden="false" customHeight="false" outlineLevel="0" collapsed="false">
      <c r="A4" s="116"/>
      <c r="B4" s="116"/>
      <c r="C4" s="116"/>
      <c r="D4" s="116"/>
      <c r="E4" s="116"/>
      <c r="F4" s="116"/>
    </row>
    <row r="5" customFormat="false" ht="15" hidden="false" customHeight="false" outlineLevel="0" collapsed="false">
      <c r="A5" s="6" t="s">
        <v>7</v>
      </c>
      <c r="B5" s="7" t="s">
        <v>8</v>
      </c>
      <c r="C5" s="41" t="n">
        <v>0.225053976436881</v>
      </c>
      <c r="D5" s="9" t="n">
        <v>0.223906948156222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955</v>
      </c>
      <c r="C6" s="117" t="n">
        <v>0.13135422722234</v>
      </c>
      <c r="D6" s="14" t="n">
        <v>0.13104333263564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35241001671821</v>
      </c>
      <c r="D7" s="19" t="n">
        <v>0.234471827655086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382928862319155</v>
      </c>
      <c r="D8" s="19" t="n">
        <v>0.381060330530649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956</v>
      </c>
      <c r="C9" s="8" t="n">
        <v>0.372454204484166</v>
      </c>
      <c r="D9" s="19" t="n">
        <v>0.370636581290218</v>
      </c>
      <c r="E9" s="20" t="n">
        <v>0</v>
      </c>
      <c r="F9" s="21" t="n">
        <v>1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36009688951025</v>
      </c>
      <c r="D10" s="19" t="n">
        <v>0.1353336391928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218914932404233</v>
      </c>
      <c r="D11" s="19" t="n">
        <v>0.217998567195426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207883416885217</v>
      </c>
      <c r="D12" s="19" t="n">
        <v>0.20686243331676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957</v>
      </c>
      <c r="C13" s="8" t="n">
        <v>0.140963871920282</v>
      </c>
      <c r="D13" s="19" t="n">
        <v>0.140846739540374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958</v>
      </c>
      <c r="C14" s="8" t="n">
        <v>0.18864330357095</v>
      </c>
      <c r="D14" s="19" t="n">
        <v>0.187768694120581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206556369619736</v>
      </c>
      <c r="D15" s="19" t="n">
        <v>0.20584267733522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01410451480706</v>
      </c>
      <c r="D16" s="19" t="n">
        <v>0.100901999412366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69301676017352</v>
      </c>
      <c r="D17" s="19" t="n">
        <v>0.168819750152058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90654531363389</v>
      </c>
      <c r="D18" s="19" t="n">
        <v>0.189696924051367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2691434469412</v>
      </c>
      <c r="D19" s="19" t="n">
        <v>0.126437356603638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254448106616294</v>
      </c>
      <c r="D20" s="19" t="n">
        <v>0.254365817148472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24148290203772</v>
      </c>
      <c r="D21" s="19" t="n">
        <v>0.123576372773193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209878139412595</v>
      </c>
      <c r="D22" s="19" t="n">
        <v>0.209981364001353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959</v>
      </c>
      <c r="C23" s="8" t="n">
        <v>0.110853953767412</v>
      </c>
      <c r="D23" s="19" t="n">
        <v>0.110329378661124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95329406440941</v>
      </c>
      <c r="D24" s="19" t="n">
        <v>0.194353977875836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95177573735587</v>
      </c>
      <c r="D25" s="19" t="n">
        <v>0.194964419653179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03802563923644</v>
      </c>
      <c r="D26" s="19" t="n">
        <v>0.103375470030756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960</v>
      </c>
      <c r="C27" s="8" t="n">
        <v>0.10737875952661</v>
      </c>
      <c r="D27" s="19" t="n">
        <v>0.107292418083938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109806899500507</v>
      </c>
      <c r="D28" s="19" t="n">
        <v>0.109329507441455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68084699823505</v>
      </c>
      <c r="D29" s="19" t="n">
        <v>0.16737207154132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166407177104942</v>
      </c>
      <c r="D30" s="19" t="n">
        <v>0.165573534833163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127940725923513</v>
      </c>
      <c r="D31" s="19" t="n">
        <v>0.127308495313796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142820608338651</v>
      </c>
      <c r="D32" s="19" t="n">
        <v>0.142119394402441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173133806657044</v>
      </c>
      <c r="D33" s="19" t="n">
        <v>0.172887143171745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961</v>
      </c>
      <c r="C34" s="8" t="n">
        <v>0.277211879731909</v>
      </c>
      <c r="D34" s="19" t="n">
        <v>0.275993861828341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157866597142849</v>
      </c>
      <c r="D35" s="19" t="n">
        <v>0.157095406076972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962</v>
      </c>
      <c r="C36" s="8" t="n">
        <v>0.095404606958129</v>
      </c>
      <c r="D36" s="19" t="n">
        <v>0.09496682296473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186538475995647</v>
      </c>
      <c r="D37" s="19" t="n">
        <v>0.185699577725504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140024277576418</v>
      </c>
      <c r="D38" s="19" t="n">
        <v>0.140623385575483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184388512986374</v>
      </c>
      <c r="D39" s="19" t="n">
        <v>0.183513976332746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151746474442591</v>
      </c>
      <c r="D40" s="19" t="n">
        <v>0.151169105578499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963</v>
      </c>
      <c r="C41" s="8" t="n">
        <v>0.155876471246196</v>
      </c>
      <c r="D41" s="19" t="n">
        <v>0.155288263526069</v>
      </c>
      <c r="E41" s="20" t="n">
        <v>0</v>
      </c>
      <c r="F41" s="21" t="n">
        <v>1</v>
      </c>
    </row>
    <row r="42" customFormat="false" ht="15" hidden="false" customHeight="false" outlineLevel="0" collapsed="false">
      <c r="A42" s="17" t="s">
        <v>81</v>
      </c>
      <c r="B42" s="18" t="s">
        <v>82</v>
      </c>
      <c r="C42" s="8" t="n">
        <v>0.244221020377604</v>
      </c>
      <c r="D42" s="19" t="n">
        <v>0.243012234456377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84</v>
      </c>
      <c r="C43" s="8" t="n">
        <v>0.241781488340347</v>
      </c>
      <c r="D43" s="19" t="n">
        <v>0.240640886374667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140788910005925</v>
      </c>
      <c r="D44" s="19" t="n">
        <v>0.140165771409679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964</v>
      </c>
      <c r="C45" s="8" t="n">
        <v>0.136877414669617</v>
      </c>
      <c r="D45" s="19" t="n">
        <v>0.136291145698979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65</v>
      </c>
      <c r="C46" s="8" t="n">
        <v>0.120856615693747</v>
      </c>
      <c r="D46" s="19" t="n">
        <v>0.120305052311875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199419140816634</v>
      </c>
      <c r="D47" s="19" t="n">
        <v>0.198428435402085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328615230936193</v>
      </c>
      <c r="D48" s="19" t="n">
        <v>0.327028070983244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183080997398919</v>
      </c>
      <c r="D49" s="19" t="n">
        <v>0.182590541112956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122427152169152</v>
      </c>
      <c r="D50" s="19" t="n">
        <v>0.121830792012821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00</v>
      </c>
      <c r="C51" s="8" t="n">
        <v>0.188990446333822</v>
      </c>
      <c r="D51" s="19" t="n">
        <v>0.1881304250219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102</v>
      </c>
      <c r="C52" s="8" t="n">
        <v>0.102418897205415</v>
      </c>
      <c r="D52" s="19" t="n">
        <v>0.101908694071314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104</v>
      </c>
      <c r="C53" s="8" t="n">
        <v>0.127632968675294</v>
      </c>
      <c r="D53" s="19" t="n">
        <v>0.127139367840854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966</v>
      </c>
      <c r="C54" s="8" t="n">
        <v>0.102696849999772</v>
      </c>
      <c r="D54" s="19" t="n">
        <v>0.104950298770836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1782308567501</v>
      </c>
      <c r="D55" s="19" t="n">
        <v>0.117762398863052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967</v>
      </c>
      <c r="C56" s="8" t="n">
        <v>0.127686733577621</v>
      </c>
      <c r="D56" s="19" t="n">
        <v>0.128955672460454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271415852221785</v>
      </c>
      <c r="D57" s="19" t="n">
        <v>0.270166029232153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153276039451192</v>
      </c>
      <c r="D58" s="19" t="n">
        <v>0.152523436497855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16</v>
      </c>
      <c r="C59" s="8" t="n">
        <v>0.210827776592727</v>
      </c>
      <c r="D59" s="19" t="n">
        <v>0.210377369325465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177397076823424</v>
      </c>
      <c r="D60" s="19" t="n">
        <v>0.176592979402167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18" t="n">
        <v>0.283150195595713</v>
      </c>
      <c r="D61" s="27" t="n">
        <v>0.281876929954172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18" t="n">
        <v>0.20480926723142</v>
      </c>
      <c r="D62" s="27" t="n">
        <v>0.203806396052491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24</v>
      </c>
      <c r="C63" s="118" t="n">
        <v>0.283067185382752</v>
      </c>
      <c r="D63" s="27" t="n">
        <v>0.282124269517459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126</v>
      </c>
      <c r="C64" s="118" t="n">
        <v>0.181777457032592</v>
      </c>
      <c r="D64" s="27" t="n">
        <v>0.180864790008516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128</v>
      </c>
      <c r="C65" s="118" t="n">
        <v>0.14581748325231</v>
      </c>
      <c r="D65" s="27" t="n">
        <v>0.145162771451288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130</v>
      </c>
      <c r="C66" s="8" t="n">
        <v>0.311069909202925</v>
      </c>
      <c r="D66" s="27" t="n">
        <v>0.309620521529009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968</v>
      </c>
      <c r="C67" s="8" t="n">
        <v>0.195343573917278</v>
      </c>
      <c r="D67" s="19" t="n">
        <v>0.194394523666294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134</v>
      </c>
      <c r="C68" s="8" t="n">
        <v>0.183772278957312</v>
      </c>
      <c r="D68" s="19" t="n">
        <v>0.182926982739241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969</v>
      </c>
      <c r="C69" s="8" t="n">
        <v>0.124067208998965</v>
      </c>
      <c r="D69" s="19" t="n">
        <v>0.12345729237006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138</v>
      </c>
      <c r="C70" s="8" t="n">
        <v>0.217454283676895</v>
      </c>
      <c r="D70" s="19" t="n">
        <v>0.216446167093177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970</v>
      </c>
      <c r="C71" s="8" t="n">
        <v>0.0926221266338112</v>
      </c>
      <c r="D71" s="19" t="n">
        <v>0.0923532351143933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971</v>
      </c>
      <c r="C72" s="8" t="n">
        <v>0.112203544459435</v>
      </c>
      <c r="D72" s="19" t="n">
        <v>0.111895137995413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144</v>
      </c>
      <c r="C73" s="8" t="n">
        <v>0.26546121047278</v>
      </c>
      <c r="D73" s="19" t="n">
        <v>0.264862120751897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146</v>
      </c>
      <c r="C74" s="8" t="n">
        <v>0.145352500823485</v>
      </c>
      <c r="D74" s="19" t="n">
        <v>0.144653829653824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148</v>
      </c>
      <c r="C75" s="8" t="n">
        <v>0.217777885856753</v>
      </c>
      <c r="D75" s="19" t="n">
        <v>0.216890941205308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19" t="s">
        <v>150</v>
      </c>
      <c r="C76" s="8" t="n">
        <v>0.114280957147451</v>
      </c>
      <c r="D76" s="19" t="n">
        <v>0.113757866523178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19" t="s">
        <v>152</v>
      </c>
      <c r="C77" s="8" t="n">
        <v>0.153830489191685</v>
      </c>
      <c r="D77" s="19" t="n">
        <v>0.153060526220617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972</v>
      </c>
      <c r="C78" s="8" t="n">
        <v>0.153624669576869</v>
      </c>
      <c r="D78" s="19" t="n">
        <v>0.152884924024182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5</v>
      </c>
      <c r="B79" s="18" t="s">
        <v>156</v>
      </c>
      <c r="C79" s="8" t="n">
        <v>0.119729097985162</v>
      </c>
      <c r="D79" s="19" t="n">
        <v>0.11912949698976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7</v>
      </c>
      <c r="B80" s="18" t="s">
        <v>158</v>
      </c>
      <c r="C80" s="8" t="n">
        <v>0.146866663897948</v>
      </c>
      <c r="D80" s="19" t="n">
        <v>0.146146502598963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9</v>
      </c>
      <c r="B81" s="18" t="s">
        <v>160</v>
      </c>
      <c r="C81" s="8" t="n">
        <v>0.265725975803479</v>
      </c>
      <c r="D81" s="19" t="n">
        <v>0.264555433496998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1</v>
      </c>
      <c r="B82" s="18" t="s">
        <v>162</v>
      </c>
      <c r="C82" s="8" t="n">
        <v>0.141524774119084</v>
      </c>
      <c r="D82" s="19" t="n">
        <v>0.140851307112958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3</v>
      </c>
      <c r="B83" s="18" t="s">
        <v>164</v>
      </c>
      <c r="C83" s="8" t="n">
        <v>0.24661893380243</v>
      </c>
      <c r="D83" s="19" t="n">
        <v>0.246233946160175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5</v>
      </c>
      <c r="B84" s="18" t="s">
        <v>166</v>
      </c>
      <c r="C84" s="8" t="n">
        <v>0.169617024032857</v>
      </c>
      <c r="D84" s="19" t="n">
        <v>0.168827533158356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135147901731114</v>
      </c>
      <c r="D85" s="19" t="n">
        <v>0.134474306682183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0919334750768564</v>
      </c>
      <c r="D86" s="19" t="n">
        <v>0.091659671712789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172</v>
      </c>
      <c r="C87" s="8" t="n">
        <v>0.227614727335129</v>
      </c>
      <c r="D87" s="19" t="n">
        <v>0.226491008158756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1845164092262</v>
      </c>
      <c r="D88" s="19" t="n">
        <v>0.183844723142075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135677874363878</v>
      </c>
      <c r="D89" s="19" t="n">
        <v>0.13502785554853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178</v>
      </c>
      <c r="C90" s="8" t="n">
        <v>0.231431729439873</v>
      </c>
      <c r="D90" s="19" t="n">
        <v>0.231225857489623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106775341765088</v>
      </c>
      <c r="D91" s="19" t="n">
        <v>0.106301313484457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1</v>
      </c>
      <c r="B92" s="22" t="s">
        <v>182</v>
      </c>
      <c r="C92" s="8" t="n">
        <v>0.217554827729399</v>
      </c>
      <c r="D92" s="19" t="n">
        <v>0.217136995403712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3</v>
      </c>
      <c r="B93" s="22" t="s">
        <v>184</v>
      </c>
      <c r="C93" s="8" t="n">
        <v>0.154255425060568</v>
      </c>
      <c r="D93" s="19" t="n">
        <v>0.154268176578692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5</v>
      </c>
      <c r="B94" s="26" t="s">
        <v>973</v>
      </c>
      <c r="C94" s="8" t="n">
        <v>0.219925673655619</v>
      </c>
      <c r="D94" s="19" t="n">
        <v>0.219355347678574</v>
      </c>
      <c r="E94" s="20" t="n">
        <v>0</v>
      </c>
      <c r="F94" s="21" t="n">
        <v>1</v>
      </c>
    </row>
    <row r="95" customFormat="false" ht="15" hidden="false" customHeight="false" outlineLevel="0" collapsed="false">
      <c r="A95" s="17" t="s">
        <v>187</v>
      </c>
      <c r="B95" s="18" t="s">
        <v>188</v>
      </c>
      <c r="C95" s="8" t="n">
        <v>0.140744253371579</v>
      </c>
      <c r="D95" s="19" t="n">
        <v>0.140055823166989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9</v>
      </c>
      <c r="B96" s="18" t="s">
        <v>190</v>
      </c>
      <c r="C96" s="8" t="n">
        <v>0.20687521314174</v>
      </c>
      <c r="D96" s="19" t="n">
        <v>0.206219917726651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1</v>
      </c>
      <c r="B97" s="18" t="s">
        <v>192</v>
      </c>
      <c r="C97" s="8" t="n">
        <v>0.200085410576884</v>
      </c>
      <c r="D97" s="19" t="n">
        <v>0.199491083226067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3</v>
      </c>
      <c r="B98" s="18" t="s">
        <v>194</v>
      </c>
      <c r="C98" s="8" t="n">
        <v>0.104351491726261</v>
      </c>
      <c r="D98" s="19" t="n">
        <v>0.103845643084123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5</v>
      </c>
      <c r="B99" s="26" t="s">
        <v>196</v>
      </c>
      <c r="C99" s="8" t="n">
        <v>0.122817239776729</v>
      </c>
      <c r="D99" s="19" t="n">
        <v>0.12222578703741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7</v>
      </c>
      <c r="B100" s="18" t="s">
        <v>198</v>
      </c>
      <c r="C100" s="8" t="n">
        <v>0.132422736265651</v>
      </c>
      <c r="D100" s="19" t="n">
        <v>0.13180176705687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9</v>
      </c>
      <c r="B101" s="18" t="s">
        <v>200</v>
      </c>
      <c r="C101" s="8" t="n">
        <v>0.167306804161625</v>
      </c>
      <c r="D101" s="19" t="n">
        <v>0.166948544947258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199</v>
      </c>
      <c r="B102" s="18" t="s">
        <v>201</v>
      </c>
      <c r="C102" s="8" t="n">
        <v>0.264535284597237</v>
      </c>
      <c r="D102" s="19" t="n">
        <v>0.263968827042166</v>
      </c>
      <c r="E102" s="20" t="n">
        <v>1</v>
      </c>
      <c r="F102" s="21" t="n">
        <v>0</v>
      </c>
    </row>
    <row r="103" customFormat="false" ht="15" hidden="false" customHeight="false" outlineLevel="0" collapsed="false">
      <c r="A103" s="17" t="s">
        <v>202</v>
      </c>
      <c r="B103" s="18" t="s">
        <v>203</v>
      </c>
      <c r="C103" s="8" t="n">
        <v>0.242625014858142</v>
      </c>
      <c r="D103" s="19" t="n">
        <v>0.241491401536043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4</v>
      </c>
      <c r="B104" s="18" t="s">
        <v>205</v>
      </c>
      <c r="C104" s="8" t="n">
        <v>0.44267186907925</v>
      </c>
      <c r="D104" s="19" t="n">
        <v>0.440451556221887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6</v>
      </c>
      <c r="B105" s="18" t="s">
        <v>207</v>
      </c>
      <c r="C105" s="8" t="n">
        <v>0.13395295863553</v>
      </c>
      <c r="D105" s="19" t="n">
        <v>0.133337691905652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8</v>
      </c>
      <c r="B106" s="18" t="s">
        <v>209</v>
      </c>
      <c r="C106" s="8" t="n">
        <v>0.13074158953501</v>
      </c>
      <c r="D106" s="19" t="n">
        <v>0.130146289252178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0</v>
      </c>
      <c r="B107" s="18" t="s">
        <v>211</v>
      </c>
      <c r="C107" s="8" t="n">
        <v>0.251192236752297</v>
      </c>
      <c r="D107" s="19" t="n">
        <v>0.249956089489264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2</v>
      </c>
      <c r="B108" s="26" t="s">
        <v>213</v>
      </c>
      <c r="C108" s="8" t="n">
        <v>0.117766862135779</v>
      </c>
      <c r="D108" s="19" t="n">
        <v>0.117416351114255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4</v>
      </c>
      <c r="B109" s="18" t="s">
        <v>215</v>
      </c>
      <c r="C109" s="8" t="n">
        <v>0.192257784858081</v>
      </c>
      <c r="D109" s="19" t="n">
        <v>0.191624254729364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6</v>
      </c>
      <c r="B110" s="26" t="s">
        <v>217</v>
      </c>
      <c r="C110" s="8" t="n">
        <v>0.193558989955556</v>
      </c>
      <c r="D110" s="19" t="n">
        <v>0.192583397025017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8</v>
      </c>
      <c r="B111" s="18" t="s">
        <v>219</v>
      </c>
      <c r="C111" s="8" t="n">
        <v>0.103818133601659</v>
      </c>
      <c r="D111" s="19" t="n">
        <v>0.103433348311879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0</v>
      </c>
      <c r="B112" s="18" t="s">
        <v>221</v>
      </c>
      <c r="C112" s="8" t="n">
        <v>0.129540805996903</v>
      </c>
      <c r="D112" s="19" t="n">
        <v>0.128925783905136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2</v>
      </c>
      <c r="B113" s="18" t="s">
        <v>223</v>
      </c>
      <c r="C113" s="8" t="n">
        <v>0.217724897482927</v>
      </c>
      <c r="D113" s="19" t="n">
        <v>0.217326799807203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4</v>
      </c>
      <c r="B114" s="18" t="s">
        <v>974</v>
      </c>
      <c r="C114" s="8" t="n">
        <v>0.122197736622836</v>
      </c>
      <c r="D114" s="19" t="n">
        <v>0.122054628568804</v>
      </c>
      <c r="E114" s="20" t="n">
        <v>0</v>
      </c>
      <c r="F114" s="21" t="n">
        <v>1</v>
      </c>
    </row>
    <row r="115" customFormat="false" ht="15" hidden="false" customHeight="false" outlineLevel="0" collapsed="false">
      <c r="A115" s="17" t="s">
        <v>226</v>
      </c>
      <c r="B115" s="18" t="s">
        <v>227</v>
      </c>
      <c r="C115" s="8" t="n">
        <v>0.172585387349331</v>
      </c>
      <c r="D115" s="19" t="n">
        <v>0.17172562448244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8</v>
      </c>
      <c r="B116" s="18" t="s">
        <v>229</v>
      </c>
      <c r="C116" s="8" t="n">
        <v>0.171088771073413</v>
      </c>
      <c r="D116" s="19" t="n">
        <v>0.17025001150068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0</v>
      </c>
      <c r="B117" s="18" t="s">
        <v>975</v>
      </c>
      <c r="C117" s="8" t="n">
        <v>0.0861006294355402</v>
      </c>
      <c r="D117" s="19" t="n">
        <v>0.0856652922177503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2</v>
      </c>
      <c r="B118" s="18" t="s">
        <v>976</v>
      </c>
      <c r="C118" s="8" t="n">
        <v>0.168132622537729</v>
      </c>
      <c r="D118" s="19" t="n">
        <v>0.167794637053074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4</v>
      </c>
      <c r="B119" s="18" t="s">
        <v>235</v>
      </c>
      <c r="C119" s="8" t="n">
        <v>0.181670610688772</v>
      </c>
      <c r="D119" s="19" t="n">
        <v>0.181193143366517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6</v>
      </c>
      <c r="B120" s="18" t="s">
        <v>237</v>
      </c>
      <c r="C120" s="8" t="n">
        <v>0.125642470858478</v>
      </c>
      <c r="D120" s="19" t="n">
        <v>0.125235479589124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8</v>
      </c>
      <c r="B121" s="18" t="s">
        <v>239</v>
      </c>
      <c r="C121" s="8" t="n">
        <v>0.37868836939913</v>
      </c>
      <c r="D121" s="19" t="n">
        <v>0.377044839197272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0</v>
      </c>
      <c r="B122" s="18" t="s">
        <v>241</v>
      </c>
      <c r="C122" s="8" t="n">
        <v>0.137175052341987</v>
      </c>
      <c r="D122" s="19" t="n">
        <v>0.136486464215679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2</v>
      </c>
      <c r="B123" s="18" t="s">
        <v>243</v>
      </c>
      <c r="C123" s="8" t="n">
        <v>0.08848916763002</v>
      </c>
      <c r="D123" s="19" t="n">
        <v>0.0885435504066331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4</v>
      </c>
      <c r="B124" s="18" t="s">
        <v>245</v>
      </c>
      <c r="C124" s="8" t="n">
        <v>0.205819888773335</v>
      </c>
      <c r="D124" s="19" t="n">
        <v>0.204892108982377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6</v>
      </c>
      <c r="B125" s="18" t="s">
        <v>247</v>
      </c>
      <c r="C125" s="8" t="n">
        <v>0.169117302797036</v>
      </c>
      <c r="D125" s="19" t="n">
        <v>0.168279610991482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8</v>
      </c>
      <c r="B126" s="18" t="s">
        <v>249</v>
      </c>
      <c r="C126" s="8" t="n">
        <v>0.419501940583875</v>
      </c>
      <c r="D126" s="19" t="n">
        <v>0.417488622760798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0</v>
      </c>
      <c r="B127" s="26" t="s">
        <v>977</v>
      </c>
      <c r="C127" s="8" t="n">
        <v>0.246502043397998</v>
      </c>
      <c r="D127" s="19" t="n">
        <v>0.246446207978688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2</v>
      </c>
      <c r="B128" s="120" t="s">
        <v>978</v>
      </c>
      <c r="C128" s="8" t="n">
        <v>0.24456275694669</v>
      </c>
      <c r="D128" s="19" t="n">
        <v>0.244422305110096</v>
      </c>
      <c r="E128" s="20" t="n">
        <v>0</v>
      </c>
      <c r="F128" s="21" t="n">
        <v>1</v>
      </c>
    </row>
    <row r="129" customFormat="false" ht="15" hidden="false" customHeight="false" outlineLevel="0" collapsed="false">
      <c r="A129" s="17" t="s">
        <v>254</v>
      </c>
      <c r="B129" s="22" t="s">
        <v>979</v>
      </c>
      <c r="C129" s="8" t="n">
        <v>0.254863698529098</v>
      </c>
      <c r="D129" s="19" t="n">
        <v>0.254615040847175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6</v>
      </c>
      <c r="B130" s="18" t="s">
        <v>257</v>
      </c>
      <c r="C130" s="8" t="n">
        <v>0.148477157202474</v>
      </c>
      <c r="D130" s="19" t="n">
        <v>0.147733775610021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8</v>
      </c>
      <c r="B131" s="18" t="s">
        <v>980</v>
      </c>
      <c r="C131" s="8" t="n">
        <v>0.273007782148849</v>
      </c>
      <c r="D131" s="19" t="n">
        <v>0.27147464516178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0</v>
      </c>
      <c r="B132" s="22" t="s">
        <v>981</v>
      </c>
      <c r="C132" s="8" t="n">
        <v>0.27202657079314</v>
      </c>
      <c r="D132" s="19" t="n">
        <v>0.270471802112041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2</v>
      </c>
      <c r="B133" s="18" t="s">
        <v>982</v>
      </c>
      <c r="C133" s="8" t="n">
        <v>0.492870965400358</v>
      </c>
      <c r="D133" s="19" t="n">
        <v>0.490391875514844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4</v>
      </c>
      <c r="B134" s="18" t="s">
        <v>983</v>
      </c>
      <c r="C134" s="8" t="n">
        <v>0.44376580302543</v>
      </c>
      <c r="D134" s="19" t="n">
        <v>0.441532206245987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6</v>
      </c>
      <c r="B135" s="18" t="s">
        <v>984</v>
      </c>
      <c r="C135" s="8" t="n">
        <v>0.409368909211084</v>
      </c>
      <c r="D135" s="19" t="n">
        <v>0.407305205400384</v>
      </c>
      <c r="E135" s="20" t="n">
        <v>0</v>
      </c>
      <c r="F135" s="21" t="n">
        <v>1</v>
      </c>
    </row>
    <row r="136" customFormat="false" ht="15" hidden="false" customHeight="false" outlineLevel="0" collapsed="false">
      <c r="A136" s="17" t="s">
        <v>268</v>
      </c>
      <c r="B136" s="18" t="s">
        <v>269</v>
      </c>
      <c r="C136" s="8" t="n">
        <v>0.0847444037064015</v>
      </c>
      <c r="D136" s="19" t="n">
        <v>0.0843099127056162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0</v>
      </c>
      <c r="B137" s="18" t="s">
        <v>271</v>
      </c>
      <c r="C137" s="8" t="n">
        <v>0.175028390341984</v>
      </c>
      <c r="D137" s="19" t="n">
        <v>0.174187269311717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2</v>
      </c>
      <c r="B138" s="26" t="s">
        <v>273</v>
      </c>
      <c r="C138" s="8" t="n">
        <v>0.230547336005726</v>
      </c>
      <c r="D138" s="19" t="n">
        <v>0.229545275911599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4</v>
      </c>
      <c r="B139" s="22" t="s">
        <v>985</v>
      </c>
      <c r="C139" s="8" t="n">
        <v>0.097415988307301</v>
      </c>
      <c r="D139" s="19" t="n">
        <v>0.0969664552895625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6</v>
      </c>
      <c r="B140" s="18" t="s">
        <v>986</v>
      </c>
      <c r="C140" s="8" t="n">
        <v>0.153345140252396</v>
      </c>
      <c r="D140" s="19" t="n">
        <v>0.152580828313494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8</v>
      </c>
      <c r="B141" s="18" t="s">
        <v>987</v>
      </c>
      <c r="C141" s="8" t="n">
        <v>0.0972014821015475</v>
      </c>
      <c r="D141" s="19" t="n">
        <v>0.0967926370885281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0</v>
      </c>
      <c r="B142" s="18" t="s">
        <v>281</v>
      </c>
      <c r="C142" s="8" t="n">
        <v>0.215534118527743</v>
      </c>
      <c r="D142" s="19" t="n">
        <v>0.214645098736872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2</v>
      </c>
      <c r="B143" s="18" t="s">
        <v>988</v>
      </c>
      <c r="C143" s="8" t="n">
        <v>0.126731101966262</v>
      </c>
      <c r="D143" s="19" t="n">
        <v>0.126105586600487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4</v>
      </c>
      <c r="B144" s="18" t="s">
        <v>285</v>
      </c>
      <c r="C144" s="8" t="n">
        <v>0.189282718280217</v>
      </c>
      <c r="D144" s="19" t="n">
        <v>0.188648495382646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6</v>
      </c>
      <c r="B145" s="18" t="s">
        <v>989</v>
      </c>
      <c r="C145" s="8" t="n">
        <v>0.179474359468106</v>
      </c>
      <c r="D145" s="19" t="n">
        <v>0.178627654552663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8</v>
      </c>
      <c r="B146" s="18" t="s">
        <v>289</v>
      </c>
      <c r="C146" s="8" t="n">
        <v>0.132077963077872</v>
      </c>
      <c r="D146" s="19" t="n">
        <v>0.132213647931705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0</v>
      </c>
      <c r="B147" s="18" t="s">
        <v>291</v>
      </c>
      <c r="C147" s="8" t="n">
        <v>0.225674196239552</v>
      </c>
      <c r="D147" s="19" t="n">
        <v>0.224586230487395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2</v>
      </c>
      <c r="B148" s="18" t="s">
        <v>293</v>
      </c>
      <c r="C148" s="8" t="n">
        <v>0.183003449506329</v>
      </c>
      <c r="D148" s="19" t="n">
        <v>0.18209774272895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4</v>
      </c>
      <c r="B149" s="18" t="s">
        <v>295</v>
      </c>
      <c r="C149" s="8" t="n">
        <v>0.167661264438337</v>
      </c>
      <c r="D149" s="19" t="n">
        <v>0.166829391832529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6</v>
      </c>
      <c r="B150" s="18" t="s">
        <v>297</v>
      </c>
      <c r="C150" s="8" t="n">
        <v>0.450980292509031</v>
      </c>
      <c r="D150" s="19" t="n">
        <v>0.448742999957342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8</v>
      </c>
      <c r="B151" s="18" t="s">
        <v>299</v>
      </c>
      <c r="C151" s="8" t="n">
        <v>0.0965340179854592</v>
      </c>
      <c r="D151" s="19" t="n">
        <v>0.0962991963087779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0</v>
      </c>
      <c r="B152" s="18" t="s">
        <v>301</v>
      </c>
      <c r="C152" s="8" t="n">
        <v>0.182847701875497</v>
      </c>
      <c r="D152" s="19" t="n">
        <v>0.182938297928262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2</v>
      </c>
      <c r="B153" s="18" t="s">
        <v>303</v>
      </c>
      <c r="C153" s="8" t="n">
        <v>0.293251966972925</v>
      </c>
      <c r="D153" s="19" t="n">
        <v>0.291791631370311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4</v>
      </c>
      <c r="B154" s="18" t="s">
        <v>305</v>
      </c>
      <c r="C154" s="8" t="n">
        <v>0.198783681779631</v>
      </c>
      <c r="D154" s="19" t="n">
        <v>0.197867411941979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6</v>
      </c>
      <c r="B155" s="18" t="s">
        <v>307</v>
      </c>
      <c r="C155" s="8" t="n">
        <v>0.173875772711068</v>
      </c>
      <c r="D155" s="19" t="n">
        <v>0.173115860094965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8</v>
      </c>
      <c r="B156" s="18" t="s">
        <v>990</v>
      </c>
      <c r="C156" s="8" t="n">
        <v>0.172402084270412</v>
      </c>
      <c r="D156" s="19" t="n">
        <v>0.171666449770485</v>
      </c>
      <c r="E156" s="20" t="n">
        <v>0</v>
      </c>
      <c r="F156" s="21" t="n">
        <v>1</v>
      </c>
    </row>
    <row r="157" customFormat="false" ht="15" hidden="false" customHeight="false" outlineLevel="0" collapsed="false">
      <c r="A157" s="17" t="s">
        <v>310</v>
      </c>
      <c r="B157" s="18" t="s">
        <v>311</v>
      </c>
      <c r="C157" s="8" t="n">
        <v>0.130944276329555</v>
      </c>
      <c r="D157" s="19" t="n">
        <v>0.130301815688664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2</v>
      </c>
      <c r="B158" s="18" t="s">
        <v>313</v>
      </c>
      <c r="C158" s="8" t="n">
        <v>0.0904341652072551</v>
      </c>
      <c r="D158" s="19" t="n">
        <v>0.090105850474899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4</v>
      </c>
      <c r="B159" s="18" t="s">
        <v>315</v>
      </c>
      <c r="C159" s="8" t="n">
        <v>0.246930669657679</v>
      </c>
      <c r="D159" s="19" t="n">
        <v>0.246486927554122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6</v>
      </c>
      <c r="B160" s="18" t="s">
        <v>317</v>
      </c>
      <c r="C160" s="8" t="n">
        <v>0.249875314653101</v>
      </c>
      <c r="D160" s="19" t="n">
        <v>0.249864145322525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8</v>
      </c>
      <c r="B161" s="18" t="s">
        <v>991</v>
      </c>
      <c r="C161" s="8" t="n">
        <v>0.129145949568921</v>
      </c>
      <c r="D161" s="19" t="n">
        <v>0.128621805416071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0</v>
      </c>
      <c r="B162" s="18" t="s">
        <v>321</v>
      </c>
      <c r="C162" s="8" t="n">
        <v>0.141588804006295</v>
      </c>
      <c r="D162" s="19" t="n">
        <v>0.141102873340217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2</v>
      </c>
      <c r="B163" s="18" t="s">
        <v>323</v>
      </c>
      <c r="C163" s="8" t="n">
        <v>0.144691461237617</v>
      </c>
      <c r="D163" s="19" t="n">
        <v>0.143966067460902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4</v>
      </c>
      <c r="B164" s="18" t="s">
        <v>325</v>
      </c>
      <c r="C164" s="8" t="n">
        <v>0.326623168883605</v>
      </c>
      <c r="D164" s="19" t="n">
        <v>0.326428249591246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6</v>
      </c>
      <c r="B165" s="18" t="s">
        <v>753</v>
      </c>
      <c r="C165" s="8" t="n">
        <v>0.161834185275196</v>
      </c>
      <c r="D165" s="19" t="n">
        <v>0.16114042142622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8</v>
      </c>
      <c r="B166" s="18" t="s">
        <v>329</v>
      </c>
      <c r="C166" s="8" t="n">
        <v>0.217044635733197</v>
      </c>
      <c r="D166" s="19" t="n">
        <v>0.216150920499863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0</v>
      </c>
      <c r="B167" s="26" t="s">
        <v>331</v>
      </c>
      <c r="C167" s="8" t="n">
        <v>0.267638107261474</v>
      </c>
      <c r="D167" s="19" t="n">
        <v>0.266286697699821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2</v>
      </c>
      <c r="B168" s="18" t="s">
        <v>333</v>
      </c>
      <c r="C168" s="8" t="n">
        <v>0.17542228949034</v>
      </c>
      <c r="D168" s="19" t="n">
        <v>0.176133444168421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4</v>
      </c>
      <c r="B169" s="18" t="s">
        <v>335</v>
      </c>
      <c r="C169" s="8" t="n">
        <v>0.319068737560361</v>
      </c>
      <c r="D169" s="19" t="n">
        <v>0.317836818398695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6</v>
      </c>
      <c r="B170" s="18" t="s">
        <v>992</v>
      </c>
      <c r="C170" s="8" t="n">
        <v>0.150761022506355</v>
      </c>
      <c r="D170" s="19" t="n">
        <v>0.150006876831648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8</v>
      </c>
      <c r="B171" s="18" t="s">
        <v>339</v>
      </c>
      <c r="C171" s="8" t="n">
        <v>0.104357783929812</v>
      </c>
      <c r="D171" s="19" t="n">
        <v>0.104022958866252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0</v>
      </c>
      <c r="B172" s="18" t="s">
        <v>341</v>
      </c>
      <c r="C172" s="8" t="n">
        <v>0.141408860629265</v>
      </c>
      <c r="D172" s="19" t="n">
        <v>0.14072796367651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2</v>
      </c>
      <c r="B173" s="18" t="s">
        <v>343</v>
      </c>
      <c r="C173" s="8" t="n">
        <v>0.163133643678397</v>
      </c>
      <c r="D173" s="19" t="n">
        <v>0.162380156297108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4</v>
      </c>
      <c r="B174" s="18" t="s">
        <v>345</v>
      </c>
      <c r="C174" s="8" t="n">
        <v>0.171712492117455</v>
      </c>
      <c r="D174" s="19" t="n">
        <v>0.17103416188948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6</v>
      </c>
      <c r="B175" s="18" t="s">
        <v>993</v>
      </c>
      <c r="C175" s="8" t="n">
        <v>0.0724045963696248</v>
      </c>
      <c r="D175" s="19" t="n">
        <v>0.0720670255586946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8</v>
      </c>
      <c r="B176" s="18" t="s">
        <v>349</v>
      </c>
      <c r="C176" s="118" t="n">
        <v>0.0797136057135678</v>
      </c>
      <c r="D176" s="19" t="n">
        <v>0.0793407072552444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0</v>
      </c>
      <c r="B177" s="22" t="s">
        <v>351</v>
      </c>
      <c r="C177" s="8" t="n">
        <v>0.176268530913291</v>
      </c>
      <c r="D177" s="27" t="n">
        <v>0.175404484973824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2</v>
      </c>
      <c r="B178" s="26" t="s">
        <v>353</v>
      </c>
      <c r="C178" s="8" t="n">
        <v>0.260293321692008</v>
      </c>
      <c r="D178" s="19" t="n">
        <v>0.259279798237936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4</v>
      </c>
      <c r="B179" s="18" t="s">
        <v>355</v>
      </c>
      <c r="C179" s="8" t="n">
        <v>0.210603933716808</v>
      </c>
      <c r="D179" s="19" t="n">
        <v>0.211816093643786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6</v>
      </c>
      <c r="B180" s="18" t="s">
        <v>357</v>
      </c>
      <c r="C180" s="8" t="n">
        <v>0.236951129457381</v>
      </c>
      <c r="D180" s="19" t="n">
        <v>0.235796645902991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8</v>
      </c>
      <c r="B181" s="18" t="s">
        <v>994</v>
      </c>
      <c r="C181" s="8" t="n">
        <v>0.144809463519751</v>
      </c>
      <c r="D181" s="19" t="n">
        <v>0.144086940090034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0</v>
      </c>
      <c r="B182" s="18" t="s">
        <v>995</v>
      </c>
      <c r="C182" s="8" t="n">
        <v>0.283407399381446</v>
      </c>
      <c r="D182" s="19" t="n">
        <v>0.281986186184753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2</v>
      </c>
      <c r="B183" s="22" t="s">
        <v>363</v>
      </c>
      <c r="C183" s="8" t="n">
        <v>0.226696114622112</v>
      </c>
      <c r="D183" s="19" t="n">
        <v>0.22556376761892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4</v>
      </c>
      <c r="B184" s="18" t="s">
        <v>365</v>
      </c>
      <c r="C184" s="8" t="n">
        <v>0.206212563276163</v>
      </c>
      <c r="D184" s="19" t="n">
        <v>0.205505633563162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6</v>
      </c>
      <c r="B185" s="18" t="s">
        <v>367</v>
      </c>
      <c r="C185" s="8" t="n">
        <v>0.2288485333714</v>
      </c>
      <c r="D185" s="19" t="n">
        <v>0.228787057471238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8</v>
      </c>
      <c r="B186" s="18" t="s">
        <v>369</v>
      </c>
      <c r="C186" s="8" t="n">
        <v>0.133088929613059</v>
      </c>
      <c r="D186" s="19" t="n">
        <v>0.132921470146028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0</v>
      </c>
      <c r="B187" s="18" t="s">
        <v>371</v>
      </c>
      <c r="C187" s="8" t="n">
        <v>0.121449712802172</v>
      </c>
      <c r="D187" s="19" t="n">
        <v>0.121163664561584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2</v>
      </c>
      <c r="B188" s="18" t="s">
        <v>373</v>
      </c>
      <c r="C188" s="8" t="n">
        <v>0.122566668722225</v>
      </c>
      <c r="D188" s="19" t="n">
        <v>0.121970656907057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4</v>
      </c>
      <c r="B189" s="18" t="s">
        <v>996</v>
      </c>
      <c r="C189" s="8" t="n">
        <v>0.392625659244682</v>
      </c>
      <c r="D189" s="19" t="n">
        <v>0.39070179247035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6</v>
      </c>
      <c r="B190" s="18" t="s">
        <v>377</v>
      </c>
      <c r="C190" s="8" t="n">
        <v>0.0752214932581856</v>
      </c>
      <c r="D190" s="19" t="n">
        <v>0.0748426887239286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8</v>
      </c>
      <c r="B191" s="18" t="s">
        <v>379</v>
      </c>
      <c r="C191" s="8" t="n">
        <v>0.115080192028299</v>
      </c>
      <c r="D191" s="19" t="n">
        <v>0.114528887739349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0</v>
      </c>
      <c r="B192" s="26" t="s">
        <v>381</v>
      </c>
      <c r="C192" s="8" t="n">
        <v>0.136522541638534</v>
      </c>
      <c r="D192" s="19" t="n">
        <v>0.135842930007903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2</v>
      </c>
      <c r="B193" s="18" t="s">
        <v>383</v>
      </c>
      <c r="C193" s="8" t="n">
        <v>0.213854589813885</v>
      </c>
      <c r="D193" s="19" t="n">
        <v>0.213437978353491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4</v>
      </c>
      <c r="B194" s="18" t="s">
        <v>385</v>
      </c>
      <c r="C194" s="8" t="n">
        <v>0.272924816244834</v>
      </c>
      <c r="D194" s="19" t="n">
        <v>0.272364878458152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6</v>
      </c>
      <c r="B195" s="18" t="s">
        <v>387</v>
      </c>
      <c r="C195" s="8" t="n">
        <v>0.132377498298892</v>
      </c>
      <c r="D195" s="19" t="n">
        <v>0.131778493511534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8</v>
      </c>
      <c r="B196" s="18" t="s">
        <v>389</v>
      </c>
      <c r="C196" s="8" t="n">
        <v>0.168242232799326</v>
      </c>
      <c r="D196" s="19" t="n">
        <v>0.167533251035248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0</v>
      </c>
      <c r="B197" s="18" t="s">
        <v>391</v>
      </c>
      <c r="C197" s="8" t="n">
        <v>0.217664725387607</v>
      </c>
      <c r="D197" s="19" t="n">
        <v>0.21692108752081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2</v>
      </c>
      <c r="B198" s="18" t="s">
        <v>393</v>
      </c>
      <c r="C198" s="8" t="n">
        <v>0.207121969248949</v>
      </c>
      <c r="D198" s="19" t="n">
        <v>0.207117686226677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4</v>
      </c>
      <c r="B199" s="18" t="s">
        <v>395</v>
      </c>
      <c r="C199" s="8" t="n">
        <v>0.101399730998556</v>
      </c>
      <c r="D199" s="19" t="n">
        <v>0.101066329917395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6</v>
      </c>
      <c r="B200" s="18" t="s">
        <v>397</v>
      </c>
      <c r="C200" s="8" t="n">
        <v>0.364412618446455</v>
      </c>
      <c r="D200" s="19" t="n">
        <v>0.362810346183072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8</v>
      </c>
      <c r="B201" s="18" t="s">
        <v>399</v>
      </c>
      <c r="C201" s="8" t="n">
        <v>0.197352666544754</v>
      </c>
      <c r="D201" s="19" t="n">
        <v>0.197558123463233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0</v>
      </c>
      <c r="B202" s="18" t="s">
        <v>401</v>
      </c>
      <c r="C202" s="8" t="n">
        <v>0.0966826207970716</v>
      </c>
      <c r="D202" s="19" t="n">
        <v>0.0964744000708483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2</v>
      </c>
      <c r="B203" s="18" t="s">
        <v>403</v>
      </c>
      <c r="C203" s="8" t="n">
        <v>0.2946274436919</v>
      </c>
      <c r="D203" s="19" t="n">
        <v>0.293314162454192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4</v>
      </c>
      <c r="B204" s="18" t="s">
        <v>405</v>
      </c>
      <c r="C204" s="8" t="n">
        <v>0.201072670730976</v>
      </c>
      <c r="D204" s="19" t="n">
        <v>0.200249223958346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6</v>
      </c>
      <c r="B205" s="18" t="s">
        <v>407</v>
      </c>
      <c r="C205" s="8" t="n">
        <v>0.188902825492438</v>
      </c>
      <c r="D205" s="19" t="n">
        <v>0.189857612151533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8</v>
      </c>
      <c r="B206" s="18" t="s">
        <v>409</v>
      </c>
      <c r="C206" s="8" t="n">
        <v>0.162440574762932</v>
      </c>
      <c r="D206" s="19" t="n">
        <v>0.16170087388613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0</v>
      </c>
      <c r="B207" s="18" t="s">
        <v>997</v>
      </c>
      <c r="C207" s="8" t="n">
        <v>0.317618060599495</v>
      </c>
      <c r="D207" s="19" t="n">
        <v>0.316000041952342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2</v>
      </c>
      <c r="B208" s="18" t="s">
        <v>998</v>
      </c>
      <c r="C208" s="8" t="n">
        <v>0.162431654588891</v>
      </c>
      <c r="D208" s="19" t="n">
        <v>0.161652269103765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4</v>
      </c>
      <c r="B209" s="18" t="s">
        <v>415</v>
      </c>
      <c r="C209" s="8" t="n">
        <v>0.231906849734935</v>
      </c>
      <c r="D209" s="19" t="n">
        <v>0.230743822209856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6</v>
      </c>
      <c r="B210" s="18" t="s">
        <v>417</v>
      </c>
      <c r="C210" s="8" t="n">
        <v>0.159761775264806</v>
      </c>
      <c r="D210" s="19" t="n">
        <v>0.15896158567387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8</v>
      </c>
      <c r="B211" s="18" t="s">
        <v>419</v>
      </c>
      <c r="C211" s="8" t="n">
        <v>0.166578242112493</v>
      </c>
      <c r="D211" s="19" t="n">
        <v>0.1664481670076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0</v>
      </c>
      <c r="B212" s="18" t="s">
        <v>421</v>
      </c>
      <c r="C212" s="8" t="n">
        <v>0.163745761933919</v>
      </c>
      <c r="D212" s="27" t="n">
        <v>0.16293188855674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2</v>
      </c>
      <c r="B213" s="22" t="s">
        <v>423</v>
      </c>
      <c r="C213" s="8" t="n">
        <v>0.180339378871898</v>
      </c>
      <c r="D213" s="27" t="n">
        <v>0.179897412736077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4</v>
      </c>
      <c r="B214" s="18" t="s">
        <v>425</v>
      </c>
      <c r="C214" s="8" t="n">
        <v>0.170909328032239</v>
      </c>
      <c r="D214" s="19" t="n">
        <v>0.170495339292938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6</v>
      </c>
      <c r="B215" s="18" t="s">
        <v>999</v>
      </c>
      <c r="C215" s="8" t="n">
        <v>0.0906251115499792</v>
      </c>
      <c r="D215" s="19" t="n">
        <v>0.0907047336805738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8</v>
      </c>
      <c r="B216" s="18" t="s">
        <v>429</v>
      </c>
      <c r="C216" s="8" t="n">
        <v>0.15039303499036</v>
      </c>
      <c r="D216" s="19" t="n">
        <v>0.149641119125907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0</v>
      </c>
      <c r="B217" s="18" t="s">
        <v>431</v>
      </c>
      <c r="C217" s="8" t="n">
        <v>0.0908295393506334</v>
      </c>
      <c r="D217" s="19" t="n">
        <v>0.0903770199732222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2</v>
      </c>
      <c r="B218" s="18" t="s">
        <v>1000</v>
      </c>
      <c r="C218" s="8" t="n">
        <v>0.107026354878852</v>
      </c>
      <c r="D218" s="19" t="n">
        <v>0.106578615019283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4</v>
      </c>
      <c r="B219" s="18" t="s">
        <v>435</v>
      </c>
      <c r="C219" s="8" t="n">
        <v>0.201239808826116</v>
      </c>
      <c r="D219" s="19" t="n">
        <v>0.200241913700428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6</v>
      </c>
      <c r="B220" s="18" t="s">
        <v>437</v>
      </c>
      <c r="C220" s="8" t="n">
        <v>0.144758355086399</v>
      </c>
      <c r="D220" s="19" t="n">
        <v>0.144051299605528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8</v>
      </c>
      <c r="B221" s="18" t="s">
        <v>439</v>
      </c>
      <c r="C221" s="8" t="n">
        <v>0.250642483754461</v>
      </c>
      <c r="D221" s="19" t="n">
        <v>0.250975721956417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0</v>
      </c>
      <c r="B222" s="22" t="s">
        <v>441</v>
      </c>
      <c r="C222" s="8" t="n">
        <v>0.121250144306079</v>
      </c>
      <c r="D222" s="19" t="n">
        <v>0.120978988534371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2</v>
      </c>
      <c r="B223" s="22" t="s">
        <v>443</v>
      </c>
      <c r="C223" s="8" t="n">
        <v>0.21601688479569</v>
      </c>
      <c r="D223" s="19" t="n">
        <v>0.214902985153804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4</v>
      </c>
      <c r="B224" s="18" t="s">
        <v>1001</v>
      </c>
      <c r="C224" s="8" t="n">
        <v>0.131652930761628</v>
      </c>
      <c r="D224" s="19" t="n">
        <v>0.131166321369806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6</v>
      </c>
      <c r="B225" s="18" t="s">
        <v>1002</v>
      </c>
      <c r="C225" s="8" t="n">
        <v>0.110204776430871</v>
      </c>
      <c r="D225" s="19" t="n">
        <v>0.10965290801791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8</v>
      </c>
      <c r="B226" s="18" t="s">
        <v>449</v>
      </c>
      <c r="C226" s="8" t="n">
        <v>0.0934057215808535</v>
      </c>
      <c r="D226" s="31" t="n">
        <v>0.0929397108360981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50</v>
      </c>
      <c r="B227" s="18" t="s">
        <v>451</v>
      </c>
      <c r="C227" s="8" t="n">
        <v>0.5124643833592</v>
      </c>
      <c r="D227" s="19" t="n">
        <v>0.509895583021844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2</v>
      </c>
      <c r="B228" s="18" t="s">
        <v>453</v>
      </c>
      <c r="C228" s="8" t="n">
        <v>0.194524074383591</v>
      </c>
      <c r="D228" s="19" t="n">
        <v>0.193976463064905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4</v>
      </c>
      <c r="B229" s="18" t="s">
        <v>455</v>
      </c>
      <c r="C229" s="8" t="n">
        <v>0.337977923000147</v>
      </c>
      <c r="D229" s="19" t="n">
        <v>0.336316742836433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6</v>
      </c>
      <c r="B230" s="18" t="s">
        <v>457</v>
      </c>
      <c r="C230" s="8" t="n">
        <v>0.345672939515624</v>
      </c>
      <c r="D230" s="19" t="n">
        <v>0.344214553401047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8</v>
      </c>
      <c r="B231" s="18" t="s">
        <v>459</v>
      </c>
      <c r="C231" s="8" t="n">
        <v>0.181908910725729</v>
      </c>
      <c r="D231" s="19" t="n">
        <v>0.181005999210971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60</v>
      </c>
      <c r="B232" s="18" t="s">
        <v>461</v>
      </c>
      <c r="C232" s="8" t="n">
        <v>0.160890286989534</v>
      </c>
      <c r="D232" s="19" t="n">
        <v>0.160103818066767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2</v>
      </c>
      <c r="B233" s="18" t="s">
        <v>463</v>
      </c>
      <c r="C233" s="8" t="n">
        <v>0.138854636455329</v>
      </c>
      <c r="D233" s="19" t="n">
        <v>0.138601500074061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4</v>
      </c>
      <c r="B234" s="18" t="s">
        <v>465</v>
      </c>
      <c r="C234" s="8" t="n">
        <v>0.108375166494108</v>
      </c>
      <c r="D234" s="19" t="n">
        <v>0.1078335845997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6</v>
      </c>
      <c r="B235" s="26" t="s">
        <v>1003</v>
      </c>
      <c r="C235" s="8" t="n">
        <v>0.106075945555134</v>
      </c>
      <c r="D235" s="19" t="n">
        <v>0.105632689386618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8</v>
      </c>
      <c r="B236" s="18" t="s">
        <v>1004</v>
      </c>
      <c r="C236" s="8" t="n">
        <v>0.120528800190536</v>
      </c>
      <c r="D236" s="19" t="n">
        <v>0.120074954724978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70</v>
      </c>
      <c r="B237" s="18" t="s">
        <v>1005</v>
      </c>
      <c r="C237" s="8" t="n">
        <v>0.18054828182437</v>
      </c>
      <c r="D237" s="19" t="n">
        <v>0.179938339021744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2</v>
      </c>
      <c r="B238" s="26" t="s">
        <v>473</v>
      </c>
      <c r="C238" s="8" t="n">
        <v>0.226413783294129</v>
      </c>
      <c r="D238" s="19" t="n">
        <v>0.224680034866221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4</v>
      </c>
      <c r="B239" s="18" t="s">
        <v>475</v>
      </c>
      <c r="C239" s="8" t="n">
        <v>0.141344067685682</v>
      </c>
      <c r="D239" s="19" t="n">
        <v>0.140654085525761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6</v>
      </c>
      <c r="B240" s="18" t="s">
        <v>477</v>
      </c>
      <c r="C240" s="8" t="n">
        <v>0.145085671924168</v>
      </c>
      <c r="D240" s="19" t="n">
        <v>0.144368336186078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8</v>
      </c>
      <c r="B241" s="18" t="s">
        <v>479</v>
      </c>
      <c r="C241" s="8" t="n">
        <v>0.185749191751748</v>
      </c>
      <c r="D241" s="19" t="n">
        <v>0.184928652251707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0</v>
      </c>
      <c r="B242" s="18" t="s">
        <v>481</v>
      </c>
      <c r="C242" s="8" t="n">
        <v>0.171469071787216</v>
      </c>
      <c r="D242" s="19" t="n">
        <v>0.171205048527797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2</v>
      </c>
      <c r="B243" s="26" t="s">
        <v>483</v>
      </c>
      <c r="C243" s="8" t="n">
        <v>0.188042877746857</v>
      </c>
      <c r="D243" s="19" t="n">
        <v>0.187323479837096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4</v>
      </c>
      <c r="B244" s="18" t="s">
        <v>485</v>
      </c>
      <c r="C244" s="8" t="n">
        <v>0.0940271794563844</v>
      </c>
      <c r="D244" s="19" t="n">
        <v>0.0937129780134884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6</v>
      </c>
      <c r="B245" s="26" t="s">
        <v>1006</v>
      </c>
      <c r="C245" s="8" t="n">
        <v>0.187334756077248</v>
      </c>
      <c r="D245" s="19" t="n">
        <v>0.186424740664863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8</v>
      </c>
      <c r="B246" s="18" t="s">
        <v>489</v>
      </c>
      <c r="C246" s="8" t="n">
        <v>0.256060593363208</v>
      </c>
      <c r="D246" s="19" t="n">
        <v>0.258370883707083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0</v>
      </c>
      <c r="B247" s="18" t="s">
        <v>491</v>
      </c>
      <c r="C247" s="8" t="n">
        <v>0.176354010472161</v>
      </c>
      <c r="D247" s="19" t="n">
        <v>0.175659025846906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2</v>
      </c>
      <c r="B248" s="18" t="s">
        <v>1007</v>
      </c>
      <c r="C248" s="8" t="n">
        <v>0.117060608280157</v>
      </c>
      <c r="D248" s="19" t="n">
        <v>0.116482366900513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4</v>
      </c>
      <c r="B249" s="18" t="s">
        <v>1008</v>
      </c>
      <c r="C249" s="8" t="n">
        <v>0.0969719736113139</v>
      </c>
      <c r="D249" s="19" t="n">
        <v>0.0965143803383522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6</v>
      </c>
      <c r="B250" s="18" t="s">
        <v>1009</v>
      </c>
      <c r="C250" s="8" t="n">
        <v>0.113040128295633</v>
      </c>
      <c r="D250" s="19" t="n">
        <v>0.112643116306546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8</v>
      </c>
      <c r="B251" s="18" t="s">
        <v>499</v>
      </c>
      <c r="C251" s="8" t="n">
        <v>0.0987125346709789</v>
      </c>
      <c r="D251" s="19" t="n">
        <v>0.0982103134960502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0</v>
      </c>
      <c r="B252" s="18" t="s">
        <v>501</v>
      </c>
      <c r="C252" s="8" t="n">
        <v>0.143989754251132</v>
      </c>
      <c r="D252" s="19" t="n">
        <v>0.143275471173177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2</v>
      </c>
      <c r="B253" s="18" t="s">
        <v>503</v>
      </c>
      <c r="C253" s="8" t="n">
        <v>0.142500196040555</v>
      </c>
      <c r="D253" s="19" t="n">
        <v>0.141814766862649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4</v>
      </c>
      <c r="B254" s="18" t="s">
        <v>505</v>
      </c>
      <c r="C254" s="8" t="n">
        <v>0.122494265770747</v>
      </c>
      <c r="D254" s="19" t="n">
        <v>0.122215097030074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6</v>
      </c>
      <c r="B255" s="18" t="s">
        <v>1010</v>
      </c>
      <c r="C255" s="8" t="n">
        <v>0.196868782321169</v>
      </c>
      <c r="D255" s="19" t="n">
        <v>0.195947731454634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8</v>
      </c>
      <c r="B256" s="18" t="s">
        <v>1011</v>
      </c>
      <c r="C256" s="8" t="n">
        <v>0.12176250456023</v>
      </c>
      <c r="D256" s="19" t="n">
        <v>0.121155106015151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10</v>
      </c>
      <c r="B257" s="18" t="s">
        <v>511</v>
      </c>
      <c r="C257" s="8" t="n">
        <v>0.217262651345097</v>
      </c>
      <c r="D257" s="19" t="n">
        <v>0.216208159377327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2</v>
      </c>
      <c r="B258" s="18" t="s">
        <v>513</v>
      </c>
      <c r="C258" s="118" t="n">
        <v>0.131835445870996</v>
      </c>
      <c r="D258" s="19" t="n">
        <v>0.131159521309679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4</v>
      </c>
      <c r="B259" s="18" t="s">
        <v>515</v>
      </c>
      <c r="C259" s="118" t="n">
        <v>0.433401877600486</v>
      </c>
      <c r="D259" s="19" t="n">
        <v>0.431258376503651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6</v>
      </c>
      <c r="B260" s="22" t="s">
        <v>517</v>
      </c>
      <c r="C260" s="118" t="n">
        <v>0.184636674721911</v>
      </c>
      <c r="D260" s="19" t="n">
        <v>0.185456011562153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8</v>
      </c>
      <c r="B261" s="18" t="s">
        <v>519</v>
      </c>
      <c r="C261" s="118" t="n">
        <v>0.245081039500352</v>
      </c>
      <c r="D261" s="19" t="n">
        <v>0.244014789241394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20</v>
      </c>
      <c r="B262" s="18" t="s">
        <v>521</v>
      </c>
      <c r="C262" s="118" t="n">
        <v>0.0986534288145223</v>
      </c>
      <c r="D262" s="19" t="n">
        <v>0.0989491886355403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2</v>
      </c>
      <c r="B263" s="18" t="s">
        <v>523</v>
      </c>
      <c r="C263" s="118" t="n">
        <v>0.355330048708358</v>
      </c>
      <c r="D263" s="19" t="n">
        <v>0.353573717919524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4</v>
      </c>
      <c r="B264" s="18" t="s">
        <v>525</v>
      </c>
      <c r="C264" s="118" t="n">
        <v>0.145801620251793</v>
      </c>
      <c r="D264" s="19" t="n">
        <v>0.145067687426807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6</v>
      </c>
      <c r="B265" s="22" t="s">
        <v>527</v>
      </c>
      <c r="C265" s="8" t="n">
        <v>0.186221791449715</v>
      </c>
      <c r="D265" s="27" t="n">
        <v>0.185495047182229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8</v>
      </c>
      <c r="B266" s="18" t="s">
        <v>529</v>
      </c>
      <c r="C266" s="8" t="n">
        <v>0.0821797929209846</v>
      </c>
      <c r="D266" s="27" t="n">
        <v>0.0819774680566485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30</v>
      </c>
      <c r="B267" s="18" t="s">
        <v>1012</v>
      </c>
      <c r="C267" s="8" t="n">
        <v>0.076198901535785</v>
      </c>
      <c r="D267" s="19" t="n">
        <v>0.0760125025482882</v>
      </c>
      <c r="E267" s="20" t="n">
        <v>0</v>
      </c>
      <c r="F267" s="21" t="n">
        <v>1</v>
      </c>
    </row>
    <row r="268" customFormat="false" ht="15" hidden="false" customHeight="false" outlineLevel="0" collapsed="false">
      <c r="A268" s="17" t="s">
        <v>532</v>
      </c>
      <c r="B268" s="18" t="s">
        <v>1013</v>
      </c>
      <c r="C268" s="8" t="n">
        <v>0.137741904701483</v>
      </c>
      <c r="D268" s="19" t="n">
        <v>0.13706141150066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4</v>
      </c>
      <c r="B269" s="18" t="s">
        <v>535</v>
      </c>
      <c r="C269" s="8" t="n">
        <v>0.184797090467637</v>
      </c>
      <c r="D269" s="19" t="n">
        <v>0.183874005141419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6</v>
      </c>
      <c r="B270" s="18" t="s">
        <v>537</v>
      </c>
      <c r="C270" s="8" t="n">
        <v>0.0968685509981045</v>
      </c>
      <c r="D270" s="19" t="n">
        <v>0.0963984862861236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8</v>
      </c>
      <c r="B271" s="18" t="s">
        <v>539</v>
      </c>
      <c r="C271" s="8" t="n">
        <v>0.179378131715593</v>
      </c>
      <c r="D271" s="19" t="n">
        <v>0.1787308962751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40</v>
      </c>
      <c r="B272" s="18" t="s">
        <v>541</v>
      </c>
      <c r="C272" s="8" t="n">
        <v>0.259688181457007</v>
      </c>
      <c r="D272" s="19" t="n">
        <v>0.258405134392882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2</v>
      </c>
      <c r="B273" s="18" t="s">
        <v>1014</v>
      </c>
      <c r="C273" s="8" t="n">
        <v>0.0239791896938031</v>
      </c>
      <c r="D273" s="19" t="n">
        <v>0.0238579871982915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4</v>
      </c>
      <c r="B274" s="18" t="s">
        <v>545</v>
      </c>
      <c r="C274" s="8" t="n">
        <v>0.0338943187310336</v>
      </c>
      <c r="D274" s="19" t="n">
        <v>0.0337199044152748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6</v>
      </c>
      <c r="B275" s="18" t="s">
        <v>547</v>
      </c>
      <c r="C275" s="8" t="n">
        <v>0.290848447065378</v>
      </c>
      <c r="D275" s="19" t="n">
        <v>0.290007955220379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8</v>
      </c>
      <c r="B276" s="18" t="s">
        <v>549</v>
      </c>
      <c r="C276" s="8" t="n">
        <v>0.265299947059613</v>
      </c>
      <c r="D276" s="19" t="n">
        <v>0.263915699613433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50</v>
      </c>
      <c r="B277" s="18" t="s">
        <v>551</v>
      </c>
      <c r="C277" s="8" t="n">
        <v>0.0911877108180085</v>
      </c>
      <c r="D277" s="19" t="n">
        <v>0.0907414295368517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2</v>
      </c>
      <c r="B278" s="18" t="s">
        <v>553</v>
      </c>
      <c r="C278" s="8" t="n">
        <v>0.279892625793411</v>
      </c>
      <c r="D278" s="19" t="n">
        <v>0.278687209171509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4</v>
      </c>
      <c r="B279" s="18" t="s">
        <v>555</v>
      </c>
      <c r="C279" s="8" t="n">
        <v>0.0254640073934019</v>
      </c>
      <c r="D279" s="19" t="n">
        <v>0.0253355253501562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6</v>
      </c>
      <c r="B280" s="18" t="s">
        <v>557</v>
      </c>
      <c r="C280" s="8" t="n">
        <v>0.0423487377391041</v>
      </c>
      <c r="D280" s="19" t="n">
        <v>0.0421361253627885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8</v>
      </c>
      <c r="B281" s="18" t="s">
        <v>559</v>
      </c>
      <c r="C281" s="8" t="n">
        <v>0.0952620688324262</v>
      </c>
      <c r="D281" s="19" t="n">
        <v>0.0953446385304969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60</v>
      </c>
      <c r="B282" s="18" t="s">
        <v>561</v>
      </c>
      <c r="C282" s="8" t="n">
        <v>0.28732697675728</v>
      </c>
      <c r="D282" s="19" t="n">
        <v>0.286283424613385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2</v>
      </c>
      <c r="B283" s="26" t="s">
        <v>563</v>
      </c>
      <c r="C283" s="8" t="n">
        <v>0.18159653702387</v>
      </c>
      <c r="D283" s="27" t="n">
        <v>0.181396236285134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4</v>
      </c>
      <c r="B284" s="18" t="s">
        <v>565</v>
      </c>
      <c r="C284" s="8" t="n">
        <v>0.22583791083025</v>
      </c>
      <c r="D284" s="27" t="n">
        <v>0.224748267405736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6</v>
      </c>
      <c r="B285" s="18" t="s">
        <v>567</v>
      </c>
      <c r="C285" s="8" t="n">
        <v>0.204442607370335</v>
      </c>
      <c r="D285" s="27" t="n">
        <v>0.204007191166256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8</v>
      </c>
      <c r="B286" s="18" t="s">
        <v>569</v>
      </c>
      <c r="C286" s="8" t="n">
        <v>0.229190665641067</v>
      </c>
      <c r="D286" s="27" t="n">
        <v>0.232445453151686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70</v>
      </c>
      <c r="B287" s="18" t="s">
        <v>1015</v>
      </c>
      <c r="C287" s="8" t="n">
        <v>0.0951520944640249</v>
      </c>
      <c r="D287" s="19" t="n">
        <v>0.0949660503051853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2</v>
      </c>
      <c r="B288" s="18" t="s">
        <v>573</v>
      </c>
      <c r="C288" s="8" t="n">
        <v>0.100636174028615</v>
      </c>
      <c r="D288" s="27" t="n">
        <v>0.100273284984604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4</v>
      </c>
      <c r="B289" s="18" t="s">
        <v>575</v>
      </c>
      <c r="C289" s="8" t="n">
        <v>0.12698601153277</v>
      </c>
      <c r="D289" s="19" t="n">
        <v>0.126978358003203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6</v>
      </c>
      <c r="B290" s="18" t="s">
        <v>577</v>
      </c>
      <c r="C290" s="8" t="n">
        <v>0.320788183571854</v>
      </c>
      <c r="D290" s="19" t="n">
        <v>0.319178026388044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8</v>
      </c>
      <c r="B291" s="18" t="s">
        <v>579</v>
      </c>
      <c r="C291" s="8" t="n">
        <v>0.0981423886283667</v>
      </c>
      <c r="D291" s="19" t="n">
        <v>0.0978290721580393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80</v>
      </c>
      <c r="B292" s="18" t="s">
        <v>581</v>
      </c>
      <c r="C292" s="8" t="n">
        <v>0.141302972393394</v>
      </c>
      <c r="D292" s="19" t="n">
        <v>0.140664884884551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2</v>
      </c>
      <c r="B293" s="18" t="s">
        <v>1016</v>
      </c>
      <c r="C293" s="8" t="n">
        <v>0.089563217094465</v>
      </c>
      <c r="D293" s="19" t="n">
        <v>0.0891484719125795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4</v>
      </c>
      <c r="B294" s="18" t="s">
        <v>585</v>
      </c>
      <c r="C294" s="8" t="n">
        <v>0.0516208261180027</v>
      </c>
      <c r="D294" s="19" t="n">
        <v>0.0513624923765152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6</v>
      </c>
      <c r="B295" s="18" t="s">
        <v>587</v>
      </c>
      <c r="C295" s="8" t="n">
        <v>0.105956530982467</v>
      </c>
      <c r="D295" s="19" t="n">
        <v>0.105425571557856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8</v>
      </c>
      <c r="B296" s="18" t="s">
        <v>589</v>
      </c>
      <c r="C296" s="8" t="n">
        <v>0.185374190842202</v>
      </c>
      <c r="D296" s="19" t="n">
        <v>0.184533761826298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90</v>
      </c>
      <c r="B297" s="18" t="s">
        <v>591</v>
      </c>
      <c r="C297" s="8" t="n">
        <v>0.112828839479058</v>
      </c>
      <c r="D297" s="19" t="n">
        <v>0.112263287355348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2</v>
      </c>
      <c r="B298" s="18" t="s">
        <v>593</v>
      </c>
      <c r="C298" s="8" t="n">
        <v>0.140122223177789</v>
      </c>
      <c r="D298" s="19" t="n">
        <v>0.140055553880514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4</v>
      </c>
      <c r="B299" s="18" t="s">
        <v>595</v>
      </c>
      <c r="C299" s="8" t="n">
        <v>0.0942693646037543</v>
      </c>
      <c r="D299" s="19" t="n">
        <v>0.0938479988122753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6</v>
      </c>
      <c r="B300" s="18" t="s">
        <v>597</v>
      </c>
      <c r="C300" s="8" t="n">
        <v>0.092609284307856</v>
      </c>
      <c r="D300" s="19" t="n">
        <v>0.0921459000591935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8</v>
      </c>
      <c r="B301" s="18" t="s">
        <v>599</v>
      </c>
      <c r="C301" s="8" t="n">
        <v>0.0957924450749836</v>
      </c>
      <c r="D301" s="19" t="n">
        <v>0.0953557142641667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600</v>
      </c>
      <c r="B302" s="18" t="s">
        <v>601</v>
      </c>
      <c r="C302" s="8" t="n">
        <v>0.10979957355906</v>
      </c>
      <c r="D302" s="19" t="n">
        <v>0.109252427186312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2</v>
      </c>
      <c r="B303" s="18" t="s">
        <v>603</v>
      </c>
      <c r="C303" s="8" t="n">
        <v>0.0242723739614971</v>
      </c>
      <c r="D303" s="19" t="n">
        <v>0.0241493177687935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4</v>
      </c>
      <c r="B304" s="18" t="s">
        <v>605</v>
      </c>
      <c r="C304" s="8" t="n">
        <v>0.102399074618657</v>
      </c>
      <c r="D304" s="19" t="n">
        <v>0.10189367054834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6</v>
      </c>
      <c r="B305" s="18" t="s">
        <v>607</v>
      </c>
      <c r="C305" s="8" t="n">
        <v>0.12524919659844</v>
      </c>
      <c r="D305" s="19" t="n">
        <v>0.124633194992269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8</v>
      </c>
      <c r="B306" s="18" t="s">
        <v>609</v>
      </c>
      <c r="C306" s="8" t="n">
        <v>0.17311401654228</v>
      </c>
      <c r="D306" s="19" t="n">
        <v>0.172659508722928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10</v>
      </c>
      <c r="B307" s="26" t="s">
        <v>611</v>
      </c>
      <c r="C307" s="8" t="n">
        <v>0.044034919122291</v>
      </c>
      <c r="D307" s="19" t="n">
        <v>0.0438065579569133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2</v>
      </c>
      <c r="B308" s="18" t="s">
        <v>1017</v>
      </c>
      <c r="C308" s="8" t="n">
        <v>0.0953614969414474</v>
      </c>
      <c r="D308" s="19" t="n">
        <v>0.0949387877614986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4</v>
      </c>
      <c r="B309" s="18" t="s">
        <v>615</v>
      </c>
      <c r="C309" s="8" t="n">
        <v>0.0888673112732081</v>
      </c>
      <c r="D309" s="19" t="n">
        <v>0.0884215506930241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6</v>
      </c>
      <c r="B310" s="18" t="s">
        <v>617</v>
      </c>
      <c r="C310" s="8" t="n">
        <v>0.10967961429563</v>
      </c>
      <c r="D310" s="19" t="n">
        <v>0.109150179395252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8</v>
      </c>
      <c r="B311" s="18" t="s">
        <v>619</v>
      </c>
      <c r="C311" s="8" t="n">
        <v>0.0809586160589257</v>
      </c>
      <c r="D311" s="19" t="n">
        <v>0.0806153887183713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20</v>
      </c>
      <c r="B312" s="18" t="s">
        <v>1018</v>
      </c>
      <c r="C312" s="8" t="n">
        <v>0.118442827631747</v>
      </c>
      <c r="D312" s="19" t="n">
        <v>0.117853994307244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2</v>
      </c>
      <c r="B313" s="18" t="s">
        <v>623</v>
      </c>
      <c r="C313" s="8" t="n">
        <v>0.0709683240874059</v>
      </c>
      <c r="D313" s="19" t="n">
        <v>0.0706253699319435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4</v>
      </c>
      <c r="B314" s="26" t="s">
        <v>625</v>
      </c>
      <c r="C314" s="8" t="n">
        <v>0.0850804494813251</v>
      </c>
      <c r="D314" s="19" t="n">
        <v>0.0847094500111844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6</v>
      </c>
      <c r="B315" s="18" t="s">
        <v>627</v>
      </c>
      <c r="C315" s="8" t="n">
        <v>0.0824892784183923</v>
      </c>
      <c r="D315" s="19" t="n">
        <v>0.0821489355096528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8</v>
      </c>
      <c r="B316" s="18" t="s">
        <v>629</v>
      </c>
      <c r="C316" s="8" t="n">
        <v>0.0980451805516424</v>
      </c>
      <c r="D316" s="19" t="n">
        <v>0.0975571387844979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30</v>
      </c>
      <c r="B317" s="26" t="s">
        <v>631</v>
      </c>
      <c r="C317" s="8" t="n">
        <v>0.089559570283085</v>
      </c>
      <c r="D317" s="19" t="n">
        <v>0.0891236073371545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32</v>
      </c>
      <c r="B318" s="22" t="s">
        <v>633</v>
      </c>
      <c r="C318" s="8" t="n">
        <v>0.170936721554712</v>
      </c>
      <c r="D318" s="19" t="n">
        <v>0.170288875367755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4</v>
      </c>
      <c r="B319" s="18" t="s">
        <v>635</v>
      </c>
      <c r="C319" s="8" t="n">
        <v>0.100335165351802</v>
      </c>
      <c r="D319" s="19" t="n">
        <v>0.0998508862578253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6</v>
      </c>
      <c r="B320" s="18" t="s">
        <v>637</v>
      </c>
      <c r="C320" s="8" t="n">
        <v>0.110417908677354</v>
      </c>
      <c r="D320" s="19" t="n">
        <v>0.110058745164163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8</v>
      </c>
      <c r="B321" s="22" t="s">
        <v>639</v>
      </c>
      <c r="C321" s="8" t="n">
        <v>0.156834695129834</v>
      </c>
      <c r="D321" s="19" t="n">
        <v>0.156224398343705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0"/>
      <c r="B322" s="0"/>
      <c r="C322" s="0"/>
      <c r="D322" s="0"/>
      <c r="E322" s="0"/>
      <c r="F322" s="0"/>
    </row>
    <row r="323" customFormat="false" ht="15" hidden="false" customHeight="false" outlineLevel="0" collapsed="false">
      <c r="A323" s="0"/>
      <c r="B323" s="0"/>
      <c r="C323" s="0"/>
      <c r="D323" s="0"/>
      <c r="E323" s="0"/>
      <c r="F323" s="0"/>
    </row>
    <row r="324" customFormat="false" ht="15" hidden="false" customHeight="false" outlineLevel="0" collapsed="false">
      <c r="A324" s="0"/>
      <c r="B324" s="0"/>
      <c r="C324" s="0"/>
      <c r="D324" s="0"/>
      <c r="E324" s="0"/>
      <c r="F324" s="0"/>
    </row>
    <row r="325" customFormat="false" ht="15" hidden="false" customHeight="false" outlineLevel="0" collapsed="false">
      <c r="A325" s="0"/>
      <c r="B325" s="0"/>
      <c r="C325" s="0"/>
      <c r="D325" s="0"/>
      <c r="E325" s="0"/>
      <c r="F325" s="0"/>
    </row>
    <row r="326" customFormat="false" ht="15" hidden="false" customHeight="false" outlineLevel="0" collapsed="false">
      <c r="A326" s="0"/>
      <c r="B326" s="0"/>
      <c r="C326" s="0"/>
      <c r="D326" s="0"/>
      <c r="E326" s="0"/>
      <c r="F326" s="0"/>
    </row>
    <row r="327" customFormat="false" ht="15" hidden="false" customHeight="false" outlineLevel="0" collapsed="false">
      <c r="A327" s="0"/>
      <c r="B327" s="0"/>
      <c r="C327" s="0"/>
      <c r="D327" s="0"/>
      <c r="E327" s="0"/>
      <c r="F327" s="0"/>
    </row>
    <row r="328" customFormat="false" ht="15" hidden="false" customHeight="false" outlineLevel="0" collapsed="false">
      <c r="A328" s="0"/>
      <c r="B328" s="0"/>
      <c r="C328" s="0"/>
      <c r="D328" s="0"/>
      <c r="E328" s="0"/>
      <c r="F328" s="0"/>
    </row>
    <row r="329" customFormat="false" ht="15" hidden="false" customHeight="false" outlineLevel="0" collapsed="false">
      <c r="A329" s="0"/>
      <c r="B329" s="0"/>
      <c r="C329" s="0"/>
      <c r="D329" s="0"/>
      <c r="E329" s="0"/>
      <c r="F329" s="0"/>
    </row>
    <row r="330" customFormat="false" ht="15" hidden="false" customHeight="false" outlineLevel="0" collapsed="false">
      <c r="A330" s="0"/>
      <c r="B330" s="0"/>
      <c r="C330" s="0"/>
      <c r="D330" s="0"/>
      <c r="E330" s="0"/>
      <c r="F330" s="0"/>
    </row>
    <row r="331" customFormat="false" ht="15" hidden="false" customHeight="false" outlineLevel="0" collapsed="false">
      <c r="A331" s="0"/>
      <c r="B331" s="0"/>
      <c r="C331" s="0"/>
      <c r="D331" s="0"/>
      <c r="E331" s="0"/>
      <c r="F331" s="0"/>
    </row>
    <row r="332" customFormat="false" ht="15" hidden="false" customHeight="false" outlineLevel="0" collapsed="false">
      <c r="A332" s="0"/>
      <c r="B332" s="0"/>
      <c r="C332" s="0"/>
      <c r="D332" s="0"/>
      <c r="E332" s="0"/>
      <c r="F332" s="0"/>
    </row>
    <row r="333" customFormat="false" ht="15" hidden="false" customHeight="false" outlineLevel="0" collapsed="false">
      <c r="A333" s="0"/>
      <c r="B333" s="0"/>
      <c r="C333" s="0"/>
      <c r="D333" s="0"/>
      <c r="E333" s="0"/>
      <c r="F333" s="0"/>
    </row>
    <row r="334" customFormat="false" ht="15" hidden="false" customHeight="false" outlineLevel="0" collapsed="false">
      <c r="A334" s="0"/>
      <c r="B334" s="0"/>
      <c r="C334" s="0"/>
      <c r="D334" s="0"/>
      <c r="E334" s="0"/>
      <c r="F334" s="0"/>
    </row>
    <row r="335" customFormat="false" ht="15" hidden="false" customHeight="false" outlineLevel="0" collapsed="false">
      <c r="A335" s="0"/>
      <c r="B335" s="0"/>
      <c r="C335" s="0"/>
      <c r="D335" s="0"/>
      <c r="E335" s="0"/>
      <c r="F335" s="0"/>
    </row>
    <row r="336" customFormat="false" ht="15" hidden="false" customHeight="false" outlineLevel="0" collapsed="false">
      <c r="A336" s="0"/>
      <c r="B336" s="0"/>
      <c r="C336" s="0"/>
      <c r="D336" s="0"/>
      <c r="E336" s="0"/>
      <c r="F336" s="0"/>
    </row>
    <row r="337" customFormat="false" ht="15" hidden="false" customHeight="false" outlineLevel="0" collapsed="false">
      <c r="A337" s="0"/>
      <c r="B337" s="0"/>
      <c r="C337" s="0"/>
      <c r="D337" s="0"/>
      <c r="E337" s="0"/>
      <c r="F337" s="0"/>
    </row>
    <row r="338" customFormat="false" ht="15" hidden="false" customHeight="false" outlineLevel="0" collapsed="false">
      <c r="A338" s="0"/>
      <c r="B338" s="0"/>
      <c r="C338" s="0"/>
      <c r="D338" s="0"/>
      <c r="E338" s="0"/>
      <c r="F338" s="0"/>
    </row>
    <row r="339" customFormat="false" ht="15" hidden="false" customHeight="false" outlineLevel="0" collapsed="false">
      <c r="A339" s="0"/>
      <c r="B339" s="0"/>
      <c r="C339" s="0"/>
      <c r="D339" s="0"/>
      <c r="E339" s="0"/>
      <c r="F339" s="0"/>
    </row>
    <row r="340" customFormat="false" ht="15" hidden="false" customHeight="false" outlineLevel="0" collapsed="false">
      <c r="A340" s="0"/>
      <c r="B340" s="0"/>
      <c r="C340" s="0"/>
      <c r="D340" s="0"/>
      <c r="E340" s="0"/>
      <c r="F340" s="0"/>
    </row>
    <row r="341" customFormat="false" ht="15" hidden="false" customHeight="false" outlineLevel="0" collapsed="false">
      <c r="A341" s="0"/>
      <c r="B341" s="0"/>
      <c r="C341" s="0"/>
      <c r="D341" s="0"/>
      <c r="E341" s="0"/>
      <c r="F341" s="0"/>
    </row>
    <row r="342" customFormat="false" ht="15" hidden="false" customHeight="false" outlineLevel="0" collapsed="false">
      <c r="A342" s="0"/>
      <c r="B342" s="0"/>
      <c r="C342" s="0"/>
      <c r="D342" s="0"/>
      <c r="E342" s="0"/>
      <c r="F342" s="0"/>
    </row>
    <row r="343" customFormat="false" ht="15" hidden="false" customHeight="false" outlineLevel="0" collapsed="false">
      <c r="A343" s="0"/>
      <c r="B343" s="0"/>
      <c r="C343" s="0"/>
      <c r="D343" s="0"/>
      <c r="E343" s="0"/>
      <c r="F343" s="0"/>
    </row>
    <row r="344" customFormat="false" ht="15" hidden="false" customHeight="false" outlineLevel="0" collapsed="false">
      <c r="A344" s="0"/>
      <c r="B344" s="0"/>
      <c r="C344" s="0"/>
      <c r="D344" s="0"/>
      <c r="E344" s="0"/>
      <c r="F344" s="0"/>
    </row>
    <row r="345" customFormat="false" ht="15" hidden="false" customHeight="false" outlineLevel="0" collapsed="false">
      <c r="A345" s="0"/>
      <c r="B345" s="0"/>
      <c r="C345" s="0"/>
      <c r="D345" s="0"/>
      <c r="E345" s="0"/>
      <c r="F345" s="0"/>
    </row>
    <row r="346" customFormat="false" ht="15" hidden="false" customHeight="false" outlineLevel="0" collapsed="false">
      <c r="A346" s="0"/>
      <c r="B346" s="0"/>
      <c r="C346" s="0"/>
      <c r="D346" s="0"/>
      <c r="E346" s="0"/>
      <c r="F346" s="0"/>
    </row>
    <row r="347" customFormat="false" ht="15" hidden="false" customHeight="false" outlineLevel="0" collapsed="false">
      <c r="A347" s="0"/>
      <c r="B347" s="0"/>
      <c r="C347" s="0"/>
      <c r="D347" s="0"/>
      <c r="E347" s="0"/>
      <c r="F347" s="0"/>
    </row>
    <row r="348" customFormat="false" ht="15" hidden="false" customHeight="false" outlineLevel="0" collapsed="false">
      <c r="A348" s="0"/>
      <c r="B348" s="0"/>
      <c r="C348" s="0"/>
      <c r="D348" s="0"/>
      <c r="E348" s="0"/>
      <c r="F348" s="0"/>
    </row>
    <row r="349" customFormat="false" ht="15" hidden="false" customHeight="false" outlineLevel="0" collapsed="false">
      <c r="A349" s="0"/>
      <c r="B349" s="0"/>
      <c r="C349" s="0"/>
      <c r="D349" s="0"/>
      <c r="E349" s="0"/>
      <c r="F349" s="0"/>
    </row>
    <row r="350" customFormat="false" ht="15" hidden="false" customHeight="false" outlineLevel="0" collapsed="false">
      <c r="A350" s="0"/>
      <c r="B350" s="0"/>
      <c r="C350" s="0"/>
      <c r="D350" s="0"/>
      <c r="E350" s="0"/>
      <c r="F350" s="0"/>
    </row>
    <row r="351" customFormat="false" ht="15" hidden="false" customHeight="false" outlineLevel="0" collapsed="false">
      <c r="A351" s="0"/>
      <c r="B351" s="0"/>
      <c r="C351" s="0"/>
      <c r="D351" s="0"/>
      <c r="E351" s="0"/>
      <c r="F351" s="0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:F4">
    <cfRule type="cellIs" priority="2" operator="equal" aboveAverage="0" equalAverage="0" bottom="0" percent="0" rank="0" text="" dxfId="6">
      <formula>1</formula>
    </cfRule>
  </conditionalFormatting>
  <conditionalFormatting sqref="E5:F321">
    <cfRule type="cellIs" priority="3" operator="equal" aboveAverage="0" equalAverage="0" bottom="0" percent="0" rank="0" text="" dxfId="7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4"/>
    <col collapsed="false" customWidth="true" hidden="false" outlineLevel="0" max="3" min="3" style="0" width="34.99"/>
    <col collapsed="false" customWidth="true" hidden="false" outlineLevel="0" max="4" min="4" style="0" width="34.28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948</v>
      </c>
      <c r="B2" s="33"/>
      <c r="C2" s="33"/>
      <c r="D2" s="33"/>
    </row>
    <row r="3" customFormat="false" ht="12.75" hidden="false" customHeight="true" outlineLevel="0" collapsed="false">
      <c r="A3" s="121" t="s">
        <v>1019</v>
      </c>
      <c r="B3" s="34" t="s">
        <v>950</v>
      </c>
      <c r="C3" s="34" t="s">
        <v>951</v>
      </c>
      <c r="D3" s="122" t="s">
        <v>952</v>
      </c>
    </row>
    <row r="4" customFormat="false" ht="18.75" hidden="false" customHeight="true" outlineLevel="0" collapsed="false">
      <c r="A4" s="121"/>
      <c r="B4" s="34"/>
      <c r="C4" s="34"/>
      <c r="D4" s="122"/>
    </row>
    <row r="5" customFormat="false" ht="15" hidden="false" customHeight="false" outlineLevel="0" collapsed="false">
      <c r="A5" s="17" t="s">
        <v>641</v>
      </c>
      <c r="B5" s="18" t="s">
        <v>642</v>
      </c>
      <c r="C5" s="8" t="n">
        <v>0.00209212690545943</v>
      </c>
      <c r="D5" s="19" t="n">
        <v>0.00208163998776488</v>
      </c>
    </row>
    <row r="6" customFormat="false" ht="15" hidden="false" customHeight="false" outlineLevel="0" collapsed="false">
      <c r="A6" s="17" t="s">
        <v>643</v>
      </c>
      <c r="B6" s="18" t="s">
        <v>642</v>
      </c>
      <c r="C6" s="8" t="n">
        <v>0.00194538476224915</v>
      </c>
      <c r="D6" s="19" t="n">
        <v>0.00194512000449532</v>
      </c>
    </row>
    <row r="7" customFormat="false" ht="15" hidden="false" customHeight="false" outlineLevel="0" collapsed="false">
      <c r="A7" s="17" t="s">
        <v>644</v>
      </c>
      <c r="B7" s="18" t="s">
        <v>642</v>
      </c>
      <c r="C7" s="8" t="n">
        <v>0.00235305744278801</v>
      </c>
      <c r="D7" s="19" t="n">
        <v>0.00235243655474895</v>
      </c>
    </row>
    <row r="8" customFormat="false" ht="15" hidden="false" customHeight="false" outlineLevel="0" collapsed="false">
      <c r="A8" s="17" t="s">
        <v>645</v>
      </c>
      <c r="B8" s="18" t="s">
        <v>642</v>
      </c>
      <c r="C8" s="8" t="n">
        <v>0.00247820451229463</v>
      </c>
      <c r="D8" s="19" t="n">
        <v>0.00247738035577257</v>
      </c>
    </row>
    <row r="9" customFormat="false" ht="15" hidden="false" customHeight="false" outlineLevel="0" collapsed="false">
      <c r="A9" s="17" t="s">
        <v>646</v>
      </c>
      <c r="B9" s="18" t="s">
        <v>647</v>
      </c>
      <c r="C9" s="8" t="n">
        <v>0.0177267360975505</v>
      </c>
      <c r="D9" s="19" t="n">
        <v>0.0177272682985689</v>
      </c>
    </row>
    <row r="10" customFormat="false" ht="15" hidden="false" customHeight="false" outlineLevel="0" collapsed="false">
      <c r="A10" s="17" t="s">
        <v>648</v>
      </c>
      <c r="B10" s="18" t="s">
        <v>649</v>
      </c>
      <c r="C10" s="8" t="n">
        <v>0.00881878659559937</v>
      </c>
      <c r="D10" s="19" t="n">
        <v>0.00881547069525556</v>
      </c>
    </row>
    <row r="11" customFormat="false" ht="15" hidden="false" customHeight="false" outlineLevel="0" collapsed="false">
      <c r="A11" s="17" t="s">
        <v>650</v>
      </c>
      <c r="B11" s="18" t="s">
        <v>651</v>
      </c>
      <c r="C11" s="8" t="n">
        <v>0.00443710931798365</v>
      </c>
      <c r="D11" s="19" t="n">
        <v>0.00443405914176291</v>
      </c>
    </row>
    <row r="12" customFormat="false" ht="14.25" hidden="false" customHeight="true" outlineLevel="0" collapsed="false">
      <c r="A12" s="17" t="s">
        <v>652</v>
      </c>
      <c r="B12" s="18" t="s">
        <v>1020</v>
      </c>
      <c r="C12" s="8" t="n">
        <v>0.00178453911008496</v>
      </c>
      <c r="D12" s="19" t="n">
        <v>0.00178453911008496</v>
      </c>
    </row>
    <row r="13" customFormat="false" ht="15" hidden="false" customHeight="false" outlineLevel="0" collapsed="false">
      <c r="A13" s="17" t="s">
        <v>654</v>
      </c>
      <c r="B13" s="18" t="s">
        <v>1020</v>
      </c>
      <c r="C13" s="8" t="n">
        <v>0.00214400154286242</v>
      </c>
      <c r="D13" s="19" t="n">
        <v>0.00214400154286242</v>
      </c>
    </row>
    <row r="14" customFormat="false" ht="15" hidden="false" customHeight="false" outlineLevel="0" collapsed="false">
      <c r="A14" s="17" t="s">
        <v>655</v>
      </c>
      <c r="B14" s="18" t="s">
        <v>1020</v>
      </c>
      <c r="C14" s="8" t="n">
        <v>0.00219863537479342</v>
      </c>
      <c r="D14" s="19" t="n">
        <v>0.00219863537479342</v>
      </c>
    </row>
    <row r="15" customFormat="false" ht="15" hidden="false" customHeight="false" outlineLevel="0" collapsed="false">
      <c r="A15" s="17" t="s">
        <v>656</v>
      </c>
      <c r="B15" s="18" t="s">
        <v>1020</v>
      </c>
      <c r="C15" s="8" t="n">
        <v>0.00251558151852669</v>
      </c>
      <c r="D15" s="19" t="n">
        <v>0.00251558151852669</v>
      </c>
    </row>
    <row r="16" customFormat="false" ht="15" hidden="false" customHeight="false" outlineLevel="0" collapsed="false">
      <c r="A16" s="17" t="s">
        <v>657</v>
      </c>
      <c r="B16" s="18" t="s">
        <v>658</v>
      </c>
      <c r="C16" s="8" t="n">
        <v>0.0420174881918133</v>
      </c>
      <c r="D16" s="19" t="n">
        <v>0.0418072681944032</v>
      </c>
    </row>
    <row r="17" customFormat="false" ht="15" hidden="false" customHeight="false" outlineLevel="0" collapsed="false">
      <c r="A17" s="17" t="s">
        <v>659</v>
      </c>
      <c r="B17" s="18" t="s">
        <v>660</v>
      </c>
      <c r="C17" s="8" t="n">
        <v>0.09612157821226</v>
      </c>
      <c r="D17" s="19" t="n">
        <v>0.0956874803864585</v>
      </c>
    </row>
    <row r="18" customFormat="false" ht="15" hidden="false" customHeight="false" outlineLevel="0" collapsed="false">
      <c r="A18" s="17" t="s">
        <v>661</v>
      </c>
      <c r="B18" s="18" t="s">
        <v>1021</v>
      </c>
      <c r="C18" s="8" t="n">
        <v>0.19038952092857</v>
      </c>
      <c r="D18" s="19" t="n">
        <v>0.18943728995312</v>
      </c>
    </row>
    <row r="19" customFormat="false" ht="15" hidden="false" customHeight="false" outlineLevel="0" collapsed="false">
      <c r="A19" s="17" t="s">
        <v>663</v>
      </c>
      <c r="B19" s="18" t="s">
        <v>664</v>
      </c>
      <c r="C19" s="8" t="n">
        <v>0.135374638391953</v>
      </c>
      <c r="D19" s="19" t="n">
        <v>0.135281953386678</v>
      </c>
    </row>
    <row r="20" customFormat="false" ht="15" hidden="false" customHeight="false" outlineLevel="0" collapsed="false">
      <c r="A20" s="17" t="s">
        <v>665</v>
      </c>
      <c r="B20" s="22" t="s">
        <v>666</v>
      </c>
      <c r="C20" s="8" t="n">
        <v>0.116866361260297</v>
      </c>
      <c r="D20" s="19" t="n">
        <v>0.116280654036027</v>
      </c>
    </row>
    <row r="21" customFormat="false" ht="15" hidden="false" customHeight="false" outlineLevel="0" collapsed="false">
      <c r="A21" s="17" t="s">
        <v>667</v>
      </c>
      <c r="B21" s="18" t="s">
        <v>668</v>
      </c>
      <c r="C21" s="8" t="n">
        <v>0.098334582193955</v>
      </c>
      <c r="D21" s="19" t="n">
        <v>0.09784086473813</v>
      </c>
    </row>
    <row r="22" customFormat="false" ht="15" hidden="false" customHeight="false" outlineLevel="0" collapsed="false">
      <c r="A22" s="17" t="s">
        <v>669</v>
      </c>
      <c r="B22" s="18" t="s">
        <v>670</v>
      </c>
      <c r="C22" s="8" t="n">
        <v>0.107219841542626</v>
      </c>
      <c r="D22" s="19" t="n">
        <v>0.106755945359789</v>
      </c>
    </row>
    <row r="23" customFormat="false" ht="15" hidden="false" customHeight="false" outlineLevel="0" collapsed="false">
      <c r="A23" s="17" t="s">
        <v>671</v>
      </c>
      <c r="B23" s="18" t="s">
        <v>672</v>
      </c>
      <c r="C23" s="8" t="n">
        <v>0.115991380659015</v>
      </c>
      <c r="D23" s="19" t="n">
        <v>0.11541829494854</v>
      </c>
    </row>
    <row r="24" customFormat="false" ht="15" hidden="false" customHeight="false" outlineLevel="0" collapsed="false">
      <c r="A24" s="17" t="s">
        <v>673</v>
      </c>
      <c r="B24" s="18" t="s">
        <v>674</v>
      </c>
      <c r="C24" s="8" t="n">
        <v>0.0983085220253341</v>
      </c>
      <c r="D24" s="19" t="n">
        <v>0.0978604427052361</v>
      </c>
    </row>
    <row r="25" customFormat="false" ht="15" hidden="false" customHeight="false" outlineLevel="0" collapsed="false">
      <c r="A25" s="17" t="s">
        <v>675</v>
      </c>
      <c r="B25" s="18" t="s">
        <v>676</v>
      </c>
      <c r="C25" s="8" t="n">
        <v>0.111331875063994</v>
      </c>
      <c r="D25" s="19" t="n">
        <v>0.111003223470357</v>
      </c>
    </row>
    <row r="26" customFormat="false" ht="15" hidden="false" customHeight="false" outlineLevel="0" collapsed="false">
      <c r="A26" s="17" t="s">
        <v>677</v>
      </c>
      <c r="B26" s="18" t="s">
        <v>678</v>
      </c>
      <c r="C26" s="8" t="n">
        <v>0.202357844097152</v>
      </c>
      <c r="D26" s="19" t="n">
        <v>0.201424557112998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Jessica Bene-Hoane</cp:lastModifiedBy>
  <dcterms:modified xsi:type="dcterms:W3CDTF">2020-07-20T15:42:19Z</dcterms:modified>
  <cp:revision>0</cp:revision>
  <dc:subject/>
  <dc:title/>
</cp:coreProperties>
</file>