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57">
  <si>
    <t xml:space="preserve">MARGIN INTERVALS EFFECTIVE ON JULY 2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2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2, 2020</t>
  </si>
  <si>
    <t xml:space="preserve">Tier</t>
  </si>
  <si>
    <t xml:space="preserve">CORRA TIER STRUCTURE ON JULY 22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2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2, 2020</t>
  </si>
  <si>
    <t xml:space="preserve">INTER-COMMODITY SPREAD CHARGES EFFECTIVE ON JULY 22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2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2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UILLET 2020</t>
  </si>
  <si>
    <t xml:space="preserve">IMPUTATIONS POUR POSITION MIXTE INTRA-MARCHANDISE - 'BUTTERFLY' NEUF-MOIS EN VIGUEUR LE 22 JUILLET 2020</t>
  </si>
  <si>
    <t xml:space="preserve">IMPUTATIONS POUR POSITION MIXTE INTRA-MARCHANDISE - 'BUTTERFLY' ANNUEL EN VIGUEUR LE 22 JUILLET 2020</t>
  </si>
  <si>
    <t xml:space="preserve">IMPUTATIONS POUR POSITION MIXTE INTRA-MARCHANDISE - INTERMENSUELLE EN VIGUEUR LE 22 JUILLET 2020</t>
  </si>
  <si>
    <t xml:space="preserve">GROUPEMENT DES CORRA EN VIGUEUR LE 22 JUILLET 2020</t>
  </si>
  <si>
    <t xml:space="preserve">IMPUTATIONS POUR POSITION MIXTE INTRA-MARCHANDISES INTERMENSUELLE EN VIGUEUR LE 22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3906948156222</v>
      </c>
      <c r="D5" s="9" t="n">
        <v>0.2231841938514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04333263564</v>
      </c>
      <c r="D6" s="14" t="n">
        <v>0.1308941740575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4471827655086</v>
      </c>
      <c r="D7" s="19" t="n">
        <v>0.23329914441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1060330530649</v>
      </c>
      <c r="D8" s="19" t="n">
        <v>0.3794110342979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70636581290218</v>
      </c>
      <c r="D9" s="19" t="n">
        <v>0.36903195005488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3336391928</v>
      </c>
      <c r="D10" s="19" t="n">
        <v>0.1348741558997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7998567195426</v>
      </c>
      <c r="D11" s="19" t="n">
        <v>0.2172551679362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686243331676</v>
      </c>
      <c r="D12" s="19" t="n">
        <v>0.2058406754368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0846739540374</v>
      </c>
      <c r="D13" s="19" t="n">
        <v>0.1405048428138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7768694120581</v>
      </c>
      <c r="D14" s="19" t="n">
        <v>0.1870328802739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584267733522</v>
      </c>
      <c r="D15" s="19" t="n">
        <v>0.2052917195557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01999412366</v>
      </c>
      <c r="D16" s="19" t="n">
        <v>0.1006064176794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8819750152058</v>
      </c>
      <c r="D17" s="19" t="n">
        <v>0.16796885864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9696924051367</v>
      </c>
      <c r="D18" s="19" t="n">
        <v>0.1887463730813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437356603638</v>
      </c>
      <c r="D19" s="19" t="n">
        <v>0.125943702957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365817148472</v>
      </c>
      <c r="D20" s="19" t="n">
        <v>0.2542820646919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576372773193</v>
      </c>
      <c r="D21" s="19" t="n">
        <v>0.1233912458196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9981364001353</v>
      </c>
      <c r="D22" s="19" t="n">
        <v>0.2090477857999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329378661124</v>
      </c>
      <c r="D23" s="19" t="n">
        <v>0.1098780422467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4353977875836</v>
      </c>
      <c r="D24" s="19" t="n">
        <v>0.1934263080517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4964419653179</v>
      </c>
      <c r="D25" s="19" t="n">
        <v>0.1943749484488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375470030756</v>
      </c>
      <c r="D26" s="19" t="n">
        <v>0.1029875313873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7292418083938</v>
      </c>
      <c r="D27" s="19" t="n">
        <v>0.106754833862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9329507441455</v>
      </c>
      <c r="D28" s="19" t="n">
        <v>0.10879232801445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737207154132</v>
      </c>
      <c r="D29" s="19" t="n">
        <v>0.1666975737225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5573534833163</v>
      </c>
      <c r="D30" s="19" t="n">
        <v>0.1648223556789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7308495313796</v>
      </c>
      <c r="D31" s="19" t="n">
        <v>0.1267172006115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2119394402441</v>
      </c>
      <c r="D32" s="19" t="n">
        <v>0.1414626711975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2887143171745</v>
      </c>
      <c r="D33" s="19" t="n">
        <v>0.1727328814313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5993861828341</v>
      </c>
      <c r="D34" s="19" t="n">
        <v>0.2746316556750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095406076972</v>
      </c>
      <c r="D35" s="19" t="n">
        <v>0.15676933952793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96682296473</v>
      </c>
      <c r="D36" s="19" t="n">
        <v>0.094725000978506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5699577725504</v>
      </c>
      <c r="D37" s="19" t="n">
        <v>0.1847732299953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0623385575483</v>
      </c>
      <c r="D38" s="19" t="n">
        <v>0.13991816217593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3513976332746</v>
      </c>
      <c r="D39" s="19" t="n">
        <v>0.1827121137607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169105578499</v>
      </c>
      <c r="D40" s="19" t="n">
        <v>0.15045011120976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5288263526069</v>
      </c>
      <c r="D41" s="19" t="n">
        <v>0.15455895244379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3012234456377</v>
      </c>
      <c r="D42" s="19" t="n">
        <v>0.2418893499302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640886374667</v>
      </c>
      <c r="D43" s="19" t="n">
        <v>0.23982947732294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0165771409679</v>
      </c>
      <c r="D44" s="19" t="n">
        <v>0.13946277787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6291145698979</v>
      </c>
      <c r="D45" s="19" t="n">
        <v>0.13561320747018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0305052311875</v>
      </c>
      <c r="D46" s="19" t="n">
        <v>0.11977038418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98428435402085</v>
      </c>
      <c r="D47" s="19" t="n">
        <v>0.1975028125832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27028070983244</v>
      </c>
      <c r="D48" s="19" t="n">
        <v>0.32537922567010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2590541112956</v>
      </c>
      <c r="D49" s="19" t="n">
        <v>0.18227134673687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1830792012821</v>
      </c>
      <c r="D50" s="19" t="n">
        <v>0.1212193960468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81304250219</v>
      </c>
      <c r="D51" s="19" t="n">
        <v>0.1875896680561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1908694071314</v>
      </c>
      <c r="D52" s="19" t="n">
        <v>0.1013992694355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7139367840854</v>
      </c>
      <c r="D53" s="19" t="n">
        <v>0.1264975286617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4950298770836</v>
      </c>
      <c r="D54" s="19" t="n">
        <v>0.10473931198082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7762398863052</v>
      </c>
      <c r="D55" s="19" t="n">
        <v>0.1171663271954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955672460454</v>
      </c>
      <c r="D56" s="19" t="n">
        <v>0.1283328382927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0166029232153</v>
      </c>
      <c r="D57" s="19" t="n">
        <v>0.2692906498018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2523436497855</v>
      </c>
      <c r="D58" s="19" t="n">
        <v>0.1517498858386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0377369325465</v>
      </c>
      <c r="D59" s="19" t="n">
        <v>0.2094206877350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6592979402167</v>
      </c>
      <c r="D60" s="19" t="n">
        <v>0.17585958102094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81876929954172</v>
      </c>
      <c r="D61" s="27" t="n">
        <v>0.28083421684294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3806396052491</v>
      </c>
      <c r="D62" s="27" t="n">
        <v>0.2027518033822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82124269517459</v>
      </c>
      <c r="D63" s="27" t="n">
        <v>0.2807878674581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80864790008516</v>
      </c>
      <c r="D64" s="27" t="n">
        <v>0.1800083511729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5162771451288</v>
      </c>
      <c r="D65" s="27" t="n">
        <v>0.14444195069378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309620521529009</v>
      </c>
      <c r="D66" s="27" t="n">
        <v>0.3085002245144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94394523666294</v>
      </c>
      <c r="D67" s="19" t="n">
        <v>0.1934197307549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82926982739241</v>
      </c>
      <c r="D68" s="19" t="n">
        <v>0.1819871770519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2345729237006</v>
      </c>
      <c r="D69" s="19" t="n">
        <v>0.12284171758447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16446167093177</v>
      </c>
      <c r="D70" s="19" t="n">
        <v>0.2155016532018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923532351143933</v>
      </c>
      <c r="D71" s="19" t="n">
        <v>0.091888479489258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11895137995413</v>
      </c>
      <c r="D72" s="19" t="n">
        <v>0.11135617288836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64862120751897</v>
      </c>
      <c r="D73" s="19" t="n">
        <v>0.263934524899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44653829653824</v>
      </c>
      <c r="D74" s="19" t="n">
        <v>0.1439593075771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6890941205308</v>
      </c>
      <c r="D75" s="19" t="n">
        <v>0.21595348155488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13757866523178</v>
      </c>
      <c r="D76" s="19" t="n">
        <v>0.11318831414131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53060526220617</v>
      </c>
      <c r="D77" s="19" t="n">
        <v>0.15230421472140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2884924024182</v>
      </c>
      <c r="D78" s="19" t="n">
        <v>0.1523013751851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912949698976</v>
      </c>
      <c r="D79" s="19" t="n">
        <v>0.1185500974784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46146502598963</v>
      </c>
      <c r="D80" s="19" t="n">
        <v>0.1454296260070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4555433496998</v>
      </c>
      <c r="D81" s="19" t="n">
        <v>0.2633977981586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40851307112958</v>
      </c>
      <c r="D82" s="19" t="n">
        <v>0.1401497615609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46233946160175</v>
      </c>
      <c r="D83" s="19" t="n">
        <v>0.24583518117203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68827533158356</v>
      </c>
      <c r="D84" s="19" t="n">
        <v>0.1680376607624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4474306682183</v>
      </c>
      <c r="D85" s="19" t="n">
        <v>0.13381450780707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1659671712789</v>
      </c>
      <c r="D86" s="19" t="n">
        <v>0.09118350534634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26491008158756</v>
      </c>
      <c r="D87" s="19" t="n">
        <v>0.22541366493037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3844723142075</v>
      </c>
      <c r="D88" s="19" t="n">
        <v>0.1831268493409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3502785554853</v>
      </c>
      <c r="D89" s="19" t="n">
        <v>0.13448967115699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31225857489623</v>
      </c>
      <c r="D90" s="19" t="n">
        <v>0.2300663678943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6301313484457</v>
      </c>
      <c r="D91" s="19" t="n">
        <v>0.1069127564764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7136995403712</v>
      </c>
      <c r="D92" s="19" t="n">
        <v>0.22501895841901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4268176578692</v>
      </c>
      <c r="D93" s="19" t="n">
        <v>0.15368193679323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19355347678574</v>
      </c>
      <c r="D94" s="19" t="n">
        <v>0.21838271734381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0055823166989</v>
      </c>
      <c r="D95" s="19" t="n">
        <v>0.13937753026305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06219917726651</v>
      </c>
      <c r="D96" s="19" t="n">
        <v>0.20518473325512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9491083226067</v>
      </c>
      <c r="D97" s="19" t="n">
        <v>0.1991221330583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03845643084123</v>
      </c>
      <c r="D98" s="19" t="n">
        <v>0.10333875308726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222578703741</v>
      </c>
      <c r="D99" s="19" t="n">
        <v>0.12161885498010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3180176705687</v>
      </c>
      <c r="D100" s="19" t="n">
        <v>0.13118215317616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6948544947258</v>
      </c>
      <c r="D101" s="19" t="n">
        <v>0.1664667436545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63968827042166</v>
      </c>
      <c r="D102" s="19" t="n">
        <v>0.263207032309815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41491401536043</v>
      </c>
      <c r="D103" s="19" t="n">
        <v>0.24062210808723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440451556221887</v>
      </c>
      <c r="D104" s="19" t="n">
        <v>0.43824376509483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33337691905652</v>
      </c>
      <c r="D105" s="19" t="n">
        <v>0.1326782348395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0146289252178</v>
      </c>
      <c r="D106" s="19" t="n">
        <v>0.1295246178745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9956089489264</v>
      </c>
      <c r="D107" s="19" t="n">
        <v>0.24914885868092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7416351114255</v>
      </c>
      <c r="D108" s="19" t="n">
        <v>0.11726904547281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1624254729364</v>
      </c>
      <c r="D109" s="19" t="n">
        <v>0.1949546520537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2583397025017</v>
      </c>
      <c r="D110" s="19" t="n">
        <v>0.191912859966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03433348311879</v>
      </c>
      <c r="D111" s="19" t="n">
        <v>0.103003266637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28925783905136</v>
      </c>
      <c r="D112" s="19" t="n">
        <v>0.12828235379992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7326799807203</v>
      </c>
      <c r="D113" s="19" t="n">
        <v>0.2220219346819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2054628568804</v>
      </c>
      <c r="D114" s="19" t="n">
        <v>0.12168157972380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7172562448244</v>
      </c>
      <c r="D115" s="19" t="n">
        <v>0.1711443325815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025001150068</v>
      </c>
      <c r="D116" s="19" t="n">
        <v>0.16959723660285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56652922177503</v>
      </c>
      <c r="D117" s="19" t="n">
        <v>0.08536220901182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7794637053074</v>
      </c>
      <c r="D118" s="19" t="n">
        <v>0.1676001168879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1193143366517</v>
      </c>
      <c r="D119" s="19" t="n">
        <v>0.1803349381221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5235479589124</v>
      </c>
      <c r="D120" s="19" t="n">
        <v>0.1246153947531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377044839197272</v>
      </c>
      <c r="D121" s="19" t="n">
        <v>0.37513745096201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36486464215679</v>
      </c>
      <c r="D122" s="19" t="n">
        <v>0.1358030395908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885435504066331</v>
      </c>
      <c r="D123" s="19" t="n">
        <v>0.08810076713672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4892108982377</v>
      </c>
      <c r="D124" s="19" t="n">
        <v>0.20423644171237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8279610991482</v>
      </c>
      <c r="D125" s="19" t="n">
        <v>0.1674966045725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417488622760798</v>
      </c>
      <c r="D126" s="19" t="n">
        <v>0.4153825929538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6446207978688</v>
      </c>
      <c r="D127" s="19" t="n">
        <v>0.2461954144202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44422305110096</v>
      </c>
      <c r="D128" s="19" t="n">
        <v>0.24410004064663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254615040847175</v>
      </c>
      <c r="D129" s="19" t="n">
        <v>0.25444846984523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47733775610021</v>
      </c>
      <c r="D130" s="19" t="n">
        <v>0.1470262192079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7147464516178</v>
      </c>
      <c r="D131" s="19" t="n">
        <v>0.27226930435196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70471802112041</v>
      </c>
      <c r="D132" s="19" t="n">
        <v>0.2714608852855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490391875514844</v>
      </c>
      <c r="D133" s="19" t="n">
        <v>0.48793341420677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441532206245987</v>
      </c>
      <c r="D134" s="19" t="n">
        <v>0.4393187374566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407305205400384</v>
      </c>
      <c r="D135" s="19" t="n">
        <v>0.405263169086875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43099127056162</v>
      </c>
      <c r="D136" s="19" t="n">
        <v>0.08392157772021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4187269311717</v>
      </c>
      <c r="D137" s="19" t="n">
        <v>0.17331411471126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29545275911599</v>
      </c>
      <c r="D138" s="19" t="n">
        <v>0.2287266207514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969664552895625</v>
      </c>
      <c r="D139" s="19" t="n">
        <v>0.096481642601932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52580828313494</v>
      </c>
      <c r="D140" s="19" t="n">
        <v>0.15181566393981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967926370885281</v>
      </c>
      <c r="D141" s="19" t="n">
        <v>0.096322391480603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14645098736872</v>
      </c>
      <c r="D142" s="19" t="n">
        <v>0.2135478270085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26105586600487</v>
      </c>
      <c r="D143" s="19" t="n">
        <v>0.1254886686990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8648495382646</v>
      </c>
      <c r="D144" s="19" t="n">
        <v>0.1879612447917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627654552663</v>
      </c>
      <c r="D145" s="19" t="n">
        <v>0.1779478943340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32213647931705</v>
      </c>
      <c r="D146" s="19" t="n">
        <v>0.13155782455002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224586230487395</v>
      </c>
      <c r="D147" s="19" t="n">
        <v>0.2234606968914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209774272895</v>
      </c>
      <c r="D148" s="19" t="n">
        <v>0.1811981410968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66829391832529</v>
      </c>
      <c r="D149" s="19" t="n">
        <v>0.16615058752382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448742999957342</v>
      </c>
      <c r="D150" s="19" t="n">
        <v>0.51425726743238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62991963087779</v>
      </c>
      <c r="D151" s="19" t="n">
        <v>0.096079319952309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2938297928262</v>
      </c>
      <c r="D152" s="19" t="n">
        <v>0.1826903666088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291791631370311</v>
      </c>
      <c r="D153" s="19" t="n">
        <v>0.2908684045898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97867411941979</v>
      </c>
      <c r="D154" s="19" t="n">
        <v>0.1969472546349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3115860094965</v>
      </c>
      <c r="D155" s="19" t="n">
        <v>0.1727815161507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71666449770485</v>
      </c>
      <c r="D156" s="19" t="n">
        <v>0.17132856341131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30301815688664</v>
      </c>
      <c r="D157" s="19" t="n">
        <v>0.1310859805443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0105850474899</v>
      </c>
      <c r="D158" s="19" t="n">
        <v>0.0896599923164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46486927554122</v>
      </c>
      <c r="D159" s="19" t="n">
        <v>0.24598387785577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49864145322525</v>
      </c>
      <c r="D160" s="19" t="n">
        <v>0.2498541772241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28621805416071</v>
      </c>
      <c r="D161" s="19" t="n">
        <v>0.1279960191572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1102873340217</v>
      </c>
      <c r="D162" s="19" t="n">
        <v>0.1404510663042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43966067460902</v>
      </c>
      <c r="D163" s="19" t="n">
        <v>0.1432244485615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326428249591246</v>
      </c>
      <c r="D164" s="19" t="n">
        <v>0.32622314834038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6114042142622</v>
      </c>
      <c r="D165" s="19" t="n">
        <v>0.1605833737413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6150920499863</v>
      </c>
      <c r="D166" s="19" t="n">
        <v>0.21601117466298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66286697699821</v>
      </c>
      <c r="D167" s="19" t="n">
        <v>0.26502009914629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76133444168421</v>
      </c>
      <c r="D168" s="19" t="n">
        <v>0.17526629497567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317836818398695</v>
      </c>
      <c r="D169" s="19" t="n">
        <v>0.31630005184578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0006876831648</v>
      </c>
      <c r="D170" s="19" t="n">
        <v>0.14927264609873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04022958866252</v>
      </c>
      <c r="D171" s="19" t="n">
        <v>0.10354991842476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4072796367651</v>
      </c>
      <c r="D172" s="19" t="n">
        <v>0.14003284609015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2380156297108</v>
      </c>
      <c r="D173" s="19" t="n">
        <v>0.1615697525136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03416188948</v>
      </c>
      <c r="D174" s="19" t="n">
        <v>0.17084964637404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720670255586946</v>
      </c>
      <c r="D175" s="19" t="n">
        <v>0.07170900113039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793407072552444</v>
      </c>
      <c r="D176" s="19" t="n">
        <v>0.078943996896265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5404484973824</v>
      </c>
      <c r="D177" s="27" t="n">
        <v>0.174724435517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9279798237936</v>
      </c>
      <c r="D178" s="19" t="n">
        <v>0.2579788221953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11816093643786</v>
      </c>
      <c r="D179" s="19" t="n">
        <v>0.2126688826026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235796645902991</v>
      </c>
      <c r="D180" s="19" t="n">
        <v>0.2355272113711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44086940090034</v>
      </c>
      <c r="D181" s="19" t="n">
        <v>0.1433809963440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81986186184753</v>
      </c>
      <c r="D182" s="19" t="n">
        <v>0.2808853323220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2556376761892</v>
      </c>
      <c r="D183" s="19" t="n">
        <v>0.2247095850644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05505633563162</v>
      </c>
      <c r="D184" s="19" t="n">
        <v>0.2044885201846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8787057471238</v>
      </c>
      <c r="D185" s="19" t="n">
        <v>0.22969074763358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32921470146028</v>
      </c>
      <c r="D186" s="19" t="n">
        <v>0.13275317286652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1163664561584</v>
      </c>
      <c r="D187" s="19" t="n">
        <v>0.1207045881262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1970656907057</v>
      </c>
      <c r="D188" s="19" t="n">
        <v>0.121807166749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9070179247035</v>
      </c>
      <c r="D189" s="19" t="n">
        <v>0.38892466992931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748426887239286</v>
      </c>
      <c r="D190" s="19" t="n">
        <v>0.07447377128226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4528887739349</v>
      </c>
      <c r="D191" s="19" t="n">
        <v>0.1141095254021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35842930007903</v>
      </c>
      <c r="D192" s="19" t="n">
        <v>0.1351767198460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13437978353491</v>
      </c>
      <c r="D193" s="19" t="n">
        <v>0.2167283926889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72364878458152</v>
      </c>
      <c r="D194" s="19" t="n">
        <v>0.2718965824032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1778493511534</v>
      </c>
      <c r="D195" s="19" t="n">
        <v>0.1311410174482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67533251035248</v>
      </c>
      <c r="D196" s="19" t="n">
        <v>0.1671464844353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1692108752081</v>
      </c>
      <c r="D197" s="19" t="n">
        <v>0.2158294789519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117686226677</v>
      </c>
      <c r="D198" s="19" t="n">
        <v>0.2071128765238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01066329917395</v>
      </c>
      <c r="D199" s="19" t="n">
        <v>0.10120025508671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62810346183072</v>
      </c>
      <c r="D200" s="19" t="n">
        <v>0.3610716899528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7558123463233</v>
      </c>
      <c r="D201" s="19" t="n">
        <v>0.1971305764358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64744000708483</v>
      </c>
      <c r="D202" s="19" t="n">
        <v>0.09599871745070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3314162454192</v>
      </c>
      <c r="D203" s="19" t="n">
        <v>0.2924807829330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200249223958346</v>
      </c>
      <c r="D204" s="19" t="n">
        <v>0.20044249074932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89857612151533</v>
      </c>
      <c r="D205" s="19" t="n">
        <v>0.18981212874588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6170087388613</v>
      </c>
      <c r="D206" s="19" t="n">
        <v>0.16097890527754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316000041952342</v>
      </c>
      <c r="D207" s="19" t="n">
        <v>0.31442646507590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1652269103765</v>
      </c>
      <c r="D208" s="19" t="n">
        <v>0.1608702580541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30743822209856</v>
      </c>
      <c r="D209" s="19" t="n">
        <v>0.22960008536092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896158567387</v>
      </c>
      <c r="D210" s="19" t="n">
        <v>0.1581679778128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64481670076</v>
      </c>
      <c r="D211" s="19" t="n">
        <v>0.16604793973626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293188855674</v>
      </c>
      <c r="D212" s="27" t="n">
        <v>0.1624167467336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9897412736077</v>
      </c>
      <c r="D213" s="27" t="n">
        <v>0.18083787621452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70495339292938</v>
      </c>
      <c r="D214" s="19" t="n">
        <v>0.16964837332869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07047336805738</v>
      </c>
      <c r="D215" s="19" t="n">
        <v>0.09028936883434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49641119125907</v>
      </c>
      <c r="D216" s="19" t="n">
        <v>0.149009967882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903770199732222</v>
      </c>
      <c r="D217" s="19" t="n">
        <v>0.08993345418799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6578615019283</v>
      </c>
      <c r="D218" s="19" t="n">
        <v>0.1068829130879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00241913700428</v>
      </c>
      <c r="D219" s="19" t="n">
        <v>0.2001415652959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44051299605528</v>
      </c>
      <c r="D220" s="19" t="n">
        <v>0.1433586675797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250975721956417</v>
      </c>
      <c r="D221" s="19" t="n">
        <v>0.2501376757470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0978988534371</v>
      </c>
      <c r="D222" s="19" t="n">
        <v>0.12038083499244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14902985153804</v>
      </c>
      <c r="D223" s="19" t="n">
        <v>0.21393790707584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31166321369806</v>
      </c>
      <c r="D224" s="19" t="n">
        <v>0.1305356685227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965290801791</v>
      </c>
      <c r="D225" s="19" t="n">
        <v>0.10918358710929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29397108360981</v>
      </c>
      <c r="D226" s="31" t="n">
        <v>0.09280781296105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509895583021844</v>
      </c>
      <c r="D227" s="19" t="n">
        <v>0.50808669949077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93976463064905</v>
      </c>
      <c r="D228" s="19" t="n">
        <v>0.19327860308855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336316742836433</v>
      </c>
      <c r="D229" s="19" t="n">
        <v>0.3346730569792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344214553401047</v>
      </c>
      <c r="D230" s="19" t="n">
        <v>0.3425420831763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81005999210971</v>
      </c>
      <c r="D231" s="19" t="n">
        <v>0.1838863094892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0103818066767</v>
      </c>
      <c r="D232" s="19" t="n">
        <v>0.1593596349520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38601500074061</v>
      </c>
      <c r="D233" s="19" t="n">
        <v>0.13790444382736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078335845997</v>
      </c>
      <c r="D234" s="19" t="n">
        <v>0.1073530402607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5632689386618</v>
      </c>
      <c r="D235" s="19" t="n">
        <v>0.1053090654782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20074954724978</v>
      </c>
      <c r="D236" s="19" t="n">
        <v>0.119479638382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9938339021744</v>
      </c>
      <c r="D237" s="19" t="n">
        <v>0.1789488238888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24680034866221</v>
      </c>
      <c r="D238" s="19" t="n">
        <v>0.22353837506112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40654085525761</v>
      </c>
      <c r="D239" s="19" t="n">
        <v>0.1399576065499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44368336186078</v>
      </c>
      <c r="D240" s="19" t="n">
        <v>0.1437292188575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84928652251707</v>
      </c>
      <c r="D241" s="19" t="n">
        <v>0.18421448817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1205048527797</v>
      </c>
      <c r="D242" s="19" t="n">
        <v>0.17108977263481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87323479837096</v>
      </c>
      <c r="D243" s="19" t="n">
        <v>0.18678014544405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37129780134884</v>
      </c>
      <c r="D244" s="19" t="n">
        <v>0.09327230374322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86424740664863</v>
      </c>
      <c r="D245" s="19" t="n">
        <v>0.1856184945129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258370883707083</v>
      </c>
      <c r="D246" s="19" t="n">
        <v>0.2585243341806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659025846906</v>
      </c>
      <c r="D247" s="19" t="n">
        <v>0.1751589098533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16482366900513</v>
      </c>
      <c r="D248" s="19" t="n">
        <v>0.1159156603462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65143803383522</v>
      </c>
      <c r="D249" s="19" t="n">
        <v>0.09603838950496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12643116306546</v>
      </c>
      <c r="D250" s="19" t="n">
        <v>0.1121093804585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982103134960502</v>
      </c>
      <c r="D251" s="19" t="n">
        <v>0.09786157007768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43275471173177</v>
      </c>
      <c r="D252" s="19" t="n">
        <v>0.1426149465104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41814766862649</v>
      </c>
      <c r="D253" s="19" t="n">
        <v>0.1411113209334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22215097030074</v>
      </c>
      <c r="D254" s="19" t="n">
        <v>0.1216748325894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5947731454634</v>
      </c>
      <c r="D255" s="19" t="n">
        <v>0.1951620625774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1155106015151</v>
      </c>
      <c r="D256" s="19" t="n">
        <v>0.1205476290854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16208159377327</v>
      </c>
      <c r="D257" s="19" t="n">
        <v>0.2151250247019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31159521309679</v>
      </c>
      <c r="D258" s="19" t="n">
        <v>0.13054798952156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431258376503651</v>
      </c>
      <c r="D259" s="19" t="n">
        <v>0.42912400416326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5456011562153</v>
      </c>
      <c r="D260" s="19" t="n">
        <v>0.1849430267889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4014789241394</v>
      </c>
      <c r="D261" s="19" t="n">
        <v>0.24283060147672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989491886355403</v>
      </c>
      <c r="D262" s="19" t="n">
        <v>0.098584857991079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53573717919524</v>
      </c>
      <c r="D263" s="19" t="n">
        <v>0.3521219824642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5067687426807</v>
      </c>
      <c r="D264" s="19" t="n">
        <v>0.14443392391564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5495047182229</v>
      </c>
      <c r="D265" s="27" t="n">
        <v>0.1845757772553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819774680566485</v>
      </c>
      <c r="D266" s="27" t="n">
        <v>0.081592474807180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60125025482882</v>
      </c>
      <c r="D267" s="19" t="n">
        <v>0.0756557181087955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3706141150066</v>
      </c>
      <c r="D268" s="19" t="n">
        <v>0.13654936343728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3874005141419</v>
      </c>
      <c r="D269" s="19" t="n">
        <v>0.18375152085353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63984862861236</v>
      </c>
      <c r="D270" s="19" t="n">
        <v>0.09592805284877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787308962751</v>
      </c>
      <c r="D271" s="19" t="n">
        <v>0.1782929344912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58405134392882</v>
      </c>
      <c r="D272" s="19" t="n">
        <v>0.25714008443317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8579871982915</v>
      </c>
      <c r="D273" s="19" t="n">
        <v>0.023776959254425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337199044152748</v>
      </c>
      <c r="D274" s="19" t="n">
        <v>0.03356012423458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290007955220379</v>
      </c>
      <c r="D275" s="19" t="n">
        <v>0.28868790074181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63915699613433</v>
      </c>
      <c r="D276" s="19" t="n">
        <v>0.2627322660233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07414295368517</v>
      </c>
      <c r="D277" s="19" t="n">
        <v>0.0903252297484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78687209171509</v>
      </c>
      <c r="D278" s="19" t="n">
        <v>0.2775414268824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53355253501562</v>
      </c>
      <c r="D279" s="19" t="n">
        <v>0.02520856531643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421361253627885</v>
      </c>
      <c r="D280" s="19" t="n">
        <v>0.041924830912280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953446385304969</v>
      </c>
      <c r="D281" s="19" t="n">
        <v>0.094924122924607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86283424613385</v>
      </c>
      <c r="D282" s="19" t="n">
        <v>0.28495614823448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81396236285134</v>
      </c>
      <c r="D283" s="27" t="n">
        <v>0.1805722453141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4748267405736</v>
      </c>
      <c r="D284" s="27" t="n">
        <v>0.2237274165244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04007191166256</v>
      </c>
      <c r="D285" s="27" t="n">
        <v>0.202990459586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232445453151686</v>
      </c>
      <c r="D286" s="27" t="n">
        <v>0.23168283149236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949660503051853</v>
      </c>
      <c r="D287" s="19" t="n">
        <v>0.094605531043582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00273284984604</v>
      </c>
      <c r="D288" s="27" t="n">
        <v>0.09999536975538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26978358003203</v>
      </c>
      <c r="D289" s="19" t="n">
        <v>0.1267559553300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19178026388044</v>
      </c>
      <c r="D290" s="19" t="n">
        <v>0.31790247464954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978290721580393</v>
      </c>
      <c r="D291" s="19" t="n">
        <v>0.097338206710956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0664884884551</v>
      </c>
      <c r="D292" s="19" t="n">
        <v>0.13997621699503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91484719125795</v>
      </c>
      <c r="D293" s="19" t="n">
        <v>0.08930061891133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13624923765152</v>
      </c>
      <c r="D294" s="19" t="n">
        <v>0.051110725748346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5425571557856</v>
      </c>
      <c r="D295" s="19" t="n">
        <v>0.10495380707682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84533761826298</v>
      </c>
      <c r="D296" s="19" t="n">
        <v>0.18380227696604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2263287355348</v>
      </c>
      <c r="D297" s="19" t="n">
        <v>0.1117209630385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40055553880514</v>
      </c>
      <c r="D298" s="19" t="n">
        <v>0.139725644451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38479988122753</v>
      </c>
      <c r="D299" s="19" t="n">
        <v>0.09338636403907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921459000591935</v>
      </c>
      <c r="D300" s="19" t="n">
        <v>0.09170366694174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53557142641667</v>
      </c>
      <c r="D301" s="19" t="n">
        <v>0.094882414733156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09252427186312</v>
      </c>
      <c r="D302" s="19" t="n">
        <v>0.1087110309541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241493177687935</v>
      </c>
      <c r="D303" s="19" t="n">
        <v>0.024028422450088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0189367054834</v>
      </c>
      <c r="D304" s="19" t="n">
        <v>0.10146655655442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4633194992269</v>
      </c>
      <c r="D305" s="19" t="n">
        <v>0.1240110753202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72659508722928</v>
      </c>
      <c r="D306" s="19" t="n">
        <v>0.17262133761208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8065579569133</v>
      </c>
      <c r="D307" s="19" t="n">
        <v>0.04358769439088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949387877614986</v>
      </c>
      <c r="D308" s="19" t="n">
        <v>0.09446999273777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884215506930241</v>
      </c>
      <c r="D309" s="19" t="n">
        <v>0.088002037100236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09150179395252</v>
      </c>
      <c r="D310" s="19" t="n">
        <v>0.1086627663512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06153887183713</v>
      </c>
      <c r="D311" s="19" t="n">
        <v>0.080211086186222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7853994307244</v>
      </c>
      <c r="D312" s="19" t="n">
        <v>0.1172793079227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706253699319435</v>
      </c>
      <c r="D313" s="19" t="n">
        <v>0.07026603550561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47094500111844</v>
      </c>
      <c r="D314" s="19" t="n">
        <v>0.084304069234072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21489355096528</v>
      </c>
      <c r="D315" s="19" t="n">
        <v>0.08175964139584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975571387844979</v>
      </c>
      <c r="D316" s="19" t="n">
        <v>0.09787970417029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891236073371545</v>
      </c>
      <c r="D317" s="19" t="n">
        <v>0.088724624436849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70288875367755</v>
      </c>
      <c r="D318" s="19" t="n">
        <v>0.1694591054947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98508862578253</v>
      </c>
      <c r="D319" s="19" t="n">
        <v>0.09943190348413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0058745164163</v>
      </c>
      <c r="D320" s="19" t="n">
        <v>0.10952189488431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56224398343705</v>
      </c>
      <c r="D321" s="19" t="n">
        <v>0.155500745675241</v>
      </c>
      <c r="E321" s="24" t="n">
        <v>0</v>
      </c>
      <c r="F32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5" hidden="false" customHeight="true" outlineLevel="0" collapsed="false">
      <c r="A3" s="37" t="s">
        <v>1019</v>
      </c>
      <c r="B3" s="38" t="s">
        <v>950</v>
      </c>
      <c r="C3" s="39" t="s">
        <v>951</v>
      </c>
      <c r="D3" s="40" t="s">
        <v>95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10329378661124</v>
      </c>
      <c r="D5" s="9" t="n">
        <v>0.109878042246772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81304250219</v>
      </c>
      <c r="D6" s="14" t="n">
        <v>0.187589668056193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40846739540374</v>
      </c>
      <c r="D7" s="19" t="n">
        <v>0.140504842813882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89696924051367</v>
      </c>
      <c r="D8" s="19" t="n">
        <v>0.188746373081311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4353977875836</v>
      </c>
      <c r="D9" s="19" t="n">
        <v>0.193426308051756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3104333263564</v>
      </c>
      <c r="D10" s="19" t="n">
        <v>0.130894174057549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2887143171745</v>
      </c>
      <c r="D11" s="19" t="n">
        <v>0.172732881431359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496682296473</v>
      </c>
      <c r="D12" s="19" t="n">
        <v>0.0947250009785068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5993861828341</v>
      </c>
      <c r="D13" s="19" t="n">
        <v>0.274631655675023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83513976332746</v>
      </c>
      <c r="D14" s="19" t="n">
        <v>0.182712113760797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42119394402441</v>
      </c>
      <c r="D15" s="19" t="n">
        <v>0.141462671197505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6291145698979</v>
      </c>
      <c r="D16" s="19" t="n">
        <v>0.135613207470182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345729237006</v>
      </c>
      <c r="D17" s="19" t="n">
        <v>0.122841717584476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64862120751897</v>
      </c>
      <c r="D18" s="19" t="n">
        <v>0.26393452489925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82124269517459</v>
      </c>
      <c r="D19" s="19" t="n">
        <v>0.280787867458135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7762398863052</v>
      </c>
      <c r="D20" s="19" t="n">
        <v>0.117166327195499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79938339021744</v>
      </c>
      <c r="D21" s="19" t="n">
        <v>0.178948823888831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62380156297108</v>
      </c>
      <c r="D22" s="19" t="n">
        <v>0.161569752513671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23532351143933</v>
      </c>
      <c r="D23" s="19" t="n">
        <v>0.0918884794892584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11895137995413</v>
      </c>
      <c r="D24" s="19" t="n">
        <v>0.111356172888367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6446167093177</v>
      </c>
      <c r="D25" s="19" t="n">
        <v>0.215501653201806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52884924024182</v>
      </c>
      <c r="D26" s="19" t="n">
        <v>0.152301375185188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5162771451288</v>
      </c>
      <c r="D27" s="19" t="n">
        <v>0.144441950693789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1659671712789</v>
      </c>
      <c r="D28" s="19" t="n">
        <v>0.0911835053463492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3180176705687</v>
      </c>
      <c r="D29" s="19" t="n">
        <v>0.131182153176167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40055823166989</v>
      </c>
      <c r="D30" s="19" t="n">
        <v>0.139377530263051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4533761826298</v>
      </c>
      <c r="D31" s="19" t="n">
        <v>0.183802276966042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5699577725504</v>
      </c>
      <c r="D32" s="19" t="n">
        <v>0.184773229995357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199491083226067</v>
      </c>
      <c r="D33" s="19" t="n">
        <v>0.199122133058307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222578703741</v>
      </c>
      <c r="D34" s="19" t="n">
        <v>0.121618854980109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27028070983244</v>
      </c>
      <c r="D35" s="19" t="n">
        <v>0.325379225670109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41102873340217</v>
      </c>
      <c r="D36" s="19" t="n">
        <v>0.140451066304201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3915699613433</v>
      </c>
      <c r="D37" s="19" t="n">
        <v>0.262732266023391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30146289252178</v>
      </c>
      <c r="D38" s="19" t="n">
        <v>0.129524617874559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3433348311879</v>
      </c>
      <c r="D39" s="19" t="n">
        <v>0.10300326663785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7416351114255</v>
      </c>
      <c r="D40" s="19" t="n">
        <v>0.117269045472817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56652922177503</v>
      </c>
      <c r="D41" s="19" t="n">
        <v>0.0853622090118297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31258376503651</v>
      </c>
      <c r="D42" s="19" t="n">
        <v>0.429124004163263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6105586600487</v>
      </c>
      <c r="D43" s="19" t="n">
        <v>0.125488668699077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7794637053074</v>
      </c>
      <c r="D44" s="19" t="n">
        <v>0.167600116887933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85435504066331</v>
      </c>
      <c r="D45" s="19" t="n">
        <v>0.0881007671367293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29545275911599</v>
      </c>
      <c r="D46" s="19" t="n">
        <v>0.228726620751482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17488622760798</v>
      </c>
      <c r="D47" s="19" t="n">
        <v>0.41538259295386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52580828313494</v>
      </c>
      <c r="D48" s="19" t="n">
        <v>0.151815663939811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38479988122753</v>
      </c>
      <c r="D49" s="19" t="n">
        <v>0.0933863640390783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67926370885281</v>
      </c>
      <c r="D50" s="19" t="n">
        <v>0.0963223914806037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6578615019283</v>
      </c>
      <c r="D51" s="19" t="n">
        <v>0.106882913087984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53557142641667</v>
      </c>
      <c r="D52" s="19" t="n">
        <v>0.0948824147331563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78335845997</v>
      </c>
      <c r="D53" s="19" t="n">
        <v>0.107353040260797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4187269311717</v>
      </c>
      <c r="D54" s="19" t="n">
        <v>0.173314114711269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3115860094965</v>
      </c>
      <c r="D55" s="19" t="n">
        <v>0.172781516150747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82938297928262</v>
      </c>
      <c r="D56" s="19" t="n">
        <v>0.182690366608888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7867411941979</v>
      </c>
      <c r="D57" s="19" t="n">
        <v>0.196947254634953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3966067460902</v>
      </c>
      <c r="D58" s="19" t="n">
        <v>0.143224448561538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20074954724978</v>
      </c>
      <c r="D59" s="19" t="n">
        <v>0.11947963838223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90105850474899</v>
      </c>
      <c r="D60" s="19" t="n">
        <v>0.089659992316445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6114042142622</v>
      </c>
      <c r="D61" s="19" t="n">
        <v>0.160583373741385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3845643084123</v>
      </c>
      <c r="D62" s="19" t="n">
        <v>0.103338753087261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50006876831648</v>
      </c>
      <c r="D63" s="19" t="n">
        <v>0.149272646098732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4072796367651</v>
      </c>
      <c r="D64" s="19" t="n">
        <v>0.140032846090159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7733775610021</v>
      </c>
      <c r="D65" s="19" t="n">
        <v>0.147026219207972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78627654552663</v>
      </c>
      <c r="D66" s="19" t="n">
        <v>0.177947894334011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49956089489264</v>
      </c>
      <c r="D67" s="19" t="n">
        <v>0.249148858680928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20670255586946</v>
      </c>
      <c r="D68" s="19" t="n">
        <v>0.071709001130392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5796645902991</v>
      </c>
      <c r="D69" s="19" t="n">
        <v>0.235527211371159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4086940090034</v>
      </c>
      <c r="D70" s="19" t="n">
        <v>0.143380996344079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8925783905136</v>
      </c>
      <c r="D71" s="19" t="n">
        <v>0.128282353799925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6890941205308</v>
      </c>
      <c r="D72" s="19" t="n">
        <v>0.215953481554884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20305052311875</v>
      </c>
      <c r="D73" s="19" t="n">
        <v>0.1197703841897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37129780134884</v>
      </c>
      <c r="D74" s="19" t="n">
        <v>0.0932723037432204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21970656907057</v>
      </c>
      <c r="D75" s="19" t="n">
        <v>0.1218071667492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81060330530649</v>
      </c>
      <c r="D76" s="19" t="n">
        <v>0.379411034297979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8955672460454</v>
      </c>
      <c r="D77" s="19" t="n">
        <v>0.128332838292733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31778493511534</v>
      </c>
      <c r="D78" s="19" t="n">
        <v>0.131141017448265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6491008158756</v>
      </c>
      <c r="D79" s="19" t="n">
        <v>0.225413664930377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101066329917395</v>
      </c>
      <c r="D80" s="19" t="n">
        <v>0.101200255086712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5067687426807</v>
      </c>
      <c r="D81" s="19" t="n">
        <v>0.144433923915642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4365817148472</v>
      </c>
      <c r="D82" s="19" t="n">
        <v>0.254282064691973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293188855674</v>
      </c>
      <c r="D83" s="19" t="n">
        <v>0.162416746733644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24586230487395</v>
      </c>
      <c r="D84" s="19" t="n">
        <v>0.223460696891414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6978358003203</v>
      </c>
      <c r="D85" s="19" t="n">
        <v>0.126755955330014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30743822209856</v>
      </c>
      <c r="D86" s="19" t="n">
        <v>0.22960008536092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200249223958346</v>
      </c>
      <c r="D87" s="19" t="n">
        <v>0.200442490749324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61652269103765</v>
      </c>
      <c r="D88" s="19" t="n">
        <v>0.160870258054189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8621805416071</v>
      </c>
      <c r="D89" s="19" t="n">
        <v>0.127996019157261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3576372773193</v>
      </c>
      <c r="D90" s="19" t="n">
        <v>0.123391245819651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49641119125907</v>
      </c>
      <c r="D91" s="19" t="n">
        <v>0.14900996788273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706141150066</v>
      </c>
      <c r="D92" s="19" t="n">
        <v>0.136549363437287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51169105578499</v>
      </c>
      <c r="D93" s="19" t="n">
        <v>0.150450111209764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19774680566485</v>
      </c>
      <c r="D94" s="19" t="n">
        <v>0.0815924748071804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4051299605528</v>
      </c>
      <c r="D95" s="19" t="n">
        <v>0.143358667579772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0965290801791</v>
      </c>
      <c r="D96" s="19" t="n">
        <v>0.109183587109298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29397108360981</v>
      </c>
      <c r="D97" s="19" t="n">
        <v>0.0928078129610561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78687209171509</v>
      </c>
      <c r="D98" s="19" t="n">
        <v>0.277541426882491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1005999210971</v>
      </c>
      <c r="D99" s="19" t="n">
        <v>0.183886309489235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5632689386618</v>
      </c>
      <c r="D100" s="19" t="n">
        <v>0.105309065478225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81193143366517</v>
      </c>
      <c r="D101" s="19" t="n">
        <v>0.180334938122156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6424740664863</v>
      </c>
      <c r="D102" s="19" t="n">
        <v>0.185618494512976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7292418083938</v>
      </c>
      <c r="D103" s="19" t="n">
        <v>0.10675483386247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82103134960502</v>
      </c>
      <c r="D104" s="19" t="n">
        <v>0.0978615700776852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21155106015151</v>
      </c>
      <c r="D105" s="19" t="n">
        <v>0.120547629085445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40664884884551</v>
      </c>
      <c r="D106" s="19" t="n">
        <v>0.139976216995038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31159521309679</v>
      </c>
      <c r="D107" s="19" t="n">
        <v>0.130547989521565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6208159377327</v>
      </c>
      <c r="D108" s="19" t="n">
        <v>0.215125024701995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53336391928</v>
      </c>
      <c r="D109" s="19" t="n">
        <v>0.134874155899709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912949698976</v>
      </c>
      <c r="D110" s="19" t="n">
        <v>0.118550097478498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4555433496998</v>
      </c>
      <c r="D111" s="19" t="n">
        <v>0.26339779815868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53060526220617</v>
      </c>
      <c r="D112" s="19" t="n">
        <v>0.152304214721404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09620521529009</v>
      </c>
      <c r="D113" s="19" t="n">
        <v>0.308500224514401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90007955220379</v>
      </c>
      <c r="D114" s="19" t="n">
        <v>0.288687900741812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62810346183072</v>
      </c>
      <c r="D115" s="19" t="n">
        <v>0.361071689952897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34471827655086</v>
      </c>
      <c r="D116" s="19" t="n">
        <v>0.23329914441853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53446385304969</v>
      </c>
      <c r="D117" s="19" t="n">
        <v>0.0949241229246073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24748267405736</v>
      </c>
      <c r="D118" s="19" t="n">
        <v>0.223727416524475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6486464215679</v>
      </c>
      <c r="D119" s="19" t="n">
        <v>0.135803039590848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49660503051853</v>
      </c>
      <c r="D120" s="19" t="n">
        <v>0.0946055310435822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6283424613385</v>
      </c>
      <c r="D121" s="19" t="n">
        <v>0.284956148234483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204007191166256</v>
      </c>
      <c r="D122" s="19" t="n">
        <v>0.20299045958657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13624923765152</v>
      </c>
      <c r="D123" s="19" t="n">
        <v>0.0511107257483468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9252427186312</v>
      </c>
      <c r="D124" s="19" t="n">
        <v>0.108711030954174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40055553880514</v>
      </c>
      <c r="D125" s="19" t="n">
        <v>0.13972564445139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4394523666294</v>
      </c>
      <c r="D126" s="19" t="n">
        <v>0.19341973075497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12263287355348</v>
      </c>
      <c r="D127" s="19" t="n">
        <v>0.111720963038507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69664552895625</v>
      </c>
      <c r="D128" s="19" t="n">
        <v>0.0964816426019327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8428435402085</v>
      </c>
      <c r="D129" s="19" t="n">
        <v>0.197502812583289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2659508722928</v>
      </c>
      <c r="D130" s="19" t="n">
        <v>0.172621337612089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7853994307244</v>
      </c>
      <c r="D131" s="19" t="n">
        <v>0.117279307922789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4950298770836</v>
      </c>
      <c r="D132" s="19" t="n">
        <v>0.104739311980829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49387877614986</v>
      </c>
      <c r="D133" s="19" t="n">
        <v>0.0944699927377704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10058745164163</v>
      </c>
      <c r="D134" s="19" t="n">
        <v>0.109521894884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7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01</v>
      </c>
      <c r="D22" s="64" t="n">
        <v>1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7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86</v>
      </c>
      <c r="D36" s="71" t="n">
        <v>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5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24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70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9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74</v>
      </c>
      <c r="D57" s="71" t="n">
        <v>4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20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2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9</v>
      </c>
      <c r="C65" s="79" t="n">
        <v>449</v>
      </c>
      <c r="D65" s="80" t="n">
        <v>521</v>
      </c>
      <c r="E65" s="81" t="n">
        <v>5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3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4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3</v>
      </c>
      <c r="C3" s="48" t="s">
        <v>1024</v>
      </c>
      <c r="D3" s="48" t="s">
        <v>10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2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62</v>
      </c>
      <c r="D21" s="62" t="n">
        <v>4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43</v>
      </c>
      <c r="D22" s="64" t="n">
        <v>4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97</v>
      </c>
      <c r="D23" s="64" t="n">
        <v>3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32</v>
      </c>
      <c r="D26" s="64" t="n">
        <v>1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9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57</v>
      </c>
      <c r="D28" s="64" t="n">
        <v>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5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36</v>
      </c>
      <c r="D35" s="71" t="n">
        <v>5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46</v>
      </c>
      <c r="D36" s="71" t="n">
        <v>3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61</v>
      </c>
      <c r="D37" s="71" t="n">
        <v>4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6</v>
      </c>
      <c r="D39" s="71" t="n">
        <v>1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40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39</v>
      </c>
      <c r="D41" s="71" t="n">
        <v>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6</v>
      </c>
      <c r="D42" s="73" t="n">
        <v>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80</v>
      </c>
      <c r="D47" s="71" t="n">
        <v>5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93</v>
      </c>
      <c r="D48" s="71" t="n">
        <v>3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32</v>
      </c>
      <c r="D49" s="71" t="n">
        <v>3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22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300</v>
      </c>
      <c r="D51" s="71" t="n">
        <v>3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3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34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89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68</v>
      </c>
      <c r="D59" s="71" t="n">
        <v>3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92</v>
      </c>
      <c r="D60" s="73" t="n">
        <v>3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5</v>
      </c>
      <c r="C65" s="79" t="n">
        <v>410</v>
      </c>
      <c r="D65" s="80" t="n">
        <v>412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2</v>
      </c>
      <c r="D66" s="84" t="n">
        <v>329</v>
      </c>
      <c r="E66" s="85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69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35</v>
      </c>
      <c r="B2" s="104"/>
      <c r="C2" s="104"/>
      <c r="D2" s="104"/>
    </row>
    <row r="3" customFormat="false" ht="15" hidden="false" customHeight="true" outlineLevel="0" collapsed="false">
      <c r="A3" s="94" t="s">
        <v>1019</v>
      </c>
      <c r="B3" s="95" t="s">
        <v>950</v>
      </c>
      <c r="C3" s="95" t="s">
        <v>1036</v>
      </c>
      <c r="D3" s="95" t="s">
        <v>1037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10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103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1040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1041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104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102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63</v>
      </c>
      <c r="B11" s="97" t="s">
        <v>104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104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104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104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104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104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104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50</v>
      </c>
      <c r="B30" s="104"/>
      <c r="C30" s="104"/>
      <c r="D30" s="104"/>
    </row>
    <row r="31" customFormat="false" ht="15" hidden="false" customHeight="true" outlineLevel="0" collapsed="false">
      <c r="A31" s="94" t="s">
        <v>1019</v>
      </c>
      <c r="B31" s="95" t="s">
        <v>950</v>
      </c>
      <c r="C31" s="95" t="s">
        <v>1051</v>
      </c>
      <c r="D31" s="95" t="s">
        <v>1052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53</v>
      </c>
      <c r="B2" s="128"/>
      <c r="C2" s="128"/>
    </row>
    <row r="3" customFormat="false" ht="15" hidden="false" customHeight="true" outlineLevel="0" collapsed="false">
      <c r="A3" s="129" t="s">
        <v>1054</v>
      </c>
      <c r="B3" s="130" t="s">
        <v>1055</v>
      </c>
      <c r="C3" s="131" t="s">
        <v>1056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8163998776488</v>
      </c>
      <c r="D5" s="19" t="n">
        <v>0.002071080122492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512000449532</v>
      </c>
      <c r="D6" s="19" t="n">
        <v>0.0019448547403876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5243655474895</v>
      </c>
      <c r="D7" s="19" t="n">
        <v>0.0023518162449710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738035577257</v>
      </c>
      <c r="D8" s="19" t="n">
        <v>0.00247655864844831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72682985689</v>
      </c>
      <c r="D9" s="19" t="n">
        <v>0.0177277868723262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81547069525556</v>
      </c>
      <c r="D10" s="19" t="n">
        <v>0.00881216290076358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3405914176291</v>
      </c>
      <c r="D11" s="19" t="n">
        <v>0.00443102084126439</v>
      </c>
    </row>
    <row r="12" customFormat="false" ht="15" hidden="false" customHeight="false" outlineLevel="0" collapsed="false">
      <c r="A12" s="17" t="s">
        <v>652</v>
      </c>
      <c r="B12" s="18" t="s">
        <v>653</v>
      </c>
      <c r="C12" s="8" t="n">
        <v>0.00178453911008496</v>
      </c>
      <c r="D12" s="19" t="n">
        <v>0.00177537996208749</v>
      </c>
    </row>
    <row r="13" customFormat="false" ht="15" hidden="false" customHeight="false" outlineLevel="0" collapsed="false">
      <c r="A13" s="17" t="s">
        <v>654</v>
      </c>
      <c r="B13" s="18" t="s">
        <v>653</v>
      </c>
      <c r="C13" s="8" t="n">
        <v>0.00214400154286242</v>
      </c>
      <c r="D13" s="19" t="n">
        <v>0.00213200272771772</v>
      </c>
    </row>
    <row r="14" customFormat="false" ht="15" hidden="false" customHeight="false" outlineLevel="0" collapsed="false">
      <c r="A14" s="17" t="s">
        <v>655</v>
      </c>
      <c r="B14" s="18" t="s">
        <v>653</v>
      </c>
      <c r="C14" s="8" t="n">
        <v>0.00219863537479342</v>
      </c>
      <c r="D14" s="19" t="n">
        <v>0.00218539217124984</v>
      </c>
    </row>
    <row r="15" customFormat="false" ht="15" hidden="false" customHeight="false" outlineLevel="0" collapsed="false">
      <c r="A15" s="17" t="s">
        <v>656</v>
      </c>
      <c r="B15" s="18" t="s">
        <v>653</v>
      </c>
      <c r="C15" s="8" t="n">
        <v>0.00251558151852669</v>
      </c>
      <c r="D15" s="19" t="n">
        <v>0.00249661370359277</v>
      </c>
    </row>
    <row r="16" customFormat="false" ht="15" hidden="false" customHeight="false" outlineLevel="0" collapsed="false">
      <c r="A16" s="35" t="s">
        <v>657</v>
      </c>
      <c r="B16" s="18" t="s">
        <v>658</v>
      </c>
      <c r="C16" s="8" t="n">
        <v>0.0418072681944032</v>
      </c>
      <c r="D16" s="19" t="n">
        <v>0.0416332340869822</v>
      </c>
    </row>
    <row r="17" customFormat="false" ht="15" hidden="false" customHeight="false" outlineLevel="0" collapsed="false">
      <c r="A17" s="35" t="s">
        <v>659</v>
      </c>
      <c r="B17" s="18" t="s">
        <v>660</v>
      </c>
      <c r="C17" s="8" t="n">
        <v>0.0956874803864585</v>
      </c>
      <c r="D17" s="19" t="n">
        <v>0.0952203767204308</v>
      </c>
    </row>
    <row r="18" customFormat="false" ht="15" hidden="false" customHeight="false" outlineLevel="0" collapsed="false">
      <c r="A18" s="35" t="s">
        <v>661</v>
      </c>
      <c r="B18" s="18" t="s">
        <v>662</v>
      </c>
      <c r="C18" s="8" t="n">
        <v>0.18943728995312</v>
      </c>
      <c r="D18" s="19" t="n">
        <v>0.188478455260097</v>
      </c>
    </row>
    <row r="19" customFormat="false" ht="15" hidden="false" customHeight="false" outlineLevel="0" collapsed="false">
      <c r="A19" s="35" t="s">
        <v>663</v>
      </c>
      <c r="B19" s="18" t="s">
        <v>664</v>
      </c>
      <c r="C19" s="8" t="n">
        <v>0.135281953386678</v>
      </c>
      <c r="D19" s="19" t="n">
        <v>0.135029252973791</v>
      </c>
    </row>
    <row r="20" customFormat="false" ht="15" hidden="false" customHeight="false" outlineLevel="0" collapsed="false">
      <c r="A20" s="35" t="s">
        <v>665</v>
      </c>
      <c r="B20" s="22" t="s">
        <v>666</v>
      </c>
      <c r="C20" s="8" t="n">
        <v>0.116280654036027</v>
      </c>
      <c r="D20" s="19" t="n">
        <v>0.115714068911912</v>
      </c>
    </row>
    <row r="21" customFormat="false" ht="15" hidden="false" customHeight="false" outlineLevel="0" collapsed="false">
      <c r="A21" s="35" t="s">
        <v>667</v>
      </c>
      <c r="B21" s="22" t="s">
        <v>668</v>
      </c>
      <c r="C21" s="8" t="n">
        <v>0.09784086473813</v>
      </c>
      <c r="D21" s="19" t="n">
        <v>0.0974349362793646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106755945359789</v>
      </c>
      <c r="D22" s="19" t="n">
        <v>0.107086721845684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11541829494854</v>
      </c>
      <c r="D23" s="19" t="n">
        <v>0.114857687376382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0978604427052361</v>
      </c>
      <c r="D24" s="19" t="n">
        <v>0.097374858685061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111003223470357</v>
      </c>
      <c r="D25" s="19" t="n">
        <v>0.11047937695687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201424557112998</v>
      </c>
      <c r="D26" s="19" t="n">
        <v>0.2005770238364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680</v>
      </c>
      <c r="C5" s="41" t="n">
        <v>0.110329378661124</v>
      </c>
      <c r="D5" s="9" t="n">
        <v>0.109878042246772</v>
      </c>
    </row>
    <row r="6" customFormat="false" ht="15" hidden="false" customHeight="false" outlineLevel="0" collapsed="false">
      <c r="A6" s="17" t="s">
        <v>681</v>
      </c>
      <c r="B6" s="18" t="s">
        <v>100</v>
      </c>
      <c r="C6" s="8" t="n">
        <v>0.1881304250219</v>
      </c>
      <c r="D6" s="14" t="n">
        <v>0.187589668056193</v>
      </c>
    </row>
    <row r="7" customFormat="false" ht="15" hidden="false" customHeight="false" outlineLevel="0" collapsed="false">
      <c r="A7" s="17" t="s">
        <v>682</v>
      </c>
      <c r="B7" s="18" t="s">
        <v>683</v>
      </c>
      <c r="C7" s="8" t="n">
        <v>0.140846739540374</v>
      </c>
      <c r="D7" s="19" t="n">
        <v>0.140504842813882</v>
      </c>
    </row>
    <row r="8" customFormat="false" ht="15" hidden="false" customHeight="false" outlineLevel="0" collapsed="false">
      <c r="A8" s="17" t="s">
        <v>684</v>
      </c>
      <c r="B8" s="18" t="s">
        <v>34</v>
      </c>
      <c r="C8" s="8" t="n">
        <v>0.189696924051367</v>
      </c>
      <c r="D8" s="19" t="n">
        <v>0.188746373081311</v>
      </c>
    </row>
    <row r="9" customFormat="false" ht="15" hidden="false" customHeight="false" outlineLevel="0" collapsed="false">
      <c r="A9" s="17" t="s">
        <v>685</v>
      </c>
      <c r="B9" s="18" t="s">
        <v>46</v>
      </c>
      <c r="C9" s="8" t="n">
        <v>0.194353977875836</v>
      </c>
      <c r="D9" s="14" t="n">
        <v>0.193426308051756</v>
      </c>
    </row>
    <row r="10" customFormat="false" ht="15" hidden="false" customHeight="false" outlineLevel="0" collapsed="false">
      <c r="A10" s="17" t="s">
        <v>686</v>
      </c>
      <c r="B10" s="18" t="s">
        <v>10</v>
      </c>
      <c r="C10" s="8" t="n">
        <v>0.13104333263564</v>
      </c>
      <c r="D10" s="19" t="n">
        <v>0.130894174057549</v>
      </c>
    </row>
    <row r="11" customFormat="false" ht="15" hidden="false" customHeight="false" outlineLevel="0" collapsed="false">
      <c r="A11" s="17" t="s">
        <v>687</v>
      </c>
      <c r="B11" s="18" t="s">
        <v>64</v>
      </c>
      <c r="C11" s="8" t="n">
        <v>0.172887143171745</v>
      </c>
      <c r="D11" s="14" t="n">
        <v>0.172732881431359</v>
      </c>
    </row>
    <row r="12" customFormat="false" ht="15" hidden="false" customHeight="false" outlineLevel="0" collapsed="false">
      <c r="A12" s="17" t="s">
        <v>688</v>
      </c>
      <c r="B12" s="18" t="s">
        <v>70</v>
      </c>
      <c r="C12" s="8" t="n">
        <v>0.09496682296473</v>
      </c>
      <c r="D12" s="19" t="n">
        <v>0.0947250009785068</v>
      </c>
    </row>
    <row r="13" customFormat="false" ht="15" hidden="false" customHeight="false" outlineLevel="0" collapsed="false">
      <c r="A13" s="17" t="s">
        <v>689</v>
      </c>
      <c r="B13" s="18" t="s">
        <v>66</v>
      </c>
      <c r="C13" s="8" t="n">
        <v>0.275993861828341</v>
      </c>
      <c r="D13" s="14" t="n">
        <v>0.274631655675023</v>
      </c>
    </row>
    <row r="14" customFormat="false" ht="15" hidden="false" customHeight="false" outlineLevel="0" collapsed="false">
      <c r="A14" s="17" t="s">
        <v>690</v>
      </c>
      <c r="B14" s="18" t="s">
        <v>691</v>
      </c>
      <c r="C14" s="8" t="n">
        <v>0.183513976332746</v>
      </c>
      <c r="D14" s="19" t="n">
        <v>0.182712113760797</v>
      </c>
    </row>
    <row r="15" customFormat="false" ht="15" hidden="false" customHeight="false" outlineLevel="0" collapsed="false">
      <c r="A15" s="17" t="s">
        <v>692</v>
      </c>
      <c r="B15" s="18" t="s">
        <v>693</v>
      </c>
      <c r="C15" s="8" t="n">
        <v>0.142119394402441</v>
      </c>
      <c r="D15" s="14" t="n">
        <v>0.141462671197505</v>
      </c>
    </row>
    <row r="16" customFormat="false" ht="15" hidden="false" customHeight="false" outlineLevel="0" collapsed="false">
      <c r="A16" s="17" t="s">
        <v>694</v>
      </c>
      <c r="B16" s="18" t="s">
        <v>88</v>
      </c>
      <c r="C16" s="8" t="n">
        <v>0.136291145698979</v>
      </c>
      <c r="D16" s="19" t="n">
        <v>0.135613207470182</v>
      </c>
    </row>
    <row r="17" customFormat="false" ht="15" hidden="false" customHeight="false" outlineLevel="0" collapsed="false">
      <c r="A17" s="17" t="s">
        <v>695</v>
      </c>
      <c r="B17" s="18" t="s">
        <v>136</v>
      </c>
      <c r="C17" s="8" t="n">
        <v>0.12345729237006</v>
      </c>
      <c r="D17" s="14" t="n">
        <v>0.122841717584476</v>
      </c>
    </row>
    <row r="18" customFormat="false" ht="15" hidden="false" customHeight="false" outlineLevel="0" collapsed="false">
      <c r="A18" s="17" t="s">
        <v>696</v>
      </c>
      <c r="B18" s="18" t="s">
        <v>144</v>
      </c>
      <c r="C18" s="8" t="n">
        <v>0.264862120751897</v>
      </c>
      <c r="D18" s="19" t="n">
        <v>0.26393452489925</v>
      </c>
    </row>
    <row r="19" customFormat="false" ht="15" hidden="false" customHeight="false" outlineLevel="0" collapsed="false">
      <c r="A19" s="17" t="s">
        <v>697</v>
      </c>
      <c r="B19" s="18" t="s">
        <v>698</v>
      </c>
      <c r="C19" s="8" t="n">
        <v>0.282124269517459</v>
      </c>
      <c r="D19" s="14" t="n">
        <v>0.280787867458135</v>
      </c>
    </row>
    <row r="20" customFormat="false" ht="15" hidden="false" customHeight="false" outlineLevel="0" collapsed="false">
      <c r="A20" s="17" t="s">
        <v>699</v>
      </c>
      <c r="B20" s="18" t="s">
        <v>108</v>
      </c>
      <c r="C20" s="8" t="n">
        <v>0.117762398863052</v>
      </c>
      <c r="D20" s="19" t="n">
        <v>0.117166327195499</v>
      </c>
    </row>
    <row r="21" customFormat="false" ht="15" hidden="false" customHeight="false" outlineLevel="0" collapsed="false">
      <c r="A21" s="17" t="s">
        <v>700</v>
      </c>
      <c r="B21" s="18" t="s">
        <v>471</v>
      </c>
      <c r="C21" s="8" t="n">
        <v>0.179938339021744</v>
      </c>
      <c r="D21" s="14" t="n">
        <v>0.178948823888831</v>
      </c>
    </row>
    <row r="22" customFormat="false" ht="15" hidden="false" customHeight="false" outlineLevel="0" collapsed="false">
      <c r="A22" s="17" t="s">
        <v>701</v>
      </c>
      <c r="B22" s="18" t="s">
        <v>702</v>
      </c>
      <c r="C22" s="8" t="n">
        <v>0.162380156297108</v>
      </c>
      <c r="D22" s="19" t="n">
        <v>0.161569752513671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0923532351143933</v>
      </c>
      <c r="D23" s="14" t="n">
        <v>0.0918884794892584</v>
      </c>
    </row>
    <row r="24" customFormat="false" ht="15" hidden="false" customHeight="false" outlineLevel="0" collapsed="false">
      <c r="A24" s="17" t="s">
        <v>704</v>
      </c>
      <c r="B24" s="18" t="s">
        <v>142</v>
      </c>
      <c r="C24" s="8" t="n">
        <v>0.111895137995413</v>
      </c>
      <c r="D24" s="19" t="n">
        <v>0.111356172888367</v>
      </c>
    </row>
    <row r="25" customFormat="false" ht="15" hidden="false" customHeight="false" outlineLevel="0" collapsed="false">
      <c r="A25" s="17" t="s">
        <v>705</v>
      </c>
      <c r="B25" s="18" t="s">
        <v>138</v>
      </c>
      <c r="C25" s="8" t="n">
        <v>0.216446167093177</v>
      </c>
      <c r="D25" s="14" t="n">
        <v>0.215501653201806</v>
      </c>
    </row>
    <row r="26" customFormat="false" ht="15" hidden="false" customHeight="false" outlineLevel="0" collapsed="false">
      <c r="A26" s="17" t="s">
        <v>706</v>
      </c>
      <c r="B26" s="18" t="s">
        <v>154</v>
      </c>
      <c r="C26" s="8" t="n">
        <v>0.152884924024182</v>
      </c>
      <c r="D26" s="19" t="n">
        <v>0.152301375185188</v>
      </c>
    </row>
    <row r="27" customFormat="false" ht="15" hidden="false" customHeight="false" outlineLevel="0" collapsed="false">
      <c r="A27" s="17" t="s">
        <v>707</v>
      </c>
      <c r="B27" s="18" t="s">
        <v>128</v>
      </c>
      <c r="C27" s="8" t="n">
        <v>0.145162771451288</v>
      </c>
      <c r="D27" s="14" t="n">
        <v>0.144441950693789</v>
      </c>
    </row>
    <row r="28" customFormat="false" ht="15" hidden="false" customHeight="false" outlineLevel="0" collapsed="false">
      <c r="A28" s="17" t="s">
        <v>708</v>
      </c>
      <c r="B28" s="18" t="s">
        <v>170</v>
      </c>
      <c r="C28" s="8" t="n">
        <v>0.091659671712789</v>
      </c>
      <c r="D28" s="19" t="n">
        <v>0.0911835053463492</v>
      </c>
    </row>
    <row r="29" customFormat="false" ht="15" hidden="false" customHeight="false" outlineLevel="0" collapsed="false">
      <c r="A29" s="17" t="s">
        <v>709</v>
      </c>
      <c r="B29" s="18" t="s">
        <v>198</v>
      </c>
      <c r="C29" s="8" t="n">
        <v>0.13180176705687</v>
      </c>
      <c r="D29" s="14" t="n">
        <v>0.131182153176167</v>
      </c>
    </row>
    <row r="30" customFormat="false" ht="15" hidden="false" customHeight="false" outlineLevel="0" collapsed="false">
      <c r="A30" s="17" t="s">
        <v>710</v>
      </c>
      <c r="B30" s="18" t="s">
        <v>188</v>
      </c>
      <c r="C30" s="8" t="n">
        <v>0.140055823166989</v>
      </c>
      <c r="D30" s="19" t="n">
        <v>0.139377530263051</v>
      </c>
    </row>
    <row r="31" customFormat="false" ht="15" hidden="false" customHeight="false" outlineLevel="0" collapsed="false">
      <c r="A31" s="17" t="s">
        <v>711</v>
      </c>
      <c r="B31" s="18" t="s">
        <v>589</v>
      </c>
      <c r="C31" s="8" t="n">
        <v>0.184533761826298</v>
      </c>
      <c r="D31" s="14" t="n">
        <v>0.183802276966042</v>
      </c>
    </row>
    <row r="32" customFormat="false" ht="15" hidden="false" customHeight="false" outlineLevel="0" collapsed="false">
      <c r="A32" s="17" t="s">
        <v>712</v>
      </c>
      <c r="B32" s="18" t="s">
        <v>713</v>
      </c>
      <c r="C32" s="8" t="n">
        <v>0.185699577725504</v>
      </c>
      <c r="D32" s="19" t="n">
        <v>0.184773229995357</v>
      </c>
    </row>
    <row r="33" customFormat="false" ht="15" hidden="false" customHeight="false" outlineLevel="0" collapsed="false">
      <c r="A33" s="17" t="s">
        <v>714</v>
      </c>
      <c r="B33" s="18" t="s">
        <v>715</v>
      </c>
      <c r="C33" s="8" t="n">
        <v>0.199491083226067</v>
      </c>
      <c r="D33" s="14" t="n">
        <v>0.199122133058307</v>
      </c>
    </row>
    <row r="34" customFormat="false" ht="15" hidden="false" customHeight="false" outlineLevel="0" collapsed="false">
      <c r="A34" s="17" t="s">
        <v>716</v>
      </c>
      <c r="B34" s="18" t="s">
        <v>717</v>
      </c>
      <c r="C34" s="8" t="n">
        <v>0.12222578703741</v>
      </c>
      <c r="D34" s="19" t="n">
        <v>0.121618854980109</v>
      </c>
    </row>
    <row r="35" customFormat="false" ht="15" hidden="false" customHeight="false" outlineLevel="0" collapsed="false">
      <c r="A35" s="17" t="s">
        <v>718</v>
      </c>
      <c r="B35" s="18" t="s">
        <v>94</v>
      </c>
      <c r="C35" s="8" t="n">
        <v>0.327028070983244</v>
      </c>
      <c r="D35" s="14" t="n">
        <v>0.325379225670109</v>
      </c>
    </row>
    <row r="36" customFormat="false" ht="15" hidden="false" customHeight="false" outlineLevel="0" collapsed="false">
      <c r="A36" s="17" t="s">
        <v>719</v>
      </c>
      <c r="B36" s="18" t="s">
        <v>720</v>
      </c>
      <c r="C36" s="8" t="n">
        <v>0.141102873340217</v>
      </c>
      <c r="D36" s="19" t="n">
        <v>0.140451066304201</v>
      </c>
    </row>
    <row r="37" customFormat="false" ht="15" hidden="false" customHeight="false" outlineLevel="0" collapsed="false">
      <c r="A37" s="17" t="s">
        <v>721</v>
      </c>
      <c r="B37" s="18" t="s">
        <v>722</v>
      </c>
      <c r="C37" s="8" t="n">
        <v>0.263915699613433</v>
      </c>
      <c r="D37" s="14" t="n">
        <v>0.262732266023391</v>
      </c>
    </row>
    <row r="38" customFormat="false" ht="15" hidden="false" customHeight="false" outlineLevel="0" collapsed="false">
      <c r="A38" s="17" t="s">
        <v>723</v>
      </c>
      <c r="B38" s="18" t="s">
        <v>209</v>
      </c>
      <c r="C38" s="8" t="n">
        <v>0.130146289252178</v>
      </c>
      <c r="D38" s="19" t="n">
        <v>0.129524617874559</v>
      </c>
    </row>
    <row r="39" customFormat="false" ht="15" hidden="false" customHeight="false" outlineLevel="0" collapsed="false">
      <c r="A39" s="17" t="s">
        <v>724</v>
      </c>
      <c r="B39" s="18" t="s">
        <v>219</v>
      </c>
      <c r="C39" s="8" t="n">
        <v>0.103433348311879</v>
      </c>
      <c r="D39" s="14" t="n">
        <v>0.10300326663785</v>
      </c>
    </row>
    <row r="40" customFormat="false" ht="15" hidden="false" customHeight="false" outlineLevel="0" collapsed="false">
      <c r="A40" s="17" t="s">
        <v>725</v>
      </c>
      <c r="B40" s="18" t="s">
        <v>213</v>
      </c>
      <c r="C40" s="8" t="n">
        <v>0.117416351114255</v>
      </c>
      <c r="D40" s="19" t="n">
        <v>0.117269045472817</v>
      </c>
    </row>
    <row r="41" customFormat="false" ht="15" hidden="false" customHeight="false" outlineLevel="0" collapsed="false">
      <c r="A41" s="17" t="s">
        <v>726</v>
      </c>
      <c r="B41" s="18" t="s">
        <v>231</v>
      </c>
      <c r="C41" s="8" t="n">
        <v>0.0856652922177503</v>
      </c>
      <c r="D41" s="14" t="n">
        <v>0.0853622090118297</v>
      </c>
    </row>
    <row r="42" customFormat="false" ht="15" hidden="false" customHeight="false" outlineLevel="0" collapsed="false">
      <c r="A42" s="17" t="s">
        <v>727</v>
      </c>
      <c r="B42" s="18" t="s">
        <v>728</v>
      </c>
      <c r="C42" s="8" t="n">
        <v>0.431258376503651</v>
      </c>
      <c r="D42" s="19" t="n">
        <v>0.429124004163263</v>
      </c>
    </row>
    <row r="43" customFormat="false" ht="15" hidden="false" customHeight="false" outlineLevel="0" collapsed="false">
      <c r="A43" s="17" t="s">
        <v>729</v>
      </c>
      <c r="B43" s="18" t="s">
        <v>283</v>
      </c>
      <c r="C43" s="8" t="n">
        <v>0.126105586600487</v>
      </c>
      <c r="D43" s="14" t="n">
        <v>0.125488668699077</v>
      </c>
    </row>
    <row r="44" customFormat="false" ht="15" hidden="false" customHeight="false" outlineLevel="0" collapsed="false">
      <c r="A44" s="17" t="s">
        <v>730</v>
      </c>
      <c r="B44" s="18" t="s">
        <v>731</v>
      </c>
      <c r="C44" s="8" t="n">
        <v>0.167794637053074</v>
      </c>
      <c r="D44" s="19" t="n">
        <v>0.167600116887933</v>
      </c>
    </row>
    <row r="45" customFormat="false" ht="15" hidden="false" customHeight="false" outlineLevel="0" collapsed="false">
      <c r="A45" s="17" t="s">
        <v>732</v>
      </c>
      <c r="B45" s="18" t="s">
        <v>243</v>
      </c>
      <c r="C45" s="8" t="n">
        <v>0.0885435504066331</v>
      </c>
      <c r="D45" s="14" t="n">
        <v>0.0881007671367293</v>
      </c>
    </row>
    <row r="46" customFormat="false" ht="15" hidden="false" customHeight="false" outlineLevel="0" collapsed="false">
      <c r="A46" s="17" t="s">
        <v>733</v>
      </c>
      <c r="B46" s="18" t="s">
        <v>273</v>
      </c>
      <c r="C46" s="8" t="n">
        <v>0.229545275911599</v>
      </c>
      <c r="D46" s="19" t="n">
        <v>0.228726620751482</v>
      </c>
    </row>
    <row r="47" customFormat="false" ht="15" hidden="false" customHeight="false" outlineLevel="0" collapsed="false">
      <c r="A47" s="17" t="s">
        <v>734</v>
      </c>
      <c r="B47" s="18" t="s">
        <v>735</v>
      </c>
      <c r="C47" s="8" t="n">
        <v>0.417488622760798</v>
      </c>
      <c r="D47" s="14" t="n">
        <v>0.41538259295386</v>
      </c>
    </row>
    <row r="48" customFormat="false" ht="15" hidden="false" customHeight="false" outlineLevel="0" collapsed="false">
      <c r="A48" s="17" t="s">
        <v>736</v>
      </c>
      <c r="B48" s="18" t="s">
        <v>737</v>
      </c>
      <c r="C48" s="8" t="n">
        <v>0.152580828313494</v>
      </c>
      <c r="D48" s="19" t="n">
        <v>0.151815663939811</v>
      </c>
    </row>
    <row r="49" customFormat="false" ht="15" hidden="false" customHeight="false" outlineLevel="0" collapsed="false">
      <c r="A49" s="17" t="s">
        <v>738</v>
      </c>
      <c r="B49" s="18" t="s">
        <v>595</v>
      </c>
      <c r="C49" s="8" t="n">
        <v>0.0938479988122753</v>
      </c>
      <c r="D49" s="14" t="n">
        <v>0.0933863640390783</v>
      </c>
    </row>
    <row r="50" customFormat="false" ht="15" hidden="false" customHeight="false" outlineLevel="0" collapsed="false">
      <c r="A50" s="17" t="s">
        <v>739</v>
      </c>
      <c r="B50" s="18" t="s">
        <v>279</v>
      </c>
      <c r="C50" s="8" t="n">
        <v>0.0967926370885281</v>
      </c>
      <c r="D50" s="19" t="n">
        <v>0.0963223914806037</v>
      </c>
    </row>
    <row r="51" customFormat="false" ht="15" hidden="false" customHeight="false" outlineLevel="0" collapsed="false">
      <c r="A51" s="17" t="s">
        <v>740</v>
      </c>
      <c r="B51" s="18" t="s">
        <v>433</v>
      </c>
      <c r="C51" s="8" t="n">
        <v>0.106578615019283</v>
      </c>
      <c r="D51" s="14" t="n">
        <v>0.106882913087984</v>
      </c>
    </row>
    <row r="52" customFormat="false" ht="15" hidden="false" customHeight="false" outlineLevel="0" collapsed="false">
      <c r="A52" s="17" t="s">
        <v>741</v>
      </c>
      <c r="B52" s="18" t="s">
        <v>599</v>
      </c>
      <c r="C52" s="8" t="n">
        <v>0.0953557142641667</v>
      </c>
      <c r="D52" s="19" t="n">
        <v>0.0948824147331563</v>
      </c>
    </row>
    <row r="53" customFormat="false" ht="15" hidden="false" customHeight="false" outlineLevel="0" collapsed="false">
      <c r="A53" s="17" t="s">
        <v>742</v>
      </c>
      <c r="B53" s="18" t="s">
        <v>743</v>
      </c>
      <c r="C53" s="8" t="n">
        <v>0.1078335845997</v>
      </c>
      <c r="D53" s="14" t="n">
        <v>0.107353040260797</v>
      </c>
    </row>
    <row r="54" customFormat="false" ht="15" hidden="false" customHeight="false" outlineLevel="0" collapsed="false">
      <c r="A54" s="17" t="s">
        <v>744</v>
      </c>
      <c r="B54" s="18" t="s">
        <v>271</v>
      </c>
      <c r="C54" s="8" t="n">
        <v>0.174187269311717</v>
      </c>
      <c r="D54" s="19" t="n">
        <v>0.173314114711269</v>
      </c>
    </row>
    <row r="55" customFormat="false" ht="15" hidden="false" customHeight="false" outlineLevel="0" collapsed="false">
      <c r="A55" s="17" t="s">
        <v>745</v>
      </c>
      <c r="B55" s="18" t="s">
        <v>307</v>
      </c>
      <c r="C55" s="8" t="n">
        <v>0.173115860094965</v>
      </c>
      <c r="D55" s="14" t="n">
        <v>0.172781516150747</v>
      </c>
    </row>
    <row r="56" customFormat="false" ht="15" hidden="false" customHeight="false" outlineLevel="0" collapsed="false">
      <c r="A56" s="17" t="s">
        <v>746</v>
      </c>
      <c r="B56" s="18" t="s">
        <v>301</v>
      </c>
      <c r="C56" s="8" t="n">
        <v>0.182938297928262</v>
      </c>
      <c r="D56" s="19" t="n">
        <v>0.182690366608888</v>
      </c>
    </row>
    <row r="57" customFormat="false" ht="15" hidden="false" customHeight="false" outlineLevel="0" collapsed="false">
      <c r="A57" s="17" t="s">
        <v>747</v>
      </c>
      <c r="B57" s="18" t="s">
        <v>305</v>
      </c>
      <c r="C57" s="8" t="n">
        <v>0.197867411941979</v>
      </c>
      <c r="D57" s="14" t="n">
        <v>0.196947254634953</v>
      </c>
    </row>
    <row r="58" customFormat="false" ht="15" hidden="false" customHeight="false" outlineLevel="0" collapsed="false">
      <c r="A58" s="17" t="s">
        <v>748</v>
      </c>
      <c r="B58" s="18" t="s">
        <v>323</v>
      </c>
      <c r="C58" s="8" t="n">
        <v>0.143966067460902</v>
      </c>
      <c r="D58" s="19" t="n">
        <v>0.143224448561538</v>
      </c>
    </row>
    <row r="59" customFormat="false" ht="15" hidden="false" customHeight="false" outlineLevel="0" collapsed="false">
      <c r="A59" s="17" t="s">
        <v>749</v>
      </c>
      <c r="B59" s="18" t="s">
        <v>469</v>
      </c>
      <c r="C59" s="8" t="n">
        <v>0.120074954724978</v>
      </c>
      <c r="D59" s="14" t="n">
        <v>0.11947963838223</v>
      </c>
    </row>
    <row r="60" customFormat="false" ht="15" hidden="false" customHeight="false" outlineLevel="0" collapsed="false">
      <c r="A60" s="17" t="s">
        <v>750</v>
      </c>
      <c r="B60" s="18" t="s">
        <v>751</v>
      </c>
      <c r="C60" s="8" t="n">
        <v>0.090105850474899</v>
      </c>
      <c r="D60" s="19" t="n">
        <v>0.089659992316445</v>
      </c>
    </row>
    <row r="61" customFormat="false" ht="15" hidden="false" customHeight="false" outlineLevel="0" collapsed="false">
      <c r="A61" s="17" t="s">
        <v>752</v>
      </c>
      <c r="B61" s="18" t="s">
        <v>753</v>
      </c>
      <c r="C61" s="8" t="n">
        <v>0.16114042142622</v>
      </c>
      <c r="D61" s="14" t="n">
        <v>0.160583373741385</v>
      </c>
    </row>
    <row r="62" customFormat="false" ht="15" hidden="false" customHeight="false" outlineLevel="0" collapsed="false">
      <c r="A62" s="17" t="s">
        <v>754</v>
      </c>
      <c r="B62" s="18" t="s">
        <v>194</v>
      </c>
      <c r="C62" s="8" t="n">
        <v>0.103845643084123</v>
      </c>
      <c r="D62" s="19" t="n">
        <v>0.103338753087261</v>
      </c>
    </row>
    <row r="63" customFormat="false" ht="15" hidden="false" customHeight="false" outlineLevel="0" collapsed="false">
      <c r="A63" s="17" t="s">
        <v>755</v>
      </c>
      <c r="B63" s="18" t="s">
        <v>337</v>
      </c>
      <c r="C63" s="8" t="n">
        <v>0.150006876831648</v>
      </c>
      <c r="D63" s="14" t="n">
        <v>0.149272646098732</v>
      </c>
    </row>
    <row r="64" customFormat="false" ht="15" hidden="false" customHeight="false" outlineLevel="0" collapsed="false">
      <c r="A64" s="17" t="s">
        <v>756</v>
      </c>
      <c r="B64" s="18" t="s">
        <v>341</v>
      </c>
      <c r="C64" s="8" t="n">
        <v>0.14072796367651</v>
      </c>
      <c r="D64" s="14" t="n">
        <v>0.140032846090159</v>
      </c>
    </row>
    <row r="65" customFormat="false" ht="15" hidden="false" customHeight="false" outlineLevel="0" collapsed="false">
      <c r="A65" s="17" t="s">
        <v>757</v>
      </c>
      <c r="B65" s="18" t="s">
        <v>257</v>
      </c>
      <c r="C65" s="8" t="n">
        <v>0.147733775610021</v>
      </c>
      <c r="D65" s="14" t="n">
        <v>0.147026219207972</v>
      </c>
    </row>
    <row r="66" customFormat="false" ht="15" hidden="false" customHeight="false" outlineLevel="0" collapsed="false">
      <c r="A66" s="17" t="s">
        <v>758</v>
      </c>
      <c r="B66" s="18" t="s">
        <v>287</v>
      </c>
      <c r="C66" s="8" t="n">
        <v>0.178627654552663</v>
      </c>
      <c r="D66" s="14" t="n">
        <v>0.177947894334011</v>
      </c>
    </row>
    <row r="67" customFormat="false" ht="15" hidden="false" customHeight="false" outlineLevel="0" collapsed="false">
      <c r="A67" s="17" t="s">
        <v>759</v>
      </c>
      <c r="B67" s="18" t="s">
        <v>211</v>
      </c>
      <c r="C67" s="8" t="n">
        <v>0.249956089489264</v>
      </c>
      <c r="D67" s="14" t="n">
        <v>0.249148858680928</v>
      </c>
    </row>
    <row r="68" customFormat="false" ht="15" hidden="false" customHeight="false" outlineLevel="0" collapsed="false">
      <c r="A68" s="17" t="s">
        <v>760</v>
      </c>
      <c r="B68" s="18" t="s">
        <v>347</v>
      </c>
      <c r="C68" s="8" t="n">
        <v>0.0720670255586946</v>
      </c>
      <c r="D68" s="14" t="n">
        <v>0.071709001130392</v>
      </c>
    </row>
    <row r="69" customFormat="false" ht="15" hidden="false" customHeight="false" outlineLevel="0" collapsed="false">
      <c r="A69" s="17" t="s">
        <v>761</v>
      </c>
      <c r="B69" s="18" t="s">
        <v>357</v>
      </c>
      <c r="C69" s="8" t="n">
        <v>0.235796645902991</v>
      </c>
      <c r="D69" s="14" t="n">
        <v>0.235527211371159</v>
      </c>
    </row>
    <row r="70" customFormat="false" ht="15" hidden="false" customHeight="false" outlineLevel="0" collapsed="false">
      <c r="A70" s="17" t="s">
        <v>762</v>
      </c>
      <c r="B70" s="18" t="s">
        <v>359</v>
      </c>
      <c r="C70" s="8" t="n">
        <v>0.144086940090034</v>
      </c>
      <c r="D70" s="14" t="n">
        <v>0.143380996344079</v>
      </c>
    </row>
    <row r="71" customFormat="false" ht="15" hidden="false" customHeight="false" outlineLevel="0" collapsed="false">
      <c r="A71" s="17" t="s">
        <v>763</v>
      </c>
      <c r="B71" s="18" t="s">
        <v>221</v>
      </c>
      <c r="C71" s="8" t="n">
        <v>0.128925783905136</v>
      </c>
      <c r="D71" s="14" t="n">
        <v>0.128282353799925</v>
      </c>
    </row>
    <row r="72" customFormat="false" ht="15" hidden="false" customHeight="false" outlineLevel="0" collapsed="false">
      <c r="A72" s="17" t="s">
        <v>764</v>
      </c>
      <c r="B72" s="18" t="s">
        <v>765</v>
      </c>
      <c r="C72" s="8" t="n">
        <v>0.216890941205308</v>
      </c>
      <c r="D72" s="14" t="n">
        <v>0.215953481554884</v>
      </c>
    </row>
    <row r="73" customFormat="false" ht="15" hidden="false" customHeight="false" outlineLevel="0" collapsed="false">
      <c r="A73" s="17" t="s">
        <v>766</v>
      </c>
      <c r="B73" s="18" t="s">
        <v>90</v>
      </c>
      <c r="C73" s="8" t="n">
        <v>0.120305052311875</v>
      </c>
      <c r="D73" s="14" t="n">
        <v>0.1197703841897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0937129780134884</v>
      </c>
      <c r="D74" s="14" t="n">
        <v>0.0932723037432204</v>
      </c>
    </row>
    <row r="75" customFormat="false" ht="15" hidden="false" customHeight="false" outlineLevel="0" collapsed="false">
      <c r="A75" s="17" t="s">
        <v>769</v>
      </c>
      <c r="B75" s="18" t="s">
        <v>373</v>
      </c>
      <c r="C75" s="8" t="n">
        <v>0.121970656907057</v>
      </c>
      <c r="D75" s="14" t="n">
        <v>0.12180716674929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381060330530649</v>
      </c>
      <c r="D76" s="14" t="n">
        <v>0.379411034297979</v>
      </c>
    </row>
    <row r="77" customFormat="false" ht="15" hidden="false" customHeight="false" outlineLevel="0" collapsed="false">
      <c r="A77" s="17" t="s">
        <v>772</v>
      </c>
      <c r="B77" s="18" t="s">
        <v>110</v>
      </c>
      <c r="C77" s="8" t="n">
        <v>0.128955672460454</v>
      </c>
      <c r="D77" s="14" t="n">
        <v>0.128332838292733</v>
      </c>
    </row>
    <row r="78" customFormat="false" ht="15" hidden="false" customHeight="false" outlineLevel="0" collapsed="false">
      <c r="A78" s="17" t="s">
        <v>773</v>
      </c>
      <c r="B78" s="18" t="s">
        <v>387</v>
      </c>
      <c r="C78" s="8" t="n">
        <v>0.131778493511534</v>
      </c>
      <c r="D78" s="14" t="n">
        <v>0.131141017448265</v>
      </c>
    </row>
    <row r="79" customFormat="false" ht="15" hidden="false" customHeight="false" outlineLevel="0" collapsed="false">
      <c r="A79" s="17" t="s">
        <v>774</v>
      </c>
      <c r="B79" s="18" t="s">
        <v>775</v>
      </c>
      <c r="C79" s="8" t="n">
        <v>0.226491008158756</v>
      </c>
      <c r="D79" s="14" t="n">
        <v>0.225413664930377</v>
      </c>
    </row>
    <row r="80" customFormat="false" ht="15" hidden="false" customHeight="false" outlineLevel="0" collapsed="false">
      <c r="A80" s="17" t="s">
        <v>776</v>
      </c>
      <c r="B80" s="18" t="s">
        <v>395</v>
      </c>
      <c r="C80" s="8" t="n">
        <v>0.101066329917395</v>
      </c>
      <c r="D80" s="14" t="n">
        <v>0.101200255086712</v>
      </c>
    </row>
    <row r="81" customFormat="false" ht="15" hidden="false" customHeight="false" outlineLevel="0" collapsed="false">
      <c r="A81" s="17" t="s">
        <v>777</v>
      </c>
      <c r="B81" s="18" t="s">
        <v>525</v>
      </c>
      <c r="C81" s="8" t="n">
        <v>0.145067687426807</v>
      </c>
      <c r="D81" s="14" t="n">
        <v>0.144433923915642</v>
      </c>
    </row>
    <row r="82" customFormat="false" ht="15" hidden="false" customHeight="false" outlineLevel="0" collapsed="false">
      <c r="A82" s="17" t="s">
        <v>778</v>
      </c>
      <c r="B82" s="18" t="s">
        <v>38</v>
      </c>
      <c r="C82" s="8" t="n">
        <v>0.254365817148472</v>
      </c>
      <c r="D82" s="14" t="n">
        <v>0.254282064691973</v>
      </c>
    </row>
    <row r="83" customFormat="false" ht="15" hidden="false" customHeight="false" outlineLevel="0" collapsed="false">
      <c r="A83" s="17" t="s">
        <v>779</v>
      </c>
      <c r="B83" s="18" t="s">
        <v>780</v>
      </c>
      <c r="C83" s="8" t="n">
        <v>0.16293188855674</v>
      </c>
      <c r="D83" s="14" t="n">
        <v>0.162416746733644</v>
      </c>
    </row>
    <row r="84" customFormat="false" ht="15" hidden="false" customHeight="false" outlineLevel="0" collapsed="false">
      <c r="A84" s="17" t="s">
        <v>781</v>
      </c>
      <c r="B84" s="18" t="s">
        <v>291</v>
      </c>
      <c r="C84" s="8" t="n">
        <v>0.224586230487395</v>
      </c>
      <c r="D84" s="14" t="n">
        <v>0.223460696891414</v>
      </c>
    </row>
    <row r="85" customFormat="false" ht="15" hidden="false" customHeight="false" outlineLevel="0" collapsed="false">
      <c r="A85" s="17" t="s">
        <v>782</v>
      </c>
      <c r="B85" s="18" t="s">
        <v>575</v>
      </c>
      <c r="C85" s="8" t="n">
        <v>0.126978358003203</v>
      </c>
      <c r="D85" s="14" t="n">
        <v>0.126755955330014</v>
      </c>
    </row>
    <row r="86" customFormat="false" ht="15" hidden="false" customHeight="false" outlineLevel="0" collapsed="false">
      <c r="A86" s="17" t="s">
        <v>783</v>
      </c>
      <c r="B86" s="18" t="s">
        <v>415</v>
      </c>
      <c r="C86" s="8" t="n">
        <v>0.230743822209856</v>
      </c>
      <c r="D86" s="14" t="n">
        <v>0.22960008536092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200249223958346</v>
      </c>
      <c r="D87" s="14" t="n">
        <v>0.200442490749324</v>
      </c>
    </row>
    <row r="88" customFormat="false" ht="15" hidden="false" customHeight="false" outlineLevel="0" collapsed="false">
      <c r="A88" s="17" t="s">
        <v>786</v>
      </c>
      <c r="B88" s="18" t="s">
        <v>413</v>
      </c>
      <c r="C88" s="8" t="n">
        <v>0.161652269103765</v>
      </c>
      <c r="D88" s="14" t="n">
        <v>0.160870258054189</v>
      </c>
    </row>
    <row r="89" customFormat="false" ht="15" hidden="false" customHeight="false" outlineLevel="0" collapsed="false">
      <c r="A89" s="17" t="s">
        <v>787</v>
      </c>
      <c r="B89" s="18" t="s">
        <v>788</v>
      </c>
      <c r="C89" s="8" t="n">
        <v>0.128621805416071</v>
      </c>
      <c r="D89" s="14" t="n">
        <v>0.127996019157261</v>
      </c>
    </row>
    <row r="90" customFormat="false" ht="15" hidden="false" customHeight="false" outlineLevel="0" collapsed="false">
      <c r="A90" s="17" t="s">
        <v>789</v>
      </c>
      <c r="B90" s="18" t="s">
        <v>40</v>
      </c>
      <c r="C90" s="8" t="n">
        <v>0.123576372773193</v>
      </c>
      <c r="D90" s="14" t="n">
        <v>0.123391245819651</v>
      </c>
    </row>
    <row r="91" customFormat="false" ht="15" hidden="false" customHeight="false" outlineLevel="0" collapsed="false">
      <c r="A91" s="17" t="s">
        <v>790</v>
      </c>
      <c r="B91" s="18" t="s">
        <v>429</v>
      </c>
      <c r="C91" s="8" t="n">
        <v>0.149641119125907</v>
      </c>
      <c r="D91" s="14" t="n">
        <v>0.14900996788273</v>
      </c>
    </row>
    <row r="92" customFormat="false" ht="15" hidden="false" customHeight="false" outlineLevel="0" collapsed="false">
      <c r="A92" s="17" t="s">
        <v>791</v>
      </c>
      <c r="B92" s="18" t="s">
        <v>792</v>
      </c>
      <c r="C92" s="8" t="n">
        <v>0.13706141150066</v>
      </c>
      <c r="D92" s="14" t="n">
        <v>0.136549363437287</v>
      </c>
    </row>
    <row r="93" customFormat="false" ht="15" hidden="false" customHeight="false" outlineLevel="0" collapsed="false">
      <c r="A93" s="17" t="s">
        <v>793</v>
      </c>
      <c r="B93" s="18" t="s">
        <v>78</v>
      </c>
      <c r="C93" s="8" t="n">
        <v>0.151169105578499</v>
      </c>
      <c r="D93" s="14" t="n">
        <v>0.150450111209764</v>
      </c>
    </row>
    <row r="94" customFormat="false" ht="15" hidden="false" customHeight="false" outlineLevel="0" collapsed="false">
      <c r="A94" s="17" t="s">
        <v>794</v>
      </c>
      <c r="B94" s="18" t="s">
        <v>529</v>
      </c>
      <c r="C94" s="8" t="n">
        <v>0.0819774680566485</v>
      </c>
      <c r="D94" s="14" t="n">
        <v>0.0815924748071804</v>
      </c>
    </row>
    <row r="95" customFormat="false" ht="15" hidden="false" customHeight="false" outlineLevel="0" collapsed="false">
      <c r="A95" s="17" t="s">
        <v>795</v>
      </c>
      <c r="B95" s="18" t="s">
        <v>437</v>
      </c>
      <c r="C95" s="8" t="n">
        <v>0.144051299605528</v>
      </c>
      <c r="D95" s="14" t="n">
        <v>0.143358667579772</v>
      </c>
    </row>
    <row r="96" customFormat="false" ht="15" hidden="false" customHeight="false" outlineLevel="0" collapsed="false">
      <c r="A96" s="17" t="s">
        <v>796</v>
      </c>
      <c r="B96" s="18" t="s">
        <v>447</v>
      </c>
      <c r="C96" s="8" t="n">
        <v>0.10965290801791</v>
      </c>
      <c r="D96" s="14" t="n">
        <v>0.109183587109298</v>
      </c>
    </row>
    <row r="97" customFormat="false" ht="15" hidden="false" customHeight="false" outlineLevel="0" collapsed="false">
      <c r="A97" s="17" t="s">
        <v>797</v>
      </c>
      <c r="B97" s="18" t="s">
        <v>798</v>
      </c>
      <c r="C97" s="8" t="n">
        <v>0.0929397108360981</v>
      </c>
      <c r="D97" s="14" t="n">
        <v>0.0928078129610561</v>
      </c>
    </row>
    <row r="98" customFormat="false" ht="15" hidden="false" customHeight="false" outlineLevel="0" collapsed="false">
      <c r="A98" s="17" t="s">
        <v>799</v>
      </c>
      <c r="B98" s="18" t="s">
        <v>553</v>
      </c>
      <c r="C98" s="8" t="n">
        <v>0.278687209171509</v>
      </c>
      <c r="D98" s="14" t="n">
        <v>0.277541426882491</v>
      </c>
    </row>
    <row r="99" customFormat="false" ht="15" hidden="false" customHeight="false" outlineLevel="0" collapsed="false">
      <c r="A99" s="17" t="s">
        <v>800</v>
      </c>
      <c r="B99" s="18" t="s">
        <v>459</v>
      </c>
      <c r="C99" s="8" t="n">
        <v>0.181005999210971</v>
      </c>
      <c r="D99" s="14" t="n">
        <v>0.183886309489235</v>
      </c>
    </row>
    <row r="100" customFormat="false" ht="15" hidden="false" customHeight="false" outlineLevel="0" collapsed="false">
      <c r="A100" s="17" t="s">
        <v>801</v>
      </c>
      <c r="B100" s="18" t="s">
        <v>467</v>
      </c>
      <c r="C100" s="8" t="n">
        <v>0.105632689386618</v>
      </c>
      <c r="D100" s="14" t="n">
        <v>0.105309065478225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81193143366517</v>
      </c>
      <c r="D101" s="14" t="n">
        <v>0.180334938122156</v>
      </c>
    </row>
    <row r="102" customFormat="false" ht="15" hidden="false" customHeight="false" outlineLevel="0" collapsed="false">
      <c r="A102" s="17" t="s">
        <v>804</v>
      </c>
      <c r="B102" s="18" t="s">
        <v>487</v>
      </c>
      <c r="C102" s="8" t="n">
        <v>0.186424740664863</v>
      </c>
      <c r="D102" s="14" t="n">
        <v>0.185618494512976</v>
      </c>
    </row>
    <row r="103" customFormat="false" ht="15" hidden="false" customHeight="false" outlineLevel="0" collapsed="false">
      <c r="A103" s="17" t="s">
        <v>805</v>
      </c>
      <c r="B103" s="18" t="s">
        <v>52</v>
      </c>
      <c r="C103" s="8" t="n">
        <v>0.107292418083938</v>
      </c>
      <c r="D103" s="14" t="n">
        <v>0.10675483386247</v>
      </c>
    </row>
    <row r="104" customFormat="false" ht="15" hidden="false" customHeight="false" outlineLevel="0" collapsed="false">
      <c r="A104" s="17" t="s">
        <v>806</v>
      </c>
      <c r="B104" s="18" t="s">
        <v>499</v>
      </c>
      <c r="C104" s="8" t="n">
        <v>0.0982103134960502</v>
      </c>
      <c r="D104" s="14" t="n">
        <v>0.0978615700776852</v>
      </c>
    </row>
    <row r="105" customFormat="false" ht="15" hidden="false" customHeight="false" outlineLevel="0" collapsed="false">
      <c r="A105" s="17" t="s">
        <v>807</v>
      </c>
      <c r="B105" s="18" t="s">
        <v>509</v>
      </c>
      <c r="C105" s="8" t="n">
        <v>0.121155106015151</v>
      </c>
      <c r="D105" s="14" t="n">
        <v>0.120547629085445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40664884884551</v>
      </c>
      <c r="D106" s="14" t="n">
        <v>0.139976216995038</v>
      </c>
    </row>
    <row r="107" customFormat="false" ht="15" hidden="false" customHeight="false" outlineLevel="0" collapsed="false">
      <c r="A107" s="17" t="s">
        <v>810</v>
      </c>
      <c r="B107" s="18" t="s">
        <v>811</v>
      </c>
      <c r="C107" s="8" t="n">
        <v>0.131159521309679</v>
      </c>
      <c r="D107" s="14" t="n">
        <v>0.130547989521565</v>
      </c>
    </row>
    <row r="108" customFormat="false" ht="15" hidden="false" customHeight="false" outlineLevel="0" collapsed="false">
      <c r="A108" s="17" t="s">
        <v>812</v>
      </c>
      <c r="B108" s="18" t="s">
        <v>511</v>
      </c>
      <c r="C108" s="8" t="n">
        <v>0.216208159377327</v>
      </c>
      <c r="D108" s="14" t="n">
        <v>0.215125024701995</v>
      </c>
    </row>
    <row r="109" customFormat="false" ht="15" hidden="false" customHeight="false" outlineLevel="0" collapsed="false">
      <c r="A109" s="17" t="s">
        <v>813</v>
      </c>
      <c r="B109" s="18" t="s">
        <v>18</v>
      </c>
      <c r="C109" s="8" t="n">
        <v>0.1353336391928</v>
      </c>
      <c r="D109" s="14" t="n">
        <v>0.134874155899709</v>
      </c>
    </row>
    <row r="110" customFormat="false" ht="15" hidden="false" customHeight="false" outlineLevel="0" collapsed="false">
      <c r="A110" s="17" t="s">
        <v>814</v>
      </c>
      <c r="B110" s="18" t="s">
        <v>156</v>
      </c>
      <c r="C110" s="8" t="n">
        <v>0.11912949698976</v>
      </c>
      <c r="D110" s="14" t="n">
        <v>0.118550097478498</v>
      </c>
    </row>
    <row r="111" customFormat="false" ht="15" hidden="false" customHeight="false" outlineLevel="0" collapsed="false">
      <c r="A111" s="17" t="s">
        <v>815</v>
      </c>
      <c r="B111" s="18" t="s">
        <v>160</v>
      </c>
      <c r="C111" s="8" t="n">
        <v>0.264555433496998</v>
      </c>
      <c r="D111" s="14" t="n">
        <v>0.263397798158683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153060526220617</v>
      </c>
      <c r="D112" s="14" t="n">
        <v>0.152304214721404</v>
      </c>
    </row>
    <row r="113" customFormat="false" ht="15" hidden="false" customHeight="false" outlineLevel="0" collapsed="false">
      <c r="A113" s="17" t="s">
        <v>818</v>
      </c>
      <c r="B113" s="18" t="s">
        <v>819</v>
      </c>
      <c r="C113" s="8" t="n">
        <v>0.309620521529009</v>
      </c>
      <c r="D113" s="14" t="n">
        <v>0.308500224514401</v>
      </c>
    </row>
    <row r="114" customFormat="false" ht="15" hidden="false" customHeight="false" outlineLevel="0" collapsed="false">
      <c r="A114" s="17" t="s">
        <v>820</v>
      </c>
      <c r="B114" s="18" t="s">
        <v>547</v>
      </c>
      <c r="C114" s="8" t="n">
        <v>0.290007955220379</v>
      </c>
      <c r="D114" s="14" t="n">
        <v>0.288687900741812</v>
      </c>
    </row>
    <row r="115" customFormat="false" ht="15" hidden="false" customHeight="false" outlineLevel="0" collapsed="false">
      <c r="A115" s="17" t="s">
        <v>821</v>
      </c>
      <c r="B115" s="18" t="s">
        <v>397</v>
      </c>
      <c r="C115" s="8" t="n">
        <v>0.362810346183072</v>
      </c>
      <c r="D115" s="14" t="n">
        <v>0.361071689952897</v>
      </c>
    </row>
    <row r="116" customFormat="false" ht="15" hidden="false" customHeight="false" outlineLevel="0" collapsed="false">
      <c r="A116" s="17" t="s">
        <v>822</v>
      </c>
      <c r="B116" s="18" t="s">
        <v>12</v>
      </c>
      <c r="C116" s="8" t="n">
        <v>0.234471827655086</v>
      </c>
      <c r="D116" s="14" t="n">
        <v>0.23329914441853</v>
      </c>
    </row>
    <row r="117" customFormat="false" ht="15" hidden="false" customHeight="false" outlineLevel="0" collapsed="false">
      <c r="A117" s="17" t="s">
        <v>823</v>
      </c>
      <c r="B117" s="18" t="s">
        <v>559</v>
      </c>
      <c r="C117" s="8" t="n">
        <v>0.0953446385304969</v>
      </c>
      <c r="D117" s="14" t="n">
        <v>0.0949241229246073</v>
      </c>
    </row>
    <row r="118" customFormat="false" ht="15" hidden="false" customHeight="false" outlineLevel="0" collapsed="false">
      <c r="A118" s="17" t="s">
        <v>824</v>
      </c>
      <c r="B118" s="18" t="s">
        <v>565</v>
      </c>
      <c r="C118" s="8" t="n">
        <v>0.224748267405736</v>
      </c>
      <c r="D118" s="14" t="n">
        <v>0.223727416524475</v>
      </c>
    </row>
    <row r="119" customFormat="false" ht="15" hidden="false" customHeight="false" outlineLevel="0" collapsed="false">
      <c r="A119" s="17" t="s">
        <v>825</v>
      </c>
      <c r="B119" s="18" t="s">
        <v>826</v>
      </c>
      <c r="C119" s="8" t="n">
        <v>0.136486464215679</v>
      </c>
      <c r="D119" s="14" t="n">
        <v>0.135803039590848</v>
      </c>
    </row>
    <row r="120" customFormat="false" ht="15" hidden="false" customHeight="false" outlineLevel="0" collapsed="false">
      <c r="A120" s="17" t="s">
        <v>827</v>
      </c>
      <c r="B120" s="18" t="s">
        <v>828</v>
      </c>
      <c r="C120" s="8" t="n">
        <v>0.0949660503051853</v>
      </c>
      <c r="D120" s="14" t="n">
        <v>0.0946055310435822</v>
      </c>
    </row>
    <row r="121" customFormat="false" ht="15" hidden="false" customHeight="false" outlineLevel="0" collapsed="false">
      <c r="A121" s="17" t="s">
        <v>829</v>
      </c>
      <c r="B121" s="18" t="s">
        <v>561</v>
      </c>
      <c r="C121" s="8" t="n">
        <v>0.286283424613385</v>
      </c>
      <c r="D121" s="14" t="n">
        <v>0.284956148234483</v>
      </c>
    </row>
    <row r="122" customFormat="false" ht="15" hidden="false" customHeight="false" outlineLevel="0" collapsed="false">
      <c r="A122" s="17" t="s">
        <v>830</v>
      </c>
      <c r="B122" s="18" t="s">
        <v>567</v>
      </c>
      <c r="C122" s="8" t="n">
        <v>0.204007191166256</v>
      </c>
      <c r="D122" s="14" t="n">
        <v>0.20299045958657</v>
      </c>
    </row>
    <row r="123" customFormat="false" ht="15" hidden="false" customHeight="false" outlineLevel="0" collapsed="false">
      <c r="A123" s="17" t="s">
        <v>831</v>
      </c>
      <c r="B123" s="18" t="s">
        <v>585</v>
      </c>
      <c r="C123" s="8" t="n">
        <v>0.0513624923765152</v>
      </c>
      <c r="D123" s="14" t="n">
        <v>0.0511107257483468</v>
      </c>
    </row>
    <row r="124" customFormat="false" ht="15" hidden="false" customHeight="false" outlineLevel="0" collapsed="false">
      <c r="A124" s="17" t="s">
        <v>832</v>
      </c>
      <c r="B124" s="18" t="s">
        <v>601</v>
      </c>
      <c r="C124" s="8" t="n">
        <v>0.109252427186312</v>
      </c>
      <c r="D124" s="14" t="n">
        <v>0.108711030954174</v>
      </c>
    </row>
    <row r="125" customFormat="false" ht="15" hidden="false" customHeight="false" outlineLevel="0" collapsed="false">
      <c r="A125" s="17" t="s">
        <v>833</v>
      </c>
      <c r="B125" s="18" t="s">
        <v>593</v>
      </c>
      <c r="C125" s="8" t="n">
        <v>0.140055553880514</v>
      </c>
      <c r="D125" s="14" t="n">
        <v>0.13972564445139</v>
      </c>
    </row>
    <row r="126" customFormat="false" ht="15" hidden="false" customHeight="false" outlineLevel="0" collapsed="false">
      <c r="A126" s="17" t="s">
        <v>834</v>
      </c>
      <c r="B126" s="18" t="s">
        <v>835</v>
      </c>
      <c r="C126" s="8" t="n">
        <v>0.194394523666294</v>
      </c>
      <c r="D126" s="14" t="n">
        <v>0.19341973075497</v>
      </c>
    </row>
    <row r="127" customFormat="false" ht="15" hidden="false" customHeight="false" outlineLevel="0" collapsed="false">
      <c r="A127" s="17" t="s">
        <v>836</v>
      </c>
      <c r="B127" s="18" t="s">
        <v>591</v>
      </c>
      <c r="C127" s="8" t="n">
        <v>0.112263287355348</v>
      </c>
      <c r="D127" s="14" t="n">
        <v>0.111720963038507</v>
      </c>
    </row>
    <row r="128" customFormat="false" ht="15" hidden="false" customHeight="false" outlineLevel="0" collapsed="false">
      <c r="A128" s="17" t="s">
        <v>837</v>
      </c>
      <c r="B128" s="18" t="s">
        <v>275</v>
      </c>
      <c r="C128" s="8" t="n">
        <v>0.0969664552895625</v>
      </c>
      <c r="D128" s="14" t="n">
        <v>0.0964816426019327</v>
      </c>
    </row>
    <row r="129" customFormat="false" ht="15" hidden="false" customHeight="false" outlineLevel="0" collapsed="false">
      <c r="A129" s="17" t="s">
        <v>838</v>
      </c>
      <c r="B129" s="18" t="s">
        <v>92</v>
      </c>
      <c r="C129" s="8" t="n">
        <v>0.198428435402085</v>
      </c>
      <c r="D129" s="14" t="n">
        <v>0.197502812583289</v>
      </c>
    </row>
    <row r="130" customFormat="false" ht="15" hidden="false" customHeight="false" outlineLevel="0" collapsed="false">
      <c r="A130" s="17" t="s">
        <v>839</v>
      </c>
      <c r="B130" s="18" t="s">
        <v>609</v>
      </c>
      <c r="C130" s="8" t="n">
        <v>0.172659508722928</v>
      </c>
      <c r="D130" s="14" t="n">
        <v>0.172621337612089</v>
      </c>
    </row>
    <row r="131" customFormat="false" ht="15" hidden="false" customHeight="false" outlineLevel="0" collapsed="false">
      <c r="A131" s="17" t="s">
        <v>840</v>
      </c>
      <c r="B131" s="18" t="s">
        <v>621</v>
      </c>
      <c r="C131" s="8" t="n">
        <v>0.117853994307244</v>
      </c>
      <c r="D131" s="14" t="n">
        <v>0.117279307922789</v>
      </c>
    </row>
    <row r="132" customFormat="false" ht="15" hidden="false" customHeight="false" outlineLevel="0" collapsed="false">
      <c r="A132" s="17" t="s">
        <v>841</v>
      </c>
      <c r="B132" s="18" t="s">
        <v>106</v>
      </c>
      <c r="C132" s="8" t="n">
        <v>0.104950298770836</v>
      </c>
      <c r="D132" s="14" t="n">
        <v>0.104739311980829</v>
      </c>
    </row>
    <row r="133" customFormat="false" ht="15" hidden="false" customHeight="false" outlineLevel="0" collapsed="false">
      <c r="A133" s="17" t="s">
        <v>842</v>
      </c>
      <c r="B133" s="18" t="s">
        <v>613</v>
      </c>
      <c r="C133" s="8" t="n">
        <v>0.0949387877614986</v>
      </c>
      <c r="D133" s="14" t="n">
        <v>0.0944699927377704</v>
      </c>
    </row>
    <row r="134" customFormat="false" ht="15" hidden="false" customHeight="false" outlineLevel="0" collapsed="false">
      <c r="A134" s="17" t="s">
        <v>843</v>
      </c>
      <c r="B134" s="18" t="s">
        <v>637</v>
      </c>
      <c r="C134" s="8" t="n">
        <v>0.110058745164163</v>
      </c>
      <c r="D134" s="14" t="n">
        <v>0.1095218948843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437</v>
      </c>
      <c r="D21" s="62" t="n">
        <v>43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101</v>
      </c>
      <c r="D22" s="64" t="n">
        <v>1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44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57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366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86</v>
      </c>
      <c r="D36" s="71" t="n">
        <v>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95</v>
      </c>
      <c r="D47" s="71" t="n">
        <v>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224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186</v>
      </c>
      <c r="D49" s="71" t="n">
        <v>18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170</v>
      </c>
      <c r="D50" s="71" t="n">
        <v>1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189</v>
      </c>
      <c r="D51" s="71" t="n">
        <v>18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74</v>
      </c>
      <c r="D57" s="71" t="n">
        <v>46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20</v>
      </c>
      <c r="D58" s="71" t="n">
        <v>3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42</v>
      </c>
      <c r="D59" s="71" t="n">
        <v>24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12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9</v>
      </c>
      <c r="C65" s="79" t="n">
        <v>449</v>
      </c>
      <c r="D65" s="80" t="n">
        <v>521</v>
      </c>
      <c r="E65" s="81" t="n">
        <v>54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3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4</v>
      </c>
      <c r="E67" s="85" t="n">
        <v>29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0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0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10</v>
      </c>
      <c r="C21" s="62" t="n">
        <v>462</v>
      </c>
      <c r="D21" s="62" t="n">
        <v>46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11</v>
      </c>
      <c r="C22" s="64" t="n">
        <v>443</v>
      </c>
      <c r="D22" s="64" t="n">
        <v>4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2</v>
      </c>
      <c r="C23" s="64" t="n">
        <v>397</v>
      </c>
      <c r="D23" s="64" t="n">
        <v>39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4</v>
      </c>
      <c r="C25" s="64" t="n">
        <v>83</v>
      </c>
      <c r="D25" s="64" t="n">
        <v>8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5</v>
      </c>
      <c r="C26" s="64" t="n">
        <v>132</v>
      </c>
      <c r="D26" s="64" t="n">
        <v>1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6</v>
      </c>
      <c r="C27" s="64" t="n">
        <v>79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7</v>
      </c>
      <c r="C28" s="64" t="n">
        <v>57</v>
      </c>
      <c r="D28" s="64" t="n">
        <v>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8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9</v>
      </c>
      <c r="C30" s="66" t="n">
        <v>205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20</v>
      </c>
      <c r="C35" s="71" t="n">
        <v>536</v>
      </c>
      <c r="D35" s="71" t="n">
        <v>5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21</v>
      </c>
      <c r="C36" s="71" t="n">
        <v>346</v>
      </c>
      <c r="D36" s="71" t="n">
        <v>3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2</v>
      </c>
      <c r="C37" s="71" t="n">
        <v>461</v>
      </c>
      <c r="D37" s="71" t="n">
        <v>45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3</v>
      </c>
      <c r="C38" s="71" t="n">
        <v>286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4</v>
      </c>
      <c r="C39" s="71" t="n">
        <v>166</v>
      </c>
      <c r="D39" s="71" t="n">
        <v>1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5</v>
      </c>
      <c r="C40" s="71" t="n">
        <v>140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6</v>
      </c>
      <c r="C41" s="71" t="n">
        <v>39</v>
      </c>
      <c r="D41" s="71" t="n">
        <v>4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7</v>
      </c>
      <c r="C42" s="73" t="n">
        <v>36</v>
      </c>
      <c r="D42" s="73" t="n">
        <v>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8</v>
      </c>
      <c r="C47" s="71" t="n">
        <v>580</v>
      </c>
      <c r="D47" s="71" t="n">
        <v>57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9</v>
      </c>
      <c r="C48" s="71" t="n">
        <v>393</v>
      </c>
      <c r="D48" s="71" t="n">
        <v>3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30</v>
      </c>
      <c r="C49" s="71" t="n">
        <v>332</v>
      </c>
      <c r="D49" s="71" t="n">
        <v>3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31</v>
      </c>
      <c r="C50" s="71" t="n">
        <v>322</v>
      </c>
      <c r="D50" s="71" t="n">
        <v>32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2</v>
      </c>
      <c r="C51" s="71" t="n">
        <v>300</v>
      </c>
      <c r="D51" s="71" t="n">
        <v>30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3</v>
      </c>
      <c r="C52" s="73" t="n">
        <v>143</v>
      </c>
      <c r="D52" s="73" t="n">
        <v>1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4</v>
      </c>
      <c r="C57" s="71" t="n">
        <v>634</v>
      </c>
      <c r="D57" s="71" t="n">
        <v>63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5</v>
      </c>
      <c r="C58" s="71" t="n">
        <v>389</v>
      </c>
      <c r="D58" s="71" t="n">
        <v>38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6</v>
      </c>
      <c r="C59" s="71" t="n">
        <v>368</v>
      </c>
      <c r="D59" s="71" t="n">
        <v>3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7</v>
      </c>
      <c r="C60" s="73" t="n">
        <v>392</v>
      </c>
      <c r="D60" s="73" t="n">
        <v>3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5</v>
      </c>
      <c r="C65" s="79" t="n">
        <v>410</v>
      </c>
      <c r="D65" s="80" t="n">
        <v>412</v>
      </c>
      <c r="E65" s="81" t="n">
        <v>4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2</v>
      </c>
      <c r="D66" s="84" t="n">
        <v>329</v>
      </c>
      <c r="E66" s="85" t="n">
        <v>3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69</v>
      </c>
      <c r="E67" s="85" t="n">
        <v>3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38</v>
      </c>
      <c r="B2" s="93"/>
      <c r="C2" s="93"/>
      <c r="D2" s="93"/>
    </row>
    <row r="3" customFormat="false" ht="12.75" hidden="false" customHeight="true" outlineLevel="0" collapsed="false">
      <c r="A3" s="94" t="s">
        <v>640</v>
      </c>
      <c r="B3" s="95" t="s">
        <v>2</v>
      </c>
      <c r="C3" s="95" t="s">
        <v>939</v>
      </c>
      <c r="D3" s="95" t="s">
        <v>94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46</v>
      </c>
      <c r="B5" s="97" t="s">
        <v>64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48</v>
      </c>
      <c r="B6" s="97" t="s">
        <v>64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50</v>
      </c>
      <c r="B7" s="97" t="s">
        <v>6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57</v>
      </c>
      <c r="B8" s="97" t="s">
        <v>65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9</v>
      </c>
      <c r="B9" s="97" t="s">
        <v>66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1</v>
      </c>
      <c r="B10" s="97" t="s">
        <v>66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63</v>
      </c>
      <c r="B11" s="97" t="s">
        <v>66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65</v>
      </c>
      <c r="B12" s="97" t="s">
        <v>66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67</v>
      </c>
      <c r="B13" s="97" t="s">
        <v>66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9</v>
      </c>
      <c r="B14" s="102" t="s">
        <v>67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1</v>
      </c>
      <c r="B15" s="102" t="s">
        <v>67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73</v>
      </c>
      <c r="B16" s="102" t="s">
        <v>67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75</v>
      </c>
      <c r="B17" s="102" t="s">
        <v>67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77</v>
      </c>
      <c r="B18" s="97" t="s">
        <v>67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41</v>
      </c>
      <c r="B30" s="104"/>
      <c r="C30" s="104"/>
      <c r="D30" s="104"/>
    </row>
    <row r="31" customFormat="false" ht="15" hidden="false" customHeight="true" outlineLevel="0" collapsed="false">
      <c r="A31" s="94" t="s">
        <v>640</v>
      </c>
      <c r="B31" s="95" t="s">
        <v>2</v>
      </c>
      <c r="C31" s="95" t="s">
        <v>939</v>
      </c>
      <c r="D31" s="95" t="s">
        <v>94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9</v>
      </c>
      <c r="B33" s="102" t="s">
        <v>68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82</v>
      </c>
      <c r="B35" s="102" t="s">
        <v>68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8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8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8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8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8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0</v>
      </c>
      <c r="B42" s="102" t="s">
        <v>69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2</v>
      </c>
      <c r="B43" s="102" t="s">
        <v>69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9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95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96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97</v>
      </c>
      <c r="B47" s="102" t="s">
        <v>69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0</v>
      </c>
      <c r="B49" s="102" t="s">
        <v>47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1</v>
      </c>
      <c r="B50" s="102" t="s">
        <v>70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3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4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5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06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07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08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9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0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1</v>
      </c>
      <c r="B59" s="102" t="s">
        <v>58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2</v>
      </c>
      <c r="B60" s="102" t="s">
        <v>71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14</v>
      </c>
      <c r="B61" s="102" t="s">
        <v>71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16</v>
      </c>
      <c r="B62" s="102" t="s">
        <v>71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1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9</v>
      </c>
      <c r="B64" s="102" t="s">
        <v>72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1</v>
      </c>
      <c r="B65" s="102" t="s">
        <v>72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3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4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5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26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27</v>
      </c>
      <c r="B70" s="102" t="s">
        <v>72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9</v>
      </c>
      <c r="B71" s="102" t="s">
        <v>283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0</v>
      </c>
      <c r="B72" s="102" t="s">
        <v>73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2</v>
      </c>
      <c r="B73" s="102" t="s">
        <v>243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3</v>
      </c>
      <c r="B74" s="102" t="s">
        <v>273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4</v>
      </c>
      <c r="B75" s="102" t="s">
        <v>73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6</v>
      </c>
      <c r="B76" s="102" t="s">
        <v>73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38</v>
      </c>
      <c r="B77" s="102" t="s">
        <v>59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9</v>
      </c>
      <c r="B78" s="102" t="s">
        <v>27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0</v>
      </c>
      <c r="B79" s="102" t="s">
        <v>43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1</v>
      </c>
      <c r="B80" s="102" t="s">
        <v>59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2</v>
      </c>
      <c r="B81" s="102" t="s">
        <v>74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4</v>
      </c>
      <c r="B82" s="102" t="s">
        <v>27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5</v>
      </c>
      <c r="B83" s="102" t="s">
        <v>307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6</v>
      </c>
      <c r="B84" s="102" t="s">
        <v>30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47</v>
      </c>
      <c r="B85" s="102" t="s">
        <v>30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48</v>
      </c>
      <c r="B86" s="102" t="s">
        <v>323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9</v>
      </c>
      <c r="B87" s="102" t="s">
        <v>46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0</v>
      </c>
      <c r="B88" s="102" t="s">
        <v>75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2</v>
      </c>
      <c r="B89" s="102" t="s">
        <v>75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4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5</v>
      </c>
      <c r="B91" s="102" t="s">
        <v>33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6</v>
      </c>
      <c r="B92" s="102" t="s">
        <v>341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7</v>
      </c>
      <c r="B93" s="102" t="s">
        <v>25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8</v>
      </c>
      <c r="B94" s="102" t="s">
        <v>287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9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0</v>
      </c>
      <c r="B96" s="102" t="s">
        <v>347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1</v>
      </c>
      <c r="B97" s="102" t="s">
        <v>35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2</v>
      </c>
      <c r="B98" s="102" t="s">
        <v>359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3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4</v>
      </c>
      <c r="B100" s="102" t="s">
        <v>76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7</v>
      </c>
      <c r="B102" s="102" t="s">
        <v>76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2" t="s">
        <v>373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2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2" t="s">
        <v>3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2" t="s">
        <v>77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6</v>
      </c>
      <c r="B108" s="102" t="s">
        <v>39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2" t="s">
        <v>52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9</v>
      </c>
      <c r="B111" s="102" t="s">
        <v>78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2" t="s">
        <v>29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2" t="s">
        <v>57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3</v>
      </c>
      <c r="B114" s="102" t="s">
        <v>41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4</v>
      </c>
      <c r="B115" s="102" t="s">
        <v>78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6</v>
      </c>
      <c r="B116" s="102" t="s">
        <v>413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7</v>
      </c>
      <c r="B117" s="102" t="s">
        <v>78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2" t="s">
        <v>42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1</v>
      </c>
      <c r="B120" s="102" t="s">
        <v>79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2" t="s">
        <v>52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2" t="s">
        <v>43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2" t="s">
        <v>44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2" t="s">
        <v>79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2" t="s">
        <v>55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2" t="s">
        <v>45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2" t="s">
        <v>46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2" t="s">
        <v>80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2" t="s">
        <v>48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2" t="s">
        <v>49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7</v>
      </c>
      <c r="B133" s="102" t="s">
        <v>50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2" t="s">
        <v>80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2" t="s">
        <v>81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2" t="s">
        <v>51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6</v>
      </c>
      <c r="B140" s="102" t="s">
        <v>81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2" t="s">
        <v>81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2" t="s">
        <v>54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2" t="s">
        <v>3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2" t="s">
        <v>55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2" t="s">
        <v>56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2" t="s">
        <v>82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2" t="s">
        <v>82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9</v>
      </c>
      <c r="B149" s="102" t="s">
        <v>56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0</v>
      </c>
      <c r="B150" s="102" t="s">
        <v>56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1</v>
      </c>
      <c r="B151" s="102" t="s">
        <v>58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2</v>
      </c>
      <c r="B152" s="102" t="s">
        <v>60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3</v>
      </c>
      <c r="B153" s="102" t="s">
        <v>59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4</v>
      </c>
      <c r="B154" s="102" t="s">
        <v>83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6</v>
      </c>
      <c r="B155" s="102" t="s">
        <v>59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37</v>
      </c>
      <c r="B156" s="102" t="s">
        <v>275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3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9</v>
      </c>
      <c r="B158" s="102" t="s">
        <v>60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40</v>
      </c>
      <c r="B159" s="102" t="s">
        <v>62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4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42</v>
      </c>
      <c r="B161" s="102" t="s">
        <v>61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43</v>
      </c>
      <c r="B162" s="102" t="s">
        <v>63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42</v>
      </c>
      <c r="B2" s="104"/>
      <c r="C2" s="104"/>
    </row>
    <row r="3" customFormat="false" ht="12.75" hidden="false" customHeight="true" outlineLevel="0" collapsed="false">
      <c r="A3" s="106" t="s">
        <v>943</v>
      </c>
      <c r="B3" s="107" t="s">
        <v>944</v>
      </c>
      <c r="C3" s="108" t="s">
        <v>94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4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4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4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9</v>
      </c>
      <c r="B3" s="116" t="s">
        <v>950</v>
      </c>
      <c r="C3" s="116" t="s">
        <v>951</v>
      </c>
      <c r="D3" s="116" t="s">
        <v>952</v>
      </c>
      <c r="E3" s="116" t="s">
        <v>953</v>
      </c>
      <c r="F3" s="116" t="s">
        <v>95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3906948156222</v>
      </c>
      <c r="D5" s="9" t="n">
        <v>0.22318419385142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55</v>
      </c>
      <c r="C6" s="117" t="n">
        <v>0.13104333263564</v>
      </c>
      <c r="D6" s="14" t="n">
        <v>0.13089417405754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4471827655086</v>
      </c>
      <c r="D7" s="19" t="n">
        <v>0.233299144418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1060330530649</v>
      </c>
      <c r="D8" s="19" t="n">
        <v>0.37941103429797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56</v>
      </c>
      <c r="C9" s="8" t="n">
        <v>0.370636581290218</v>
      </c>
      <c r="D9" s="19" t="n">
        <v>0.369031950054889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3336391928</v>
      </c>
      <c r="D10" s="19" t="n">
        <v>0.1348741558997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7998567195426</v>
      </c>
      <c r="D11" s="19" t="n">
        <v>0.21725516793626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686243331676</v>
      </c>
      <c r="D12" s="19" t="n">
        <v>0.2058406754368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7</v>
      </c>
      <c r="C13" s="8" t="n">
        <v>0.140846739540374</v>
      </c>
      <c r="D13" s="19" t="n">
        <v>0.1405048428138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58</v>
      </c>
      <c r="C14" s="8" t="n">
        <v>0.187768694120581</v>
      </c>
      <c r="D14" s="19" t="n">
        <v>0.18703288027396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584267733522</v>
      </c>
      <c r="D15" s="19" t="n">
        <v>0.20529171955575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901999412366</v>
      </c>
      <c r="D16" s="19" t="n">
        <v>0.1006064176794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8819750152058</v>
      </c>
      <c r="D17" s="19" t="n">
        <v>0.1679688586441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9696924051367</v>
      </c>
      <c r="D18" s="19" t="n">
        <v>0.1887463730813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437356603638</v>
      </c>
      <c r="D19" s="19" t="n">
        <v>0.12594370295761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365817148472</v>
      </c>
      <c r="D20" s="19" t="n">
        <v>0.25428206469197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3576372773193</v>
      </c>
      <c r="D21" s="19" t="n">
        <v>0.1233912458196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09981364001353</v>
      </c>
      <c r="D22" s="19" t="n">
        <v>0.2090477857999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59</v>
      </c>
      <c r="C23" s="8" t="n">
        <v>0.110329378661124</v>
      </c>
      <c r="D23" s="19" t="n">
        <v>0.10987804224677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4353977875836</v>
      </c>
      <c r="D24" s="19" t="n">
        <v>0.1934263080517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4964419653179</v>
      </c>
      <c r="D25" s="19" t="n">
        <v>0.19437494844881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375470030756</v>
      </c>
      <c r="D26" s="19" t="n">
        <v>0.10298753138732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60</v>
      </c>
      <c r="C27" s="8" t="n">
        <v>0.107292418083938</v>
      </c>
      <c r="D27" s="19" t="n">
        <v>0.106754833862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9329507441455</v>
      </c>
      <c r="D28" s="19" t="n">
        <v>0.10879232801445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737207154132</v>
      </c>
      <c r="D29" s="19" t="n">
        <v>0.1666975737225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5573534833163</v>
      </c>
      <c r="D30" s="19" t="n">
        <v>0.1648223556789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7308495313796</v>
      </c>
      <c r="D31" s="19" t="n">
        <v>0.1267172006115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2119394402441</v>
      </c>
      <c r="D32" s="19" t="n">
        <v>0.1414626711975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2887143171745</v>
      </c>
      <c r="D33" s="19" t="n">
        <v>0.1727328814313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61</v>
      </c>
      <c r="C34" s="8" t="n">
        <v>0.275993861828341</v>
      </c>
      <c r="D34" s="19" t="n">
        <v>0.2746316556750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095406076972</v>
      </c>
      <c r="D35" s="19" t="n">
        <v>0.15676933952793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62</v>
      </c>
      <c r="C36" s="8" t="n">
        <v>0.09496682296473</v>
      </c>
      <c r="D36" s="19" t="n">
        <v>0.094725000978506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5699577725504</v>
      </c>
      <c r="D37" s="19" t="n">
        <v>0.1847732299953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0623385575483</v>
      </c>
      <c r="D38" s="19" t="n">
        <v>0.13991816217593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3513976332746</v>
      </c>
      <c r="D39" s="19" t="n">
        <v>0.1827121137607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169105578499</v>
      </c>
      <c r="D40" s="19" t="n">
        <v>0.15045011120976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63</v>
      </c>
      <c r="C41" s="8" t="n">
        <v>0.155288263526069</v>
      </c>
      <c r="D41" s="19" t="n">
        <v>0.15455895244379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3012234456377</v>
      </c>
      <c r="D42" s="19" t="n">
        <v>0.2418893499302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640886374667</v>
      </c>
      <c r="D43" s="19" t="n">
        <v>0.23982947732294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0165771409679</v>
      </c>
      <c r="D44" s="19" t="n">
        <v>0.13946277787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64</v>
      </c>
      <c r="C45" s="8" t="n">
        <v>0.136291145698979</v>
      </c>
      <c r="D45" s="19" t="n">
        <v>0.13561320747018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65</v>
      </c>
      <c r="C46" s="8" t="n">
        <v>0.120305052311875</v>
      </c>
      <c r="D46" s="19" t="n">
        <v>0.11977038418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98428435402085</v>
      </c>
      <c r="D47" s="19" t="n">
        <v>0.1975028125832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27028070983244</v>
      </c>
      <c r="D48" s="19" t="n">
        <v>0.32537922567010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2590541112956</v>
      </c>
      <c r="D49" s="19" t="n">
        <v>0.18227134673687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1830792012821</v>
      </c>
      <c r="D50" s="19" t="n">
        <v>0.1212193960468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81304250219</v>
      </c>
      <c r="D51" s="19" t="n">
        <v>0.1875896680561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1908694071314</v>
      </c>
      <c r="D52" s="19" t="n">
        <v>0.1013992694355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7139367840854</v>
      </c>
      <c r="D53" s="19" t="n">
        <v>0.1264975286617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66</v>
      </c>
      <c r="C54" s="8" t="n">
        <v>0.104950298770836</v>
      </c>
      <c r="D54" s="19" t="n">
        <v>0.10473931198082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7762398863052</v>
      </c>
      <c r="D55" s="19" t="n">
        <v>0.1171663271954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67</v>
      </c>
      <c r="C56" s="8" t="n">
        <v>0.128955672460454</v>
      </c>
      <c r="D56" s="19" t="n">
        <v>0.1283328382927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0166029232153</v>
      </c>
      <c r="D57" s="19" t="n">
        <v>0.2692906498018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2523436497855</v>
      </c>
      <c r="D58" s="19" t="n">
        <v>0.1517498858386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0377369325465</v>
      </c>
      <c r="D59" s="19" t="n">
        <v>0.2094206877350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6592979402167</v>
      </c>
      <c r="D60" s="19" t="n">
        <v>0.17585958102094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81876929954172</v>
      </c>
      <c r="D61" s="27" t="n">
        <v>0.28083421684294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03806396052491</v>
      </c>
      <c r="D62" s="27" t="n">
        <v>0.2027518033822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82124269517459</v>
      </c>
      <c r="D63" s="27" t="n">
        <v>0.2807878674581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80864790008516</v>
      </c>
      <c r="D64" s="27" t="n">
        <v>0.1800083511729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45162771451288</v>
      </c>
      <c r="D65" s="27" t="n">
        <v>0.14444195069378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309620521529009</v>
      </c>
      <c r="D66" s="27" t="n">
        <v>0.3085002245144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8</v>
      </c>
      <c r="C67" s="8" t="n">
        <v>0.194394523666294</v>
      </c>
      <c r="D67" s="19" t="n">
        <v>0.1934197307549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82926982739241</v>
      </c>
      <c r="D68" s="19" t="n">
        <v>0.1819871770519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9</v>
      </c>
      <c r="C69" s="8" t="n">
        <v>0.12345729237006</v>
      </c>
      <c r="D69" s="19" t="n">
        <v>0.12284171758447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16446167093177</v>
      </c>
      <c r="D70" s="19" t="n">
        <v>0.2155016532018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70</v>
      </c>
      <c r="C71" s="8" t="n">
        <v>0.0923532351143933</v>
      </c>
      <c r="D71" s="19" t="n">
        <v>0.091888479489258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1</v>
      </c>
      <c r="C72" s="8" t="n">
        <v>0.111895137995413</v>
      </c>
      <c r="D72" s="19" t="n">
        <v>0.11135617288836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64862120751897</v>
      </c>
      <c r="D73" s="19" t="n">
        <v>0.263934524899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44653829653824</v>
      </c>
      <c r="D74" s="19" t="n">
        <v>0.1439593075771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6890941205308</v>
      </c>
      <c r="D75" s="19" t="n">
        <v>0.21595348155488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13757866523178</v>
      </c>
      <c r="D76" s="19" t="n">
        <v>0.11318831414131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53060526220617</v>
      </c>
      <c r="D77" s="19" t="n">
        <v>0.15230421472140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72</v>
      </c>
      <c r="C78" s="8" t="n">
        <v>0.152884924024182</v>
      </c>
      <c r="D78" s="19" t="n">
        <v>0.1523013751851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912949698976</v>
      </c>
      <c r="D79" s="19" t="n">
        <v>0.1185500974784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46146502598963</v>
      </c>
      <c r="D80" s="19" t="n">
        <v>0.1454296260070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4555433496998</v>
      </c>
      <c r="D81" s="19" t="n">
        <v>0.2633977981586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40851307112958</v>
      </c>
      <c r="D82" s="19" t="n">
        <v>0.1401497615609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46233946160175</v>
      </c>
      <c r="D83" s="19" t="n">
        <v>0.24583518117203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68827533158356</v>
      </c>
      <c r="D84" s="19" t="n">
        <v>0.1680376607624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4474306682183</v>
      </c>
      <c r="D85" s="19" t="n">
        <v>0.13381450780707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1659671712789</v>
      </c>
      <c r="D86" s="19" t="n">
        <v>0.09118350534634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26491008158756</v>
      </c>
      <c r="D87" s="19" t="n">
        <v>0.22541366493037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3844723142075</v>
      </c>
      <c r="D88" s="19" t="n">
        <v>0.1831268493409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3502785554853</v>
      </c>
      <c r="D89" s="19" t="n">
        <v>0.13448967115699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31225857489623</v>
      </c>
      <c r="D90" s="19" t="n">
        <v>0.2300663678943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6301313484457</v>
      </c>
      <c r="D91" s="19" t="n">
        <v>0.1069127564764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7136995403712</v>
      </c>
      <c r="D92" s="19" t="n">
        <v>0.22501895841901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4268176578692</v>
      </c>
      <c r="D93" s="19" t="n">
        <v>0.15368193679323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73</v>
      </c>
      <c r="C94" s="8" t="n">
        <v>0.219355347678574</v>
      </c>
      <c r="D94" s="19" t="n">
        <v>0.21838271734381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0055823166989</v>
      </c>
      <c r="D95" s="19" t="n">
        <v>0.13937753026305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06219917726651</v>
      </c>
      <c r="D96" s="19" t="n">
        <v>0.20518473325512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99491083226067</v>
      </c>
      <c r="D97" s="19" t="n">
        <v>0.1991221330583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03845643084123</v>
      </c>
      <c r="D98" s="19" t="n">
        <v>0.10333875308726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222578703741</v>
      </c>
      <c r="D99" s="19" t="n">
        <v>0.12161885498010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3180176705687</v>
      </c>
      <c r="D100" s="19" t="n">
        <v>0.13118215317616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6948544947258</v>
      </c>
      <c r="D101" s="19" t="n">
        <v>0.1664667436545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63968827042166</v>
      </c>
      <c r="D102" s="19" t="n">
        <v>0.263207032309815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41491401536043</v>
      </c>
      <c r="D103" s="19" t="n">
        <v>0.24062210808723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440451556221887</v>
      </c>
      <c r="D104" s="19" t="n">
        <v>0.43824376509483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33337691905652</v>
      </c>
      <c r="D105" s="19" t="n">
        <v>0.1326782348395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0146289252178</v>
      </c>
      <c r="D106" s="19" t="n">
        <v>0.1295246178745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9956089489264</v>
      </c>
      <c r="D107" s="19" t="n">
        <v>0.24914885868092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7416351114255</v>
      </c>
      <c r="D108" s="19" t="n">
        <v>0.11726904547281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1624254729364</v>
      </c>
      <c r="D109" s="19" t="n">
        <v>0.1949546520537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2583397025017</v>
      </c>
      <c r="D110" s="19" t="n">
        <v>0.191912859966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03433348311879</v>
      </c>
      <c r="D111" s="19" t="n">
        <v>0.103003266637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28925783905136</v>
      </c>
      <c r="D112" s="19" t="n">
        <v>0.12828235379992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7326799807203</v>
      </c>
      <c r="D113" s="19" t="n">
        <v>0.2220219346819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74</v>
      </c>
      <c r="C114" s="8" t="n">
        <v>0.122054628568804</v>
      </c>
      <c r="D114" s="19" t="n">
        <v>0.12168157972380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7172562448244</v>
      </c>
      <c r="D115" s="19" t="n">
        <v>0.1711443325815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025001150068</v>
      </c>
      <c r="D116" s="19" t="n">
        <v>0.16959723660285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75</v>
      </c>
      <c r="C117" s="8" t="n">
        <v>0.0856652922177503</v>
      </c>
      <c r="D117" s="19" t="n">
        <v>0.08536220901182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76</v>
      </c>
      <c r="C118" s="8" t="n">
        <v>0.167794637053074</v>
      </c>
      <c r="D118" s="19" t="n">
        <v>0.1676001168879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1193143366517</v>
      </c>
      <c r="D119" s="19" t="n">
        <v>0.1803349381221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5235479589124</v>
      </c>
      <c r="D120" s="19" t="n">
        <v>0.1246153947531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377044839197272</v>
      </c>
      <c r="D121" s="19" t="n">
        <v>0.37513745096201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36486464215679</v>
      </c>
      <c r="D122" s="19" t="n">
        <v>0.1358030395908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885435504066331</v>
      </c>
      <c r="D123" s="19" t="n">
        <v>0.08810076713672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4892108982377</v>
      </c>
      <c r="D124" s="19" t="n">
        <v>0.20423644171237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8279610991482</v>
      </c>
      <c r="D125" s="19" t="n">
        <v>0.1674966045725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417488622760798</v>
      </c>
      <c r="D126" s="19" t="n">
        <v>0.4153825929538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7</v>
      </c>
      <c r="C127" s="8" t="n">
        <v>0.246446207978688</v>
      </c>
      <c r="D127" s="19" t="n">
        <v>0.2461954144202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78</v>
      </c>
      <c r="C128" s="8" t="n">
        <v>0.244422305110096</v>
      </c>
      <c r="D128" s="19" t="n">
        <v>0.24410004064663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54</v>
      </c>
      <c r="B129" s="22" t="s">
        <v>979</v>
      </c>
      <c r="C129" s="8" t="n">
        <v>0.254615040847175</v>
      </c>
      <c r="D129" s="19" t="n">
        <v>0.25444846984523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47733775610021</v>
      </c>
      <c r="D130" s="19" t="n">
        <v>0.1470262192079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0</v>
      </c>
      <c r="C131" s="8" t="n">
        <v>0.27147464516178</v>
      </c>
      <c r="D131" s="19" t="n">
        <v>0.27226930435196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81</v>
      </c>
      <c r="C132" s="8" t="n">
        <v>0.270471802112041</v>
      </c>
      <c r="D132" s="19" t="n">
        <v>0.2714608852855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82</v>
      </c>
      <c r="C133" s="8" t="n">
        <v>0.490391875514844</v>
      </c>
      <c r="D133" s="19" t="n">
        <v>0.48793341420677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83</v>
      </c>
      <c r="C134" s="8" t="n">
        <v>0.441532206245987</v>
      </c>
      <c r="D134" s="19" t="n">
        <v>0.4393187374566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84</v>
      </c>
      <c r="C135" s="8" t="n">
        <v>0.407305205400384</v>
      </c>
      <c r="D135" s="19" t="n">
        <v>0.405263169086875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843099127056162</v>
      </c>
      <c r="D136" s="19" t="n">
        <v>0.08392157772021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4187269311717</v>
      </c>
      <c r="D137" s="19" t="n">
        <v>0.17331411471126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229545275911599</v>
      </c>
      <c r="D138" s="19" t="n">
        <v>0.2287266207514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85</v>
      </c>
      <c r="C139" s="8" t="n">
        <v>0.0969664552895625</v>
      </c>
      <c r="D139" s="19" t="n">
        <v>0.096481642601932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86</v>
      </c>
      <c r="C140" s="8" t="n">
        <v>0.152580828313494</v>
      </c>
      <c r="D140" s="19" t="n">
        <v>0.15181566393981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87</v>
      </c>
      <c r="C141" s="8" t="n">
        <v>0.0967926370885281</v>
      </c>
      <c r="D141" s="19" t="n">
        <v>0.096322391480603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214645098736872</v>
      </c>
      <c r="D142" s="19" t="n">
        <v>0.2135478270085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88</v>
      </c>
      <c r="C143" s="8" t="n">
        <v>0.126105586600487</v>
      </c>
      <c r="D143" s="19" t="n">
        <v>0.1254886686990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88648495382646</v>
      </c>
      <c r="D144" s="19" t="n">
        <v>0.1879612447917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89</v>
      </c>
      <c r="C145" s="8" t="n">
        <v>0.178627654552663</v>
      </c>
      <c r="D145" s="19" t="n">
        <v>0.1779478943340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32213647931705</v>
      </c>
      <c r="D146" s="19" t="n">
        <v>0.13155782455002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224586230487395</v>
      </c>
      <c r="D147" s="19" t="n">
        <v>0.2234606968914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8209774272895</v>
      </c>
      <c r="D148" s="19" t="n">
        <v>0.1811981410968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66829391832529</v>
      </c>
      <c r="D149" s="19" t="n">
        <v>0.16615058752382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448742999957342</v>
      </c>
      <c r="D150" s="19" t="n">
        <v>0.51425726743238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962991963087779</v>
      </c>
      <c r="D151" s="19" t="n">
        <v>0.096079319952309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82938297928262</v>
      </c>
      <c r="D152" s="19" t="n">
        <v>0.1826903666088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291791631370311</v>
      </c>
      <c r="D153" s="19" t="n">
        <v>0.2908684045898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97867411941979</v>
      </c>
      <c r="D154" s="19" t="n">
        <v>0.1969472546349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3115860094965</v>
      </c>
      <c r="D155" s="19" t="n">
        <v>0.1727815161507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90</v>
      </c>
      <c r="C156" s="8" t="n">
        <v>0.171666449770485</v>
      </c>
      <c r="D156" s="19" t="n">
        <v>0.17132856341131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30301815688664</v>
      </c>
      <c r="D157" s="19" t="n">
        <v>0.1310859805443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0105850474899</v>
      </c>
      <c r="D158" s="19" t="n">
        <v>0.0896599923164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46486927554122</v>
      </c>
      <c r="D159" s="19" t="n">
        <v>0.24598387785577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49864145322525</v>
      </c>
      <c r="D160" s="19" t="n">
        <v>0.2498541772241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991</v>
      </c>
      <c r="C161" s="8" t="n">
        <v>0.128621805416071</v>
      </c>
      <c r="D161" s="19" t="n">
        <v>0.1279960191572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1102873340217</v>
      </c>
      <c r="D162" s="19" t="n">
        <v>0.1404510663042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43966067460902</v>
      </c>
      <c r="D163" s="19" t="n">
        <v>0.1432244485615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326428249591246</v>
      </c>
      <c r="D164" s="19" t="n">
        <v>0.32622314834038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3</v>
      </c>
      <c r="C165" s="8" t="n">
        <v>0.16114042142622</v>
      </c>
      <c r="D165" s="19" t="n">
        <v>0.1605833737413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6150920499863</v>
      </c>
      <c r="D166" s="19" t="n">
        <v>0.21601117466298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66286697699821</v>
      </c>
      <c r="D167" s="19" t="n">
        <v>0.26502009914629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76133444168421</v>
      </c>
      <c r="D168" s="19" t="n">
        <v>0.17526629497567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317836818398695</v>
      </c>
      <c r="D169" s="19" t="n">
        <v>0.31630005184578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92</v>
      </c>
      <c r="C170" s="8" t="n">
        <v>0.150006876831648</v>
      </c>
      <c r="D170" s="19" t="n">
        <v>0.14927264609873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04022958866252</v>
      </c>
      <c r="D171" s="19" t="n">
        <v>0.10354991842476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4072796367651</v>
      </c>
      <c r="D172" s="19" t="n">
        <v>0.14003284609015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2380156297108</v>
      </c>
      <c r="D173" s="19" t="n">
        <v>0.1615697525136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103416188948</v>
      </c>
      <c r="D174" s="19" t="n">
        <v>0.17084964637404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93</v>
      </c>
      <c r="C175" s="8" t="n">
        <v>0.0720670255586946</v>
      </c>
      <c r="D175" s="19" t="n">
        <v>0.07170900113039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0793407072552444</v>
      </c>
      <c r="D176" s="19" t="n">
        <v>0.078943996896265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5404484973824</v>
      </c>
      <c r="D177" s="27" t="n">
        <v>0.174724435517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9279798237936</v>
      </c>
      <c r="D178" s="19" t="n">
        <v>0.25797882219530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11816093643786</v>
      </c>
      <c r="D179" s="19" t="n">
        <v>0.2126688826026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235796645902991</v>
      </c>
      <c r="D180" s="19" t="n">
        <v>0.2355272113711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94</v>
      </c>
      <c r="C181" s="8" t="n">
        <v>0.144086940090034</v>
      </c>
      <c r="D181" s="19" t="n">
        <v>0.1433809963440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95</v>
      </c>
      <c r="C182" s="8" t="n">
        <v>0.281986186184753</v>
      </c>
      <c r="D182" s="19" t="n">
        <v>0.2808853323220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2556376761892</v>
      </c>
      <c r="D183" s="19" t="n">
        <v>0.2247095850644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05505633563162</v>
      </c>
      <c r="D184" s="19" t="n">
        <v>0.2044885201846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8787057471238</v>
      </c>
      <c r="D185" s="19" t="n">
        <v>0.22969074763358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32921470146028</v>
      </c>
      <c r="D186" s="19" t="n">
        <v>0.13275317286652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1163664561584</v>
      </c>
      <c r="D187" s="19" t="n">
        <v>0.1207045881262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1970656907057</v>
      </c>
      <c r="D188" s="19" t="n">
        <v>0.121807166749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96</v>
      </c>
      <c r="C189" s="8" t="n">
        <v>0.39070179247035</v>
      </c>
      <c r="D189" s="19" t="n">
        <v>0.38892466992931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748426887239286</v>
      </c>
      <c r="D190" s="19" t="n">
        <v>0.07447377128226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4528887739349</v>
      </c>
      <c r="D191" s="19" t="n">
        <v>0.1141095254021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35842930007903</v>
      </c>
      <c r="D192" s="19" t="n">
        <v>0.1351767198460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13437978353491</v>
      </c>
      <c r="D193" s="19" t="n">
        <v>0.2167283926889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72364878458152</v>
      </c>
      <c r="D194" s="19" t="n">
        <v>0.2718965824032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1778493511534</v>
      </c>
      <c r="D195" s="19" t="n">
        <v>0.1311410174482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67533251035248</v>
      </c>
      <c r="D196" s="19" t="n">
        <v>0.1671464844353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1692108752081</v>
      </c>
      <c r="D197" s="19" t="n">
        <v>0.2158294789519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117686226677</v>
      </c>
      <c r="D198" s="19" t="n">
        <v>0.2071128765238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01066329917395</v>
      </c>
      <c r="D199" s="19" t="n">
        <v>0.10120025508671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62810346183072</v>
      </c>
      <c r="D200" s="19" t="n">
        <v>0.3610716899528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7558123463233</v>
      </c>
      <c r="D201" s="19" t="n">
        <v>0.1971305764358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64744000708483</v>
      </c>
      <c r="D202" s="19" t="n">
        <v>0.09599871745070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293314162454192</v>
      </c>
      <c r="D203" s="19" t="n">
        <v>0.2924807829330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200249223958346</v>
      </c>
      <c r="D204" s="19" t="n">
        <v>0.20044249074932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89857612151533</v>
      </c>
      <c r="D205" s="19" t="n">
        <v>0.18981212874588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6170087388613</v>
      </c>
      <c r="D206" s="19" t="n">
        <v>0.16097890527754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97</v>
      </c>
      <c r="C207" s="8" t="n">
        <v>0.316000041952342</v>
      </c>
      <c r="D207" s="19" t="n">
        <v>0.31442646507590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98</v>
      </c>
      <c r="C208" s="8" t="n">
        <v>0.161652269103765</v>
      </c>
      <c r="D208" s="19" t="n">
        <v>0.1608702580541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30743822209856</v>
      </c>
      <c r="D209" s="19" t="n">
        <v>0.22960008536092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896158567387</v>
      </c>
      <c r="D210" s="19" t="n">
        <v>0.1581679778128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664481670076</v>
      </c>
      <c r="D211" s="19" t="n">
        <v>0.16604793973626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6293188855674</v>
      </c>
      <c r="D212" s="27" t="n">
        <v>0.1624167467336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9897412736077</v>
      </c>
      <c r="D213" s="27" t="n">
        <v>0.18083787621452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70495339292938</v>
      </c>
      <c r="D214" s="19" t="n">
        <v>0.16964837332869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999</v>
      </c>
      <c r="C215" s="8" t="n">
        <v>0.0907047336805738</v>
      </c>
      <c r="D215" s="19" t="n">
        <v>0.09028936883434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49641119125907</v>
      </c>
      <c r="D216" s="19" t="n">
        <v>0.149009967882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903770199732222</v>
      </c>
      <c r="D217" s="19" t="n">
        <v>0.08993345418799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1000</v>
      </c>
      <c r="C218" s="8" t="n">
        <v>0.106578615019283</v>
      </c>
      <c r="D218" s="19" t="n">
        <v>0.1068829130879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00241913700428</v>
      </c>
      <c r="D219" s="19" t="n">
        <v>0.2001415652959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44051299605528</v>
      </c>
      <c r="D220" s="19" t="n">
        <v>0.1433586675797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250975721956417</v>
      </c>
      <c r="D221" s="19" t="n">
        <v>0.2501376757470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0978988534371</v>
      </c>
      <c r="D222" s="19" t="n">
        <v>0.12038083499244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14902985153804</v>
      </c>
      <c r="D223" s="19" t="n">
        <v>0.21393790707584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1001</v>
      </c>
      <c r="C224" s="8" t="n">
        <v>0.131166321369806</v>
      </c>
      <c r="D224" s="19" t="n">
        <v>0.1305356685227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02</v>
      </c>
      <c r="C225" s="8" t="n">
        <v>0.10965290801791</v>
      </c>
      <c r="D225" s="19" t="n">
        <v>0.10918358710929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29397108360981</v>
      </c>
      <c r="D226" s="31" t="n">
        <v>0.09280781296105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509895583021844</v>
      </c>
      <c r="D227" s="19" t="n">
        <v>0.50808669949077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93976463064905</v>
      </c>
      <c r="D228" s="19" t="n">
        <v>0.19327860308855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336316742836433</v>
      </c>
      <c r="D229" s="19" t="n">
        <v>0.3346730569792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344214553401047</v>
      </c>
      <c r="D230" s="19" t="n">
        <v>0.3425420831763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81005999210971</v>
      </c>
      <c r="D231" s="19" t="n">
        <v>0.1838863094892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60103818066767</v>
      </c>
      <c r="D232" s="19" t="n">
        <v>0.1593596349520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38601500074061</v>
      </c>
      <c r="D233" s="19" t="n">
        <v>0.13790444382736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078335845997</v>
      </c>
      <c r="D234" s="19" t="n">
        <v>0.1073530402607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03</v>
      </c>
      <c r="C235" s="8" t="n">
        <v>0.105632689386618</v>
      </c>
      <c r="D235" s="19" t="n">
        <v>0.1053090654782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1004</v>
      </c>
      <c r="C236" s="8" t="n">
        <v>0.120074954724978</v>
      </c>
      <c r="D236" s="19" t="n">
        <v>0.119479638382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005</v>
      </c>
      <c r="C237" s="8" t="n">
        <v>0.179938339021744</v>
      </c>
      <c r="D237" s="19" t="n">
        <v>0.1789488238888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24680034866221</v>
      </c>
      <c r="D238" s="19" t="n">
        <v>0.22353837506112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40654085525761</v>
      </c>
      <c r="D239" s="19" t="n">
        <v>0.1399576065499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44368336186078</v>
      </c>
      <c r="D240" s="19" t="n">
        <v>0.1437292188575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84928652251707</v>
      </c>
      <c r="D241" s="19" t="n">
        <v>0.18421448817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1205048527797</v>
      </c>
      <c r="D242" s="19" t="n">
        <v>0.17108977263481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87323479837096</v>
      </c>
      <c r="D243" s="19" t="n">
        <v>0.18678014544405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37129780134884</v>
      </c>
      <c r="D244" s="19" t="n">
        <v>0.09327230374322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06</v>
      </c>
      <c r="C245" s="8" t="n">
        <v>0.186424740664863</v>
      </c>
      <c r="D245" s="19" t="n">
        <v>0.1856184945129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258370883707083</v>
      </c>
      <c r="D246" s="19" t="n">
        <v>0.2585243341806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659025846906</v>
      </c>
      <c r="D247" s="19" t="n">
        <v>0.1751589098533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07</v>
      </c>
      <c r="C248" s="8" t="n">
        <v>0.116482366900513</v>
      </c>
      <c r="D248" s="19" t="n">
        <v>0.1159156603462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008</v>
      </c>
      <c r="C249" s="8" t="n">
        <v>0.0965143803383522</v>
      </c>
      <c r="D249" s="19" t="n">
        <v>0.09603838950496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9</v>
      </c>
      <c r="C250" s="8" t="n">
        <v>0.112643116306546</v>
      </c>
      <c r="D250" s="19" t="n">
        <v>0.1121093804585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982103134960502</v>
      </c>
      <c r="D251" s="19" t="n">
        <v>0.09786157007768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43275471173177</v>
      </c>
      <c r="D252" s="19" t="n">
        <v>0.1426149465104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41814766862649</v>
      </c>
      <c r="D253" s="19" t="n">
        <v>0.1411113209334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22215097030074</v>
      </c>
      <c r="D254" s="19" t="n">
        <v>0.1216748325894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10</v>
      </c>
      <c r="C255" s="8" t="n">
        <v>0.195947731454634</v>
      </c>
      <c r="D255" s="19" t="n">
        <v>0.1951620625774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11</v>
      </c>
      <c r="C256" s="8" t="n">
        <v>0.121155106015151</v>
      </c>
      <c r="D256" s="19" t="n">
        <v>0.1205476290854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16208159377327</v>
      </c>
      <c r="D257" s="19" t="n">
        <v>0.2151250247019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31159521309679</v>
      </c>
      <c r="D258" s="19" t="n">
        <v>0.13054798952156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431258376503651</v>
      </c>
      <c r="D259" s="19" t="n">
        <v>0.42912400416326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5456011562153</v>
      </c>
      <c r="D260" s="19" t="n">
        <v>0.1849430267889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244014789241394</v>
      </c>
      <c r="D261" s="19" t="n">
        <v>0.24283060147672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0989491886355403</v>
      </c>
      <c r="D262" s="19" t="n">
        <v>0.098584857991079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353573717919524</v>
      </c>
      <c r="D263" s="19" t="n">
        <v>0.3521219824642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45067687426807</v>
      </c>
      <c r="D264" s="19" t="n">
        <v>0.14443392391564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5495047182229</v>
      </c>
      <c r="D265" s="27" t="n">
        <v>0.1845757772553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819774680566485</v>
      </c>
      <c r="D266" s="27" t="n">
        <v>0.081592474807180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1012</v>
      </c>
      <c r="C267" s="8" t="n">
        <v>0.0760125025482882</v>
      </c>
      <c r="D267" s="19" t="n">
        <v>0.0756557181087955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1013</v>
      </c>
      <c r="C268" s="8" t="n">
        <v>0.13706141150066</v>
      </c>
      <c r="D268" s="19" t="n">
        <v>0.13654936343728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3874005141419</v>
      </c>
      <c r="D269" s="19" t="n">
        <v>0.18375152085353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63984862861236</v>
      </c>
      <c r="D270" s="19" t="n">
        <v>0.09592805284877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787308962751</v>
      </c>
      <c r="D271" s="19" t="n">
        <v>0.1782929344912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58405134392882</v>
      </c>
      <c r="D272" s="19" t="n">
        <v>0.25714008443317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1014</v>
      </c>
      <c r="C273" s="8" t="n">
        <v>0.0238579871982915</v>
      </c>
      <c r="D273" s="19" t="n">
        <v>0.023776959254425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337199044152748</v>
      </c>
      <c r="D274" s="19" t="n">
        <v>0.03356012423458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290007955220379</v>
      </c>
      <c r="D275" s="19" t="n">
        <v>0.28868790074181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63915699613433</v>
      </c>
      <c r="D276" s="19" t="n">
        <v>0.2627322660233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907414295368517</v>
      </c>
      <c r="D277" s="19" t="n">
        <v>0.0903252297484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78687209171509</v>
      </c>
      <c r="D278" s="19" t="n">
        <v>0.2775414268824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53355253501562</v>
      </c>
      <c r="D279" s="19" t="n">
        <v>0.02520856531643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421361253627885</v>
      </c>
      <c r="D280" s="19" t="n">
        <v>0.041924830912280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953446385304969</v>
      </c>
      <c r="D281" s="19" t="n">
        <v>0.094924122924607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86283424613385</v>
      </c>
      <c r="D282" s="19" t="n">
        <v>0.28495614823448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81396236285134</v>
      </c>
      <c r="D283" s="27" t="n">
        <v>0.1805722453141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4748267405736</v>
      </c>
      <c r="D284" s="27" t="n">
        <v>0.2237274165244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04007191166256</v>
      </c>
      <c r="D285" s="27" t="n">
        <v>0.202990459586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232445453151686</v>
      </c>
      <c r="D286" s="27" t="n">
        <v>0.23168283149236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15</v>
      </c>
      <c r="C287" s="8" t="n">
        <v>0.0949660503051853</v>
      </c>
      <c r="D287" s="19" t="n">
        <v>0.094605531043582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00273284984604</v>
      </c>
      <c r="D288" s="27" t="n">
        <v>0.09999536975538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26978358003203</v>
      </c>
      <c r="D289" s="19" t="n">
        <v>0.1267559553300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19178026388044</v>
      </c>
      <c r="D290" s="19" t="n">
        <v>0.31790247464954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978290721580393</v>
      </c>
      <c r="D291" s="19" t="n">
        <v>0.097338206710956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0664884884551</v>
      </c>
      <c r="D292" s="19" t="n">
        <v>0.13997621699503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1016</v>
      </c>
      <c r="C293" s="8" t="n">
        <v>0.0891484719125795</v>
      </c>
      <c r="D293" s="19" t="n">
        <v>0.08930061891133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13624923765152</v>
      </c>
      <c r="D294" s="19" t="n">
        <v>0.051110725748346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5425571557856</v>
      </c>
      <c r="D295" s="19" t="n">
        <v>0.10495380707682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84533761826298</v>
      </c>
      <c r="D296" s="19" t="n">
        <v>0.18380227696604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2263287355348</v>
      </c>
      <c r="D297" s="19" t="n">
        <v>0.1117209630385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40055553880514</v>
      </c>
      <c r="D298" s="19" t="n">
        <v>0.139725644451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38479988122753</v>
      </c>
      <c r="D299" s="19" t="n">
        <v>0.09338636403907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921459000591935</v>
      </c>
      <c r="D300" s="19" t="n">
        <v>0.09170366694174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53557142641667</v>
      </c>
      <c r="D301" s="19" t="n">
        <v>0.094882414733156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09252427186312</v>
      </c>
      <c r="D302" s="19" t="n">
        <v>0.1087110309541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241493177687935</v>
      </c>
      <c r="D303" s="19" t="n">
        <v>0.024028422450088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0189367054834</v>
      </c>
      <c r="D304" s="19" t="n">
        <v>0.10146655655442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4633194992269</v>
      </c>
      <c r="D305" s="19" t="n">
        <v>0.1240110753202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72659508722928</v>
      </c>
      <c r="D306" s="19" t="n">
        <v>0.17262133761208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438065579569133</v>
      </c>
      <c r="D307" s="19" t="n">
        <v>0.04358769439088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017</v>
      </c>
      <c r="C308" s="8" t="n">
        <v>0.0949387877614986</v>
      </c>
      <c r="D308" s="19" t="n">
        <v>0.09446999273777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884215506930241</v>
      </c>
      <c r="D309" s="19" t="n">
        <v>0.088002037100236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09150179395252</v>
      </c>
      <c r="D310" s="19" t="n">
        <v>0.1086627663512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06153887183713</v>
      </c>
      <c r="D311" s="19" t="n">
        <v>0.080211086186222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1018</v>
      </c>
      <c r="C312" s="8" t="n">
        <v>0.117853994307244</v>
      </c>
      <c r="D312" s="19" t="n">
        <v>0.1172793079227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06253699319435</v>
      </c>
      <c r="D313" s="19" t="n">
        <v>0.07026603550561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47094500111844</v>
      </c>
      <c r="D314" s="19" t="n">
        <v>0.084304069234072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21489355096528</v>
      </c>
      <c r="D315" s="19" t="n">
        <v>0.08175964139584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975571387844979</v>
      </c>
      <c r="D316" s="19" t="n">
        <v>0.09787970417029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891236073371545</v>
      </c>
      <c r="D317" s="19" t="n">
        <v>0.088724624436849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70288875367755</v>
      </c>
      <c r="D318" s="19" t="n">
        <v>0.1694591054947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98508862578253</v>
      </c>
      <c r="D319" s="19" t="n">
        <v>0.09943190348413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0058745164163</v>
      </c>
      <c r="D320" s="19" t="n">
        <v>0.10952189488431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56224398343705</v>
      </c>
      <c r="D321" s="19" t="n">
        <v>0.1555007456752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5">
      <formula>1</formula>
    </cfRule>
  </conditionalFormatting>
  <conditionalFormatting sqref="E5:F321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8</v>
      </c>
      <c r="B2" s="33"/>
      <c r="C2" s="33"/>
      <c r="D2" s="33"/>
    </row>
    <row r="3" customFormat="false" ht="12.75" hidden="false" customHeight="true" outlineLevel="0" collapsed="false">
      <c r="A3" s="121" t="s">
        <v>1019</v>
      </c>
      <c r="B3" s="34" t="s">
        <v>950</v>
      </c>
      <c r="C3" s="34" t="s">
        <v>951</v>
      </c>
      <c r="D3" s="122" t="s">
        <v>95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0208163998776488</v>
      </c>
      <c r="D5" s="19" t="n">
        <v>0.0020710801224926</v>
      </c>
    </row>
    <row r="6" customFormat="false" ht="15" hidden="false" customHeight="false" outlineLevel="0" collapsed="false">
      <c r="A6" s="17" t="s">
        <v>643</v>
      </c>
      <c r="B6" s="18" t="s">
        <v>642</v>
      </c>
      <c r="C6" s="8" t="n">
        <v>0.00194512000449532</v>
      </c>
      <c r="D6" s="19" t="n">
        <v>0.00194485474038767</v>
      </c>
    </row>
    <row r="7" customFormat="false" ht="15" hidden="false" customHeight="false" outlineLevel="0" collapsed="false">
      <c r="A7" s="17" t="s">
        <v>644</v>
      </c>
      <c r="B7" s="18" t="s">
        <v>642</v>
      </c>
      <c r="C7" s="8" t="n">
        <v>0.00235243655474895</v>
      </c>
      <c r="D7" s="19" t="n">
        <v>0.00235181624497104</v>
      </c>
    </row>
    <row r="8" customFormat="false" ht="15" hidden="false" customHeight="false" outlineLevel="0" collapsed="false">
      <c r="A8" s="17" t="s">
        <v>645</v>
      </c>
      <c r="B8" s="18" t="s">
        <v>642</v>
      </c>
      <c r="C8" s="8" t="n">
        <v>0.00247738035577257</v>
      </c>
      <c r="D8" s="19" t="n">
        <v>0.00247655864844831</v>
      </c>
    </row>
    <row r="9" customFormat="false" ht="15" hidden="false" customHeight="false" outlineLevel="0" collapsed="false">
      <c r="A9" s="17" t="s">
        <v>646</v>
      </c>
      <c r="B9" s="18" t="s">
        <v>647</v>
      </c>
      <c r="C9" s="8" t="n">
        <v>0.0177272682985689</v>
      </c>
      <c r="D9" s="19" t="n">
        <v>0.0177277868723262</v>
      </c>
    </row>
    <row r="10" customFormat="false" ht="15" hidden="false" customHeight="false" outlineLevel="0" collapsed="false">
      <c r="A10" s="17" t="s">
        <v>648</v>
      </c>
      <c r="B10" s="18" t="s">
        <v>649</v>
      </c>
      <c r="C10" s="8" t="n">
        <v>0.00881547069525556</v>
      </c>
      <c r="D10" s="19" t="n">
        <v>0.00881216290076358</v>
      </c>
    </row>
    <row r="11" customFormat="false" ht="15" hidden="false" customHeight="false" outlineLevel="0" collapsed="false">
      <c r="A11" s="17" t="s">
        <v>650</v>
      </c>
      <c r="B11" s="18" t="s">
        <v>651</v>
      </c>
      <c r="C11" s="8" t="n">
        <v>0.00443405914176291</v>
      </c>
      <c r="D11" s="19" t="n">
        <v>0.00443102084126439</v>
      </c>
    </row>
    <row r="12" customFormat="false" ht="14.25" hidden="false" customHeight="true" outlineLevel="0" collapsed="false">
      <c r="A12" s="17" t="s">
        <v>652</v>
      </c>
      <c r="B12" s="18" t="s">
        <v>1020</v>
      </c>
      <c r="C12" s="8" t="n">
        <v>0.00177537996208749</v>
      </c>
      <c r="D12" s="19" t="n">
        <v>0.00177537996208749</v>
      </c>
    </row>
    <row r="13" customFormat="false" ht="15" hidden="false" customHeight="false" outlineLevel="0" collapsed="false">
      <c r="A13" s="17" t="s">
        <v>654</v>
      </c>
      <c r="B13" s="18" t="s">
        <v>1020</v>
      </c>
      <c r="C13" s="8" t="n">
        <v>0.00213200272771772</v>
      </c>
      <c r="D13" s="19" t="n">
        <v>0.00213200272771772</v>
      </c>
    </row>
    <row r="14" customFormat="false" ht="15" hidden="false" customHeight="false" outlineLevel="0" collapsed="false">
      <c r="A14" s="17" t="s">
        <v>655</v>
      </c>
      <c r="B14" s="18" t="s">
        <v>1020</v>
      </c>
      <c r="C14" s="8" t="n">
        <v>0.00218539217124984</v>
      </c>
      <c r="D14" s="19" t="n">
        <v>0.00218539217124984</v>
      </c>
    </row>
    <row r="15" customFormat="false" ht="15" hidden="false" customHeight="false" outlineLevel="0" collapsed="false">
      <c r="A15" s="17" t="s">
        <v>656</v>
      </c>
      <c r="B15" s="18" t="s">
        <v>1020</v>
      </c>
      <c r="C15" s="8" t="n">
        <v>0.00249661370359277</v>
      </c>
      <c r="D15" s="19" t="n">
        <v>0.00249661370359277</v>
      </c>
    </row>
    <row r="16" customFormat="false" ht="15" hidden="false" customHeight="false" outlineLevel="0" collapsed="false">
      <c r="A16" s="17" t="s">
        <v>657</v>
      </c>
      <c r="B16" s="18" t="s">
        <v>658</v>
      </c>
      <c r="C16" s="8" t="n">
        <v>0.0418072681944032</v>
      </c>
      <c r="D16" s="19" t="n">
        <v>0.0416332340869822</v>
      </c>
    </row>
    <row r="17" customFormat="false" ht="15" hidden="false" customHeight="false" outlineLevel="0" collapsed="false">
      <c r="A17" s="17" t="s">
        <v>659</v>
      </c>
      <c r="B17" s="18" t="s">
        <v>660</v>
      </c>
      <c r="C17" s="8" t="n">
        <v>0.0956874803864585</v>
      </c>
      <c r="D17" s="19" t="n">
        <v>0.0952203767204308</v>
      </c>
    </row>
    <row r="18" customFormat="false" ht="15" hidden="false" customHeight="false" outlineLevel="0" collapsed="false">
      <c r="A18" s="17" t="s">
        <v>661</v>
      </c>
      <c r="B18" s="18" t="s">
        <v>1021</v>
      </c>
      <c r="C18" s="8" t="n">
        <v>0.18943728995312</v>
      </c>
      <c r="D18" s="19" t="n">
        <v>0.188478455260097</v>
      </c>
    </row>
    <row r="19" customFormat="false" ht="15" hidden="false" customHeight="false" outlineLevel="0" collapsed="false">
      <c r="A19" s="17" t="s">
        <v>663</v>
      </c>
      <c r="B19" s="18" t="s">
        <v>664</v>
      </c>
      <c r="C19" s="8" t="n">
        <v>0.135281953386678</v>
      </c>
      <c r="D19" s="19" t="n">
        <v>0.135029252973791</v>
      </c>
    </row>
    <row r="20" customFormat="false" ht="15" hidden="false" customHeight="false" outlineLevel="0" collapsed="false">
      <c r="A20" s="17" t="s">
        <v>665</v>
      </c>
      <c r="B20" s="22" t="s">
        <v>666</v>
      </c>
      <c r="C20" s="8" t="n">
        <v>0.116280654036027</v>
      </c>
      <c r="D20" s="19" t="n">
        <v>0.115714068911912</v>
      </c>
    </row>
    <row r="21" customFormat="false" ht="15" hidden="false" customHeight="false" outlineLevel="0" collapsed="false">
      <c r="A21" s="17" t="s">
        <v>667</v>
      </c>
      <c r="B21" s="18" t="s">
        <v>668</v>
      </c>
      <c r="C21" s="8" t="n">
        <v>0.09784086473813</v>
      </c>
      <c r="D21" s="19" t="n">
        <v>0.0974349362793646</v>
      </c>
    </row>
    <row r="22" customFormat="false" ht="15" hidden="false" customHeight="false" outlineLevel="0" collapsed="false">
      <c r="A22" s="17" t="s">
        <v>669</v>
      </c>
      <c r="B22" s="18" t="s">
        <v>670</v>
      </c>
      <c r="C22" s="8" t="n">
        <v>0.106755945359789</v>
      </c>
      <c r="D22" s="19" t="n">
        <v>0.107086721845684</v>
      </c>
    </row>
    <row r="23" customFormat="false" ht="15" hidden="false" customHeight="false" outlineLevel="0" collapsed="false">
      <c r="A23" s="17" t="s">
        <v>671</v>
      </c>
      <c r="B23" s="18" t="s">
        <v>672</v>
      </c>
      <c r="C23" s="8" t="n">
        <v>0.11541829494854</v>
      </c>
      <c r="D23" s="19" t="n">
        <v>0.114857687376382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0978604427052361</v>
      </c>
      <c r="D24" s="19" t="n">
        <v>0.097374858685061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111003223470357</v>
      </c>
      <c r="D25" s="19" t="n">
        <v>0.11047937695687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201424557112998</v>
      </c>
      <c r="D26" s="19" t="n">
        <v>0.2005770238364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7-21T14:03:21Z</dcterms:modified>
  <cp:revision>0</cp:revision>
  <dc:subject/>
  <dc:title/>
</cp:coreProperties>
</file>