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57">
  <si>
    <t xml:space="preserve">MARGIN INTERVALS EFFECTIVE ON JULY 24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24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4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4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4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4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4, 2020</t>
  </si>
  <si>
    <t xml:space="preserve">Tier</t>
  </si>
  <si>
    <t xml:space="preserve">CORRA TIER STRUCTURE ON JULY 24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24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4, 2020</t>
  </si>
  <si>
    <t xml:space="preserve">INTER-COMMODITY SPREAD CHARGES EFFECTIVE ON JULY 24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4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4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JUILLET 2020</t>
  </si>
  <si>
    <t xml:space="preserve">IMPUTATIONS POUR POSITION MIXTE INTRA-MARCHANDISE - 'BUTTERFLY' NEUF-MOIS EN VIGUEUR LE 24 JUILLET 2020</t>
  </si>
  <si>
    <t xml:space="preserve">IMPUTATIONS POUR POSITION MIXTE INTRA-MARCHANDISE - 'BUTTERFLY' ANNUEL EN VIGUEUR LE 24 JUILLET 2020</t>
  </si>
  <si>
    <t xml:space="preserve">IMPUTATIONS POUR POSITION MIXTE INTRA-MARCHANDISE - INTERMENSUELLE EN VIGUEUR LE 24 JUILLET 2020</t>
  </si>
  <si>
    <t xml:space="preserve">GROUPEMENT DES CORRA EN VIGUEUR LE 24 JUILLET 2020</t>
  </si>
  <si>
    <t xml:space="preserve">IMPUTATIONS POUR POSITION MIXTE INTRA-MARCHANDISES INTERMENSUELLE EN VIGUEUR LE 24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2336956791034</v>
      </c>
      <c r="D5" s="9" t="n">
        <v>0.2212772517268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0226099297665</v>
      </c>
      <c r="D6" s="14" t="n">
        <v>0.1295724175415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21203679089</v>
      </c>
      <c r="D7" s="19" t="n">
        <v>0.2309629723817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7507212337029</v>
      </c>
      <c r="D8" s="19" t="n">
        <v>0.3761472247752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67180097647714</v>
      </c>
      <c r="D9" s="19" t="n">
        <v>0.36585593104282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531148971271</v>
      </c>
      <c r="D10" s="19" t="n">
        <v>0.1339250110149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6164988564332</v>
      </c>
      <c r="D11" s="19" t="n">
        <v>0.215752533413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5042515041462</v>
      </c>
      <c r="D12" s="19" t="n">
        <v>0.2040200423745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9797896017903</v>
      </c>
      <c r="D13" s="19" t="n">
        <v>0.1392000938603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6075611642753</v>
      </c>
      <c r="D14" s="19" t="n">
        <v>0.1851447768408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4694420755611</v>
      </c>
      <c r="D15" s="19" t="n">
        <v>0.2036852423129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099776698437</v>
      </c>
      <c r="D16" s="19" t="n">
        <v>0.1006612198139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7924495146094</v>
      </c>
      <c r="D17" s="19" t="n">
        <v>0.16723264694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788593546586</v>
      </c>
      <c r="D18" s="19" t="n">
        <v>0.1869970633808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37411025006</v>
      </c>
      <c r="D19" s="19" t="n">
        <v>0.1248074842474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196838058604</v>
      </c>
      <c r="D20" s="19" t="n">
        <v>0.2541104233166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013827815228</v>
      </c>
      <c r="D21" s="19" t="n">
        <v>0.1224167377744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8024824254201</v>
      </c>
      <c r="D22" s="19" t="n">
        <v>0.2067654250430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391874316045</v>
      </c>
      <c r="D23" s="19" t="n">
        <v>0.1088621130357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395976398569</v>
      </c>
      <c r="D24" s="19" t="n">
        <v>0.1932762752412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3700199950088</v>
      </c>
      <c r="D25" s="19" t="n">
        <v>0.1929038931929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570076727201</v>
      </c>
      <c r="D26" s="19" t="n">
        <v>0.1026564907786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6798572023818</v>
      </c>
      <c r="D27" s="19" t="n">
        <v>0.1064614376974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8258608186307</v>
      </c>
      <c r="D28" s="19" t="n">
        <v>0.1077270678525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5950960523197</v>
      </c>
      <c r="D29" s="19" t="n">
        <v>0.1651679436127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4021535811585</v>
      </c>
      <c r="D30" s="19" t="n">
        <v>0.1632611744895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489758422084</v>
      </c>
      <c r="D31" s="19" t="n">
        <v>0.1258968233983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0788307642416</v>
      </c>
      <c r="D32" s="19" t="n">
        <v>0.1401584686383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2388553247043</v>
      </c>
      <c r="D33" s="19" t="n">
        <v>0.1716734662960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73433936349147</v>
      </c>
      <c r="D34" s="19" t="n">
        <v>0.27361080559844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042736593303</v>
      </c>
      <c r="D35" s="19" t="n">
        <v>0.155377460206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2652031354399</v>
      </c>
      <c r="D36" s="19" t="n">
        <v>0.09388627521682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8384718877346</v>
      </c>
      <c r="D37" s="19" t="n">
        <v>0.183209897037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9257712031113</v>
      </c>
      <c r="D38" s="19" t="n">
        <v>0.1387881572446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1918993384774</v>
      </c>
      <c r="D39" s="19" t="n">
        <v>0.1813130326438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49694673011132</v>
      </c>
      <c r="D40" s="19" t="n">
        <v>0.1492444206047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3784690382178</v>
      </c>
      <c r="D41" s="19" t="n">
        <v>0.15334350164608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1440850665977</v>
      </c>
      <c r="D42" s="19" t="n">
        <v>0.24025304462784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8803206131707</v>
      </c>
      <c r="D43" s="19" t="n">
        <v>0.2380048286929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38767176044494</v>
      </c>
      <c r="D44" s="19" t="n">
        <v>0.1383469428560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4995811605046</v>
      </c>
      <c r="D45" s="19" t="n">
        <v>0.13432649634762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19198030977877</v>
      </c>
      <c r="D46" s="19" t="n">
        <v>0.11860156171604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96520583658936</v>
      </c>
      <c r="D47" s="19" t="n">
        <v>0.1955342896060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2432594743183</v>
      </c>
      <c r="D48" s="19" t="n">
        <v>0.3229155207571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658522865112</v>
      </c>
      <c r="D49" s="19" t="n">
        <v>0.18096456384448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0631407268638</v>
      </c>
      <c r="D50" s="19" t="n">
        <v>0.12070953108730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6733572893218</v>
      </c>
      <c r="D51" s="19" t="n">
        <v>0.1858688990255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1109012612473</v>
      </c>
      <c r="D52" s="19" t="n">
        <v>0.1007746395708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6110860261024</v>
      </c>
      <c r="D53" s="19" t="n">
        <v>0.12770041653388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4736556884592</v>
      </c>
      <c r="D54" s="19" t="n">
        <v>0.1043230161510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6625139580346</v>
      </c>
      <c r="D55" s="19" t="n">
        <v>0.1160600513401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8380894339628</v>
      </c>
      <c r="D56" s="19" t="n">
        <v>0.12810272372002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68710425970209</v>
      </c>
      <c r="D57" s="19" t="n">
        <v>0.2674608455497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1046592016425</v>
      </c>
      <c r="D58" s="19" t="n">
        <v>0.15028946147411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8841828860764</v>
      </c>
      <c r="D59" s="19" t="n">
        <v>0.20791625687893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5133795029051</v>
      </c>
      <c r="D60" s="19" t="n">
        <v>0.1742049834541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79718013031859</v>
      </c>
      <c r="D61" s="27" t="n">
        <v>0.27854646517215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01729978844446</v>
      </c>
      <c r="D62" s="27" t="n">
        <v>0.20071847218510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79385706060097</v>
      </c>
      <c r="D63" s="27" t="n">
        <v>0.27817978264673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79124787861543</v>
      </c>
      <c r="D64" s="27" t="n">
        <v>0.1782269532614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3785502085372</v>
      </c>
      <c r="D65" s="27" t="n">
        <v>0.1434615538194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08819899986805</v>
      </c>
      <c r="D66" s="27" t="n">
        <v>0.30731829644045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92946774938816</v>
      </c>
      <c r="D67" s="19" t="n">
        <v>0.19205445234677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81060937250207</v>
      </c>
      <c r="D68" s="19" t="n">
        <v>0.18060052347584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2229222758155</v>
      </c>
      <c r="D69" s="19" t="n">
        <v>0.12169289800325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19299385569385</v>
      </c>
      <c r="D70" s="19" t="n">
        <v>0.2182643433943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915051835876239</v>
      </c>
      <c r="D71" s="19" t="n">
        <v>0.09112755958564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0902334287796</v>
      </c>
      <c r="D72" s="19" t="n">
        <v>0.1103285196667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70414247644971</v>
      </c>
      <c r="D73" s="19" t="n">
        <v>0.2689959757087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43246690665633</v>
      </c>
      <c r="D74" s="19" t="n">
        <v>0.1425281133443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14842294295648</v>
      </c>
      <c r="D75" s="19" t="n">
        <v>0.2137896097188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12778215867986</v>
      </c>
      <c r="D76" s="19" t="n">
        <v>0.1122303663071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1550695982174</v>
      </c>
      <c r="D77" s="19" t="n">
        <v>0.1509446095718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1538214561183</v>
      </c>
      <c r="D78" s="19" t="n">
        <v>0.15078473382972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8207090006307</v>
      </c>
      <c r="D79" s="19" t="n">
        <v>0.1178162886662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4725478949326</v>
      </c>
      <c r="D80" s="19" t="n">
        <v>0.1440251371888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6881283933449</v>
      </c>
      <c r="D81" s="19" t="n">
        <v>0.26555669889758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9490788811113</v>
      </c>
      <c r="D82" s="19" t="n">
        <v>0.1388068878316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45442357532977</v>
      </c>
      <c r="D83" s="19" t="n">
        <v>0.24503466725475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67201879676813</v>
      </c>
      <c r="D84" s="19" t="n">
        <v>0.16725282020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3217910081357</v>
      </c>
      <c r="D85" s="19" t="n">
        <v>0.13259149466836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1511486161895</v>
      </c>
      <c r="D86" s="19" t="n">
        <v>0.09106974279416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24386639139068</v>
      </c>
      <c r="D87" s="19" t="n">
        <v>0.22326305704458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2497763456674</v>
      </c>
      <c r="D88" s="19" t="n">
        <v>0.1819384037468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33829702115041</v>
      </c>
      <c r="D89" s="19" t="n">
        <v>0.1331923759663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0055215990872</v>
      </c>
      <c r="D90" s="19" t="n">
        <v>0.2290437819054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7802850953283</v>
      </c>
      <c r="D91" s="19" t="n">
        <v>0.10732796733941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8793036919197</v>
      </c>
      <c r="D92" s="19" t="n">
        <v>0.2340738565978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555004745471</v>
      </c>
      <c r="D93" s="19" t="n">
        <v>0.1548298825100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19071365852624</v>
      </c>
      <c r="D94" s="19" t="n">
        <v>0.21808129383470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8958870609964</v>
      </c>
      <c r="D95" s="19" t="n">
        <v>0.1382693351978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05302322860671</v>
      </c>
      <c r="D96" s="19" t="n">
        <v>0.20481064056543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8047588004885</v>
      </c>
      <c r="D97" s="19" t="n">
        <v>0.1969952037384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02936558626304</v>
      </c>
      <c r="D98" s="19" t="n">
        <v>0.1024628449579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1092051476376</v>
      </c>
      <c r="D99" s="19" t="n">
        <v>0.12076942853938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0601994951698</v>
      </c>
      <c r="D100" s="19" t="n">
        <v>0.13001928436975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6144672261654</v>
      </c>
      <c r="D101" s="19" t="n">
        <v>0.16624128683819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62697792724512</v>
      </c>
      <c r="D102" s="19" t="n">
        <v>0.26285055378302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43577340528711</v>
      </c>
      <c r="D103" s="19" t="n">
        <v>0.2423250553593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37549000244822</v>
      </c>
      <c r="D104" s="19" t="n">
        <v>0.4359187027095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32023095591373</v>
      </c>
      <c r="D105" s="19" t="n">
        <v>0.131418398458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9128616072377</v>
      </c>
      <c r="D106" s="19" t="n">
        <v>0.12850812937125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8187642524512</v>
      </c>
      <c r="D107" s="19" t="n">
        <v>0.2471947097654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667122728939</v>
      </c>
      <c r="D108" s="19" t="n">
        <v>0.1162015515275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5420713145721</v>
      </c>
      <c r="D109" s="19" t="n">
        <v>0.203321244870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3727777490714</v>
      </c>
      <c r="D110" s="19" t="n">
        <v>0.1929556342088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02605241207017</v>
      </c>
      <c r="D111" s="19" t="n">
        <v>0.10210163970251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27679144509292</v>
      </c>
      <c r="D112" s="19" t="n">
        <v>0.1271545837699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3775559001567</v>
      </c>
      <c r="D113" s="19" t="n">
        <v>0.2240162387340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1070334690087</v>
      </c>
      <c r="D114" s="19" t="n">
        <v>0.120591484100247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0831938158707</v>
      </c>
      <c r="D115" s="19" t="n">
        <v>0.1699858106063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8813352413339</v>
      </c>
      <c r="D116" s="19" t="n">
        <v>0.16803580046982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56858243593001</v>
      </c>
      <c r="D117" s="19" t="n">
        <v>0.0852601309259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66765441618269</v>
      </c>
      <c r="D118" s="19" t="n">
        <v>0.16592571387958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9429374537567</v>
      </c>
      <c r="D119" s="19" t="n">
        <v>0.17883148045164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4074528559267</v>
      </c>
      <c r="D120" s="19" t="n">
        <v>0.1237037503071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74899299446288</v>
      </c>
      <c r="D121" s="19" t="n">
        <v>0.37320590007683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35122803999065</v>
      </c>
      <c r="D122" s="19" t="n">
        <v>0.1344465831611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877201629949885</v>
      </c>
      <c r="D123" s="19" t="n">
        <v>0.08727863893198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3326835031723</v>
      </c>
      <c r="D124" s="19" t="n">
        <v>0.2022402566491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6701202818025</v>
      </c>
      <c r="D125" s="19" t="n">
        <v>0.16586515996395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41331437429001</v>
      </c>
      <c r="D126" s="19" t="n">
        <v>0.41123805290093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519079912336</v>
      </c>
      <c r="D127" s="19" t="n">
        <v>0.2440729210561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43083578179972</v>
      </c>
      <c r="D128" s="19" t="n">
        <v>0.241962412170435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53337092892883</v>
      </c>
      <c r="D129" s="19" t="n">
        <v>0.2521924901217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46300470689071</v>
      </c>
      <c r="D130" s="19" t="n">
        <v>0.1457163654742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71053201652664</v>
      </c>
      <c r="D131" s="19" t="n">
        <v>0.2699777156237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70260788866961</v>
      </c>
      <c r="D132" s="19" t="n">
        <v>0.269174543343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485590283368125</v>
      </c>
      <c r="D133" s="19" t="n">
        <v>0.48305713196975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437243788318172</v>
      </c>
      <c r="D134" s="19" t="n">
        <v>0.4349495054246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403225376239975</v>
      </c>
      <c r="D135" s="19" t="n">
        <v>0.401092530521598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35793640338096</v>
      </c>
      <c r="D136" s="19" t="n">
        <v>0.083194573942262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2613695017095</v>
      </c>
      <c r="D137" s="19" t="n">
        <v>0.1717536816033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29871295346281</v>
      </c>
      <c r="D138" s="19" t="n">
        <v>0.2287290040483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959960215715077</v>
      </c>
      <c r="D139" s="19" t="n">
        <v>0.09551482002209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51110056688822</v>
      </c>
      <c r="D140" s="19" t="n">
        <v>0.1503553698013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60968444208457</v>
      </c>
      <c r="D141" s="19" t="n">
        <v>0.095717621067457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13122004582045</v>
      </c>
      <c r="D142" s="19" t="n">
        <v>0.21205330586200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4986078288951</v>
      </c>
      <c r="D143" s="19" t="n">
        <v>0.1243936211670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7564326853608</v>
      </c>
      <c r="D144" s="19" t="n">
        <v>0.1868245396051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80715937797914</v>
      </c>
      <c r="D145" s="19" t="n">
        <v>0.1802385014919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30898142289292</v>
      </c>
      <c r="D146" s="19" t="n">
        <v>0.130285976756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2686707389169</v>
      </c>
      <c r="D147" s="19" t="n">
        <v>0.22157642189930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0288480953017</v>
      </c>
      <c r="D148" s="19" t="n">
        <v>0.17951841532418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52628666739</v>
      </c>
      <c r="D149" s="19" t="n">
        <v>0.16451579538671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518249339454655</v>
      </c>
      <c r="D150" s="19" t="n">
        <v>0.51564611895205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57074078131096</v>
      </c>
      <c r="D151" s="19" t="n">
        <v>0.09523354623576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1977634465955</v>
      </c>
      <c r="D152" s="19" t="n">
        <v>0.18098046349178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92446194823713</v>
      </c>
      <c r="D153" s="19" t="n">
        <v>0.2909744108795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5949689398478</v>
      </c>
      <c r="D154" s="19" t="n">
        <v>0.19495642236726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2589362200773</v>
      </c>
      <c r="D155" s="19" t="n">
        <v>0.1717278187855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71103133146697</v>
      </c>
      <c r="D156" s="19" t="n">
        <v>0.1702416019011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30476397672378</v>
      </c>
      <c r="D157" s="19" t="n">
        <v>0.1299204618327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896291399794011</v>
      </c>
      <c r="D158" s="19" t="n">
        <v>0.08921016867526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45550840432841</v>
      </c>
      <c r="D159" s="19" t="n">
        <v>0.24519532762898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49843779855237</v>
      </c>
      <c r="D160" s="19" t="n">
        <v>0.249833132811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27390467118786</v>
      </c>
      <c r="D161" s="19" t="n">
        <v>0.12678405309628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39846730825445</v>
      </c>
      <c r="D162" s="19" t="n">
        <v>0.1400042882272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42528263290019</v>
      </c>
      <c r="D163" s="19" t="n">
        <v>0.1435275780376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326005871910972</v>
      </c>
      <c r="D164" s="19" t="n">
        <v>0.3257782133748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6087573755318</v>
      </c>
      <c r="D165" s="19" t="n">
        <v>0.1600767566448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5907709206353</v>
      </c>
      <c r="D166" s="19" t="n">
        <v>0.2149165644113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63653483828138</v>
      </c>
      <c r="D167" s="19" t="n">
        <v>0.2625104796389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74726321251373</v>
      </c>
      <c r="D168" s="19" t="n">
        <v>0.17389815875676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19788304941511</v>
      </c>
      <c r="D169" s="19" t="n">
        <v>0.3182711650388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854183672552</v>
      </c>
      <c r="D170" s="19" t="n">
        <v>0.14782405360316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03062791208866</v>
      </c>
      <c r="D171" s="19" t="n">
        <v>0.1025707703855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932266350493</v>
      </c>
      <c r="D172" s="19" t="n">
        <v>0.1386458348781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0769897673621</v>
      </c>
      <c r="D173" s="19" t="n">
        <v>0.1599685120349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0175463984492</v>
      </c>
      <c r="D174" s="19" t="n">
        <v>0.1694887089157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715094228768505</v>
      </c>
      <c r="D175" s="19" t="n">
        <v>0.07115050642428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89954880430652</v>
      </c>
      <c r="D176" s="19" t="n">
        <v>0.07866491687753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3860677887801</v>
      </c>
      <c r="D177" s="27" t="n">
        <v>0.1729957655834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6734116452122</v>
      </c>
      <c r="D178" s="19" t="n">
        <v>0.2554478167484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4136682204029</v>
      </c>
      <c r="D179" s="19" t="n">
        <v>0.21368063988127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34411518780763</v>
      </c>
      <c r="D180" s="19" t="n">
        <v>0.23323610562612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42665669678451</v>
      </c>
      <c r="D181" s="19" t="n">
        <v>0.1419542690480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79527578168889</v>
      </c>
      <c r="D182" s="19" t="n">
        <v>0.2780977947454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23574540132047</v>
      </c>
      <c r="D183" s="19" t="n">
        <v>0.2226494505684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3779173246092</v>
      </c>
      <c r="D184" s="19" t="n">
        <v>0.2027964502814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8702390100571</v>
      </c>
      <c r="D185" s="19" t="n">
        <v>0.22829962267279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32579677481519</v>
      </c>
      <c r="D186" s="19" t="n">
        <v>0.1324036714503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0110323820591</v>
      </c>
      <c r="D187" s="19" t="n">
        <v>0.11954584779658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1220500036794</v>
      </c>
      <c r="D188" s="19" t="n">
        <v>0.1205969630575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88183305978751</v>
      </c>
      <c r="D189" s="19" t="n">
        <v>0.3861960414152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741151957988785</v>
      </c>
      <c r="D190" s="19" t="n">
        <v>0.07374641002633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3534688574955</v>
      </c>
      <c r="D191" s="19" t="n">
        <v>0.1129647824367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34578794308206</v>
      </c>
      <c r="D192" s="19" t="n">
        <v>0.13408083897149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16332349282371</v>
      </c>
      <c r="D193" s="19" t="n">
        <v>0.215247969775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7260156471014</v>
      </c>
      <c r="D194" s="19" t="n">
        <v>0.27200751595724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30515094824136</v>
      </c>
      <c r="D195" s="19" t="n">
        <v>0.129975016045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655596564991</v>
      </c>
      <c r="D196" s="19" t="n">
        <v>0.1657164178005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14741114215139</v>
      </c>
      <c r="D197" s="19" t="n">
        <v>0.21380341026666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109216902951</v>
      </c>
      <c r="D198" s="19" t="n">
        <v>0.20710513320614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0671088417688</v>
      </c>
      <c r="D199" s="19" t="n">
        <v>0.1001768754816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60960998639566</v>
      </c>
      <c r="D200" s="19" t="n">
        <v>0.3591330810401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6124015690934</v>
      </c>
      <c r="D201" s="19" t="n">
        <v>0.1958596094413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5616021124709</v>
      </c>
      <c r="D202" s="19" t="n">
        <v>0.095128993596452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1768661689041</v>
      </c>
      <c r="D203" s="19" t="n">
        <v>0.2902584830984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02014542527733</v>
      </c>
      <c r="D204" s="19" t="n">
        <v>0.20090802341247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89351542409272</v>
      </c>
      <c r="D205" s="19" t="n">
        <v>0.18880805326745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60499479287716</v>
      </c>
      <c r="D206" s="19" t="n">
        <v>0.1597145881822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315552621794953</v>
      </c>
      <c r="D207" s="19" t="n">
        <v>0.3139756964045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0066351898224</v>
      </c>
      <c r="D208" s="19" t="n">
        <v>0.15935414584713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28511221851321</v>
      </c>
      <c r="D209" s="19" t="n">
        <v>0.2273709404316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7515073403296</v>
      </c>
      <c r="D210" s="19" t="n">
        <v>0.1567279188697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5822645383345</v>
      </c>
      <c r="D211" s="19" t="n">
        <v>0.16596345437411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3531722539753</v>
      </c>
      <c r="D212" s="27" t="n">
        <v>0.1636508687616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0021350312157</v>
      </c>
      <c r="D213" s="27" t="n">
        <v>0.1791570898895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9645354910436</v>
      </c>
      <c r="D214" s="19" t="n">
        <v>0.1688956958711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00500356627294</v>
      </c>
      <c r="D215" s="19" t="n">
        <v>0.089619886348704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48294191955348</v>
      </c>
      <c r="D216" s="19" t="n">
        <v>0.1475921520682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94897096701658</v>
      </c>
      <c r="D217" s="19" t="n">
        <v>0.091874450386843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6366204111342</v>
      </c>
      <c r="D218" s="19" t="n">
        <v>0.1060348200297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99681652658761</v>
      </c>
      <c r="D219" s="19" t="n">
        <v>0.19867092112175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2644008096298</v>
      </c>
      <c r="D220" s="19" t="n">
        <v>0.1422786192567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49062845508638</v>
      </c>
      <c r="D221" s="19" t="n">
        <v>0.2479546077724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19784946343688</v>
      </c>
      <c r="D222" s="19" t="n">
        <v>0.1193762270848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12959949995135</v>
      </c>
      <c r="D223" s="19" t="n">
        <v>0.2118513448718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29916207058956</v>
      </c>
      <c r="D224" s="19" t="n">
        <v>0.1294162537233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8692802396063</v>
      </c>
      <c r="D225" s="19" t="n">
        <v>0.1081566712370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2857585699974</v>
      </c>
      <c r="D226" s="31" t="n">
        <v>0.0926211332600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506812276284364</v>
      </c>
      <c r="D227" s="19" t="n">
        <v>0.5042718060008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92311282670557</v>
      </c>
      <c r="D228" s="19" t="n">
        <v>0.1913520815477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334587006418619</v>
      </c>
      <c r="D229" s="19" t="n">
        <v>0.333128245671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341902484071713</v>
      </c>
      <c r="D230" s="19" t="n">
        <v>0.3404232603298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85108409523344</v>
      </c>
      <c r="D231" s="19" t="n">
        <v>0.1841748215415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8619892271914</v>
      </c>
      <c r="D232" s="19" t="n">
        <v>0.1578430177672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38159280896844</v>
      </c>
      <c r="D233" s="19" t="n">
        <v>0.13760701639663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06917428002776</v>
      </c>
      <c r="D234" s="19" t="n">
        <v>0.10644914813592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04879025429375</v>
      </c>
      <c r="D235" s="19" t="n">
        <v>0.1043525083244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18883913973319</v>
      </c>
      <c r="D236" s="19" t="n">
        <v>0.11832615682633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8172496554225</v>
      </c>
      <c r="D237" s="19" t="n">
        <v>0.17789438894804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22486173639773</v>
      </c>
      <c r="D238" s="19" t="n">
        <v>0.22415915300554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39678063723037</v>
      </c>
      <c r="D239" s="19" t="n">
        <v>0.1389910649946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3011383724208</v>
      </c>
      <c r="D240" s="19" t="n">
        <v>0.14235306025208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83288434924014</v>
      </c>
      <c r="D241" s="19" t="n">
        <v>0.1824324260348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0520274426388</v>
      </c>
      <c r="D242" s="19" t="n">
        <v>0.16997192296847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85940285679484</v>
      </c>
      <c r="D243" s="19" t="n">
        <v>0.185010290280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0644327202172</v>
      </c>
      <c r="D244" s="19" t="n">
        <v>0.09265162683999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8103701994795</v>
      </c>
      <c r="D245" s="19" t="n">
        <v>0.187384569774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57732701815089</v>
      </c>
      <c r="D246" s="19" t="n">
        <v>0.2567173264013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4701248820272</v>
      </c>
      <c r="D247" s="19" t="n">
        <v>0.1739085733162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15365353933819</v>
      </c>
      <c r="D248" s="19" t="n">
        <v>0.1147992793122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5565642438279</v>
      </c>
      <c r="D249" s="19" t="n">
        <v>0.09507791408558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11578196425924</v>
      </c>
      <c r="D250" s="19" t="n">
        <v>0.1110455160394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973939465405315</v>
      </c>
      <c r="D251" s="19" t="n">
        <v>0.09725619501115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1946702138914</v>
      </c>
      <c r="D252" s="19" t="n">
        <v>0.1412929059837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055319099357</v>
      </c>
      <c r="D253" s="19" t="n">
        <v>0.1398665210683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1963304046468</v>
      </c>
      <c r="D254" s="19" t="n">
        <v>0.1218472424561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6668415426957</v>
      </c>
      <c r="D255" s="19" t="n">
        <v>0.1958967123479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94854731795</v>
      </c>
      <c r="D256" s="19" t="n">
        <v>0.1193829496982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14626602223131</v>
      </c>
      <c r="D257" s="19" t="n">
        <v>0.2136810376565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9891235657704</v>
      </c>
      <c r="D258" s="19" t="n">
        <v>0.1293170506350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427275961366378</v>
      </c>
      <c r="D259" s="19" t="n">
        <v>0.42516537961899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3939923250499</v>
      </c>
      <c r="D260" s="19" t="n">
        <v>0.1830600130887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1642635089164</v>
      </c>
      <c r="D261" s="19" t="n">
        <v>0.24038770519500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981619288624588</v>
      </c>
      <c r="D262" s="19" t="n">
        <v>0.097657561387269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51508073214862</v>
      </c>
      <c r="D263" s="19" t="n">
        <v>0.34966892341243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44960789145711</v>
      </c>
      <c r="D264" s="19" t="n">
        <v>0.14422597570999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3761591028115</v>
      </c>
      <c r="D265" s="27" t="n">
        <v>0.1828419150402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812993725623461</v>
      </c>
      <c r="D266" s="27" t="n">
        <v>0.080897768129678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53847597744551</v>
      </c>
      <c r="D267" s="19" t="n">
        <v>0.075012404897704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6006790736167</v>
      </c>
      <c r="D268" s="19" t="n">
        <v>0.1353137976780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3192038782987</v>
      </c>
      <c r="D269" s="19" t="n">
        <v>0.1821315164129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5462590785012</v>
      </c>
      <c r="D270" s="19" t="n">
        <v>0.095370210578553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77605140419857</v>
      </c>
      <c r="D271" s="19" t="n">
        <v>0.17717351725766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56013759809935</v>
      </c>
      <c r="D272" s="19" t="n">
        <v>0.25484131109852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7863536437743</v>
      </c>
      <c r="D273" s="19" t="n">
        <v>0.02370698755131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333919981348667</v>
      </c>
      <c r="D274" s="19" t="n">
        <v>0.033224874631697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93391342984249</v>
      </c>
      <c r="D275" s="19" t="n">
        <v>0.29213320912847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65266614889952</v>
      </c>
      <c r="D276" s="19" t="n">
        <v>0.2650761642994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98968073893669</v>
      </c>
      <c r="D277" s="19" t="n">
        <v>0.08945335976639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83224802119157</v>
      </c>
      <c r="D278" s="19" t="n">
        <v>0.281997391356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50820065241915</v>
      </c>
      <c r="D279" s="19" t="n">
        <v>0.024955831513975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417205439767348</v>
      </c>
      <c r="D280" s="19" t="n">
        <v>0.04151095582035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94756669365655</v>
      </c>
      <c r="D281" s="19" t="n">
        <v>0.09429894617003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8627979142036</v>
      </c>
      <c r="D282" s="19" t="n">
        <v>0.28473377962306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79741285418176</v>
      </c>
      <c r="D283" s="27" t="n">
        <v>0.1788711690319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2641843433286</v>
      </c>
      <c r="D284" s="27" t="n">
        <v>0.2217614638096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02479472207059</v>
      </c>
      <c r="D285" s="27" t="n">
        <v>0.2015188719987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30451493181173</v>
      </c>
      <c r="D286" s="27" t="n">
        <v>0.2294015798283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44516049221057</v>
      </c>
      <c r="D287" s="19" t="n">
        <v>0.09398281473695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995044253051227</v>
      </c>
      <c r="D288" s="27" t="n">
        <v>0.09900049748824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26745528823482</v>
      </c>
      <c r="D289" s="19" t="n">
        <v>0.12633483295938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1634350855055</v>
      </c>
      <c r="D290" s="19" t="n">
        <v>0.3155356214070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70994883768637</v>
      </c>
      <c r="D291" s="19" t="n">
        <v>0.096697655294999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39260952256865</v>
      </c>
      <c r="D292" s="19" t="n">
        <v>0.1385825002071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89174044473842</v>
      </c>
      <c r="D293" s="19" t="n">
        <v>0.0885731987375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08577665567654</v>
      </c>
      <c r="D294" s="19" t="n">
        <v>0.05060430390000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429474682771</v>
      </c>
      <c r="D295" s="19" t="n">
        <v>0.1039144981906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87017348839264</v>
      </c>
      <c r="D296" s="19" t="n">
        <v>0.1861320480027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1175650064808</v>
      </c>
      <c r="D297" s="19" t="n">
        <v>0.1106225095925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39034519092318</v>
      </c>
      <c r="D298" s="19" t="n">
        <v>0.13843613478042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29180725611236</v>
      </c>
      <c r="D299" s="19" t="n">
        <v>0.09245277319770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912637679220702</v>
      </c>
      <c r="D300" s="19" t="n">
        <v>0.0908078511136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44059986512086</v>
      </c>
      <c r="D301" s="19" t="n">
        <v>0.09393273405895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08280568618765</v>
      </c>
      <c r="D302" s="19" t="n">
        <v>0.1078700563207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239083979927696</v>
      </c>
      <c r="D303" s="19" t="n">
        <v>0.02378980019971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00957967905739</v>
      </c>
      <c r="D304" s="19" t="n">
        <v>0.1004814950306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3504873869366</v>
      </c>
      <c r="D305" s="19" t="n">
        <v>0.1228867481544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71814253738531</v>
      </c>
      <c r="D306" s="19" t="n">
        <v>0.17096525198158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376224778546</v>
      </c>
      <c r="D307" s="19" t="n">
        <v>0.04316195015919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39968867965708</v>
      </c>
      <c r="D308" s="19" t="n">
        <v>0.093527632651370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875774124152212</v>
      </c>
      <c r="D309" s="19" t="n">
        <v>0.08714262226490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08119431752922</v>
      </c>
      <c r="D310" s="19" t="n">
        <v>0.1075841060412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98102207406368</v>
      </c>
      <c r="D311" s="19" t="n">
        <v>0.079411582602891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16714487391715</v>
      </c>
      <c r="D312" s="19" t="n">
        <v>0.116137597611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99118693145697</v>
      </c>
      <c r="D313" s="19" t="n">
        <v>0.06957495575616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39469740914826</v>
      </c>
      <c r="D314" s="19" t="n">
        <v>0.083540340988383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1404301635691</v>
      </c>
      <c r="D315" s="19" t="n">
        <v>0.08106830616256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75181931728822</v>
      </c>
      <c r="D316" s="19" t="n">
        <v>0.09703246761691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883130442996685</v>
      </c>
      <c r="D317" s="19" t="n">
        <v>0.08788102394812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69223849278107</v>
      </c>
      <c r="D318" s="19" t="n">
        <v>0.1683738638061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989342916147863</v>
      </c>
      <c r="D319" s="19" t="n">
        <v>0.09846704489476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902088879216</v>
      </c>
      <c r="D320" s="19" t="n">
        <v>0.10849605194014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54960289547865</v>
      </c>
      <c r="D321" s="19" t="n">
        <v>0.15457505139228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8</v>
      </c>
      <c r="B2" s="33"/>
      <c r="C2" s="33"/>
      <c r="D2" s="33"/>
    </row>
    <row r="3" customFormat="false" ht="15" hidden="false" customHeight="true" outlineLevel="0" collapsed="false">
      <c r="A3" s="37" t="s">
        <v>1019</v>
      </c>
      <c r="B3" s="38" t="s">
        <v>950</v>
      </c>
      <c r="C3" s="39" t="s">
        <v>951</v>
      </c>
      <c r="D3" s="40" t="s">
        <v>95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09391874316045</v>
      </c>
      <c r="D5" s="9" t="n">
        <v>0.108862113035739</v>
      </c>
    </row>
    <row r="6" customFormat="false" ht="15" hidden="false" customHeight="false" outlineLevel="0" collapsed="false">
      <c r="A6" s="17" t="s">
        <v>681</v>
      </c>
      <c r="B6" s="18" t="s">
        <v>100</v>
      </c>
      <c r="C6" s="8" t="n">
        <v>0.186733572893218</v>
      </c>
      <c r="D6" s="14" t="n">
        <v>0.185868899025549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39797896017903</v>
      </c>
      <c r="D7" s="19" t="n">
        <v>0.139200093860369</v>
      </c>
    </row>
    <row r="8" customFormat="false" ht="15" hidden="false" customHeight="false" outlineLevel="0" collapsed="false">
      <c r="A8" s="17" t="s">
        <v>684</v>
      </c>
      <c r="B8" s="18" t="s">
        <v>34</v>
      </c>
      <c r="C8" s="8" t="n">
        <v>0.18788593546586</v>
      </c>
      <c r="D8" s="19" t="n">
        <v>0.186997063380803</v>
      </c>
    </row>
    <row r="9" customFormat="false" ht="15" hidden="false" customHeight="false" outlineLevel="0" collapsed="false">
      <c r="A9" s="17" t="s">
        <v>685</v>
      </c>
      <c r="B9" s="18" t="s">
        <v>46</v>
      </c>
      <c r="C9" s="8" t="n">
        <v>0.19395976398569</v>
      </c>
      <c r="D9" s="19" t="n">
        <v>0.193276275241289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30226099297665</v>
      </c>
      <c r="D10" s="19" t="n">
        <v>0.129572417541528</v>
      </c>
    </row>
    <row r="11" customFormat="false" ht="15" hidden="false" customHeight="false" outlineLevel="0" collapsed="false">
      <c r="A11" s="17" t="s">
        <v>687</v>
      </c>
      <c r="B11" s="18" t="s">
        <v>64</v>
      </c>
      <c r="C11" s="8" t="n">
        <v>0.172388553247043</v>
      </c>
      <c r="D11" s="19" t="n">
        <v>0.171673466296024</v>
      </c>
    </row>
    <row r="12" customFormat="false" ht="15" hidden="false" customHeight="false" outlineLevel="0" collapsed="false">
      <c r="A12" s="17" t="s">
        <v>688</v>
      </c>
      <c r="B12" s="18" t="s">
        <v>70</v>
      </c>
      <c r="C12" s="8" t="n">
        <v>0.0942652031354399</v>
      </c>
      <c r="D12" s="19" t="n">
        <v>0.0938862752168228</v>
      </c>
    </row>
    <row r="13" customFormat="false" ht="15" hidden="false" customHeight="false" outlineLevel="0" collapsed="false">
      <c r="A13" s="17" t="s">
        <v>689</v>
      </c>
      <c r="B13" s="18" t="s">
        <v>66</v>
      </c>
      <c r="C13" s="8" t="n">
        <v>0.273433936349147</v>
      </c>
      <c r="D13" s="19" t="n">
        <v>0.273610805598448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181918993384774</v>
      </c>
      <c r="D14" s="19" t="n">
        <v>0.181313032643857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40788307642416</v>
      </c>
      <c r="D15" s="19" t="n">
        <v>0.14015846863836</v>
      </c>
    </row>
    <row r="16" customFormat="false" ht="15" hidden="false" customHeight="false" outlineLevel="0" collapsed="false">
      <c r="A16" s="17" t="s">
        <v>694</v>
      </c>
      <c r="B16" s="18" t="s">
        <v>88</v>
      </c>
      <c r="C16" s="8" t="n">
        <v>0.134995811605046</v>
      </c>
      <c r="D16" s="19" t="n">
        <v>0.134326496347623</v>
      </c>
    </row>
    <row r="17" customFormat="false" ht="15" hidden="false" customHeight="false" outlineLevel="0" collapsed="false">
      <c r="A17" s="17" t="s">
        <v>695</v>
      </c>
      <c r="B17" s="18" t="s">
        <v>136</v>
      </c>
      <c r="C17" s="8" t="n">
        <v>0.12229222758155</v>
      </c>
      <c r="D17" s="19" t="n">
        <v>0.121692898003258</v>
      </c>
    </row>
    <row r="18" customFormat="false" ht="15" hidden="false" customHeight="false" outlineLevel="0" collapsed="false">
      <c r="A18" s="17" t="s">
        <v>696</v>
      </c>
      <c r="B18" s="18" t="s">
        <v>144</v>
      </c>
      <c r="C18" s="8" t="n">
        <v>0.270414247644971</v>
      </c>
      <c r="D18" s="19" t="n">
        <v>0.268995975708778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279385706060097</v>
      </c>
      <c r="D19" s="19" t="n">
        <v>0.278179782646731</v>
      </c>
    </row>
    <row r="20" customFormat="false" ht="15" hidden="false" customHeight="false" outlineLevel="0" collapsed="false">
      <c r="A20" s="17" t="s">
        <v>699</v>
      </c>
      <c r="B20" s="18" t="s">
        <v>108</v>
      </c>
      <c r="C20" s="8" t="n">
        <v>0.116625139580346</v>
      </c>
      <c r="D20" s="19" t="n">
        <v>0.11606005134015</v>
      </c>
    </row>
    <row r="21" customFormat="false" ht="15" hidden="false" customHeight="false" outlineLevel="0" collapsed="false">
      <c r="A21" s="17" t="s">
        <v>700</v>
      </c>
      <c r="B21" s="18" t="s">
        <v>471</v>
      </c>
      <c r="C21" s="8" t="n">
        <v>0.178172496554225</v>
      </c>
      <c r="D21" s="19" t="n">
        <v>0.177894388948047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160769897673621</v>
      </c>
      <c r="D22" s="19" t="n">
        <v>0.159968512034978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0915051835876239</v>
      </c>
      <c r="D23" s="19" t="n">
        <v>0.0911275595856424</v>
      </c>
    </row>
    <row r="24" customFormat="false" ht="15" hidden="false" customHeight="false" outlineLevel="0" collapsed="false">
      <c r="A24" s="17" t="s">
        <v>704</v>
      </c>
      <c r="B24" s="18" t="s">
        <v>142</v>
      </c>
      <c r="C24" s="8" t="n">
        <v>0.110902334287796</v>
      </c>
      <c r="D24" s="19" t="n">
        <v>0.110328519666714</v>
      </c>
    </row>
    <row r="25" customFormat="false" ht="15" hidden="false" customHeight="false" outlineLevel="0" collapsed="false">
      <c r="A25" s="17" t="s">
        <v>705</v>
      </c>
      <c r="B25" s="18" t="s">
        <v>138</v>
      </c>
      <c r="C25" s="8" t="n">
        <v>0.219299385569385</v>
      </c>
      <c r="D25" s="19" t="n">
        <v>0.218264343394333</v>
      </c>
    </row>
    <row r="26" customFormat="false" ht="15" hidden="false" customHeight="false" outlineLevel="0" collapsed="false">
      <c r="A26" s="17" t="s">
        <v>706</v>
      </c>
      <c r="B26" s="18" t="s">
        <v>154</v>
      </c>
      <c r="C26" s="8" t="n">
        <v>0.151538214561183</v>
      </c>
      <c r="D26" s="19" t="n">
        <v>0.150784733829726</v>
      </c>
    </row>
    <row r="27" customFormat="false" ht="15" hidden="false" customHeight="false" outlineLevel="0" collapsed="false">
      <c r="A27" s="17" t="s">
        <v>707</v>
      </c>
      <c r="B27" s="18" t="s">
        <v>128</v>
      </c>
      <c r="C27" s="8" t="n">
        <v>0.143785502085372</v>
      </c>
      <c r="D27" s="19" t="n">
        <v>0.143461553819451</v>
      </c>
    </row>
    <row r="28" customFormat="false" ht="15" hidden="false" customHeight="false" outlineLevel="0" collapsed="false">
      <c r="A28" s="17" t="s">
        <v>708</v>
      </c>
      <c r="B28" s="18" t="s">
        <v>170</v>
      </c>
      <c r="C28" s="8" t="n">
        <v>0.091511486161895</v>
      </c>
      <c r="D28" s="19" t="n">
        <v>0.0910697427941602</v>
      </c>
    </row>
    <row r="29" customFormat="false" ht="15" hidden="false" customHeight="false" outlineLevel="0" collapsed="false">
      <c r="A29" s="17" t="s">
        <v>709</v>
      </c>
      <c r="B29" s="18" t="s">
        <v>198</v>
      </c>
      <c r="C29" s="8" t="n">
        <v>0.130601994951698</v>
      </c>
      <c r="D29" s="19" t="n">
        <v>0.130019284369754</v>
      </c>
    </row>
    <row r="30" customFormat="false" ht="15" hidden="false" customHeight="false" outlineLevel="0" collapsed="false">
      <c r="A30" s="17" t="s">
        <v>710</v>
      </c>
      <c r="B30" s="18" t="s">
        <v>188</v>
      </c>
      <c r="C30" s="8" t="n">
        <v>0.138958870609964</v>
      </c>
      <c r="D30" s="19" t="n">
        <v>0.138269335197877</v>
      </c>
    </row>
    <row r="31" customFormat="false" ht="15" hidden="false" customHeight="false" outlineLevel="0" collapsed="false">
      <c r="A31" s="17" t="s">
        <v>711</v>
      </c>
      <c r="B31" s="18" t="s">
        <v>589</v>
      </c>
      <c r="C31" s="8" t="n">
        <v>0.187017348839264</v>
      </c>
      <c r="D31" s="19" t="n">
        <v>0.186132048002786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18384718877346</v>
      </c>
      <c r="D32" s="19" t="n">
        <v>0.18320989703706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198047588004885</v>
      </c>
      <c r="D33" s="19" t="n">
        <v>0.196995203738465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21092051476376</v>
      </c>
      <c r="D34" s="19" t="n">
        <v>0.120769428539381</v>
      </c>
    </row>
    <row r="35" customFormat="false" ht="15" hidden="false" customHeight="false" outlineLevel="0" collapsed="false">
      <c r="A35" s="17" t="s">
        <v>718</v>
      </c>
      <c r="B35" s="18" t="s">
        <v>94</v>
      </c>
      <c r="C35" s="8" t="n">
        <v>0.32432594743183</v>
      </c>
      <c r="D35" s="19" t="n">
        <v>0.322915520757177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39846730825445</v>
      </c>
      <c r="D36" s="19" t="n">
        <v>0.140004288227273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65266614889952</v>
      </c>
      <c r="D37" s="19" t="n">
        <v>0.265076164299412</v>
      </c>
    </row>
    <row r="38" customFormat="false" ht="15" hidden="false" customHeight="false" outlineLevel="0" collapsed="false">
      <c r="A38" s="17" t="s">
        <v>723</v>
      </c>
      <c r="B38" s="18" t="s">
        <v>209</v>
      </c>
      <c r="C38" s="8" t="n">
        <v>0.129128616072377</v>
      </c>
      <c r="D38" s="19" t="n">
        <v>0.128508129371256</v>
      </c>
    </row>
    <row r="39" customFormat="false" ht="15" hidden="false" customHeight="false" outlineLevel="0" collapsed="false">
      <c r="A39" s="17" t="s">
        <v>724</v>
      </c>
      <c r="B39" s="18" t="s">
        <v>219</v>
      </c>
      <c r="C39" s="8" t="n">
        <v>0.102605241207017</v>
      </c>
      <c r="D39" s="19" t="n">
        <v>0.102101639702514</v>
      </c>
    </row>
    <row r="40" customFormat="false" ht="15" hidden="false" customHeight="false" outlineLevel="0" collapsed="false">
      <c r="A40" s="17" t="s">
        <v>725</v>
      </c>
      <c r="B40" s="18" t="s">
        <v>213</v>
      </c>
      <c r="C40" s="8" t="n">
        <v>0.11667122728939</v>
      </c>
      <c r="D40" s="19" t="n">
        <v>0.116201551527593</v>
      </c>
    </row>
    <row r="41" customFormat="false" ht="15" hidden="false" customHeight="false" outlineLevel="0" collapsed="false">
      <c r="A41" s="17" t="s">
        <v>726</v>
      </c>
      <c r="B41" s="18" t="s">
        <v>231</v>
      </c>
      <c r="C41" s="8" t="n">
        <v>0.0856858243593001</v>
      </c>
      <c r="D41" s="19" t="n">
        <v>0.085260130925954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427275961366378</v>
      </c>
      <c r="D42" s="19" t="n">
        <v>0.425165379618994</v>
      </c>
    </row>
    <row r="43" customFormat="false" ht="15" hidden="false" customHeight="false" outlineLevel="0" collapsed="false">
      <c r="A43" s="17" t="s">
        <v>729</v>
      </c>
      <c r="B43" s="18" t="s">
        <v>283</v>
      </c>
      <c r="C43" s="8" t="n">
        <v>0.124986078288951</v>
      </c>
      <c r="D43" s="19" t="n">
        <v>0.124393621167098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66765441618269</v>
      </c>
      <c r="D44" s="19" t="n">
        <v>0.165925713879582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0877201629949885</v>
      </c>
      <c r="D45" s="19" t="n">
        <v>0.0872786389319809</v>
      </c>
    </row>
    <row r="46" customFormat="false" ht="15" hidden="false" customHeight="false" outlineLevel="0" collapsed="false">
      <c r="A46" s="17" t="s">
        <v>733</v>
      </c>
      <c r="B46" s="18" t="s">
        <v>273</v>
      </c>
      <c r="C46" s="8" t="n">
        <v>0.229871295346281</v>
      </c>
      <c r="D46" s="19" t="n">
        <v>0.228729004048306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1331437429001</v>
      </c>
      <c r="D47" s="19" t="n">
        <v>0.411238052900933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51110056688822</v>
      </c>
      <c r="D48" s="19" t="n">
        <v>0.150355369801323</v>
      </c>
    </row>
    <row r="49" customFormat="false" ht="15" hidden="false" customHeight="false" outlineLevel="0" collapsed="false">
      <c r="A49" s="17" t="s">
        <v>738</v>
      </c>
      <c r="B49" s="18" t="s">
        <v>595</v>
      </c>
      <c r="C49" s="8" t="n">
        <v>0.0929180725611236</v>
      </c>
      <c r="D49" s="19" t="n">
        <v>0.0924527731977056</v>
      </c>
    </row>
    <row r="50" customFormat="false" ht="15" hidden="false" customHeight="false" outlineLevel="0" collapsed="false">
      <c r="A50" s="17" t="s">
        <v>739</v>
      </c>
      <c r="B50" s="18" t="s">
        <v>279</v>
      </c>
      <c r="C50" s="8" t="n">
        <v>0.0960968444208457</v>
      </c>
      <c r="D50" s="19" t="n">
        <v>0.0957176210674572</v>
      </c>
    </row>
    <row r="51" customFormat="false" ht="15" hidden="false" customHeight="false" outlineLevel="0" collapsed="false">
      <c r="A51" s="17" t="s">
        <v>740</v>
      </c>
      <c r="B51" s="18" t="s">
        <v>433</v>
      </c>
      <c r="C51" s="8" t="n">
        <v>0.106366204111342</v>
      </c>
      <c r="D51" s="19" t="n">
        <v>0.106034820029704</v>
      </c>
    </row>
    <row r="52" customFormat="false" ht="15" hidden="false" customHeight="false" outlineLevel="0" collapsed="false">
      <c r="A52" s="17" t="s">
        <v>741</v>
      </c>
      <c r="B52" s="18" t="s">
        <v>599</v>
      </c>
      <c r="C52" s="8" t="n">
        <v>0.0944059986512086</v>
      </c>
      <c r="D52" s="19" t="n">
        <v>0.0939327340589501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06917428002776</v>
      </c>
      <c r="D53" s="19" t="n">
        <v>0.106449148135922</v>
      </c>
    </row>
    <row r="54" customFormat="false" ht="15" hidden="false" customHeight="false" outlineLevel="0" collapsed="false">
      <c r="A54" s="17" t="s">
        <v>744</v>
      </c>
      <c r="B54" s="18" t="s">
        <v>271</v>
      </c>
      <c r="C54" s="8" t="n">
        <v>0.172613695017095</v>
      </c>
      <c r="D54" s="19" t="n">
        <v>0.171753681603369</v>
      </c>
    </row>
    <row r="55" customFormat="false" ht="15" hidden="false" customHeight="false" outlineLevel="0" collapsed="false">
      <c r="A55" s="17" t="s">
        <v>745</v>
      </c>
      <c r="B55" s="18" t="s">
        <v>307</v>
      </c>
      <c r="C55" s="8" t="n">
        <v>0.172589362200773</v>
      </c>
      <c r="D55" s="19" t="n">
        <v>0.171727818785543</v>
      </c>
    </row>
    <row r="56" customFormat="false" ht="15" hidden="false" customHeight="false" outlineLevel="0" collapsed="false">
      <c r="A56" s="17" t="s">
        <v>746</v>
      </c>
      <c r="B56" s="18" t="s">
        <v>301</v>
      </c>
      <c r="C56" s="8" t="n">
        <v>0.181977634465955</v>
      </c>
      <c r="D56" s="19" t="n">
        <v>0.180980463491783</v>
      </c>
    </row>
    <row r="57" customFormat="false" ht="15" hidden="false" customHeight="false" outlineLevel="0" collapsed="false">
      <c r="A57" s="17" t="s">
        <v>747</v>
      </c>
      <c r="B57" s="18" t="s">
        <v>305</v>
      </c>
      <c r="C57" s="8" t="n">
        <v>0.195949689398478</v>
      </c>
      <c r="D57" s="19" t="n">
        <v>0.194956422367264</v>
      </c>
    </row>
    <row r="58" customFormat="false" ht="15" hidden="false" customHeight="false" outlineLevel="0" collapsed="false">
      <c r="A58" s="17" t="s">
        <v>748</v>
      </c>
      <c r="B58" s="18" t="s">
        <v>323</v>
      </c>
      <c r="C58" s="8" t="n">
        <v>0.142528263290019</v>
      </c>
      <c r="D58" s="19" t="n">
        <v>0.143527578037666</v>
      </c>
    </row>
    <row r="59" customFormat="false" ht="15" hidden="false" customHeight="false" outlineLevel="0" collapsed="false">
      <c r="A59" s="17" t="s">
        <v>749</v>
      </c>
      <c r="B59" s="18" t="s">
        <v>469</v>
      </c>
      <c r="C59" s="8" t="n">
        <v>0.118883913973319</v>
      </c>
      <c r="D59" s="19" t="n">
        <v>0.118326156826335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0896291399794011</v>
      </c>
      <c r="D60" s="19" t="n">
        <v>0.0892101686752686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16087573755318</v>
      </c>
      <c r="D61" s="19" t="n">
        <v>0.160076756644893</v>
      </c>
    </row>
    <row r="62" customFormat="false" ht="15" hidden="false" customHeight="false" outlineLevel="0" collapsed="false">
      <c r="A62" s="17" t="s">
        <v>754</v>
      </c>
      <c r="B62" s="18" t="s">
        <v>194</v>
      </c>
      <c r="C62" s="8" t="n">
        <v>0.102936558626304</v>
      </c>
      <c r="D62" s="19" t="n">
        <v>0.102462844957902</v>
      </c>
    </row>
    <row r="63" customFormat="false" ht="15" hidden="false" customHeight="false" outlineLevel="0" collapsed="false">
      <c r="A63" s="17" t="s">
        <v>755</v>
      </c>
      <c r="B63" s="18" t="s">
        <v>337</v>
      </c>
      <c r="C63" s="8" t="n">
        <v>0.14854183672552</v>
      </c>
      <c r="D63" s="19" t="n">
        <v>0.147824053603169</v>
      </c>
    </row>
    <row r="64" customFormat="false" ht="15" hidden="false" customHeight="false" outlineLevel="0" collapsed="false">
      <c r="A64" s="17" t="s">
        <v>756</v>
      </c>
      <c r="B64" s="18" t="s">
        <v>341</v>
      </c>
      <c r="C64" s="8" t="n">
        <v>0.13932266350493</v>
      </c>
      <c r="D64" s="19" t="n">
        <v>0.138645834878103</v>
      </c>
    </row>
    <row r="65" customFormat="false" ht="15" hidden="false" customHeight="false" outlineLevel="0" collapsed="false">
      <c r="A65" s="17" t="s">
        <v>757</v>
      </c>
      <c r="B65" s="18" t="s">
        <v>257</v>
      </c>
      <c r="C65" s="8" t="n">
        <v>0.146300470689071</v>
      </c>
      <c r="D65" s="19" t="n">
        <v>0.145716365474298</v>
      </c>
    </row>
    <row r="66" customFormat="false" ht="15" hidden="false" customHeight="false" outlineLevel="0" collapsed="false">
      <c r="A66" s="17" t="s">
        <v>758</v>
      </c>
      <c r="B66" s="18" t="s">
        <v>287</v>
      </c>
      <c r="C66" s="8" t="n">
        <v>0.180715937797914</v>
      </c>
      <c r="D66" s="19" t="n">
        <v>0.180238501491961</v>
      </c>
    </row>
    <row r="67" customFormat="false" ht="15" hidden="false" customHeight="false" outlineLevel="0" collapsed="false">
      <c r="A67" s="17" t="s">
        <v>759</v>
      </c>
      <c r="B67" s="18" t="s">
        <v>211</v>
      </c>
      <c r="C67" s="8" t="n">
        <v>0.248187642524512</v>
      </c>
      <c r="D67" s="19" t="n">
        <v>0.247194709765421</v>
      </c>
    </row>
    <row r="68" customFormat="false" ht="15" hidden="false" customHeight="false" outlineLevel="0" collapsed="false">
      <c r="A68" s="17" t="s">
        <v>760</v>
      </c>
      <c r="B68" s="18" t="s">
        <v>347</v>
      </c>
      <c r="C68" s="8" t="n">
        <v>0.0715094228768505</v>
      </c>
      <c r="D68" s="19" t="n">
        <v>0.0711505064242851</v>
      </c>
    </row>
    <row r="69" customFormat="false" ht="15" hidden="false" customHeight="false" outlineLevel="0" collapsed="false">
      <c r="A69" s="17" t="s">
        <v>761</v>
      </c>
      <c r="B69" s="18" t="s">
        <v>357</v>
      </c>
      <c r="C69" s="8" t="n">
        <v>0.234411518780763</v>
      </c>
      <c r="D69" s="19" t="n">
        <v>0.233236105626121</v>
      </c>
    </row>
    <row r="70" customFormat="false" ht="15" hidden="false" customHeight="false" outlineLevel="0" collapsed="false">
      <c r="A70" s="17" t="s">
        <v>762</v>
      </c>
      <c r="B70" s="18" t="s">
        <v>359</v>
      </c>
      <c r="C70" s="8" t="n">
        <v>0.142665669678451</v>
      </c>
      <c r="D70" s="19" t="n">
        <v>0.141954269048068</v>
      </c>
    </row>
    <row r="71" customFormat="false" ht="15" hidden="false" customHeight="false" outlineLevel="0" collapsed="false">
      <c r="A71" s="17" t="s">
        <v>763</v>
      </c>
      <c r="B71" s="18" t="s">
        <v>221</v>
      </c>
      <c r="C71" s="8" t="n">
        <v>0.127679144509292</v>
      </c>
      <c r="D71" s="19" t="n">
        <v>0.127154583769902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14842294295648</v>
      </c>
      <c r="D72" s="19" t="n">
        <v>0.213789609718826</v>
      </c>
    </row>
    <row r="73" customFormat="false" ht="15" hidden="false" customHeight="false" outlineLevel="0" collapsed="false">
      <c r="A73" s="17" t="s">
        <v>766</v>
      </c>
      <c r="B73" s="18" t="s">
        <v>90</v>
      </c>
      <c r="C73" s="8" t="n">
        <v>0.119198030977877</v>
      </c>
      <c r="D73" s="19" t="n">
        <v>0.118601561716042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0930644327202172</v>
      </c>
      <c r="D74" s="19" t="n">
        <v>0.0926516268399995</v>
      </c>
    </row>
    <row r="75" customFormat="false" ht="15" hidden="false" customHeight="false" outlineLevel="0" collapsed="false">
      <c r="A75" s="17" t="s">
        <v>769</v>
      </c>
      <c r="B75" s="18" t="s">
        <v>373</v>
      </c>
      <c r="C75" s="8" t="n">
        <v>0.121220500036794</v>
      </c>
      <c r="D75" s="19" t="n">
        <v>0.120596963057549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377507212337029</v>
      </c>
      <c r="D76" s="19" t="n">
        <v>0.376147224775222</v>
      </c>
    </row>
    <row r="77" customFormat="false" ht="15" hidden="false" customHeight="false" outlineLevel="0" collapsed="false">
      <c r="A77" s="17" t="s">
        <v>772</v>
      </c>
      <c r="B77" s="18" t="s">
        <v>110</v>
      </c>
      <c r="C77" s="8" t="n">
        <v>0.128380894339628</v>
      </c>
      <c r="D77" s="19" t="n">
        <v>0.128102723720023</v>
      </c>
    </row>
    <row r="78" customFormat="false" ht="15" hidden="false" customHeight="false" outlineLevel="0" collapsed="false">
      <c r="A78" s="17" t="s">
        <v>773</v>
      </c>
      <c r="B78" s="18" t="s">
        <v>387</v>
      </c>
      <c r="C78" s="8" t="n">
        <v>0.130515094824136</v>
      </c>
      <c r="D78" s="19" t="n">
        <v>0.1299750160451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24386639139068</v>
      </c>
      <c r="D79" s="19" t="n">
        <v>0.223263057044586</v>
      </c>
    </row>
    <row r="80" customFormat="false" ht="15" hidden="false" customHeight="false" outlineLevel="0" collapsed="false">
      <c r="A80" s="17" t="s">
        <v>776</v>
      </c>
      <c r="B80" s="18" t="s">
        <v>395</v>
      </c>
      <c r="C80" s="8" t="n">
        <v>0.100671088417688</v>
      </c>
      <c r="D80" s="19" t="n">
        <v>0.100176875481687</v>
      </c>
    </row>
    <row r="81" customFormat="false" ht="15" hidden="false" customHeight="false" outlineLevel="0" collapsed="false">
      <c r="A81" s="17" t="s">
        <v>777</v>
      </c>
      <c r="B81" s="18" t="s">
        <v>525</v>
      </c>
      <c r="C81" s="8" t="n">
        <v>0.144960789145711</v>
      </c>
      <c r="D81" s="19" t="n">
        <v>0.144225975709992</v>
      </c>
    </row>
    <row r="82" customFormat="false" ht="15" hidden="false" customHeight="false" outlineLevel="0" collapsed="false">
      <c r="A82" s="17" t="s">
        <v>778</v>
      </c>
      <c r="B82" s="18" t="s">
        <v>38</v>
      </c>
      <c r="C82" s="8" t="n">
        <v>0.254196838058604</v>
      </c>
      <c r="D82" s="19" t="n">
        <v>0.254110423316612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63531722539753</v>
      </c>
      <c r="D83" s="19" t="n">
        <v>0.163650868761648</v>
      </c>
    </row>
    <row r="84" customFormat="false" ht="15" hidden="false" customHeight="false" outlineLevel="0" collapsed="false">
      <c r="A84" s="17" t="s">
        <v>781</v>
      </c>
      <c r="B84" s="18" t="s">
        <v>291</v>
      </c>
      <c r="C84" s="8" t="n">
        <v>0.222686707389169</v>
      </c>
      <c r="D84" s="19" t="n">
        <v>0.221576421899305</v>
      </c>
    </row>
    <row r="85" customFormat="false" ht="15" hidden="false" customHeight="false" outlineLevel="0" collapsed="false">
      <c r="A85" s="17" t="s">
        <v>782</v>
      </c>
      <c r="B85" s="18" t="s">
        <v>575</v>
      </c>
      <c r="C85" s="8" t="n">
        <v>0.126745528823482</v>
      </c>
      <c r="D85" s="19" t="n">
        <v>0.126334832959383</v>
      </c>
    </row>
    <row r="86" customFormat="false" ht="15" hidden="false" customHeight="false" outlineLevel="0" collapsed="false">
      <c r="A86" s="17" t="s">
        <v>783</v>
      </c>
      <c r="B86" s="18" t="s">
        <v>415</v>
      </c>
      <c r="C86" s="8" t="n">
        <v>0.228511221851321</v>
      </c>
      <c r="D86" s="19" t="n">
        <v>0.227370940431688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202014542527733</v>
      </c>
      <c r="D87" s="19" t="n">
        <v>0.200908023412474</v>
      </c>
    </row>
    <row r="88" customFormat="false" ht="15" hidden="false" customHeight="false" outlineLevel="0" collapsed="false">
      <c r="A88" s="17" t="s">
        <v>786</v>
      </c>
      <c r="B88" s="18" t="s">
        <v>413</v>
      </c>
      <c r="C88" s="8" t="n">
        <v>0.160066351898224</v>
      </c>
      <c r="D88" s="19" t="n">
        <v>0.159354145847137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27390467118786</v>
      </c>
      <c r="D89" s="19" t="n">
        <v>0.126784053096286</v>
      </c>
    </row>
    <row r="90" customFormat="false" ht="15" hidden="false" customHeight="false" outlineLevel="0" collapsed="false">
      <c r="A90" s="17" t="s">
        <v>789</v>
      </c>
      <c r="B90" s="18" t="s">
        <v>40</v>
      </c>
      <c r="C90" s="8" t="n">
        <v>0.123013827815228</v>
      </c>
      <c r="D90" s="19" t="n">
        <v>0.122416737774415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48294191955348</v>
      </c>
      <c r="D91" s="19" t="n">
        <v>0.147592152068282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136006790736167</v>
      </c>
      <c r="D92" s="19" t="n">
        <v>0.13531379767803</v>
      </c>
    </row>
    <row r="93" customFormat="false" ht="15" hidden="false" customHeight="false" outlineLevel="0" collapsed="false">
      <c r="A93" s="17" t="s">
        <v>793</v>
      </c>
      <c r="B93" s="18" t="s">
        <v>78</v>
      </c>
      <c r="C93" s="8" t="n">
        <v>0.149694673011132</v>
      </c>
      <c r="D93" s="19" t="n">
        <v>0.149244420604753</v>
      </c>
    </row>
    <row r="94" customFormat="false" ht="15" hidden="false" customHeight="false" outlineLevel="0" collapsed="false">
      <c r="A94" s="17" t="s">
        <v>794</v>
      </c>
      <c r="B94" s="18" t="s">
        <v>529</v>
      </c>
      <c r="C94" s="8" t="n">
        <v>0.0812993725623461</v>
      </c>
      <c r="D94" s="19" t="n">
        <v>0.0808977681296786</v>
      </c>
    </row>
    <row r="95" customFormat="false" ht="15" hidden="false" customHeight="false" outlineLevel="0" collapsed="false">
      <c r="A95" s="17" t="s">
        <v>795</v>
      </c>
      <c r="B95" s="18" t="s">
        <v>437</v>
      </c>
      <c r="C95" s="8" t="n">
        <v>0.142644008096298</v>
      </c>
      <c r="D95" s="19" t="n">
        <v>0.142278619256746</v>
      </c>
    </row>
    <row r="96" customFormat="false" ht="15" hidden="false" customHeight="false" outlineLevel="0" collapsed="false">
      <c r="A96" s="17" t="s">
        <v>796</v>
      </c>
      <c r="B96" s="18" t="s">
        <v>447</v>
      </c>
      <c r="C96" s="8" t="n">
        <v>0.108692802396063</v>
      </c>
      <c r="D96" s="19" t="n">
        <v>0.108156671237086</v>
      </c>
    </row>
    <row r="97" customFormat="false" ht="15" hidden="false" customHeight="false" outlineLevel="0" collapsed="false">
      <c r="A97" s="17" t="s">
        <v>797</v>
      </c>
      <c r="B97" s="18" t="s">
        <v>798</v>
      </c>
      <c r="C97" s="8" t="n">
        <v>0.092857585699974</v>
      </c>
      <c r="D97" s="19" t="n">
        <v>0.092621133260043</v>
      </c>
    </row>
    <row r="98" customFormat="false" ht="15" hidden="false" customHeight="false" outlineLevel="0" collapsed="false">
      <c r="A98" s="17" t="s">
        <v>799</v>
      </c>
      <c r="B98" s="18" t="s">
        <v>553</v>
      </c>
      <c r="C98" s="8" t="n">
        <v>0.283224802119157</v>
      </c>
      <c r="D98" s="19" t="n">
        <v>0.28199739135621</v>
      </c>
    </row>
    <row r="99" customFormat="false" ht="15" hidden="false" customHeight="false" outlineLevel="0" collapsed="false">
      <c r="A99" s="17" t="s">
        <v>800</v>
      </c>
      <c r="B99" s="18" t="s">
        <v>459</v>
      </c>
      <c r="C99" s="8" t="n">
        <v>0.185108409523344</v>
      </c>
      <c r="D99" s="19" t="n">
        <v>0.184174821541596</v>
      </c>
    </row>
    <row r="100" customFormat="false" ht="15" hidden="false" customHeight="false" outlineLevel="0" collapsed="false">
      <c r="A100" s="17" t="s">
        <v>801</v>
      </c>
      <c r="B100" s="18" t="s">
        <v>467</v>
      </c>
      <c r="C100" s="8" t="n">
        <v>0.104879025429375</v>
      </c>
      <c r="D100" s="19" t="n">
        <v>0.104352508324466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79429374537567</v>
      </c>
      <c r="D101" s="19" t="n">
        <v>0.178831480451648</v>
      </c>
    </row>
    <row r="102" customFormat="false" ht="15" hidden="false" customHeight="false" outlineLevel="0" collapsed="false">
      <c r="A102" s="17" t="s">
        <v>804</v>
      </c>
      <c r="B102" s="18" t="s">
        <v>487</v>
      </c>
      <c r="C102" s="8" t="n">
        <v>0.188103701994795</v>
      </c>
      <c r="D102" s="19" t="n">
        <v>0.18738456977472</v>
      </c>
    </row>
    <row r="103" customFormat="false" ht="15" hidden="false" customHeight="false" outlineLevel="0" collapsed="false">
      <c r="A103" s="17" t="s">
        <v>805</v>
      </c>
      <c r="B103" s="18" t="s">
        <v>52</v>
      </c>
      <c r="C103" s="8" t="n">
        <v>0.106798572023818</v>
      </c>
      <c r="D103" s="19" t="n">
        <v>0.106461437697484</v>
      </c>
    </row>
    <row r="104" customFormat="false" ht="15" hidden="false" customHeight="false" outlineLevel="0" collapsed="false">
      <c r="A104" s="17" t="s">
        <v>806</v>
      </c>
      <c r="B104" s="18" t="s">
        <v>499</v>
      </c>
      <c r="C104" s="8" t="n">
        <v>0.0973939465405315</v>
      </c>
      <c r="D104" s="19" t="n">
        <v>0.0972561950111514</v>
      </c>
    </row>
    <row r="105" customFormat="false" ht="15" hidden="false" customHeight="false" outlineLevel="0" collapsed="false">
      <c r="A105" s="17" t="s">
        <v>807</v>
      </c>
      <c r="B105" s="18" t="s">
        <v>509</v>
      </c>
      <c r="C105" s="8" t="n">
        <v>0.11994854731795</v>
      </c>
      <c r="D105" s="19" t="n">
        <v>0.119382949698237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39260952256865</v>
      </c>
      <c r="D106" s="19" t="n">
        <v>0.138582500207121</v>
      </c>
    </row>
    <row r="107" customFormat="false" ht="15" hidden="false" customHeight="false" outlineLevel="0" collapsed="false">
      <c r="A107" s="17" t="s">
        <v>810</v>
      </c>
      <c r="B107" s="18" t="s">
        <v>811</v>
      </c>
      <c r="C107" s="8" t="n">
        <v>0.129891235657704</v>
      </c>
      <c r="D107" s="19" t="n">
        <v>0.129317050635027</v>
      </c>
    </row>
    <row r="108" customFormat="false" ht="15" hidden="false" customHeight="false" outlineLevel="0" collapsed="false">
      <c r="A108" s="17" t="s">
        <v>812</v>
      </c>
      <c r="B108" s="18" t="s">
        <v>511</v>
      </c>
      <c r="C108" s="8" t="n">
        <v>0.214626602223131</v>
      </c>
      <c r="D108" s="19" t="n">
        <v>0.213681037656517</v>
      </c>
    </row>
    <row r="109" customFormat="false" ht="15" hidden="false" customHeight="false" outlineLevel="0" collapsed="false">
      <c r="A109" s="17" t="s">
        <v>813</v>
      </c>
      <c r="B109" s="18" t="s">
        <v>18</v>
      </c>
      <c r="C109" s="8" t="n">
        <v>0.134531148971271</v>
      </c>
      <c r="D109" s="19" t="n">
        <v>0.133925011014953</v>
      </c>
    </row>
    <row r="110" customFormat="false" ht="15" hidden="false" customHeight="false" outlineLevel="0" collapsed="false">
      <c r="A110" s="17" t="s">
        <v>814</v>
      </c>
      <c r="B110" s="18" t="s">
        <v>156</v>
      </c>
      <c r="C110" s="8" t="n">
        <v>0.118207090006307</v>
      </c>
      <c r="D110" s="19" t="n">
        <v>0.11781628866623</v>
      </c>
    </row>
    <row r="111" customFormat="false" ht="15" hidden="false" customHeight="false" outlineLevel="0" collapsed="false">
      <c r="A111" s="17" t="s">
        <v>815</v>
      </c>
      <c r="B111" s="18" t="s">
        <v>160</v>
      </c>
      <c r="C111" s="8" t="n">
        <v>0.266881283933449</v>
      </c>
      <c r="D111" s="19" t="n">
        <v>0.265556698897589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151550695982174</v>
      </c>
      <c r="D112" s="19" t="n">
        <v>0.150944609571829</v>
      </c>
    </row>
    <row r="113" customFormat="false" ht="15" hidden="false" customHeight="false" outlineLevel="0" collapsed="false">
      <c r="A113" s="17" t="s">
        <v>818</v>
      </c>
      <c r="B113" s="18" t="s">
        <v>819</v>
      </c>
      <c r="C113" s="8" t="n">
        <v>0.308819899986805</v>
      </c>
      <c r="D113" s="19" t="n">
        <v>0.307318296440453</v>
      </c>
    </row>
    <row r="114" customFormat="false" ht="15" hidden="false" customHeight="false" outlineLevel="0" collapsed="false">
      <c r="A114" s="17" t="s">
        <v>820</v>
      </c>
      <c r="B114" s="18" t="s">
        <v>547</v>
      </c>
      <c r="C114" s="8" t="n">
        <v>0.293391342984249</v>
      </c>
      <c r="D114" s="19" t="n">
        <v>0.292133209128478</v>
      </c>
    </row>
    <row r="115" customFormat="false" ht="15" hidden="false" customHeight="false" outlineLevel="0" collapsed="false">
      <c r="A115" s="17" t="s">
        <v>821</v>
      </c>
      <c r="B115" s="18" t="s">
        <v>397</v>
      </c>
      <c r="C115" s="8" t="n">
        <v>0.360960998639566</v>
      </c>
      <c r="D115" s="19" t="n">
        <v>0.359133081040144</v>
      </c>
    </row>
    <row r="116" customFormat="false" ht="15" hidden="false" customHeight="false" outlineLevel="0" collapsed="false">
      <c r="A116" s="17" t="s">
        <v>822</v>
      </c>
      <c r="B116" s="18" t="s">
        <v>12</v>
      </c>
      <c r="C116" s="8" t="n">
        <v>0.2321203679089</v>
      </c>
      <c r="D116" s="19" t="n">
        <v>0.230962972381725</v>
      </c>
    </row>
    <row r="117" customFormat="false" ht="15" hidden="false" customHeight="false" outlineLevel="0" collapsed="false">
      <c r="A117" s="17" t="s">
        <v>823</v>
      </c>
      <c r="B117" s="18" t="s">
        <v>559</v>
      </c>
      <c r="C117" s="8" t="n">
        <v>0.094756669365655</v>
      </c>
      <c r="D117" s="19" t="n">
        <v>0.0942989461700378</v>
      </c>
    </row>
    <row r="118" customFormat="false" ht="15" hidden="false" customHeight="false" outlineLevel="0" collapsed="false">
      <c r="A118" s="17" t="s">
        <v>824</v>
      </c>
      <c r="B118" s="18" t="s">
        <v>565</v>
      </c>
      <c r="C118" s="8" t="n">
        <v>0.222641843433286</v>
      </c>
      <c r="D118" s="19" t="n">
        <v>0.221761463809638</v>
      </c>
    </row>
    <row r="119" customFormat="false" ht="15" hidden="false" customHeight="false" outlineLevel="0" collapsed="false">
      <c r="A119" s="17" t="s">
        <v>825</v>
      </c>
      <c r="B119" s="18" t="s">
        <v>826</v>
      </c>
      <c r="C119" s="8" t="n">
        <v>0.135122803999065</v>
      </c>
      <c r="D119" s="19" t="n">
        <v>0.134446583161189</v>
      </c>
    </row>
    <row r="120" customFormat="false" ht="15" hidden="false" customHeight="false" outlineLevel="0" collapsed="false">
      <c r="A120" s="17" t="s">
        <v>827</v>
      </c>
      <c r="B120" s="18" t="s">
        <v>828</v>
      </c>
      <c r="C120" s="8" t="n">
        <v>0.0944516049221057</v>
      </c>
      <c r="D120" s="19" t="n">
        <v>0.093982814736955</v>
      </c>
    </row>
    <row r="121" customFormat="false" ht="15" hidden="false" customHeight="false" outlineLevel="0" collapsed="false">
      <c r="A121" s="17" t="s">
        <v>829</v>
      </c>
      <c r="B121" s="18" t="s">
        <v>561</v>
      </c>
      <c r="C121" s="8" t="n">
        <v>0.28627979142036</v>
      </c>
      <c r="D121" s="19" t="n">
        <v>0.284733779623064</v>
      </c>
    </row>
    <row r="122" customFormat="false" ht="15" hidden="false" customHeight="false" outlineLevel="0" collapsed="false">
      <c r="A122" s="17" t="s">
        <v>830</v>
      </c>
      <c r="B122" s="18" t="s">
        <v>567</v>
      </c>
      <c r="C122" s="8" t="n">
        <v>0.202479472207059</v>
      </c>
      <c r="D122" s="19" t="n">
        <v>0.201518871998745</v>
      </c>
    </row>
    <row r="123" customFormat="false" ht="15" hidden="false" customHeight="false" outlineLevel="0" collapsed="false">
      <c r="A123" s="17" t="s">
        <v>831</v>
      </c>
      <c r="B123" s="18" t="s">
        <v>585</v>
      </c>
      <c r="C123" s="8" t="n">
        <v>0.0508577665567654</v>
      </c>
      <c r="D123" s="19" t="n">
        <v>0.0506043039000078</v>
      </c>
    </row>
    <row r="124" customFormat="false" ht="15" hidden="false" customHeight="false" outlineLevel="0" collapsed="false">
      <c r="A124" s="17" t="s">
        <v>832</v>
      </c>
      <c r="B124" s="18" t="s">
        <v>601</v>
      </c>
      <c r="C124" s="8" t="n">
        <v>0.108280568618765</v>
      </c>
      <c r="D124" s="19" t="n">
        <v>0.107870056320756</v>
      </c>
    </row>
    <row r="125" customFormat="false" ht="15" hidden="false" customHeight="false" outlineLevel="0" collapsed="false">
      <c r="A125" s="17" t="s">
        <v>833</v>
      </c>
      <c r="B125" s="18" t="s">
        <v>593</v>
      </c>
      <c r="C125" s="8" t="n">
        <v>0.139034519092318</v>
      </c>
      <c r="D125" s="19" t="n">
        <v>0.138436134780429</v>
      </c>
    </row>
    <row r="126" customFormat="false" ht="15" hidden="false" customHeight="false" outlineLevel="0" collapsed="false">
      <c r="A126" s="17" t="s">
        <v>834</v>
      </c>
      <c r="B126" s="18" t="s">
        <v>835</v>
      </c>
      <c r="C126" s="8" t="n">
        <v>0.192946774938816</v>
      </c>
      <c r="D126" s="19" t="n">
        <v>0.192054452346773</v>
      </c>
    </row>
    <row r="127" customFormat="false" ht="15" hidden="false" customHeight="false" outlineLevel="0" collapsed="false">
      <c r="A127" s="17" t="s">
        <v>836</v>
      </c>
      <c r="B127" s="18" t="s">
        <v>591</v>
      </c>
      <c r="C127" s="8" t="n">
        <v>0.111175650064808</v>
      </c>
      <c r="D127" s="19" t="n">
        <v>0.110622509592553</v>
      </c>
    </row>
    <row r="128" customFormat="false" ht="15" hidden="false" customHeight="false" outlineLevel="0" collapsed="false">
      <c r="A128" s="17" t="s">
        <v>837</v>
      </c>
      <c r="B128" s="18" t="s">
        <v>275</v>
      </c>
      <c r="C128" s="8" t="n">
        <v>0.0959960215715077</v>
      </c>
      <c r="D128" s="19" t="n">
        <v>0.0955148200220951</v>
      </c>
    </row>
    <row r="129" customFormat="false" ht="15" hidden="false" customHeight="false" outlineLevel="0" collapsed="false">
      <c r="A129" s="17" t="s">
        <v>838</v>
      </c>
      <c r="B129" s="18" t="s">
        <v>92</v>
      </c>
      <c r="C129" s="8" t="n">
        <v>0.196520583658936</v>
      </c>
      <c r="D129" s="19" t="n">
        <v>0.195534289606085</v>
      </c>
    </row>
    <row r="130" customFormat="false" ht="15" hidden="false" customHeight="false" outlineLevel="0" collapsed="false">
      <c r="A130" s="17" t="s">
        <v>839</v>
      </c>
      <c r="B130" s="18" t="s">
        <v>609</v>
      </c>
      <c r="C130" s="8" t="n">
        <v>0.171814253738531</v>
      </c>
      <c r="D130" s="19" t="n">
        <v>0.170965251981587</v>
      </c>
    </row>
    <row r="131" customFormat="false" ht="15" hidden="false" customHeight="false" outlineLevel="0" collapsed="false">
      <c r="A131" s="17" t="s">
        <v>840</v>
      </c>
      <c r="B131" s="18" t="s">
        <v>621</v>
      </c>
      <c r="C131" s="8" t="n">
        <v>0.116714487391715</v>
      </c>
      <c r="D131" s="19" t="n">
        <v>0.11613759761145</v>
      </c>
    </row>
    <row r="132" customFormat="false" ht="15" hidden="false" customHeight="false" outlineLevel="0" collapsed="false">
      <c r="A132" s="17" t="s">
        <v>841</v>
      </c>
      <c r="B132" s="18" t="s">
        <v>106</v>
      </c>
      <c r="C132" s="8" t="n">
        <v>0.104736556884592</v>
      </c>
      <c r="D132" s="19" t="n">
        <v>0.104323016151041</v>
      </c>
    </row>
    <row r="133" customFormat="false" ht="15" hidden="false" customHeight="false" outlineLevel="0" collapsed="false">
      <c r="A133" s="17" t="s">
        <v>842</v>
      </c>
      <c r="B133" s="18" t="s">
        <v>613</v>
      </c>
      <c r="C133" s="8" t="n">
        <v>0.0939968867965708</v>
      </c>
      <c r="D133" s="19" t="n">
        <v>0.0935276326513703</v>
      </c>
    </row>
    <row r="134" customFormat="false" ht="15" hidden="false" customHeight="false" outlineLevel="0" collapsed="false">
      <c r="A134" s="17" t="s">
        <v>843</v>
      </c>
      <c r="B134" s="18" t="s">
        <v>637</v>
      </c>
      <c r="C134" s="8" t="n">
        <v>0.10902088879216</v>
      </c>
      <c r="D134" s="19" t="n">
        <v>0.1084960519401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3</v>
      </c>
      <c r="C3" s="48" t="s">
        <v>1024</v>
      </c>
      <c r="D3" s="48" t="s">
        <v>10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437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06</v>
      </c>
      <c r="D22" s="64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66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91</v>
      </c>
      <c r="D36" s="71" t="n">
        <v>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94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14</v>
      </c>
      <c r="D48" s="71" t="n">
        <v>2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168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187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62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13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42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12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5</v>
      </c>
      <c r="C65" s="79" t="n">
        <v>449</v>
      </c>
      <c r="D65" s="80" t="n">
        <v>510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0</v>
      </c>
      <c r="E66" s="85" t="n">
        <v>2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1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3</v>
      </c>
      <c r="C3" s="48" t="s">
        <v>1024</v>
      </c>
      <c r="D3" s="48" t="s">
        <v>10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0</v>
      </c>
      <c r="C21" s="62" t="n">
        <v>458</v>
      </c>
      <c r="D21" s="62" t="n">
        <v>4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1</v>
      </c>
      <c r="C22" s="64" t="n">
        <v>439</v>
      </c>
      <c r="D22" s="64" t="n">
        <v>4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2</v>
      </c>
      <c r="C23" s="64" t="n">
        <v>393</v>
      </c>
      <c r="D23" s="64" t="n">
        <v>3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4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5</v>
      </c>
      <c r="C26" s="64" t="n">
        <v>130</v>
      </c>
      <c r="D26" s="64" t="n">
        <v>1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6</v>
      </c>
      <c r="C27" s="64" t="n">
        <v>78</v>
      </c>
      <c r="D27" s="64" t="n">
        <v>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7</v>
      </c>
      <c r="C28" s="64" t="n">
        <v>59</v>
      </c>
      <c r="D28" s="64" t="n">
        <v>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8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9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0</v>
      </c>
      <c r="C35" s="71" t="n">
        <v>530</v>
      </c>
      <c r="D35" s="71" t="n">
        <v>5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1</v>
      </c>
      <c r="C36" s="71" t="n">
        <v>343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2</v>
      </c>
      <c r="C37" s="71" t="n">
        <v>456</v>
      </c>
      <c r="D37" s="71" t="n">
        <v>4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3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4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5</v>
      </c>
      <c r="C40" s="71" t="n">
        <v>140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6</v>
      </c>
      <c r="C41" s="71" t="n">
        <v>41</v>
      </c>
      <c r="D41" s="71" t="n">
        <v>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7</v>
      </c>
      <c r="C42" s="73" t="n">
        <v>37</v>
      </c>
      <c r="D42" s="73" t="n">
        <v>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8</v>
      </c>
      <c r="C47" s="71" t="n">
        <v>574</v>
      </c>
      <c r="D47" s="71" t="n">
        <v>5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9</v>
      </c>
      <c r="C48" s="71" t="n">
        <v>390</v>
      </c>
      <c r="D48" s="71" t="n">
        <v>3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0</v>
      </c>
      <c r="C49" s="71" t="n">
        <v>329</v>
      </c>
      <c r="D49" s="71" t="n">
        <v>3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1</v>
      </c>
      <c r="C50" s="71" t="n">
        <v>318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2</v>
      </c>
      <c r="C51" s="71" t="n">
        <v>298</v>
      </c>
      <c r="D51" s="71" t="n">
        <v>2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3</v>
      </c>
      <c r="C52" s="73" t="n">
        <v>142</v>
      </c>
      <c r="D52" s="73" t="n">
        <v>1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4</v>
      </c>
      <c r="C57" s="71" t="n">
        <v>628</v>
      </c>
      <c r="D57" s="71" t="n">
        <v>6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5</v>
      </c>
      <c r="C58" s="71" t="n">
        <v>384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6</v>
      </c>
      <c r="C59" s="71" t="n">
        <v>364</v>
      </c>
      <c r="D59" s="71" t="n">
        <v>3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7</v>
      </c>
      <c r="C60" s="73" t="n">
        <v>388</v>
      </c>
      <c r="D60" s="73" t="n">
        <v>3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11</v>
      </c>
      <c r="C65" s="79" t="n">
        <v>406</v>
      </c>
      <c r="D65" s="80" t="n">
        <v>408</v>
      </c>
      <c r="E65" s="81" t="n">
        <v>4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19</v>
      </c>
      <c r="D66" s="84" t="n">
        <v>326</v>
      </c>
      <c r="E66" s="85" t="n">
        <v>3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66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70" zoomScalePageLayoutView="8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35</v>
      </c>
      <c r="B2" s="104"/>
      <c r="C2" s="104"/>
      <c r="D2" s="104"/>
    </row>
    <row r="3" customFormat="false" ht="15" hidden="false" customHeight="true" outlineLevel="0" collapsed="false">
      <c r="A3" s="94" t="s">
        <v>1019</v>
      </c>
      <c r="B3" s="95" t="s">
        <v>950</v>
      </c>
      <c r="C3" s="95" t="s">
        <v>1036</v>
      </c>
      <c r="D3" s="95" t="s">
        <v>103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6</v>
      </c>
      <c r="B5" s="97" t="s">
        <v>10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48</v>
      </c>
      <c r="B6" s="97" t="s">
        <v>10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0</v>
      </c>
      <c r="B7" s="97" t="s">
        <v>104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7</v>
      </c>
      <c r="B8" s="97" t="s">
        <v>104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9</v>
      </c>
      <c r="B9" s="97" t="s">
        <v>104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1</v>
      </c>
      <c r="B10" s="97" t="s">
        <v>102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3</v>
      </c>
      <c r="B11" s="97" t="s">
        <v>104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5</v>
      </c>
      <c r="B12" s="97" t="s">
        <v>104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7</v>
      </c>
      <c r="B13" s="97" t="s">
        <v>104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9</v>
      </c>
      <c r="B14" s="102" t="s">
        <v>104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1</v>
      </c>
      <c r="B15" s="102" t="s">
        <v>104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3</v>
      </c>
      <c r="B16" s="102" t="s">
        <v>67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5</v>
      </c>
      <c r="B17" s="102" t="s">
        <v>104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7</v>
      </c>
      <c r="B18" s="97" t="s">
        <v>104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0</v>
      </c>
      <c r="B30" s="104"/>
      <c r="C30" s="104"/>
      <c r="D30" s="104"/>
    </row>
    <row r="31" customFormat="false" ht="15" hidden="false" customHeight="true" outlineLevel="0" collapsed="false">
      <c r="A31" s="94" t="s">
        <v>1019</v>
      </c>
      <c r="B31" s="95" t="s">
        <v>950</v>
      </c>
      <c r="C31" s="95" t="s">
        <v>1051</v>
      </c>
      <c r="D31" s="95" t="s">
        <v>105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9</v>
      </c>
      <c r="B33" s="102" t="s">
        <v>68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2</v>
      </c>
      <c r="B35" s="102" t="s">
        <v>68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8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0</v>
      </c>
      <c r="B42" s="102" t="s">
        <v>69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2</v>
      </c>
      <c r="B43" s="102" t="s">
        <v>69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5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6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7</v>
      </c>
      <c r="B47" s="102" t="s">
        <v>69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0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1</v>
      </c>
      <c r="B50" s="102" t="s">
        <v>70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1</v>
      </c>
      <c r="B59" s="102" t="s">
        <v>58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2</v>
      </c>
      <c r="B60" s="102" t="s">
        <v>7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4</v>
      </c>
      <c r="B61" s="102" t="s">
        <v>71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6</v>
      </c>
      <c r="B62" s="102" t="s">
        <v>7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2" t="s">
        <v>72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1</v>
      </c>
      <c r="B65" s="102" t="s">
        <v>72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2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2" t="s">
        <v>28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2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2" t="s">
        <v>27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2" t="s">
        <v>73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6</v>
      </c>
      <c r="B76" s="102" t="s">
        <v>7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2" t="s">
        <v>59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2" t="s">
        <v>27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2" t="s">
        <v>4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2" t="s">
        <v>59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2" t="s">
        <v>74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4</v>
      </c>
      <c r="B82" s="102" t="s">
        <v>27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2" t="s">
        <v>30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6</v>
      </c>
      <c r="B84" s="102" t="s">
        <v>30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7</v>
      </c>
      <c r="B85" s="102" t="s">
        <v>30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8</v>
      </c>
      <c r="B86" s="102" t="s">
        <v>32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9</v>
      </c>
      <c r="B87" s="102" t="s">
        <v>46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0</v>
      </c>
      <c r="B88" s="102" t="s">
        <v>75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2" t="s">
        <v>7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5</v>
      </c>
      <c r="B91" s="102" t="s">
        <v>33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6</v>
      </c>
      <c r="B92" s="102" t="s">
        <v>3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7</v>
      </c>
      <c r="B93" s="102" t="s">
        <v>2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8</v>
      </c>
      <c r="B94" s="102" t="s">
        <v>2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2" t="s">
        <v>347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2" t="s">
        <v>35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2" t="s">
        <v>35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2" t="s">
        <v>7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7</v>
      </c>
      <c r="B102" s="102" t="s">
        <v>7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2" t="s">
        <v>3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2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2" t="s">
        <v>3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2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2" t="s">
        <v>39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2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2" t="s">
        <v>29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2" t="s">
        <v>57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2" t="s">
        <v>41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2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2" t="s">
        <v>41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2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2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2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2" t="s">
        <v>43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2" t="s">
        <v>44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2" t="s">
        <v>79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2" t="s">
        <v>55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2" t="s">
        <v>45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2" t="s">
        <v>46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2" t="s">
        <v>80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2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2" t="s">
        <v>81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2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2" t="s">
        <v>81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2" t="s">
        <v>54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2" t="s">
        <v>3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2" t="s">
        <v>55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2" t="s">
        <v>56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2" t="s">
        <v>82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2" t="s">
        <v>82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2" t="s">
        <v>56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2" t="s">
        <v>56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2" t="s">
        <v>58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2" t="s">
        <v>60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2" t="s">
        <v>59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2" t="s">
        <v>83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6</v>
      </c>
      <c r="B155" s="102" t="s">
        <v>59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7</v>
      </c>
      <c r="B156" s="102" t="s">
        <v>27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9</v>
      </c>
      <c r="B158" s="102" t="s">
        <v>60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0</v>
      </c>
      <c r="B159" s="102" t="s">
        <v>62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2</v>
      </c>
      <c r="B161" s="102" t="s">
        <v>61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3</v>
      </c>
      <c r="B162" s="102" t="s">
        <v>63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53</v>
      </c>
      <c r="B2" s="128"/>
      <c r="C2" s="128"/>
    </row>
    <row r="3" customFormat="false" ht="15" hidden="false" customHeight="true" outlineLevel="0" collapsed="false">
      <c r="A3" s="129" t="s">
        <v>1054</v>
      </c>
      <c r="B3" s="130" t="s">
        <v>1055</v>
      </c>
      <c r="C3" s="131" t="s">
        <v>105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4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4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2" activeCellId="0" sqref="C12: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06069870312138</v>
      </c>
      <c r="D5" s="19" t="n">
        <v>0.00205035522962212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94457931589676</v>
      </c>
      <c r="D6" s="19" t="n">
        <v>0.00194430533285049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35119279172324</v>
      </c>
      <c r="D7" s="19" t="n">
        <v>0.0023505717714591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47573599772502</v>
      </c>
      <c r="D8" s="19" t="n">
        <v>0.00247491688442913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7282634446865</v>
      </c>
      <c r="D9" s="19" t="n">
        <v>0.0177287391842299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80885834544757</v>
      </c>
      <c r="D10" s="19" t="n">
        <v>0.00880556847461804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442799384913441</v>
      </c>
      <c r="D11" s="19" t="n">
        <v>0.00442497971548506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76645625474303</v>
      </c>
      <c r="D12" s="19" t="n">
        <v>0.00175758363904491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212073603705777</v>
      </c>
      <c r="D13" s="19" t="n">
        <v>0.00211025002796265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21737093262464</v>
      </c>
      <c r="D14" s="19" t="n">
        <v>0.00216284146974012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48398131924417</v>
      </c>
      <c r="D15" s="19" t="n">
        <v>0.00247167408864089</v>
      </c>
    </row>
    <row r="16" customFormat="false" ht="15" hidden="false" customHeight="false" outlineLevel="0" collapsed="false">
      <c r="A16" s="35" t="s">
        <v>657</v>
      </c>
      <c r="B16" s="18" t="s">
        <v>658</v>
      </c>
      <c r="C16" s="8" t="n">
        <v>0.0414266720572144</v>
      </c>
      <c r="D16" s="19" t="n">
        <v>0.0412243960551027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947427881983029</v>
      </c>
      <c r="D17" s="19" t="n">
        <v>0.094267893808489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187614827119826</v>
      </c>
      <c r="D18" s="19" t="n">
        <v>0.186809545457219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134363744287967</v>
      </c>
      <c r="D19" s="19" t="n">
        <v>0.133792407060676</v>
      </c>
    </row>
    <row r="20" customFormat="false" ht="15" hidden="false" customHeight="false" outlineLevel="0" collapsed="false">
      <c r="A20" s="35" t="s">
        <v>665</v>
      </c>
      <c r="B20" s="22" t="s">
        <v>666</v>
      </c>
      <c r="C20" s="8" t="n">
        <v>0.115150972917144</v>
      </c>
      <c r="D20" s="19" t="n">
        <v>0.114582432681043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969458528393705</v>
      </c>
      <c r="D21" s="19" t="n">
        <v>0.0964598301944858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107268001396546</v>
      </c>
      <c r="D22" s="19" t="n">
        <v>0.106729623515514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114312988192516</v>
      </c>
      <c r="D23" s="19" t="n">
        <v>0.11375256019329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968860759653466</v>
      </c>
      <c r="D24" s="19" t="n">
        <v>0.096400363676525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109958715643118</v>
      </c>
      <c r="D25" s="19" t="n">
        <v>0.109433165240509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203450900338865</v>
      </c>
      <c r="D26" s="19" t="n">
        <v>0.2025025460686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09391874316045</v>
      </c>
      <c r="D5" s="9" t="n">
        <v>0.108862113035739</v>
      </c>
    </row>
    <row r="6" customFormat="false" ht="15" hidden="false" customHeight="false" outlineLevel="0" collapsed="false">
      <c r="A6" s="17" t="s">
        <v>681</v>
      </c>
      <c r="B6" s="18" t="s">
        <v>100</v>
      </c>
      <c r="C6" s="8" t="n">
        <v>0.186733572893218</v>
      </c>
      <c r="D6" s="14" t="n">
        <v>0.185868899025549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39797896017903</v>
      </c>
      <c r="D7" s="19" t="n">
        <v>0.139200093860369</v>
      </c>
    </row>
    <row r="8" customFormat="false" ht="15" hidden="false" customHeight="false" outlineLevel="0" collapsed="false">
      <c r="A8" s="17" t="s">
        <v>684</v>
      </c>
      <c r="B8" s="18" t="s">
        <v>34</v>
      </c>
      <c r="C8" s="8" t="n">
        <v>0.18788593546586</v>
      </c>
      <c r="D8" s="19" t="n">
        <v>0.186997063380803</v>
      </c>
    </row>
    <row r="9" customFormat="false" ht="15" hidden="false" customHeight="false" outlineLevel="0" collapsed="false">
      <c r="A9" s="17" t="s">
        <v>685</v>
      </c>
      <c r="B9" s="18" t="s">
        <v>46</v>
      </c>
      <c r="C9" s="8" t="n">
        <v>0.19395976398569</v>
      </c>
      <c r="D9" s="14" t="n">
        <v>0.193276275241289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30226099297665</v>
      </c>
      <c r="D10" s="19" t="n">
        <v>0.129572417541528</v>
      </c>
    </row>
    <row r="11" customFormat="false" ht="15" hidden="false" customHeight="false" outlineLevel="0" collapsed="false">
      <c r="A11" s="17" t="s">
        <v>687</v>
      </c>
      <c r="B11" s="18" t="s">
        <v>64</v>
      </c>
      <c r="C11" s="8" t="n">
        <v>0.172388553247043</v>
      </c>
      <c r="D11" s="14" t="n">
        <v>0.171673466296024</v>
      </c>
    </row>
    <row r="12" customFormat="false" ht="15" hidden="false" customHeight="false" outlineLevel="0" collapsed="false">
      <c r="A12" s="17" t="s">
        <v>688</v>
      </c>
      <c r="B12" s="18" t="s">
        <v>70</v>
      </c>
      <c r="C12" s="8" t="n">
        <v>0.0942652031354399</v>
      </c>
      <c r="D12" s="19" t="n">
        <v>0.0938862752168228</v>
      </c>
    </row>
    <row r="13" customFormat="false" ht="15" hidden="false" customHeight="false" outlineLevel="0" collapsed="false">
      <c r="A13" s="17" t="s">
        <v>689</v>
      </c>
      <c r="B13" s="18" t="s">
        <v>66</v>
      </c>
      <c r="C13" s="8" t="n">
        <v>0.273433936349147</v>
      </c>
      <c r="D13" s="14" t="n">
        <v>0.273610805598448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181918993384774</v>
      </c>
      <c r="D14" s="19" t="n">
        <v>0.181313032643857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40788307642416</v>
      </c>
      <c r="D15" s="14" t="n">
        <v>0.14015846863836</v>
      </c>
    </row>
    <row r="16" customFormat="false" ht="15" hidden="false" customHeight="false" outlineLevel="0" collapsed="false">
      <c r="A16" s="17" t="s">
        <v>694</v>
      </c>
      <c r="B16" s="18" t="s">
        <v>88</v>
      </c>
      <c r="C16" s="8" t="n">
        <v>0.134995811605046</v>
      </c>
      <c r="D16" s="19" t="n">
        <v>0.134326496347623</v>
      </c>
    </row>
    <row r="17" customFormat="false" ht="15" hidden="false" customHeight="false" outlineLevel="0" collapsed="false">
      <c r="A17" s="17" t="s">
        <v>695</v>
      </c>
      <c r="B17" s="18" t="s">
        <v>136</v>
      </c>
      <c r="C17" s="8" t="n">
        <v>0.12229222758155</v>
      </c>
      <c r="D17" s="14" t="n">
        <v>0.121692898003258</v>
      </c>
    </row>
    <row r="18" customFormat="false" ht="15" hidden="false" customHeight="false" outlineLevel="0" collapsed="false">
      <c r="A18" s="17" t="s">
        <v>696</v>
      </c>
      <c r="B18" s="18" t="s">
        <v>144</v>
      </c>
      <c r="C18" s="8" t="n">
        <v>0.270414247644971</v>
      </c>
      <c r="D18" s="19" t="n">
        <v>0.268995975708778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279385706060097</v>
      </c>
      <c r="D19" s="14" t="n">
        <v>0.278179782646731</v>
      </c>
    </row>
    <row r="20" customFormat="false" ht="15" hidden="false" customHeight="false" outlineLevel="0" collapsed="false">
      <c r="A20" s="17" t="s">
        <v>699</v>
      </c>
      <c r="B20" s="18" t="s">
        <v>108</v>
      </c>
      <c r="C20" s="8" t="n">
        <v>0.116625139580346</v>
      </c>
      <c r="D20" s="19" t="n">
        <v>0.11606005134015</v>
      </c>
    </row>
    <row r="21" customFormat="false" ht="15" hidden="false" customHeight="false" outlineLevel="0" collapsed="false">
      <c r="A21" s="17" t="s">
        <v>700</v>
      </c>
      <c r="B21" s="18" t="s">
        <v>471</v>
      </c>
      <c r="C21" s="8" t="n">
        <v>0.178172496554225</v>
      </c>
      <c r="D21" s="14" t="n">
        <v>0.177894388948047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160769897673621</v>
      </c>
      <c r="D22" s="19" t="n">
        <v>0.159968512034978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0915051835876239</v>
      </c>
      <c r="D23" s="14" t="n">
        <v>0.0911275595856424</v>
      </c>
    </row>
    <row r="24" customFormat="false" ht="15" hidden="false" customHeight="false" outlineLevel="0" collapsed="false">
      <c r="A24" s="17" t="s">
        <v>704</v>
      </c>
      <c r="B24" s="18" t="s">
        <v>142</v>
      </c>
      <c r="C24" s="8" t="n">
        <v>0.110902334287796</v>
      </c>
      <c r="D24" s="19" t="n">
        <v>0.110328519666714</v>
      </c>
    </row>
    <row r="25" customFormat="false" ht="15" hidden="false" customHeight="false" outlineLevel="0" collapsed="false">
      <c r="A25" s="17" t="s">
        <v>705</v>
      </c>
      <c r="B25" s="18" t="s">
        <v>138</v>
      </c>
      <c r="C25" s="8" t="n">
        <v>0.219299385569385</v>
      </c>
      <c r="D25" s="14" t="n">
        <v>0.218264343394333</v>
      </c>
    </row>
    <row r="26" customFormat="false" ht="15" hidden="false" customHeight="false" outlineLevel="0" collapsed="false">
      <c r="A26" s="17" t="s">
        <v>706</v>
      </c>
      <c r="B26" s="18" t="s">
        <v>154</v>
      </c>
      <c r="C26" s="8" t="n">
        <v>0.151538214561183</v>
      </c>
      <c r="D26" s="19" t="n">
        <v>0.150784733829726</v>
      </c>
    </row>
    <row r="27" customFormat="false" ht="15" hidden="false" customHeight="false" outlineLevel="0" collapsed="false">
      <c r="A27" s="17" t="s">
        <v>707</v>
      </c>
      <c r="B27" s="18" t="s">
        <v>128</v>
      </c>
      <c r="C27" s="8" t="n">
        <v>0.143785502085372</v>
      </c>
      <c r="D27" s="14" t="n">
        <v>0.143461553819451</v>
      </c>
    </row>
    <row r="28" customFormat="false" ht="15" hidden="false" customHeight="false" outlineLevel="0" collapsed="false">
      <c r="A28" s="17" t="s">
        <v>708</v>
      </c>
      <c r="B28" s="18" t="s">
        <v>170</v>
      </c>
      <c r="C28" s="8" t="n">
        <v>0.091511486161895</v>
      </c>
      <c r="D28" s="19" t="n">
        <v>0.0910697427941602</v>
      </c>
    </row>
    <row r="29" customFormat="false" ht="15" hidden="false" customHeight="false" outlineLevel="0" collapsed="false">
      <c r="A29" s="17" t="s">
        <v>709</v>
      </c>
      <c r="B29" s="18" t="s">
        <v>198</v>
      </c>
      <c r="C29" s="8" t="n">
        <v>0.130601994951698</v>
      </c>
      <c r="D29" s="14" t="n">
        <v>0.130019284369754</v>
      </c>
    </row>
    <row r="30" customFormat="false" ht="15" hidden="false" customHeight="false" outlineLevel="0" collapsed="false">
      <c r="A30" s="17" t="s">
        <v>710</v>
      </c>
      <c r="B30" s="18" t="s">
        <v>188</v>
      </c>
      <c r="C30" s="8" t="n">
        <v>0.138958870609964</v>
      </c>
      <c r="D30" s="19" t="n">
        <v>0.138269335197877</v>
      </c>
    </row>
    <row r="31" customFormat="false" ht="15" hidden="false" customHeight="false" outlineLevel="0" collapsed="false">
      <c r="A31" s="17" t="s">
        <v>711</v>
      </c>
      <c r="B31" s="18" t="s">
        <v>589</v>
      </c>
      <c r="C31" s="8" t="n">
        <v>0.187017348839264</v>
      </c>
      <c r="D31" s="14" t="n">
        <v>0.186132048002786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18384718877346</v>
      </c>
      <c r="D32" s="19" t="n">
        <v>0.18320989703706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198047588004885</v>
      </c>
      <c r="D33" s="14" t="n">
        <v>0.196995203738465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21092051476376</v>
      </c>
      <c r="D34" s="19" t="n">
        <v>0.120769428539381</v>
      </c>
    </row>
    <row r="35" customFormat="false" ht="15" hidden="false" customHeight="false" outlineLevel="0" collapsed="false">
      <c r="A35" s="17" t="s">
        <v>718</v>
      </c>
      <c r="B35" s="18" t="s">
        <v>94</v>
      </c>
      <c r="C35" s="8" t="n">
        <v>0.32432594743183</v>
      </c>
      <c r="D35" s="14" t="n">
        <v>0.322915520757177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39846730825445</v>
      </c>
      <c r="D36" s="19" t="n">
        <v>0.140004288227273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65266614889952</v>
      </c>
      <c r="D37" s="14" t="n">
        <v>0.265076164299412</v>
      </c>
    </row>
    <row r="38" customFormat="false" ht="15" hidden="false" customHeight="false" outlineLevel="0" collapsed="false">
      <c r="A38" s="17" t="s">
        <v>723</v>
      </c>
      <c r="B38" s="18" t="s">
        <v>209</v>
      </c>
      <c r="C38" s="8" t="n">
        <v>0.129128616072377</v>
      </c>
      <c r="D38" s="19" t="n">
        <v>0.128508129371256</v>
      </c>
    </row>
    <row r="39" customFormat="false" ht="15" hidden="false" customHeight="false" outlineLevel="0" collapsed="false">
      <c r="A39" s="17" t="s">
        <v>724</v>
      </c>
      <c r="B39" s="18" t="s">
        <v>219</v>
      </c>
      <c r="C39" s="8" t="n">
        <v>0.102605241207017</v>
      </c>
      <c r="D39" s="14" t="n">
        <v>0.102101639702514</v>
      </c>
    </row>
    <row r="40" customFormat="false" ht="15" hidden="false" customHeight="false" outlineLevel="0" collapsed="false">
      <c r="A40" s="17" t="s">
        <v>725</v>
      </c>
      <c r="B40" s="18" t="s">
        <v>213</v>
      </c>
      <c r="C40" s="8" t="n">
        <v>0.11667122728939</v>
      </c>
      <c r="D40" s="19" t="n">
        <v>0.116201551527593</v>
      </c>
    </row>
    <row r="41" customFormat="false" ht="15" hidden="false" customHeight="false" outlineLevel="0" collapsed="false">
      <c r="A41" s="17" t="s">
        <v>726</v>
      </c>
      <c r="B41" s="18" t="s">
        <v>231</v>
      </c>
      <c r="C41" s="8" t="n">
        <v>0.0856858243593001</v>
      </c>
      <c r="D41" s="14" t="n">
        <v>0.085260130925954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427275961366378</v>
      </c>
      <c r="D42" s="19" t="n">
        <v>0.425165379618994</v>
      </c>
    </row>
    <row r="43" customFormat="false" ht="15" hidden="false" customHeight="false" outlineLevel="0" collapsed="false">
      <c r="A43" s="17" t="s">
        <v>729</v>
      </c>
      <c r="B43" s="18" t="s">
        <v>283</v>
      </c>
      <c r="C43" s="8" t="n">
        <v>0.124986078288951</v>
      </c>
      <c r="D43" s="14" t="n">
        <v>0.124393621167098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66765441618269</v>
      </c>
      <c r="D44" s="19" t="n">
        <v>0.165925713879582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0877201629949885</v>
      </c>
      <c r="D45" s="14" t="n">
        <v>0.0872786389319809</v>
      </c>
    </row>
    <row r="46" customFormat="false" ht="15" hidden="false" customHeight="false" outlineLevel="0" collapsed="false">
      <c r="A46" s="17" t="s">
        <v>733</v>
      </c>
      <c r="B46" s="18" t="s">
        <v>273</v>
      </c>
      <c r="C46" s="8" t="n">
        <v>0.229871295346281</v>
      </c>
      <c r="D46" s="19" t="n">
        <v>0.228729004048306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1331437429001</v>
      </c>
      <c r="D47" s="14" t="n">
        <v>0.411238052900933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51110056688822</v>
      </c>
      <c r="D48" s="19" t="n">
        <v>0.150355369801323</v>
      </c>
    </row>
    <row r="49" customFormat="false" ht="15" hidden="false" customHeight="false" outlineLevel="0" collapsed="false">
      <c r="A49" s="17" t="s">
        <v>738</v>
      </c>
      <c r="B49" s="18" t="s">
        <v>595</v>
      </c>
      <c r="C49" s="8" t="n">
        <v>0.0929180725611236</v>
      </c>
      <c r="D49" s="14" t="n">
        <v>0.0924527731977056</v>
      </c>
    </row>
    <row r="50" customFormat="false" ht="15" hidden="false" customHeight="false" outlineLevel="0" collapsed="false">
      <c r="A50" s="17" t="s">
        <v>739</v>
      </c>
      <c r="B50" s="18" t="s">
        <v>279</v>
      </c>
      <c r="C50" s="8" t="n">
        <v>0.0960968444208457</v>
      </c>
      <c r="D50" s="19" t="n">
        <v>0.0957176210674572</v>
      </c>
    </row>
    <row r="51" customFormat="false" ht="15" hidden="false" customHeight="false" outlineLevel="0" collapsed="false">
      <c r="A51" s="17" t="s">
        <v>740</v>
      </c>
      <c r="B51" s="18" t="s">
        <v>433</v>
      </c>
      <c r="C51" s="8" t="n">
        <v>0.106366204111342</v>
      </c>
      <c r="D51" s="14" t="n">
        <v>0.106034820029704</v>
      </c>
    </row>
    <row r="52" customFormat="false" ht="15" hidden="false" customHeight="false" outlineLevel="0" collapsed="false">
      <c r="A52" s="17" t="s">
        <v>741</v>
      </c>
      <c r="B52" s="18" t="s">
        <v>599</v>
      </c>
      <c r="C52" s="8" t="n">
        <v>0.0944059986512086</v>
      </c>
      <c r="D52" s="19" t="n">
        <v>0.0939327340589501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06917428002776</v>
      </c>
      <c r="D53" s="14" t="n">
        <v>0.106449148135922</v>
      </c>
    </row>
    <row r="54" customFormat="false" ht="15" hidden="false" customHeight="false" outlineLevel="0" collapsed="false">
      <c r="A54" s="17" t="s">
        <v>744</v>
      </c>
      <c r="B54" s="18" t="s">
        <v>271</v>
      </c>
      <c r="C54" s="8" t="n">
        <v>0.172613695017095</v>
      </c>
      <c r="D54" s="19" t="n">
        <v>0.171753681603369</v>
      </c>
    </row>
    <row r="55" customFormat="false" ht="15" hidden="false" customHeight="false" outlineLevel="0" collapsed="false">
      <c r="A55" s="17" t="s">
        <v>745</v>
      </c>
      <c r="B55" s="18" t="s">
        <v>307</v>
      </c>
      <c r="C55" s="8" t="n">
        <v>0.172589362200773</v>
      </c>
      <c r="D55" s="14" t="n">
        <v>0.171727818785543</v>
      </c>
    </row>
    <row r="56" customFormat="false" ht="15" hidden="false" customHeight="false" outlineLevel="0" collapsed="false">
      <c r="A56" s="17" t="s">
        <v>746</v>
      </c>
      <c r="B56" s="18" t="s">
        <v>301</v>
      </c>
      <c r="C56" s="8" t="n">
        <v>0.181977634465955</v>
      </c>
      <c r="D56" s="19" t="n">
        <v>0.180980463491783</v>
      </c>
    </row>
    <row r="57" customFormat="false" ht="15" hidden="false" customHeight="false" outlineLevel="0" collapsed="false">
      <c r="A57" s="17" t="s">
        <v>747</v>
      </c>
      <c r="B57" s="18" t="s">
        <v>305</v>
      </c>
      <c r="C57" s="8" t="n">
        <v>0.195949689398478</v>
      </c>
      <c r="D57" s="14" t="n">
        <v>0.194956422367264</v>
      </c>
    </row>
    <row r="58" customFormat="false" ht="15" hidden="false" customHeight="false" outlineLevel="0" collapsed="false">
      <c r="A58" s="17" t="s">
        <v>748</v>
      </c>
      <c r="B58" s="18" t="s">
        <v>323</v>
      </c>
      <c r="C58" s="8" t="n">
        <v>0.142528263290019</v>
      </c>
      <c r="D58" s="19" t="n">
        <v>0.143527578037666</v>
      </c>
    </row>
    <row r="59" customFormat="false" ht="15" hidden="false" customHeight="false" outlineLevel="0" collapsed="false">
      <c r="A59" s="17" t="s">
        <v>749</v>
      </c>
      <c r="B59" s="18" t="s">
        <v>469</v>
      </c>
      <c r="C59" s="8" t="n">
        <v>0.118883913973319</v>
      </c>
      <c r="D59" s="14" t="n">
        <v>0.118326156826335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0896291399794011</v>
      </c>
      <c r="D60" s="19" t="n">
        <v>0.0892101686752686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16087573755318</v>
      </c>
      <c r="D61" s="14" t="n">
        <v>0.160076756644893</v>
      </c>
    </row>
    <row r="62" customFormat="false" ht="15" hidden="false" customHeight="false" outlineLevel="0" collapsed="false">
      <c r="A62" s="17" t="s">
        <v>754</v>
      </c>
      <c r="B62" s="18" t="s">
        <v>194</v>
      </c>
      <c r="C62" s="8" t="n">
        <v>0.102936558626304</v>
      </c>
      <c r="D62" s="19" t="n">
        <v>0.102462844957902</v>
      </c>
    </row>
    <row r="63" customFormat="false" ht="15" hidden="false" customHeight="false" outlineLevel="0" collapsed="false">
      <c r="A63" s="17" t="s">
        <v>755</v>
      </c>
      <c r="B63" s="18" t="s">
        <v>337</v>
      </c>
      <c r="C63" s="8" t="n">
        <v>0.14854183672552</v>
      </c>
      <c r="D63" s="14" t="n">
        <v>0.147824053603169</v>
      </c>
    </row>
    <row r="64" customFormat="false" ht="15" hidden="false" customHeight="false" outlineLevel="0" collapsed="false">
      <c r="A64" s="17" t="s">
        <v>756</v>
      </c>
      <c r="B64" s="18" t="s">
        <v>341</v>
      </c>
      <c r="C64" s="8" t="n">
        <v>0.13932266350493</v>
      </c>
      <c r="D64" s="14" t="n">
        <v>0.138645834878103</v>
      </c>
    </row>
    <row r="65" customFormat="false" ht="15" hidden="false" customHeight="false" outlineLevel="0" collapsed="false">
      <c r="A65" s="17" t="s">
        <v>757</v>
      </c>
      <c r="B65" s="18" t="s">
        <v>257</v>
      </c>
      <c r="C65" s="8" t="n">
        <v>0.146300470689071</v>
      </c>
      <c r="D65" s="14" t="n">
        <v>0.145716365474298</v>
      </c>
    </row>
    <row r="66" customFormat="false" ht="15" hidden="false" customHeight="false" outlineLevel="0" collapsed="false">
      <c r="A66" s="17" t="s">
        <v>758</v>
      </c>
      <c r="B66" s="18" t="s">
        <v>287</v>
      </c>
      <c r="C66" s="8" t="n">
        <v>0.180715937797914</v>
      </c>
      <c r="D66" s="14" t="n">
        <v>0.180238501491961</v>
      </c>
    </row>
    <row r="67" customFormat="false" ht="15" hidden="false" customHeight="false" outlineLevel="0" collapsed="false">
      <c r="A67" s="17" t="s">
        <v>759</v>
      </c>
      <c r="B67" s="18" t="s">
        <v>211</v>
      </c>
      <c r="C67" s="8" t="n">
        <v>0.248187642524512</v>
      </c>
      <c r="D67" s="14" t="n">
        <v>0.247194709765421</v>
      </c>
    </row>
    <row r="68" customFormat="false" ht="15" hidden="false" customHeight="false" outlineLevel="0" collapsed="false">
      <c r="A68" s="17" t="s">
        <v>760</v>
      </c>
      <c r="B68" s="18" t="s">
        <v>347</v>
      </c>
      <c r="C68" s="8" t="n">
        <v>0.0715094228768505</v>
      </c>
      <c r="D68" s="14" t="n">
        <v>0.0711505064242851</v>
      </c>
    </row>
    <row r="69" customFormat="false" ht="15" hidden="false" customHeight="false" outlineLevel="0" collapsed="false">
      <c r="A69" s="17" t="s">
        <v>761</v>
      </c>
      <c r="B69" s="18" t="s">
        <v>357</v>
      </c>
      <c r="C69" s="8" t="n">
        <v>0.234411518780763</v>
      </c>
      <c r="D69" s="14" t="n">
        <v>0.233236105626121</v>
      </c>
    </row>
    <row r="70" customFormat="false" ht="15" hidden="false" customHeight="false" outlineLevel="0" collapsed="false">
      <c r="A70" s="17" t="s">
        <v>762</v>
      </c>
      <c r="B70" s="18" t="s">
        <v>359</v>
      </c>
      <c r="C70" s="8" t="n">
        <v>0.142665669678451</v>
      </c>
      <c r="D70" s="14" t="n">
        <v>0.141954269048068</v>
      </c>
    </row>
    <row r="71" customFormat="false" ht="15" hidden="false" customHeight="false" outlineLevel="0" collapsed="false">
      <c r="A71" s="17" t="s">
        <v>763</v>
      </c>
      <c r="B71" s="18" t="s">
        <v>221</v>
      </c>
      <c r="C71" s="8" t="n">
        <v>0.127679144509292</v>
      </c>
      <c r="D71" s="14" t="n">
        <v>0.127154583769902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14842294295648</v>
      </c>
      <c r="D72" s="14" t="n">
        <v>0.213789609718826</v>
      </c>
    </row>
    <row r="73" customFormat="false" ht="15" hidden="false" customHeight="false" outlineLevel="0" collapsed="false">
      <c r="A73" s="17" t="s">
        <v>766</v>
      </c>
      <c r="B73" s="18" t="s">
        <v>90</v>
      </c>
      <c r="C73" s="8" t="n">
        <v>0.119198030977877</v>
      </c>
      <c r="D73" s="14" t="n">
        <v>0.118601561716042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0930644327202172</v>
      </c>
      <c r="D74" s="14" t="n">
        <v>0.0926516268399995</v>
      </c>
    </row>
    <row r="75" customFormat="false" ht="15" hidden="false" customHeight="false" outlineLevel="0" collapsed="false">
      <c r="A75" s="17" t="s">
        <v>769</v>
      </c>
      <c r="B75" s="18" t="s">
        <v>373</v>
      </c>
      <c r="C75" s="8" t="n">
        <v>0.121220500036794</v>
      </c>
      <c r="D75" s="14" t="n">
        <v>0.120596963057549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377507212337029</v>
      </c>
      <c r="D76" s="14" t="n">
        <v>0.376147224775222</v>
      </c>
    </row>
    <row r="77" customFormat="false" ht="15" hidden="false" customHeight="false" outlineLevel="0" collapsed="false">
      <c r="A77" s="17" t="s">
        <v>772</v>
      </c>
      <c r="B77" s="18" t="s">
        <v>110</v>
      </c>
      <c r="C77" s="8" t="n">
        <v>0.128380894339628</v>
      </c>
      <c r="D77" s="14" t="n">
        <v>0.128102723720023</v>
      </c>
    </row>
    <row r="78" customFormat="false" ht="15" hidden="false" customHeight="false" outlineLevel="0" collapsed="false">
      <c r="A78" s="17" t="s">
        <v>773</v>
      </c>
      <c r="B78" s="18" t="s">
        <v>387</v>
      </c>
      <c r="C78" s="8" t="n">
        <v>0.130515094824136</v>
      </c>
      <c r="D78" s="14" t="n">
        <v>0.1299750160451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24386639139068</v>
      </c>
      <c r="D79" s="14" t="n">
        <v>0.223263057044586</v>
      </c>
    </row>
    <row r="80" customFormat="false" ht="15" hidden="false" customHeight="false" outlineLevel="0" collapsed="false">
      <c r="A80" s="17" t="s">
        <v>776</v>
      </c>
      <c r="B80" s="18" t="s">
        <v>395</v>
      </c>
      <c r="C80" s="8" t="n">
        <v>0.100671088417688</v>
      </c>
      <c r="D80" s="14" t="n">
        <v>0.100176875481687</v>
      </c>
    </row>
    <row r="81" customFormat="false" ht="15" hidden="false" customHeight="false" outlineLevel="0" collapsed="false">
      <c r="A81" s="17" t="s">
        <v>777</v>
      </c>
      <c r="B81" s="18" t="s">
        <v>525</v>
      </c>
      <c r="C81" s="8" t="n">
        <v>0.144960789145711</v>
      </c>
      <c r="D81" s="14" t="n">
        <v>0.144225975709992</v>
      </c>
    </row>
    <row r="82" customFormat="false" ht="15" hidden="false" customHeight="false" outlineLevel="0" collapsed="false">
      <c r="A82" s="17" t="s">
        <v>778</v>
      </c>
      <c r="B82" s="18" t="s">
        <v>38</v>
      </c>
      <c r="C82" s="8" t="n">
        <v>0.254196838058604</v>
      </c>
      <c r="D82" s="14" t="n">
        <v>0.254110423316612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63531722539753</v>
      </c>
      <c r="D83" s="14" t="n">
        <v>0.163650868761648</v>
      </c>
    </row>
    <row r="84" customFormat="false" ht="15" hidden="false" customHeight="false" outlineLevel="0" collapsed="false">
      <c r="A84" s="17" t="s">
        <v>781</v>
      </c>
      <c r="B84" s="18" t="s">
        <v>291</v>
      </c>
      <c r="C84" s="8" t="n">
        <v>0.222686707389169</v>
      </c>
      <c r="D84" s="14" t="n">
        <v>0.221576421899305</v>
      </c>
    </row>
    <row r="85" customFormat="false" ht="15" hidden="false" customHeight="false" outlineLevel="0" collapsed="false">
      <c r="A85" s="17" t="s">
        <v>782</v>
      </c>
      <c r="B85" s="18" t="s">
        <v>575</v>
      </c>
      <c r="C85" s="8" t="n">
        <v>0.126745528823482</v>
      </c>
      <c r="D85" s="14" t="n">
        <v>0.126334832959383</v>
      </c>
    </row>
    <row r="86" customFormat="false" ht="15" hidden="false" customHeight="false" outlineLevel="0" collapsed="false">
      <c r="A86" s="17" t="s">
        <v>783</v>
      </c>
      <c r="B86" s="18" t="s">
        <v>415</v>
      </c>
      <c r="C86" s="8" t="n">
        <v>0.228511221851321</v>
      </c>
      <c r="D86" s="14" t="n">
        <v>0.227370940431688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202014542527733</v>
      </c>
      <c r="D87" s="14" t="n">
        <v>0.200908023412474</v>
      </c>
    </row>
    <row r="88" customFormat="false" ht="15" hidden="false" customHeight="false" outlineLevel="0" collapsed="false">
      <c r="A88" s="17" t="s">
        <v>786</v>
      </c>
      <c r="B88" s="18" t="s">
        <v>413</v>
      </c>
      <c r="C88" s="8" t="n">
        <v>0.160066351898224</v>
      </c>
      <c r="D88" s="14" t="n">
        <v>0.159354145847137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27390467118786</v>
      </c>
      <c r="D89" s="14" t="n">
        <v>0.126784053096286</v>
      </c>
    </row>
    <row r="90" customFormat="false" ht="15" hidden="false" customHeight="false" outlineLevel="0" collapsed="false">
      <c r="A90" s="17" t="s">
        <v>789</v>
      </c>
      <c r="B90" s="18" t="s">
        <v>40</v>
      </c>
      <c r="C90" s="8" t="n">
        <v>0.123013827815228</v>
      </c>
      <c r="D90" s="14" t="n">
        <v>0.122416737774415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48294191955348</v>
      </c>
      <c r="D91" s="14" t="n">
        <v>0.147592152068282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136006790736167</v>
      </c>
      <c r="D92" s="14" t="n">
        <v>0.13531379767803</v>
      </c>
    </row>
    <row r="93" customFormat="false" ht="15" hidden="false" customHeight="false" outlineLevel="0" collapsed="false">
      <c r="A93" s="17" t="s">
        <v>793</v>
      </c>
      <c r="B93" s="18" t="s">
        <v>78</v>
      </c>
      <c r="C93" s="8" t="n">
        <v>0.149694673011132</v>
      </c>
      <c r="D93" s="14" t="n">
        <v>0.149244420604753</v>
      </c>
    </row>
    <row r="94" customFormat="false" ht="15" hidden="false" customHeight="false" outlineLevel="0" collapsed="false">
      <c r="A94" s="17" t="s">
        <v>794</v>
      </c>
      <c r="B94" s="18" t="s">
        <v>529</v>
      </c>
      <c r="C94" s="8" t="n">
        <v>0.0812993725623461</v>
      </c>
      <c r="D94" s="14" t="n">
        <v>0.0808977681296786</v>
      </c>
    </row>
    <row r="95" customFormat="false" ht="15" hidden="false" customHeight="false" outlineLevel="0" collapsed="false">
      <c r="A95" s="17" t="s">
        <v>795</v>
      </c>
      <c r="B95" s="18" t="s">
        <v>437</v>
      </c>
      <c r="C95" s="8" t="n">
        <v>0.142644008096298</v>
      </c>
      <c r="D95" s="14" t="n">
        <v>0.142278619256746</v>
      </c>
    </row>
    <row r="96" customFormat="false" ht="15" hidden="false" customHeight="false" outlineLevel="0" collapsed="false">
      <c r="A96" s="17" t="s">
        <v>796</v>
      </c>
      <c r="B96" s="18" t="s">
        <v>447</v>
      </c>
      <c r="C96" s="8" t="n">
        <v>0.108692802396063</v>
      </c>
      <c r="D96" s="14" t="n">
        <v>0.108156671237086</v>
      </c>
    </row>
    <row r="97" customFormat="false" ht="15" hidden="false" customHeight="false" outlineLevel="0" collapsed="false">
      <c r="A97" s="17" t="s">
        <v>797</v>
      </c>
      <c r="B97" s="18" t="s">
        <v>798</v>
      </c>
      <c r="C97" s="8" t="n">
        <v>0.092857585699974</v>
      </c>
      <c r="D97" s="14" t="n">
        <v>0.092621133260043</v>
      </c>
    </row>
    <row r="98" customFormat="false" ht="15" hidden="false" customHeight="false" outlineLevel="0" collapsed="false">
      <c r="A98" s="17" t="s">
        <v>799</v>
      </c>
      <c r="B98" s="18" t="s">
        <v>553</v>
      </c>
      <c r="C98" s="8" t="n">
        <v>0.283224802119157</v>
      </c>
      <c r="D98" s="14" t="n">
        <v>0.28199739135621</v>
      </c>
    </row>
    <row r="99" customFormat="false" ht="15" hidden="false" customHeight="false" outlineLevel="0" collapsed="false">
      <c r="A99" s="17" t="s">
        <v>800</v>
      </c>
      <c r="B99" s="18" t="s">
        <v>459</v>
      </c>
      <c r="C99" s="8" t="n">
        <v>0.185108409523344</v>
      </c>
      <c r="D99" s="14" t="n">
        <v>0.184174821541596</v>
      </c>
    </row>
    <row r="100" customFormat="false" ht="15" hidden="false" customHeight="false" outlineLevel="0" collapsed="false">
      <c r="A100" s="17" t="s">
        <v>801</v>
      </c>
      <c r="B100" s="18" t="s">
        <v>467</v>
      </c>
      <c r="C100" s="8" t="n">
        <v>0.104879025429375</v>
      </c>
      <c r="D100" s="14" t="n">
        <v>0.104352508324466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79429374537567</v>
      </c>
      <c r="D101" s="14" t="n">
        <v>0.178831480451648</v>
      </c>
    </row>
    <row r="102" customFormat="false" ht="15" hidden="false" customHeight="false" outlineLevel="0" collapsed="false">
      <c r="A102" s="17" t="s">
        <v>804</v>
      </c>
      <c r="B102" s="18" t="s">
        <v>487</v>
      </c>
      <c r="C102" s="8" t="n">
        <v>0.188103701994795</v>
      </c>
      <c r="D102" s="14" t="n">
        <v>0.18738456977472</v>
      </c>
    </row>
    <row r="103" customFormat="false" ht="15" hidden="false" customHeight="false" outlineLevel="0" collapsed="false">
      <c r="A103" s="17" t="s">
        <v>805</v>
      </c>
      <c r="B103" s="18" t="s">
        <v>52</v>
      </c>
      <c r="C103" s="8" t="n">
        <v>0.106798572023818</v>
      </c>
      <c r="D103" s="14" t="n">
        <v>0.106461437697484</v>
      </c>
    </row>
    <row r="104" customFormat="false" ht="15" hidden="false" customHeight="false" outlineLevel="0" collapsed="false">
      <c r="A104" s="17" t="s">
        <v>806</v>
      </c>
      <c r="B104" s="18" t="s">
        <v>499</v>
      </c>
      <c r="C104" s="8" t="n">
        <v>0.0973939465405315</v>
      </c>
      <c r="D104" s="14" t="n">
        <v>0.0972561950111514</v>
      </c>
    </row>
    <row r="105" customFormat="false" ht="15" hidden="false" customHeight="false" outlineLevel="0" collapsed="false">
      <c r="A105" s="17" t="s">
        <v>807</v>
      </c>
      <c r="B105" s="18" t="s">
        <v>509</v>
      </c>
      <c r="C105" s="8" t="n">
        <v>0.11994854731795</v>
      </c>
      <c r="D105" s="14" t="n">
        <v>0.119382949698237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39260952256865</v>
      </c>
      <c r="D106" s="14" t="n">
        <v>0.138582500207121</v>
      </c>
    </row>
    <row r="107" customFormat="false" ht="15" hidden="false" customHeight="false" outlineLevel="0" collapsed="false">
      <c r="A107" s="17" t="s">
        <v>810</v>
      </c>
      <c r="B107" s="18" t="s">
        <v>811</v>
      </c>
      <c r="C107" s="8" t="n">
        <v>0.129891235657704</v>
      </c>
      <c r="D107" s="14" t="n">
        <v>0.129317050635027</v>
      </c>
    </row>
    <row r="108" customFormat="false" ht="15" hidden="false" customHeight="false" outlineLevel="0" collapsed="false">
      <c r="A108" s="17" t="s">
        <v>812</v>
      </c>
      <c r="B108" s="18" t="s">
        <v>511</v>
      </c>
      <c r="C108" s="8" t="n">
        <v>0.214626602223131</v>
      </c>
      <c r="D108" s="14" t="n">
        <v>0.213681037656517</v>
      </c>
    </row>
    <row r="109" customFormat="false" ht="15" hidden="false" customHeight="false" outlineLevel="0" collapsed="false">
      <c r="A109" s="17" t="s">
        <v>813</v>
      </c>
      <c r="B109" s="18" t="s">
        <v>18</v>
      </c>
      <c r="C109" s="8" t="n">
        <v>0.134531148971271</v>
      </c>
      <c r="D109" s="14" t="n">
        <v>0.133925011014953</v>
      </c>
    </row>
    <row r="110" customFormat="false" ht="15" hidden="false" customHeight="false" outlineLevel="0" collapsed="false">
      <c r="A110" s="17" t="s">
        <v>814</v>
      </c>
      <c r="B110" s="18" t="s">
        <v>156</v>
      </c>
      <c r="C110" s="8" t="n">
        <v>0.118207090006307</v>
      </c>
      <c r="D110" s="14" t="n">
        <v>0.11781628866623</v>
      </c>
    </row>
    <row r="111" customFormat="false" ht="15" hidden="false" customHeight="false" outlineLevel="0" collapsed="false">
      <c r="A111" s="17" t="s">
        <v>815</v>
      </c>
      <c r="B111" s="18" t="s">
        <v>160</v>
      </c>
      <c r="C111" s="8" t="n">
        <v>0.266881283933449</v>
      </c>
      <c r="D111" s="14" t="n">
        <v>0.265556698897589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151550695982174</v>
      </c>
      <c r="D112" s="14" t="n">
        <v>0.150944609571829</v>
      </c>
    </row>
    <row r="113" customFormat="false" ht="15" hidden="false" customHeight="false" outlineLevel="0" collapsed="false">
      <c r="A113" s="17" t="s">
        <v>818</v>
      </c>
      <c r="B113" s="18" t="s">
        <v>819</v>
      </c>
      <c r="C113" s="8" t="n">
        <v>0.308819899986805</v>
      </c>
      <c r="D113" s="14" t="n">
        <v>0.307318296440453</v>
      </c>
    </row>
    <row r="114" customFormat="false" ht="15" hidden="false" customHeight="false" outlineLevel="0" collapsed="false">
      <c r="A114" s="17" t="s">
        <v>820</v>
      </c>
      <c r="B114" s="18" t="s">
        <v>547</v>
      </c>
      <c r="C114" s="8" t="n">
        <v>0.293391342984249</v>
      </c>
      <c r="D114" s="14" t="n">
        <v>0.292133209128478</v>
      </c>
    </row>
    <row r="115" customFormat="false" ht="15" hidden="false" customHeight="false" outlineLevel="0" collapsed="false">
      <c r="A115" s="17" t="s">
        <v>821</v>
      </c>
      <c r="B115" s="18" t="s">
        <v>397</v>
      </c>
      <c r="C115" s="8" t="n">
        <v>0.360960998639566</v>
      </c>
      <c r="D115" s="14" t="n">
        <v>0.359133081040144</v>
      </c>
    </row>
    <row r="116" customFormat="false" ht="15" hidden="false" customHeight="false" outlineLevel="0" collapsed="false">
      <c r="A116" s="17" t="s">
        <v>822</v>
      </c>
      <c r="B116" s="18" t="s">
        <v>12</v>
      </c>
      <c r="C116" s="8" t="n">
        <v>0.2321203679089</v>
      </c>
      <c r="D116" s="14" t="n">
        <v>0.230962972381725</v>
      </c>
    </row>
    <row r="117" customFormat="false" ht="15" hidden="false" customHeight="false" outlineLevel="0" collapsed="false">
      <c r="A117" s="17" t="s">
        <v>823</v>
      </c>
      <c r="B117" s="18" t="s">
        <v>559</v>
      </c>
      <c r="C117" s="8" t="n">
        <v>0.094756669365655</v>
      </c>
      <c r="D117" s="14" t="n">
        <v>0.0942989461700378</v>
      </c>
    </row>
    <row r="118" customFormat="false" ht="15" hidden="false" customHeight="false" outlineLevel="0" collapsed="false">
      <c r="A118" s="17" t="s">
        <v>824</v>
      </c>
      <c r="B118" s="18" t="s">
        <v>565</v>
      </c>
      <c r="C118" s="8" t="n">
        <v>0.222641843433286</v>
      </c>
      <c r="D118" s="14" t="n">
        <v>0.221761463809638</v>
      </c>
    </row>
    <row r="119" customFormat="false" ht="15" hidden="false" customHeight="false" outlineLevel="0" collapsed="false">
      <c r="A119" s="17" t="s">
        <v>825</v>
      </c>
      <c r="B119" s="18" t="s">
        <v>826</v>
      </c>
      <c r="C119" s="8" t="n">
        <v>0.135122803999065</v>
      </c>
      <c r="D119" s="14" t="n">
        <v>0.134446583161189</v>
      </c>
    </row>
    <row r="120" customFormat="false" ht="15" hidden="false" customHeight="false" outlineLevel="0" collapsed="false">
      <c r="A120" s="17" t="s">
        <v>827</v>
      </c>
      <c r="B120" s="18" t="s">
        <v>828</v>
      </c>
      <c r="C120" s="8" t="n">
        <v>0.0944516049221057</v>
      </c>
      <c r="D120" s="14" t="n">
        <v>0.093982814736955</v>
      </c>
    </row>
    <row r="121" customFormat="false" ht="15" hidden="false" customHeight="false" outlineLevel="0" collapsed="false">
      <c r="A121" s="17" t="s">
        <v>829</v>
      </c>
      <c r="B121" s="18" t="s">
        <v>561</v>
      </c>
      <c r="C121" s="8" t="n">
        <v>0.28627979142036</v>
      </c>
      <c r="D121" s="14" t="n">
        <v>0.284733779623064</v>
      </c>
    </row>
    <row r="122" customFormat="false" ht="15" hidden="false" customHeight="false" outlineLevel="0" collapsed="false">
      <c r="A122" s="17" t="s">
        <v>830</v>
      </c>
      <c r="B122" s="18" t="s">
        <v>567</v>
      </c>
      <c r="C122" s="8" t="n">
        <v>0.202479472207059</v>
      </c>
      <c r="D122" s="14" t="n">
        <v>0.201518871998745</v>
      </c>
    </row>
    <row r="123" customFormat="false" ht="15" hidden="false" customHeight="false" outlineLevel="0" collapsed="false">
      <c r="A123" s="17" t="s">
        <v>831</v>
      </c>
      <c r="B123" s="18" t="s">
        <v>585</v>
      </c>
      <c r="C123" s="8" t="n">
        <v>0.0508577665567654</v>
      </c>
      <c r="D123" s="14" t="n">
        <v>0.0506043039000078</v>
      </c>
    </row>
    <row r="124" customFormat="false" ht="15" hidden="false" customHeight="false" outlineLevel="0" collapsed="false">
      <c r="A124" s="17" t="s">
        <v>832</v>
      </c>
      <c r="B124" s="18" t="s">
        <v>601</v>
      </c>
      <c r="C124" s="8" t="n">
        <v>0.108280568618765</v>
      </c>
      <c r="D124" s="14" t="n">
        <v>0.107870056320756</v>
      </c>
    </row>
    <row r="125" customFormat="false" ht="15" hidden="false" customHeight="false" outlineLevel="0" collapsed="false">
      <c r="A125" s="17" t="s">
        <v>833</v>
      </c>
      <c r="B125" s="18" t="s">
        <v>593</v>
      </c>
      <c r="C125" s="8" t="n">
        <v>0.139034519092318</v>
      </c>
      <c r="D125" s="14" t="n">
        <v>0.138436134780429</v>
      </c>
    </row>
    <row r="126" customFormat="false" ht="15" hidden="false" customHeight="false" outlineLevel="0" collapsed="false">
      <c r="A126" s="17" t="s">
        <v>834</v>
      </c>
      <c r="B126" s="18" t="s">
        <v>835</v>
      </c>
      <c r="C126" s="8" t="n">
        <v>0.192946774938816</v>
      </c>
      <c r="D126" s="14" t="n">
        <v>0.192054452346773</v>
      </c>
    </row>
    <row r="127" customFormat="false" ht="15" hidden="false" customHeight="false" outlineLevel="0" collapsed="false">
      <c r="A127" s="17" t="s">
        <v>836</v>
      </c>
      <c r="B127" s="18" t="s">
        <v>591</v>
      </c>
      <c r="C127" s="8" t="n">
        <v>0.111175650064808</v>
      </c>
      <c r="D127" s="14" t="n">
        <v>0.110622509592553</v>
      </c>
    </row>
    <row r="128" customFormat="false" ht="15" hidden="false" customHeight="false" outlineLevel="0" collapsed="false">
      <c r="A128" s="17" t="s">
        <v>837</v>
      </c>
      <c r="B128" s="18" t="s">
        <v>275</v>
      </c>
      <c r="C128" s="8" t="n">
        <v>0.0959960215715077</v>
      </c>
      <c r="D128" s="14" t="n">
        <v>0.0955148200220951</v>
      </c>
    </row>
    <row r="129" customFormat="false" ht="15" hidden="false" customHeight="false" outlineLevel="0" collapsed="false">
      <c r="A129" s="17" t="s">
        <v>838</v>
      </c>
      <c r="B129" s="18" t="s">
        <v>92</v>
      </c>
      <c r="C129" s="8" t="n">
        <v>0.196520583658936</v>
      </c>
      <c r="D129" s="14" t="n">
        <v>0.195534289606085</v>
      </c>
    </row>
    <row r="130" customFormat="false" ht="15" hidden="false" customHeight="false" outlineLevel="0" collapsed="false">
      <c r="A130" s="17" t="s">
        <v>839</v>
      </c>
      <c r="B130" s="18" t="s">
        <v>609</v>
      </c>
      <c r="C130" s="8" t="n">
        <v>0.171814253738531</v>
      </c>
      <c r="D130" s="14" t="n">
        <v>0.170965251981587</v>
      </c>
    </row>
    <row r="131" customFormat="false" ht="15" hidden="false" customHeight="false" outlineLevel="0" collapsed="false">
      <c r="A131" s="17" t="s">
        <v>840</v>
      </c>
      <c r="B131" s="18" t="s">
        <v>621</v>
      </c>
      <c r="C131" s="8" t="n">
        <v>0.116714487391715</v>
      </c>
      <c r="D131" s="14" t="n">
        <v>0.11613759761145</v>
      </c>
    </row>
    <row r="132" customFormat="false" ht="15" hidden="false" customHeight="false" outlineLevel="0" collapsed="false">
      <c r="A132" s="17" t="s">
        <v>841</v>
      </c>
      <c r="B132" s="18" t="s">
        <v>106</v>
      </c>
      <c r="C132" s="8" t="n">
        <v>0.104736556884592</v>
      </c>
      <c r="D132" s="14" t="n">
        <v>0.104323016151041</v>
      </c>
    </row>
    <row r="133" customFormat="false" ht="15" hidden="false" customHeight="false" outlineLevel="0" collapsed="false">
      <c r="A133" s="17" t="s">
        <v>842</v>
      </c>
      <c r="B133" s="18" t="s">
        <v>613</v>
      </c>
      <c r="C133" s="8" t="n">
        <v>0.0939968867965708</v>
      </c>
      <c r="D133" s="14" t="n">
        <v>0.0935276326513703</v>
      </c>
    </row>
    <row r="134" customFormat="false" ht="15" hidden="false" customHeight="false" outlineLevel="0" collapsed="false">
      <c r="A134" s="17" t="s">
        <v>843</v>
      </c>
      <c r="B134" s="18" t="s">
        <v>637</v>
      </c>
      <c r="C134" s="8" t="n">
        <v>0.10902088879216</v>
      </c>
      <c r="D134" s="14" t="n">
        <v>0.10849605194014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437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06</v>
      </c>
      <c r="D22" s="64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87</v>
      </c>
      <c r="D26" s="64" t="n">
        <v>1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66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91</v>
      </c>
      <c r="D36" s="71" t="n">
        <v>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94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14</v>
      </c>
      <c r="D48" s="71" t="n">
        <v>2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168</v>
      </c>
      <c r="D50" s="71" t="n">
        <v>16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187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62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13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42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12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5</v>
      </c>
      <c r="C65" s="79" t="n">
        <v>449</v>
      </c>
      <c r="D65" s="80" t="n">
        <v>510</v>
      </c>
      <c r="E65" s="81" t="n">
        <v>5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0</v>
      </c>
      <c r="E66" s="85" t="n">
        <v>2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1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0</v>
      </c>
      <c r="C21" s="62" t="n">
        <v>458</v>
      </c>
      <c r="D21" s="62" t="n">
        <v>4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1</v>
      </c>
      <c r="C22" s="64" t="n">
        <v>439</v>
      </c>
      <c r="D22" s="64" t="n">
        <v>4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2</v>
      </c>
      <c r="C23" s="64" t="n">
        <v>393</v>
      </c>
      <c r="D23" s="64" t="n">
        <v>3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4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5</v>
      </c>
      <c r="C26" s="64" t="n">
        <v>130</v>
      </c>
      <c r="D26" s="64" t="n">
        <v>1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6</v>
      </c>
      <c r="C27" s="64" t="n">
        <v>78</v>
      </c>
      <c r="D27" s="64" t="n">
        <v>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7</v>
      </c>
      <c r="C28" s="64" t="n">
        <v>59</v>
      </c>
      <c r="D28" s="64" t="n">
        <v>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8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9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0</v>
      </c>
      <c r="C35" s="71" t="n">
        <v>530</v>
      </c>
      <c r="D35" s="71" t="n">
        <v>5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1</v>
      </c>
      <c r="C36" s="71" t="n">
        <v>343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2</v>
      </c>
      <c r="C37" s="71" t="n">
        <v>456</v>
      </c>
      <c r="D37" s="71" t="n">
        <v>4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3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4</v>
      </c>
      <c r="C39" s="71" t="n">
        <v>165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5</v>
      </c>
      <c r="C40" s="71" t="n">
        <v>140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6</v>
      </c>
      <c r="C41" s="71" t="n">
        <v>41</v>
      </c>
      <c r="D41" s="71" t="n">
        <v>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7</v>
      </c>
      <c r="C42" s="73" t="n">
        <v>37</v>
      </c>
      <c r="D42" s="73" t="n">
        <v>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8</v>
      </c>
      <c r="C47" s="71" t="n">
        <v>574</v>
      </c>
      <c r="D47" s="71" t="n">
        <v>5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9</v>
      </c>
      <c r="C48" s="71" t="n">
        <v>390</v>
      </c>
      <c r="D48" s="71" t="n">
        <v>3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0</v>
      </c>
      <c r="C49" s="71" t="n">
        <v>329</v>
      </c>
      <c r="D49" s="71" t="n">
        <v>3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1</v>
      </c>
      <c r="C50" s="71" t="n">
        <v>318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2</v>
      </c>
      <c r="C51" s="71" t="n">
        <v>298</v>
      </c>
      <c r="D51" s="71" t="n">
        <v>2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3</v>
      </c>
      <c r="C52" s="73" t="n">
        <v>142</v>
      </c>
      <c r="D52" s="73" t="n">
        <v>14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4</v>
      </c>
      <c r="C57" s="71" t="n">
        <v>628</v>
      </c>
      <c r="D57" s="71" t="n">
        <v>6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5</v>
      </c>
      <c r="C58" s="71" t="n">
        <v>384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6</v>
      </c>
      <c r="C59" s="71" t="n">
        <v>364</v>
      </c>
      <c r="D59" s="71" t="n">
        <v>3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7</v>
      </c>
      <c r="C60" s="73" t="n">
        <v>388</v>
      </c>
      <c r="D60" s="73" t="n">
        <v>3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11</v>
      </c>
      <c r="C65" s="79" t="n">
        <v>406</v>
      </c>
      <c r="D65" s="80" t="n">
        <v>408</v>
      </c>
      <c r="E65" s="81" t="n">
        <v>4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19</v>
      </c>
      <c r="D66" s="84" t="n">
        <v>326</v>
      </c>
      <c r="E66" s="85" t="n">
        <v>3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66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38</v>
      </c>
      <c r="B2" s="93"/>
      <c r="C2" s="93"/>
      <c r="D2" s="93"/>
    </row>
    <row r="3" customFormat="false" ht="12.75" hidden="false" customHeight="true" outlineLevel="0" collapsed="false">
      <c r="A3" s="94" t="s">
        <v>640</v>
      </c>
      <c r="B3" s="95" t="s">
        <v>2</v>
      </c>
      <c r="C3" s="95" t="s">
        <v>939</v>
      </c>
      <c r="D3" s="95" t="s">
        <v>94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6</v>
      </c>
      <c r="B5" s="97" t="s">
        <v>64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48</v>
      </c>
      <c r="B6" s="97" t="s">
        <v>6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0</v>
      </c>
      <c r="B7" s="97" t="s">
        <v>6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7</v>
      </c>
      <c r="B8" s="97" t="s">
        <v>65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9</v>
      </c>
      <c r="B9" s="97" t="s">
        <v>66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1</v>
      </c>
      <c r="B10" s="97" t="s">
        <v>66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3</v>
      </c>
      <c r="B11" s="97" t="s">
        <v>66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5</v>
      </c>
      <c r="B12" s="97" t="s">
        <v>66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7</v>
      </c>
      <c r="B13" s="97" t="s">
        <v>66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9</v>
      </c>
      <c r="B14" s="102" t="s">
        <v>67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1</v>
      </c>
      <c r="B15" s="102" t="s">
        <v>67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3</v>
      </c>
      <c r="B16" s="102" t="s">
        <v>67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5</v>
      </c>
      <c r="B17" s="102" t="s">
        <v>67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7</v>
      </c>
      <c r="B18" s="97" t="s">
        <v>67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1</v>
      </c>
      <c r="B30" s="104"/>
      <c r="C30" s="104"/>
      <c r="D30" s="104"/>
    </row>
    <row r="31" customFormat="false" ht="15" hidden="false" customHeight="true" outlineLevel="0" collapsed="false">
      <c r="A31" s="94" t="s">
        <v>640</v>
      </c>
      <c r="B31" s="95" t="s">
        <v>2</v>
      </c>
      <c r="C31" s="95" t="s">
        <v>939</v>
      </c>
      <c r="D31" s="95" t="s">
        <v>94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9</v>
      </c>
      <c r="B33" s="102" t="s">
        <v>68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2</v>
      </c>
      <c r="B35" s="102" t="s">
        <v>68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8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0</v>
      </c>
      <c r="B42" s="102" t="s">
        <v>69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2</v>
      </c>
      <c r="B43" s="102" t="s">
        <v>69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5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6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7</v>
      </c>
      <c r="B47" s="102" t="s">
        <v>69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0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1</v>
      </c>
      <c r="B50" s="102" t="s">
        <v>70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1</v>
      </c>
      <c r="B59" s="102" t="s">
        <v>58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2</v>
      </c>
      <c r="B60" s="102" t="s">
        <v>7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4</v>
      </c>
      <c r="B61" s="102" t="s">
        <v>71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6</v>
      </c>
      <c r="B62" s="102" t="s">
        <v>7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2" t="s">
        <v>72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1</v>
      </c>
      <c r="B65" s="102" t="s">
        <v>72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2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2" t="s">
        <v>28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2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2" t="s">
        <v>27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2" t="s">
        <v>73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6</v>
      </c>
      <c r="B76" s="102" t="s">
        <v>7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2" t="s">
        <v>59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2" t="s">
        <v>27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2" t="s">
        <v>4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2" t="s">
        <v>59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2" t="s">
        <v>74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4</v>
      </c>
      <c r="B82" s="102" t="s">
        <v>27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2" t="s">
        <v>30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6</v>
      </c>
      <c r="B84" s="102" t="s">
        <v>30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7</v>
      </c>
      <c r="B85" s="102" t="s">
        <v>30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8</v>
      </c>
      <c r="B86" s="102" t="s">
        <v>32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9</v>
      </c>
      <c r="B87" s="102" t="s">
        <v>46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0</v>
      </c>
      <c r="B88" s="102" t="s">
        <v>75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2" t="s">
        <v>7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5</v>
      </c>
      <c r="B91" s="102" t="s">
        <v>33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6</v>
      </c>
      <c r="B92" s="102" t="s">
        <v>3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7</v>
      </c>
      <c r="B93" s="102" t="s">
        <v>2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8</v>
      </c>
      <c r="B94" s="102" t="s">
        <v>2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2" t="s">
        <v>347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2" t="s">
        <v>35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2" t="s">
        <v>35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2" t="s">
        <v>7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7</v>
      </c>
      <c r="B102" s="102" t="s">
        <v>7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2" t="s">
        <v>3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2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2" t="s">
        <v>3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2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2" t="s">
        <v>39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2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2" t="s">
        <v>29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2" t="s">
        <v>57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2" t="s">
        <v>41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2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2" t="s">
        <v>41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2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2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2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2" t="s">
        <v>43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2" t="s">
        <v>44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2" t="s">
        <v>79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2" t="s">
        <v>55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2" t="s">
        <v>45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2" t="s">
        <v>46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2" t="s">
        <v>80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2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2" t="s">
        <v>81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2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2" t="s">
        <v>81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2" t="s">
        <v>54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2" t="s">
        <v>3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2" t="s">
        <v>55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2" t="s">
        <v>56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2" t="s">
        <v>82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2" t="s">
        <v>82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2" t="s">
        <v>56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2" t="s">
        <v>56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2" t="s">
        <v>58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2" t="s">
        <v>60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2" t="s">
        <v>59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2" t="s">
        <v>83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6</v>
      </c>
      <c r="B155" s="102" t="s">
        <v>59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7</v>
      </c>
      <c r="B156" s="102" t="s">
        <v>27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9</v>
      </c>
      <c r="B158" s="102" t="s">
        <v>60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0</v>
      </c>
      <c r="B159" s="102" t="s">
        <v>62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2</v>
      </c>
      <c r="B161" s="102" t="s">
        <v>61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3</v>
      </c>
      <c r="B162" s="102" t="s">
        <v>63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2</v>
      </c>
      <c r="B2" s="104"/>
      <c r="C2" s="104"/>
    </row>
    <row r="3" customFormat="false" ht="12.75" hidden="false" customHeight="true" outlineLevel="0" collapsed="false">
      <c r="A3" s="106" t="s">
        <v>943</v>
      </c>
      <c r="B3" s="107" t="s">
        <v>944</v>
      </c>
      <c r="C3" s="108" t="s">
        <v>94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4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4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4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9</v>
      </c>
      <c r="B3" s="116" t="s">
        <v>950</v>
      </c>
      <c r="C3" s="116" t="s">
        <v>951</v>
      </c>
      <c r="D3" s="116" t="s">
        <v>952</v>
      </c>
      <c r="E3" s="116" t="s">
        <v>953</v>
      </c>
      <c r="F3" s="116" t="s">
        <v>95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2336956791034</v>
      </c>
      <c r="D5" s="9" t="n">
        <v>0.22127725172689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55</v>
      </c>
      <c r="C6" s="117" t="n">
        <v>0.130226099297665</v>
      </c>
      <c r="D6" s="14" t="n">
        <v>0.1295724175415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21203679089</v>
      </c>
      <c r="D7" s="19" t="n">
        <v>0.2309629723817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7507212337029</v>
      </c>
      <c r="D8" s="19" t="n">
        <v>0.3761472247752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56</v>
      </c>
      <c r="C9" s="8" t="n">
        <v>0.367180097647714</v>
      </c>
      <c r="D9" s="19" t="n">
        <v>0.36585593104282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531148971271</v>
      </c>
      <c r="D10" s="19" t="n">
        <v>0.1339250110149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6164988564332</v>
      </c>
      <c r="D11" s="19" t="n">
        <v>0.21575253341317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5042515041462</v>
      </c>
      <c r="D12" s="19" t="n">
        <v>0.2040200423745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7</v>
      </c>
      <c r="C13" s="8" t="n">
        <v>0.139797896017903</v>
      </c>
      <c r="D13" s="19" t="n">
        <v>0.1392000938603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58</v>
      </c>
      <c r="C14" s="8" t="n">
        <v>0.186075611642753</v>
      </c>
      <c r="D14" s="19" t="n">
        <v>0.18514477684087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4694420755611</v>
      </c>
      <c r="D15" s="19" t="n">
        <v>0.20368524231295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099776698437</v>
      </c>
      <c r="D16" s="19" t="n">
        <v>0.1006612198139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7924495146094</v>
      </c>
      <c r="D17" s="19" t="n">
        <v>0.16723264694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788593546586</v>
      </c>
      <c r="D18" s="19" t="n">
        <v>0.1869970633808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37411025006</v>
      </c>
      <c r="D19" s="19" t="n">
        <v>0.1248074842474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196838058604</v>
      </c>
      <c r="D20" s="19" t="n">
        <v>0.2541104233166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013827815228</v>
      </c>
      <c r="D21" s="19" t="n">
        <v>0.1224167377744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8024824254201</v>
      </c>
      <c r="D22" s="19" t="n">
        <v>0.2067654250430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59</v>
      </c>
      <c r="C23" s="8" t="n">
        <v>0.109391874316045</v>
      </c>
      <c r="D23" s="19" t="n">
        <v>0.1088621130357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395976398569</v>
      </c>
      <c r="D24" s="19" t="n">
        <v>0.1932762752412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3700199950088</v>
      </c>
      <c r="D25" s="19" t="n">
        <v>0.1929038931929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570076727201</v>
      </c>
      <c r="D26" s="19" t="n">
        <v>0.1026564907786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0</v>
      </c>
      <c r="C27" s="8" t="n">
        <v>0.106798572023818</v>
      </c>
      <c r="D27" s="19" t="n">
        <v>0.1064614376974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8258608186307</v>
      </c>
      <c r="D28" s="19" t="n">
        <v>0.1077270678525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5950960523197</v>
      </c>
      <c r="D29" s="19" t="n">
        <v>0.1651679436127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4021535811585</v>
      </c>
      <c r="D30" s="19" t="n">
        <v>0.1632611744895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489758422084</v>
      </c>
      <c r="D31" s="19" t="n">
        <v>0.1258968233983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0788307642416</v>
      </c>
      <c r="D32" s="19" t="n">
        <v>0.1401584686383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2388553247043</v>
      </c>
      <c r="D33" s="19" t="n">
        <v>0.1716734662960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1</v>
      </c>
      <c r="C34" s="8" t="n">
        <v>0.273433936349147</v>
      </c>
      <c r="D34" s="19" t="n">
        <v>0.27361080559844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042736593303</v>
      </c>
      <c r="D35" s="19" t="n">
        <v>0.155377460206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2</v>
      </c>
      <c r="C36" s="8" t="n">
        <v>0.0942652031354399</v>
      </c>
      <c r="D36" s="19" t="n">
        <v>0.09388627521682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8384718877346</v>
      </c>
      <c r="D37" s="19" t="n">
        <v>0.183209897037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9257712031113</v>
      </c>
      <c r="D38" s="19" t="n">
        <v>0.1387881572446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1918993384774</v>
      </c>
      <c r="D39" s="19" t="n">
        <v>0.1813130326438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49694673011132</v>
      </c>
      <c r="D40" s="19" t="n">
        <v>0.1492444206047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63</v>
      </c>
      <c r="C41" s="8" t="n">
        <v>0.153784690382178</v>
      </c>
      <c r="D41" s="19" t="n">
        <v>0.15334350164608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1440850665977</v>
      </c>
      <c r="D42" s="19" t="n">
        <v>0.24025304462784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8803206131707</v>
      </c>
      <c r="D43" s="19" t="n">
        <v>0.2380048286929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38767176044494</v>
      </c>
      <c r="D44" s="19" t="n">
        <v>0.1383469428560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64</v>
      </c>
      <c r="C45" s="8" t="n">
        <v>0.134995811605046</v>
      </c>
      <c r="D45" s="19" t="n">
        <v>0.13432649634762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5</v>
      </c>
      <c r="C46" s="8" t="n">
        <v>0.119198030977877</v>
      </c>
      <c r="D46" s="19" t="n">
        <v>0.11860156171604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96520583658936</v>
      </c>
      <c r="D47" s="19" t="n">
        <v>0.1955342896060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2432594743183</v>
      </c>
      <c r="D48" s="19" t="n">
        <v>0.3229155207571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658522865112</v>
      </c>
      <c r="D49" s="19" t="n">
        <v>0.18096456384448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0631407268638</v>
      </c>
      <c r="D50" s="19" t="n">
        <v>0.12070953108730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6733572893218</v>
      </c>
      <c r="D51" s="19" t="n">
        <v>0.1858688990255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1109012612473</v>
      </c>
      <c r="D52" s="19" t="n">
        <v>0.1007746395708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6110860261024</v>
      </c>
      <c r="D53" s="19" t="n">
        <v>0.12770041653388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66</v>
      </c>
      <c r="C54" s="8" t="n">
        <v>0.104736556884592</v>
      </c>
      <c r="D54" s="19" t="n">
        <v>0.1043230161510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6625139580346</v>
      </c>
      <c r="D55" s="19" t="n">
        <v>0.1160600513401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67</v>
      </c>
      <c r="C56" s="8" t="n">
        <v>0.128380894339628</v>
      </c>
      <c r="D56" s="19" t="n">
        <v>0.12810272372002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68710425970209</v>
      </c>
      <c r="D57" s="19" t="n">
        <v>0.2674608455497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1046592016425</v>
      </c>
      <c r="D58" s="19" t="n">
        <v>0.15028946147411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8841828860764</v>
      </c>
      <c r="D59" s="19" t="n">
        <v>0.20791625687893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5133795029051</v>
      </c>
      <c r="D60" s="19" t="n">
        <v>0.1742049834541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79718013031859</v>
      </c>
      <c r="D61" s="27" t="n">
        <v>0.27854646517215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01729978844446</v>
      </c>
      <c r="D62" s="27" t="n">
        <v>0.20071847218510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79385706060097</v>
      </c>
      <c r="D63" s="27" t="n">
        <v>0.27817978264673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79124787861543</v>
      </c>
      <c r="D64" s="27" t="n">
        <v>0.1782269532614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3785502085372</v>
      </c>
      <c r="D65" s="27" t="n">
        <v>0.1434615538194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08819899986805</v>
      </c>
      <c r="D66" s="27" t="n">
        <v>0.30731829644045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8</v>
      </c>
      <c r="C67" s="8" t="n">
        <v>0.192946774938816</v>
      </c>
      <c r="D67" s="19" t="n">
        <v>0.19205445234677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81060937250207</v>
      </c>
      <c r="D68" s="19" t="n">
        <v>0.18060052347584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9</v>
      </c>
      <c r="C69" s="8" t="n">
        <v>0.12229222758155</v>
      </c>
      <c r="D69" s="19" t="n">
        <v>0.12169289800325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19299385569385</v>
      </c>
      <c r="D70" s="19" t="n">
        <v>0.2182643433943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0</v>
      </c>
      <c r="C71" s="8" t="n">
        <v>0.0915051835876239</v>
      </c>
      <c r="D71" s="19" t="n">
        <v>0.09112755958564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1</v>
      </c>
      <c r="C72" s="8" t="n">
        <v>0.110902334287796</v>
      </c>
      <c r="D72" s="19" t="n">
        <v>0.1103285196667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70414247644971</v>
      </c>
      <c r="D73" s="19" t="n">
        <v>0.2689959757087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43246690665633</v>
      </c>
      <c r="D74" s="19" t="n">
        <v>0.1425281133443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14842294295648</v>
      </c>
      <c r="D75" s="19" t="n">
        <v>0.2137896097188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12778215867986</v>
      </c>
      <c r="D76" s="19" t="n">
        <v>0.1122303663071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51550695982174</v>
      </c>
      <c r="D77" s="19" t="n">
        <v>0.1509446095718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2</v>
      </c>
      <c r="C78" s="8" t="n">
        <v>0.151538214561183</v>
      </c>
      <c r="D78" s="19" t="n">
        <v>0.15078473382972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8207090006307</v>
      </c>
      <c r="D79" s="19" t="n">
        <v>0.1178162886662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4725478949326</v>
      </c>
      <c r="D80" s="19" t="n">
        <v>0.1440251371888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6881283933449</v>
      </c>
      <c r="D81" s="19" t="n">
        <v>0.26555669889758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9490788811113</v>
      </c>
      <c r="D82" s="19" t="n">
        <v>0.1388068878316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45442357532977</v>
      </c>
      <c r="D83" s="19" t="n">
        <v>0.24503466725475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67201879676813</v>
      </c>
      <c r="D84" s="19" t="n">
        <v>0.16725282020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3217910081357</v>
      </c>
      <c r="D85" s="19" t="n">
        <v>0.13259149466836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1511486161895</v>
      </c>
      <c r="D86" s="19" t="n">
        <v>0.09106974279416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24386639139068</v>
      </c>
      <c r="D87" s="19" t="n">
        <v>0.22326305704458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2497763456674</v>
      </c>
      <c r="D88" s="19" t="n">
        <v>0.1819384037468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33829702115041</v>
      </c>
      <c r="D89" s="19" t="n">
        <v>0.1331923759663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0055215990872</v>
      </c>
      <c r="D90" s="19" t="n">
        <v>0.2290437819054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7802850953283</v>
      </c>
      <c r="D91" s="19" t="n">
        <v>0.10732796733941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8793036919197</v>
      </c>
      <c r="D92" s="19" t="n">
        <v>0.2340738565978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555004745471</v>
      </c>
      <c r="D93" s="19" t="n">
        <v>0.1548298825100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73</v>
      </c>
      <c r="C94" s="8" t="n">
        <v>0.219071365852624</v>
      </c>
      <c r="D94" s="19" t="n">
        <v>0.21808129383470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8958870609964</v>
      </c>
      <c r="D95" s="19" t="n">
        <v>0.1382693351978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05302322860671</v>
      </c>
      <c r="D96" s="19" t="n">
        <v>0.20481064056543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98047588004885</v>
      </c>
      <c r="D97" s="19" t="n">
        <v>0.1969952037384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02936558626304</v>
      </c>
      <c r="D98" s="19" t="n">
        <v>0.1024628449579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1092051476376</v>
      </c>
      <c r="D99" s="19" t="n">
        <v>0.12076942853938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0601994951698</v>
      </c>
      <c r="D100" s="19" t="n">
        <v>0.13001928436975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6144672261654</v>
      </c>
      <c r="D101" s="19" t="n">
        <v>0.16624128683819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62697792724512</v>
      </c>
      <c r="D102" s="19" t="n">
        <v>0.26285055378302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43577340528711</v>
      </c>
      <c r="D103" s="19" t="n">
        <v>0.2423250553593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37549000244822</v>
      </c>
      <c r="D104" s="19" t="n">
        <v>0.4359187027095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32023095591373</v>
      </c>
      <c r="D105" s="19" t="n">
        <v>0.131418398458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9128616072377</v>
      </c>
      <c r="D106" s="19" t="n">
        <v>0.12850812937125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8187642524512</v>
      </c>
      <c r="D107" s="19" t="n">
        <v>0.2471947097654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667122728939</v>
      </c>
      <c r="D108" s="19" t="n">
        <v>0.1162015515275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5420713145721</v>
      </c>
      <c r="D109" s="19" t="n">
        <v>0.203321244870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3727777490714</v>
      </c>
      <c r="D110" s="19" t="n">
        <v>0.1929556342088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02605241207017</v>
      </c>
      <c r="D111" s="19" t="n">
        <v>0.10210163970251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27679144509292</v>
      </c>
      <c r="D112" s="19" t="n">
        <v>0.1271545837699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3775559001567</v>
      </c>
      <c r="D113" s="19" t="n">
        <v>0.2240162387340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74</v>
      </c>
      <c r="C114" s="8" t="n">
        <v>0.121070334690087</v>
      </c>
      <c r="D114" s="19" t="n">
        <v>0.120591484100247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0831938158707</v>
      </c>
      <c r="D115" s="19" t="n">
        <v>0.1699858106063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8813352413339</v>
      </c>
      <c r="D116" s="19" t="n">
        <v>0.16803580046982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75</v>
      </c>
      <c r="C117" s="8" t="n">
        <v>0.0856858243593001</v>
      </c>
      <c r="D117" s="19" t="n">
        <v>0.0852601309259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76</v>
      </c>
      <c r="C118" s="8" t="n">
        <v>0.166765441618269</v>
      </c>
      <c r="D118" s="19" t="n">
        <v>0.16592571387958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9429374537567</v>
      </c>
      <c r="D119" s="19" t="n">
        <v>0.17883148045164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4074528559267</v>
      </c>
      <c r="D120" s="19" t="n">
        <v>0.1237037503071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74899299446288</v>
      </c>
      <c r="D121" s="19" t="n">
        <v>0.37320590007683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35122803999065</v>
      </c>
      <c r="D122" s="19" t="n">
        <v>0.1344465831611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877201629949885</v>
      </c>
      <c r="D123" s="19" t="n">
        <v>0.08727863893198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3326835031723</v>
      </c>
      <c r="D124" s="19" t="n">
        <v>0.2022402566491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6701202818025</v>
      </c>
      <c r="D125" s="19" t="n">
        <v>0.16586515996395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41331437429001</v>
      </c>
      <c r="D126" s="19" t="n">
        <v>0.41123805290093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7</v>
      </c>
      <c r="C127" s="8" t="n">
        <v>0.24519079912336</v>
      </c>
      <c r="D127" s="19" t="n">
        <v>0.2440729210561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78</v>
      </c>
      <c r="C128" s="8" t="n">
        <v>0.243083578179972</v>
      </c>
      <c r="D128" s="19" t="n">
        <v>0.241962412170435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54</v>
      </c>
      <c r="B129" s="22" t="s">
        <v>979</v>
      </c>
      <c r="C129" s="8" t="n">
        <v>0.253337092892883</v>
      </c>
      <c r="D129" s="19" t="n">
        <v>0.2521924901217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46300470689071</v>
      </c>
      <c r="D130" s="19" t="n">
        <v>0.1457163654742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0</v>
      </c>
      <c r="C131" s="8" t="n">
        <v>0.271053201652664</v>
      </c>
      <c r="D131" s="19" t="n">
        <v>0.2699777156237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1</v>
      </c>
      <c r="C132" s="8" t="n">
        <v>0.270260788866961</v>
      </c>
      <c r="D132" s="19" t="n">
        <v>0.269174543343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2</v>
      </c>
      <c r="C133" s="8" t="n">
        <v>0.485590283368125</v>
      </c>
      <c r="D133" s="19" t="n">
        <v>0.48305713196975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83</v>
      </c>
      <c r="C134" s="8" t="n">
        <v>0.437243788318172</v>
      </c>
      <c r="D134" s="19" t="n">
        <v>0.4349495054246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84</v>
      </c>
      <c r="C135" s="8" t="n">
        <v>0.403225376239975</v>
      </c>
      <c r="D135" s="19" t="n">
        <v>0.401092530521598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835793640338096</v>
      </c>
      <c r="D136" s="19" t="n">
        <v>0.083194573942262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72613695017095</v>
      </c>
      <c r="D137" s="19" t="n">
        <v>0.1717536816033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229871295346281</v>
      </c>
      <c r="D138" s="19" t="n">
        <v>0.2287290040483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85</v>
      </c>
      <c r="C139" s="8" t="n">
        <v>0.0959960215715077</v>
      </c>
      <c r="D139" s="19" t="n">
        <v>0.09551482002209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86</v>
      </c>
      <c r="C140" s="8" t="n">
        <v>0.151110056688822</v>
      </c>
      <c r="D140" s="19" t="n">
        <v>0.1503553698013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87</v>
      </c>
      <c r="C141" s="8" t="n">
        <v>0.0960968444208457</v>
      </c>
      <c r="D141" s="19" t="n">
        <v>0.095717621067457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13122004582045</v>
      </c>
      <c r="D142" s="19" t="n">
        <v>0.21205330586200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88</v>
      </c>
      <c r="C143" s="8" t="n">
        <v>0.124986078288951</v>
      </c>
      <c r="D143" s="19" t="n">
        <v>0.1243936211670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7564326853608</v>
      </c>
      <c r="D144" s="19" t="n">
        <v>0.1868245396051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89</v>
      </c>
      <c r="C145" s="8" t="n">
        <v>0.180715937797914</v>
      </c>
      <c r="D145" s="19" t="n">
        <v>0.1802385014919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30898142289292</v>
      </c>
      <c r="D146" s="19" t="n">
        <v>0.130285976756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22686707389169</v>
      </c>
      <c r="D147" s="19" t="n">
        <v>0.22157642189930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80288480953017</v>
      </c>
      <c r="D148" s="19" t="n">
        <v>0.17951841532418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52628666739</v>
      </c>
      <c r="D149" s="19" t="n">
        <v>0.16451579538671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518249339454655</v>
      </c>
      <c r="D150" s="19" t="n">
        <v>0.51564611895205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957074078131096</v>
      </c>
      <c r="D151" s="19" t="n">
        <v>0.09523354623576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81977634465955</v>
      </c>
      <c r="D152" s="19" t="n">
        <v>0.18098046349178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92446194823713</v>
      </c>
      <c r="D153" s="19" t="n">
        <v>0.2909744108795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5949689398478</v>
      </c>
      <c r="D154" s="19" t="n">
        <v>0.19495642236726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2589362200773</v>
      </c>
      <c r="D155" s="19" t="n">
        <v>0.1717278187855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90</v>
      </c>
      <c r="C156" s="8" t="n">
        <v>0.171103133146697</v>
      </c>
      <c r="D156" s="19" t="n">
        <v>0.1702416019011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30476397672378</v>
      </c>
      <c r="D157" s="19" t="n">
        <v>0.1299204618327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896291399794011</v>
      </c>
      <c r="D158" s="19" t="n">
        <v>0.08921016867526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45550840432841</v>
      </c>
      <c r="D159" s="19" t="n">
        <v>0.24519532762898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49843779855237</v>
      </c>
      <c r="D160" s="19" t="n">
        <v>0.249833132811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91</v>
      </c>
      <c r="C161" s="8" t="n">
        <v>0.127390467118786</v>
      </c>
      <c r="D161" s="19" t="n">
        <v>0.12678405309628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39846730825445</v>
      </c>
      <c r="D162" s="19" t="n">
        <v>0.1400042882272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42528263290019</v>
      </c>
      <c r="D163" s="19" t="n">
        <v>0.1435275780376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326005871910972</v>
      </c>
      <c r="D164" s="19" t="n">
        <v>0.3257782133748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753</v>
      </c>
      <c r="C165" s="8" t="n">
        <v>0.16087573755318</v>
      </c>
      <c r="D165" s="19" t="n">
        <v>0.1600767566448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5907709206353</v>
      </c>
      <c r="D166" s="19" t="n">
        <v>0.2149165644113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63653483828138</v>
      </c>
      <c r="D167" s="19" t="n">
        <v>0.2625104796389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74726321251373</v>
      </c>
      <c r="D168" s="19" t="n">
        <v>0.17389815875676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19788304941511</v>
      </c>
      <c r="D169" s="19" t="n">
        <v>0.3182711650388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92</v>
      </c>
      <c r="C170" s="8" t="n">
        <v>0.14854183672552</v>
      </c>
      <c r="D170" s="19" t="n">
        <v>0.14782405360316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03062791208866</v>
      </c>
      <c r="D171" s="19" t="n">
        <v>0.1025707703855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932266350493</v>
      </c>
      <c r="D172" s="19" t="n">
        <v>0.1386458348781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0769897673621</v>
      </c>
      <c r="D173" s="19" t="n">
        <v>0.1599685120349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0175463984492</v>
      </c>
      <c r="D174" s="19" t="n">
        <v>0.1694887089157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93</v>
      </c>
      <c r="C175" s="8" t="n">
        <v>0.0715094228768505</v>
      </c>
      <c r="D175" s="19" t="n">
        <v>0.07115050642428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0789954880430652</v>
      </c>
      <c r="D176" s="19" t="n">
        <v>0.07866491687753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3860677887801</v>
      </c>
      <c r="D177" s="27" t="n">
        <v>0.1729957655834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6734116452122</v>
      </c>
      <c r="D178" s="19" t="n">
        <v>0.2554478167484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4136682204029</v>
      </c>
      <c r="D179" s="19" t="n">
        <v>0.21368063988127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34411518780763</v>
      </c>
      <c r="D180" s="19" t="n">
        <v>0.23323610562612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94</v>
      </c>
      <c r="C181" s="8" t="n">
        <v>0.142665669678451</v>
      </c>
      <c r="D181" s="19" t="n">
        <v>0.1419542690480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95</v>
      </c>
      <c r="C182" s="8" t="n">
        <v>0.279527578168889</v>
      </c>
      <c r="D182" s="19" t="n">
        <v>0.2780977947454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23574540132047</v>
      </c>
      <c r="D183" s="19" t="n">
        <v>0.2226494505684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3779173246092</v>
      </c>
      <c r="D184" s="19" t="n">
        <v>0.2027964502814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8702390100571</v>
      </c>
      <c r="D185" s="19" t="n">
        <v>0.22829962267279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32579677481519</v>
      </c>
      <c r="D186" s="19" t="n">
        <v>0.1324036714503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0110323820591</v>
      </c>
      <c r="D187" s="19" t="n">
        <v>0.11954584779658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1220500036794</v>
      </c>
      <c r="D188" s="19" t="n">
        <v>0.1205969630575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96</v>
      </c>
      <c r="C189" s="8" t="n">
        <v>0.388183305978751</v>
      </c>
      <c r="D189" s="19" t="n">
        <v>0.3861960414152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741151957988785</v>
      </c>
      <c r="D190" s="19" t="n">
        <v>0.07374641002633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3534688574955</v>
      </c>
      <c r="D191" s="19" t="n">
        <v>0.1129647824367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34578794308206</v>
      </c>
      <c r="D192" s="19" t="n">
        <v>0.13408083897149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16332349282371</v>
      </c>
      <c r="D193" s="19" t="n">
        <v>0.215247969775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7260156471014</v>
      </c>
      <c r="D194" s="19" t="n">
        <v>0.27200751595724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30515094824136</v>
      </c>
      <c r="D195" s="19" t="n">
        <v>0.129975016045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655596564991</v>
      </c>
      <c r="D196" s="19" t="n">
        <v>0.1657164178005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14741114215139</v>
      </c>
      <c r="D197" s="19" t="n">
        <v>0.21380341026666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109216902951</v>
      </c>
      <c r="D198" s="19" t="n">
        <v>0.20710513320614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0671088417688</v>
      </c>
      <c r="D199" s="19" t="n">
        <v>0.1001768754816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60960998639566</v>
      </c>
      <c r="D200" s="19" t="n">
        <v>0.3591330810401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6124015690934</v>
      </c>
      <c r="D201" s="19" t="n">
        <v>0.1958596094413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5616021124709</v>
      </c>
      <c r="D202" s="19" t="n">
        <v>0.095128993596452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91768661689041</v>
      </c>
      <c r="D203" s="19" t="n">
        <v>0.2902584830984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02014542527733</v>
      </c>
      <c r="D204" s="19" t="n">
        <v>0.20090802341247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89351542409272</v>
      </c>
      <c r="D205" s="19" t="n">
        <v>0.18880805326745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60499479287716</v>
      </c>
      <c r="D206" s="19" t="n">
        <v>0.1597145881822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97</v>
      </c>
      <c r="C207" s="8" t="n">
        <v>0.315552621794953</v>
      </c>
      <c r="D207" s="19" t="n">
        <v>0.3139756964045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98</v>
      </c>
      <c r="C208" s="8" t="n">
        <v>0.160066351898224</v>
      </c>
      <c r="D208" s="19" t="n">
        <v>0.15935414584713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28511221851321</v>
      </c>
      <c r="D209" s="19" t="n">
        <v>0.2273709404316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7515073403296</v>
      </c>
      <c r="D210" s="19" t="n">
        <v>0.1567279188697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5822645383345</v>
      </c>
      <c r="D211" s="19" t="n">
        <v>0.16596345437411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3531722539753</v>
      </c>
      <c r="D212" s="27" t="n">
        <v>0.1636508687616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0021350312157</v>
      </c>
      <c r="D213" s="27" t="n">
        <v>0.1791570898895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9645354910436</v>
      </c>
      <c r="D214" s="19" t="n">
        <v>0.1688956958711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99</v>
      </c>
      <c r="C215" s="8" t="n">
        <v>0.0900500356627294</v>
      </c>
      <c r="D215" s="19" t="n">
        <v>0.089619886348704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48294191955348</v>
      </c>
      <c r="D216" s="19" t="n">
        <v>0.1475921520682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894897096701658</v>
      </c>
      <c r="D217" s="19" t="n">
        <v>0.091874450386843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0</v>
      </c>
      <c r="C218" s="8" t="n">
        <v>0.106366204111342</v>
      </c>
      <c r="D218" s="19" t="n">
        <v>0.1060348200297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99681652658761</v>
      </c>
      <c r="D219" s="19" t="n">
        <v>0.19867092112175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2644008096298</v>
      </c>
      <c r="D220" s="19" t="n">
        <v>0.1422786192567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49062845508638</v>
      </c>
      <c r="D221" s="19" t="n">
        <v>0.2479546077724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19784946343688</v>
      </c>
      <c r="D222" s="19" t="n">
        <v>0.1193762270848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12959949995135</v>
      </c>
      <c r="D223" s="19" t="n">
        <v>0.2118513448718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001</v>
      </c>
      <c r="C224" s="8" t="n">
        <v>0.129916207058956</v>
      </c>
      <c r="D224" s="19" t="n">
        <v>0.1294162537233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002</v>
      </c>
      <c r="C225" s="8" t="n">
        <v>0.108692802396063</v>
      </c>
      <c r="D225" s="19" t="n">
        <v>0.1081566712370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2857585699974</v>
      </c>
      <c r="D226" s="31" t="n">
        <v>0.0926211332600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506812276284364</v>
      </c>
      <c r="D227" s="19" t="n">
        <v>0.5042718060008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92311282670557</v>
      </c>
      <c r="D228" s="19" t="n">
        <v>0.1913520815477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334587006418619</v>
      </c>
      <c r="D229" s="19" t="n">
        <v>0.333128245671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341902484071713</v>
      </c>
      <c r="D230" s="19" t="n">
        <v>0.3404232603298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85108409523344</v>
      </c>
      <c r="D231" s="19" t="n">
        <v>0.1841748215415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58619892271914</v>
      </c>
      <c r="D232" s="19" t="n">
        <v>0.1578430177672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38159280896844</v>
      </c>
      <c r="D233" s="19" t="n">
        <v>0.13760701639663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06917428002776</v>
      </c>
      <c r="D234" s="19" t="n">
        <v>0.10644914813592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003</v>
      </c>
      <c r="C235" s="8" t="n">
        <v>0.104879025429375</v>
      </c>
      <c r="D235" s="19" t="n">
        <v>0.1043525083244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1004</v>
      </c>
      <c r="C236" s="8" t="n">
        <v>0.118883913973319</v>
      </c>
      <c r="D236" s="19" t="n">
        <v>0.11832615682633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005</v>
      </c>
      <c r="C237" s="8" t="n">
        <v>0.178172496554225</v>
      </c>
      <c r="D237" s="19" t="n">
        <v>0.17789438894804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22486173639773</v>
      </c>
      <c r="D238" s="19" t="n">
        <v>0.22415915300554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39678063723037</v>
      </c>
      <c r="D239" s="19" t="n">
        <v>0.1389910649946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43011383724208</v>
      </c>
      <c r="D240" s="19" t="n">
        <v>0.14235306025208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83288434924014</v>
      </c>
      <c r="D241" s="19" t="n">
        <v>0.1824324260348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0520274426388</v>
      </c>
      <c r="D242" s="19" t="n">
        <v>0.16997192296847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85940285679484</v>
      </c>
      <c r="D243" s="19" t="n">
        <v>0.185010290280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30644327202172</v>
      </c>
      <c r="D244" s="19" t="n">
        <v>0.09265162683999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06</v>
      </c>
      <c r="C245" s="8" t="n">
        <v>0.188103701994795</v>
      </c>
      <c r="D245" s="19" t="n">
        <v>0.187384569774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57732701815089</v>
      </c>
      <c r="D246" s="19" t="n">
        <v>0.2567173264013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4701248820272</v>
      </c>
      <c r="D247" s="19" t="n">
        <v>0.1739085733162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007</v>
      </c>
      <c r="C248" s="8" t="n">
        <v>0.115365353933819</v>
      </c>
      <c r="D248" s="19" t="n">
        <v>0.1147992793122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008</v>
      </c>
      <c r="C249" s="8" t="n">
        <v>0.0955565642438279</v>
      </c>
      <c r="D249" s="19" t="n">
        <v>0.09507791408558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9</v>
      </c>
      <c r="C250" s="8" t="n">
        <v>0.111578196425924</v>
      </c>
      <c r="D250" s="19" t="n">
        <v>0.1110455160394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973939465405315</v>
      </c>
      <c r="D251" s="19" t="n">
        <v>0.09725619501115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41946702138914</v>
      </c>
      <c r="D252" s="19" t="n">
        <v>0.1412929059837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4055319099357</v>
      </c>
      <c r="D253" s="19" t="n">
        <v>0.1398665210683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1963304046468</v>
      </c>
      <c r="D254" s="19" t="n">
        <v>0.1218472424561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0</v>
      </c>
      <c r="C255" s="8" t="n">
        <v>0.196668415426957</v>
      </c>
      <c r="D255" s="19" t="n">
        <v>0.1958967123479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11</v>
      </c>
      <c r="C256" s="8" t="n">
        <v>0.11994854731795</v>
      </c>
      <c r="D256" s="19" t="n">
        <v>0.1193829496982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214626602223131</v>
      </c>
      <c r="D257" s="19" t="n">
        <v>0.2136810376565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29891235657704</v>
      </c>
      <c r="D258" s="19" t="n">
        <v>0.1293170506350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427275961366378</v>
      </c>
      <c r="D259" s="19" t="n">
        <v>0.42516537961899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3939923250499</v>
      </c>
      <c r="D260" s="19" t="n">
        <v>0.1830600130887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241642635089164</v>
      </c>
      <c r="D261" s="19" t="n">
        <v>0.24038770519500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0981619288624588</v>
      </c>
      <c r="D262" s="19" t="n">
        <v>0.097657561387269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351508073214862</v>
      </c>
      <c r="D263" s="19" t="n">
        <v>0.34966892341243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44960789145711</v>
      </c>
      <c r="D264" s="19" t="n">
        <v>0.14422597570999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3761591028115</v>
      </c>
      <c r="D265" s="27" t="n">
        <v>0.1828419150402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812993725623461</v>
      </c>
      <c r="D266" s="27" t="n">
        <v>0.080897768129678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1012</v>
      </c>
      <c r="C267" s="8" t="n">
        <v>0.0753847597744551</v>
      </c>
      <c r="D267" s="19" t="n">
        <v>0.075012404897704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1013</v>
      </c>
      <c r="C268" s="8" t="n">
        <v>0.136006790736167</v>
      </c>
      <c r="D268" s="19" t="n">
        <v>0.1353137976780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3192038782987</v>
      </c>
      <c r="D269" s="19" t="n">
        <v>0.1821315164129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5462590785012</v>
      </c>
      <c r="D270" s="19" t="n">
        <v>0.095370210578553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77605140419857</v>
      </c>
      <c r="D271" s="19" t="n">
        <v>0.17717351725766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56013759809935</v>
      </c>
      <c r="D272" s="19" t="n">
        <v>0.25484131109852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14</v>
      </c>
      <c r="C273" s="8" t="n">
        <v>0.0237863536437743</v>
      </c>
      <c r="D273" s="19" t="n">
        <v>0.02370698755131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333919981348667</v>
      </c>
      <c r="D274" s="19" t="n">
        <v>0.033224874631697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93391342984249</v>
      </c>
      <c r="D275" s="19" t="n">
        <v>0.29213320912847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65266614889952</v>
      </c>
      <c r="D276" s="19" t="n">
        <v>0.2650761642994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898968073893669</v>
      </c>
      <c r="D277" s="19" t="n">
        <v>0.08945335976639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83224802119157</v>
      </c>
      <c r="D278" s="19" t="n">
        <v>0.281997391356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50820065241915</v>
      </c>
      <c r="D279" s="19" t="n">
        <v>0.024955831513975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417205439767348</v>
      </c>
      <c r="D280" s="19" t="n">
        <v>0.04151095582035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94756669365655</v>
      </c>
      <c r="D281" s="19" t="n">
        <v>0.09429894617003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8627979142036</v>
      </c>
      <c r="D282" s="19" t="n">
        <v>0.28473377962306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79741285418176</v>
      </c>
      <c r="D283" s="27" t="n">
        <v>0.1788711690319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2641843433286</v>
      </c>
      <c r="D284" s="27" t="n">
        <v>0.2217614638096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02479472207059</v>
      </c>
      <c r="D285" s="27" t="n">
        <v>0.2015188719987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30451493181173</v>
      </c>
      <c r="D286" s="27" t="n">
        <v>0.2294015798283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1015</v>
      </c>
      <c r="C287" s="8" t="n">
        <v>0.0944516049221057</v>
      </c>
      <c r="D287" s="19" t="n">
        <v>0.09398281473695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995044253051227</v>
      </c>
      <c r="D288" s="27" t="n">
        <v>0.09900049748824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26745528823482</v>
      </c>
      <c r="D289" s="19" t="n">
        <v>0.12633483295938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1634350855055</v>
      </c>
      <c r="D290" s="19" t="n">
        <v>0.3155356214070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70994883768637</v>
      </c>
      <c r="D291" s="19" t="n">
        <v>0.096697655294999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39260952256865</v>
      </c>
      <c r="D292" s="19" t="n">
        <v>0.1385825002071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1016</v>
      </c>
      <c r="C293" s="8" t="n">
        <v>0.0889174044473842</v>
      </c>
      <c r="D293" s="19" t="n">
        <v>0.0885731987375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08577665567654</v>
      </c>
      <c r="D294" s="19" t="n">
        <v>0.05060430390000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429474682771</v>
      </c>
      <c r="D295" s="19" t="n">
        <v>0.1039144981906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87017348839264</v>
      </c>
      <c r="D296" s="19" t="n">
        <v>0.1861320480027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1175650064808</v>
      </c>
      <c r="D297" s="19" t="n">
        <v>0.1106225095925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39034519092318</v>
      </c>
      <c r="D298" s="19" t="n">
        <v>0.13843613478042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29180725611236</v>
      </c>
      <c r="D299" s="19" t="n">
        <v>0.09245277319770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912637679220702</v>
      </c>
      <c r="D300" s="19" t="n">
        <v>0.0908078511136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44059986512086</v>
      </c>
      <c r="D301" s="19" t="n">
        <v>0.09393273405895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08280568618765</v>
      </c>
      <c r="D302" s="19" t="n">
        <v>0.1078700563207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239083979927696</v>
      </c>
      <c r="D303" s="19" t="n">
        <v>0.02378980019971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00957967905739</v>
      </c>
      <c r="D304" s="19" t="n">
        <v>0.1004814950306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3504873869366</v>
      </c>
      <c r="D305" s="19" t="n">
        <v>0.1228867481544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71814253738531</v>
      </c>
      <c r="D306" s="19" t="n">
        <v>0.17096525198158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376224778546</v>
      </c>
      <c r="D307" s="19" t="n">
        <v>0.04316195015919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017</v>
      </c>
      <c r="C308" s="8" t="n">
        <v>0.0939968867965708</v>
      </c>
      <c r="D308" s="19" t="n">
        <v>0.093527632651370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875774124152212</v>
      </c>
      <c r="D309" s="19" t="n">
        <v>0.08714262226490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08119431752922</v>
      </c>
      <c r="D310" s="19" t="n">
        <v>0.1075841060412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98102207406368</v>
      </c>
      <c r="D311" s="19" t="n">
        <v>0.079411582602891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1018</v>
      </c>
      <c r="C312" s="8" t="n">
        <v>0.116714487391715</v>
      </c>
      <c r="D312" s="19" t="n">
        <v>0.116137597611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99118693145697</v>
      </c>
      <c r="D313" s="19" t="n">
        <v>0.06957495575616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39469740914826</v>
      </c>
      <c r="D314" s="19" t="n">
        <v>0.083540340988383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1404301635691</v>
      </c>
      <c r="D315" s="19" t="n">
        <v>0.08106830616256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75181931728822</v>
      </c>
      <c r="D316" s="19" t="n">
        <v>0.09703246761691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883130442996685</v>
      </c>
      <c r="D317" s="19" t="n">
        <v>0.08788102394812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69223849278107</v>
      </c>
      <c r="D318" s="19" t="n">
        <v>0.1683738638061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989342916147863</v>
      </c>
      <c r="D319" s="19" t="n">
        <v>0.09846704489476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902088879216</v>
      </c>
      <c r="D320" s="19" t="n">
        <v>0.10849605194014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54960289547865</v>
      </c>
      <c r="D321" s="19" t="n">
        <v>0.15457505139228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8</v>
      </c>
      <c r="B2" s="33"/>
      <c r="C2" s="33"/>
      <c r="D2" s="33"/>
    </row>
    <row r="3" customFormat="false" ht="12.75" hidden="false" customHeight="true" outlineLevel="0" collapsed="false">
      <c r="A3" s="121" t="s">
        <v>1019</v>
      </c>
      <c r="B3" s="34" t="s">
        <v>950</v>
      </c>
      <c r="C3" s="34" t="s">
        <v>951</v>
      </c>
      <c r="D3" s="122" t="s">
        <v>95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06069870312138</v>
      </c>
      <c r="D5" s="19" t="n">
        <v>0.00205035522962212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94457931589676</v>
      </c>
      <c r="D6" s="19" t="n">
        <v>0.00194430533285049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35119279172324</v>
      </c>
      <c r="D7" s="19" t="n">
        <v>0.00235057177145918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47573599772502</v>
      </c>
      <c r="D8" s="19" t="n">
        <v>0.00247491688442913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7282634446865</v>
      </c>
      <c r="D9" s="19" t="n">
        <v>0.0177287391842299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80885834544757</v>
      </c>
      <c r="D10" s="19" t="n">
        <v>0.00880556847461804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442799384913441</v>
      </c>
      <c r="D11" s="19" t="n">
        <v>0.00442497971548506</v>
      </c>
    </row>
    <row r="12" customFormat="false" ht="14.25" hidden="false" customHeight="true" outlineLevel="0" collapsed="false">
      <c r="A12" s="17" t="s">
        <v>652</v>
      </c>
      <c r="B12" s="18" t="s">
        <v>1020</v>
      </c>
      <c r="C12" s="8" t="n">
        <v>0.00176645625474303</v>
      </c>
      <c r="D12" s="19" t="n">
        <v>0.00175758363904491</v>
      </c>
    </row>
    <row r="13" customFormat="false" ht="15" hidden="false" customHeight="false" outlineLevel="0" collapsed="false">
      <c r="A13" s="17" t="s">
        <v>654</v>
      </c>
      <c r="B13" s="18" t="s">
        <v>1020</v>
      </c>
      <c r="C13" s="8" t="n">
        <v>0.00212073603705777</v>
      </c>
      <c r="D13" s="19" t="n">
        <v>0.00211025002796265</v>
      </c>
    </row>
    <row r="14" customFormat="false" ht="15" hidden="false" customHeight="false" outlineLevel="0" collapsed="false">
      <c r="A14" s="17" t="s">
        <v>655</v>
      </c>
      <c r="B14" s="18" t="s">
        <v>1020</v>
      </c>
      <c r="C14" s="8" t="n">
        <v>0.0021737093262464</v>
      </c>
      <c r="D14" s="19" t="n">
        <v>0.00216284146974012</v>
      </c>
    </row>
    <row r="15" customFormat="false" ht="15" hidden="false" customHeight="false" outlineLevel="0" collapsed="false">
      <c r="A15" s="17" t="s">
        <v>656</v>
      </c>
      <c r="B15" s="18" t="s">
        <v>1020</v>
      </c>
      <c r="C15" s="8" t="n">
        <v>0.00248398131924417</v>
      </c>
      <c r="D15" s="19" t="n">
        <v>0.00247167408864089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14266720572144</v>
      </c>
      <c r="D16" s="19" t="n">
        <v>0.0412243960551027</v>
      </c>
    </row>
    <row r="17" customFormat="false" ht="15" hidden="false" customHeight="false" outlineLevel="0" collapsed="false">
      <c r="A17" s="17" t="s">
        <v>659</v>
      </c>
      <c r="B17" s="18" t="s">
        <v>660</v>
      </c>
      <c r="C17" s="8" t="n">
        <v>0.0947427881983029</v>
      </c>
      <c r="D17" s="19" t="n">
        <v>0.0942678938084895</v>
      </c>
    </row>
    <row r="18" customFormat="false" ht="15" hidden="false" customHeight="false" outlineLevel="0" collapsed="false">
      <c r="A18" s="17" t="s">
        <v>661</v>
      </c>
      <c r="B18" s="18" t="s">
        <v>1021</v>
      </c>
      <c r="C18" s="8" t="n">
        <v>0.187614827119826</v>
      </c>
      <c r="D18" s="19" t="n">
        <v>0.186809545457219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134363744287967</v>
      </c>
      <c r="D19" s="19" t="n">
        <v>0.133792407060676</v>
      </c>
    </row>
    <row r="20" customFormat="false" ht="15" hidden="false" customHeight="false" outlineLevel="0" collapsed="false">
      <c r="A20" s="17" t="s">
        <v>665</v>
      </c>
      <c r="B20" s="22" t="s">
        <v>666</v>
      </c>
      <c r="C20" s="8" t="n">
        <v>0.115150972917144</v>
      </c>
      <c r="D20" s="19" t="n">
        <v>0.114582432681043</v>
      </c>
    </row>
    <row r="21" customFormat="false" ht="15" hidden="false" customHeight="false" outlineLevel="0" collapsed="false">
      <c r="A21" s="17" t="s">
        <v>667</v>
      </c>
      <c r="B21" s="18" t="s">
        <v>668</v>
      </c>
      <c r="C21" s="8" t="n">
        <v>0.0969458528393705</v>
      </c>
      <c r="D21" s="19" t="n">
        <v>0.0964598301944858</v>
      </c>
    </row>
    <row r="22" customFormat="false" ht="15" hidden="false" customHeight="false" outlineLevel="0" collapsed="false">
      <c r="A22" s="17" t="s">
        <v>669</v>
      </c>
      <c r="B22" s="18" t="s">
        <v>670</v>
      </c>
      <c r="C22" s="8" t="n">
        <v>0.107268001396546</v>
      </c>
      <c r="D22" s="19" t="n">
        <v>0.106729623515514</v>
      </c>
    </row>
    <row r="23" customFormat="false" ht="15" hidden="false" customHeight="false" outlineLevel="0" collapsed="false">
      <c r="A23" s="17" t="s">
        <v>671</v>
      </c>
      <c r="B23" s="18" t="s">
        <v>672</v>
      </c>
      <c r="C23" s="8" t="n">
        <v>0.114312988192516</v>
      </c>
      <c r="D23" s="19" t="n">
        <v>0.11375256019329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0968860759653466</v>
      </c>
      <c r="D24" s="19" t="n">
        <v>0.0964003636765251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109958715643118</v>
      </c>
      <c r="D25" s="19" t="n">
        <v>0.109433165240509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203450900338865</v>
      </c>
      <c r="D26" s="19" t="n">
        <v>0.20250254606861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7-23T14:37:41Z</dcterms:modified>
  <cp:revision>0</cp:revision>
  <dc:subject/>
  <dc:title/>
</cp:coreProperties>
</file>