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1</definedName>
    <definedName function="false" hidden="false" localSheetId="0" name="_xlnm.Print_Area" vbProcedure="false">'OPTIONS - MARGIN INTERVALS'!$A$1:$F$321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057">
  <si>
    <t xml:space="preserve">MARGIN INTERVALS EFFECTIVE ON JULY 27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LY 27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27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27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27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27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27, 2020</t>
  </si>
  <si>
    <t xml:space="preserve">Tier</t>
  </si>
  <si>
    <t xml:space="preserve">CORRA TIER STRUCTURE ON JULY 27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LY 27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27, 2020</t>
  </si>
  <si>
    <t xml:space="preserve">INTER-COMMODITY SPREAD CHARGES EFFECTIVE ON JULY 27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7 JUILLE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7 JUILLE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7 JUILLE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7 JUILLET 2020</t>
  </si>
  <si>
    <t xml:space="preserve">IMPUTATIONS POUR POSITION MIXTE INTRA-MARCHANDISE - 'BUTTERFLY' NEUF-MOIS EN VIGUEUR LE 27 JUILLET 2020</t>
  </si>
  <si>
    <t xml:space="preserve">IMPUTATIONS POUR POSITION MIXTE INTRA-MARCHANDISE - 'BUTTERFLY' ANNUEL EN VIGUEUR LE 27 JUILLET 2020</t>
  </si>
  <si>
    <t xml:space="preserve">IMPUTATIONS POUR POSITION MIXTE INTRA-MARCHANDISE - INTERMENSUELLE EN VIGUEUR LE 27 JUILLET 2020</t>
  </si>
  <si>
    <t xml:space="preserve">GROUPEMENT DES CORRA EN VIGUEUR LE 27 JUILLET 2020</t>
  </si>
  <si>
    <t xml:space="preserve">IMPUTATIONS POUR POSITION MIXTE INTRA-MARCHANDISES INTERMENSUELLE EN VIGUEUR LE 27 JUILLE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7 JUILLE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7 JUILLE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 t="s">
        <v>6</v>
      </c>
    </row>
    <row r="4" customFormat="false" ht="18.75" hidden="false" customHeight="true" outlineLevel="0" collapsed="false">
      <c r="A4" s="3"/>
      <c r="B4" s="4"/>
      <c r="C4" s="5"/>
      <c r="D4" s="4"/>
      <c r="E4" s="4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221277251726894</v>
      </c>
      <c r="D5" s="10" t="n">
        <v>0.220302913780193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29572417541528</v>
      </c>
      <c r="D6" s="16" t="n">
        <v>0.129238171795771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15" t="n">
        <v>0.230962972381725</v>
      </c>
      <c r="D7" s="21" t="n">
        <v>0.229805596238782</v>
      </c>
      <c r="E7" s="22" t="n">
        <v>0</v>
      </c>
      <c r="F7" s="23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15" t="n">
        <v>0.376147224775222</v>
      </c>
      <c r="D8" s="21" t="n">
        <v>0.374462039415424</v>
      </c>
      <c r="E8" s="22" t="n">
        <v>0</v>
      </c>
      <c r="F8" s="23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15" t="n">
        <v>0.365855931042821</v>
      </c>
      <c r="D9" s="21" t="n">
        <v>0.364214903405061</v>
      </c>
      <c r="E9" s="22" t="n">
        <v>0</v>
      </c>
      <c r="F9" s="23" t="n">
        <v>1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15" t="n">
        <v>0.133925011014953</v>
      </c>
      <c r="D10" s="21" t="n">
        <v>0.133299409693472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9" t="s">
        <v>19</v>
      </c>
      <c r="B11" s="20" t="s">
        <v>20</v>
      </c>
      <c r="C11" s="15" t="n">
        <v>0.215752533413175</v>
      </c>
      <c r="D11" s="21" t="n">
        <v>0.22738993006469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15" t="n">
        <v>0.204020042374591</v>
      </c>
      <c r="D12" s="21" t="n">
        <v>0.202993668393898</v>
      </c>
      <c r="E12" s="22" t="n">
        <v>0</v>
      </c>
      <c r="F12" s="23" t="n">
        <v>0</v>
      </c>
    </row>
    <row r="13" customFormat="false" ht="14.25" hidden="false" customHeight="true" outlineLevel="0" collapsed="false">
      <c r="A13" s="19" t="s">
        <v>23</v>
      </c>
      <c r="B13" s="20" t="s">
        <v>24</v>
      </c>
      <c r="C13" s="15" t="n">
        <v>0.139200093860369</v>
      </c>
      <c r="D13" s="21" t="n">
        <v>0.138625987518969</v>
      </c>
      <c r="E13" s="22" t="n">
        <v>0</v>
      </c>
      <c r="F13" s="23" t="n">
        <v>0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15" t="n">
        <v>0.185144776840871</v>
      </c>
      <c r="D14" s="21" t="n">
        <v>0.184345681646475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9" t="s">
        <v>27</v>
      </c>
      <c r="B15" s="20" t="s">
        <v>28</v>
      </c>
      <c r="C15" s="15" t="n">
        <v>0.203685242312952</v>
      </c>
      <c r="D15" s="21" t="n">
        <v>0.203203322659914</v>
      </c>
      <c r="E15" s="22" t="n">
        <v>0</v>
      </c>
      <c r="F15" s="23" t="n">
        <v>0</v>
      </c>
    </row>
    <row r="16" customFormat="false" ht="15" hidden="false" customHeight="false" outlineLevel="0" collapsed="false">
      <c r="A16" s="19" t="s">
        <v>29</v>
      </c>
      <c r="B16" s="20" t="s">
        <v>30</v>
      </c>
      <c r="C16" s="15" t="n">
        <v>0.100661219813972</v>
      </c>
      <c r="D16" s="21" t="n">
        <v>0.100159060990739</v>
      </c>
      <c r="E16" s="22" t="n">
        <v>0</v>
      </c>
      <c r="F16" s="23" t="n">
        <v>0</v>
      </c>
    </row>
    <row r="17" customFormat="false" ht="15" hidden="false" customHeight="false" outlineLevel="0" collapsed="false">
      <c r="A17" s="19" t="s">
        <v>31</v>
      </c>
      <c r="B17" s="20" t="s">
        <v>32</v>
      </c>
      <c r="C17" s="15" t="n">
        <v>0.1672326469419</v>
      </c>
      <c r="D17" s="21" t="n">
        <v>0.166487878601124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9" t="s">
        <v>33</v>
      </c>
      <c r="B18" s="24" t="s">
        <v>34</v>
      </c>
      <c r="C18" s="15" t="n">
        <v>0.186997063380803</v>
      </c>
      <c r="D18" s="21" t="n">
        <v>0.186225434824494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9" t="s">
        <v>35</v>
      </c>
      <c r="B19" s="24" t="s">
        <v>36</v>
      </c>
      <c r="C19" s="15" t="n">
        <v>0.124807484247453</v>
      </c>
      <c r="D19" s="21" t="n">
        <v>0.124407545525116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9" t="s">
        <v>37</v>
      </c>
      <c r="B20" s="20" t="s">
        <v>38</v>
      </c>
      <c r="C20" s="15" t="n">
        <v>0.254110423316612</v>
      </c>
      <c r="D20" s="21" t="n">
        <v>0.254022550871517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9" t="s">
        <v>39</v>
      </c>
      <c r="B21" s="20" t="s">
        <v>40</v>
      </c>
      <c r="C21" s="15" t="n">
        <v>0.122416737774415</v>
      </c>
      <c r="D21" s="21" t="n">
        <v>0.121818721307534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9" t="s">
        <v>41</v>
      </c>
      <c r="B22" s="20" t="s">
        <v>42</v>
      </c>
      <c r="C22" s="15" t="n">
        <v>0.206765425043023</v>
      </c>
      <c r="D22" s="21" t="n">
        <v>0.205876794073489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9" t="s">
        <v>43</v>
      </c>
      <c r="B23" s="20" t="s">
        <v>44</v>
      </c>
      <c r="C23" s="15" t="n">
        <v>0.108862113035739</v>
      </c>
      <c r="D23" s="21" t="n">
        <v>0.108512986131651</v>
      </c>
      <c r="E23" s="22" t="n">
        <v>0</v>
      </c>
      <c r="F23" s="23" t="n">
        <v>0</v>
      </c>
    </row>
    <row r="24" customFormat="false" ht="15" hidden="false" customHeight="false" outlineLevel="0" collapsed="false">
      <c r="A24" s="19" t="s">
        <v>45</v>
      </c>
      <c r="B24" s="20" t="s">
        <v>46</v>
      </c>
      <c r="C24" s="15" t="n">
        <v>0.193276275241289</v>
      </c>
      <c r="D24" s="21" t="n">
        <v>0.192308897459264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9" t="s">
        <v>47</v>
      </c>
      <c r="B25" s="20" t="s">
        <v>48</v>
      </c>
      <c r="C25" s="15" t="n">
        <v>0.192903893192986</v>
      </c>
      <c r="D25" s="21" t="n">
        <v>0.192720446897324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9" t="s">
        <v>49</v>
      </c>
      <c r="B26" s="20" t="s">
        <v>50</v>
      </c>
      <c r="C26" s="15" t="n">
        <v>0.102656490778636</v>
      </c>
      <c r="D26" s="21" t="n">
        <v>0.102135061215558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25" t="s">
        <v>51</v>
      </c>
      <c r="B27" s="20" t="s">
        <v>52</v>
      </c>
      <c r="C27" s="15" t="n">
        <v>0.106461437697484</v>
      </c>
      <c r="D27" s="21" t="n">
        <v>0.105926345693893</v>
      </c>
      <c r="E27" s="26" t="n">
        <v>0</v>
      </c>
      <c r="F27" s="27" t="n">
        <v>0</v>
      </c>
    </row>
    <row r="28" customFormat="false" ht="15" hidden="false" customHeight="false" outlineLevel="0" collapsed="false">
      <c r="A28" s="25" t="s">
        <v>53</v>
      </c>
      <c r="B28" s="20" t="s">
        <v>54</v>
      </c>
      <c r="C28" s="15" t="n">
        <v>0.107727067852509</v>
      </c>
      <c r="D28" s="21" t="n">
        <v>0.10704373394705</v>
      </c>
      <c r="E28" s="26" t="n">
        <v>0</v>
      </c>
      <c r="F28" s="27" t="n">
        <v>0</v>
      </c>
    </row>
    <row r="29" customFormat="false" ht="15" hidden="false" customHeight="false" outlineLevel="0" collapsed="false">
      <c r="A29" s="25" t="s">
        <v>55</v>
      </c>
      <c r="B29" s="20" t="s">
        <v>56</v>
      </c>
      <c r="C29" s="15" t="n">
        <v>0.165167943612741</v>
      </c>
      <c r="D29" s="21" t="n">
        <v>0.164395325605968</v>
      </c>
      <c r="E29" s="26" t="n">
        <v>0</v>
      </c>
      <c r="F29" s="27" t="n">
        <v>0</v>
      </c>
    </row>
    <row r="30" customFormat="false" ht="15" hidden="false" customHeight="false" outlineLevel="0" collapsed="false">
      <c r="A30" s="25" t="s">
        <v>57</v>
      </c>
      <c r="B30" s="20" t="s">
        <v>58</v>
      </c>
      <c r="C30" s="15" t="n">
        <v>0.163261174489598</v>
      </c>
      <c r="D30" s="21" t="n">
        <v>0.162454840196988</v>
      </c>
      <c r="E30" s="26" t="n">
        <v>0</v>
      </c>
      <c r="F30" s="27" t="n">
        <v>0</v>
      </c>
    </row>
    <row r="31" customFormat="false" ht="15" hidden="false" customHeight="false" outlineLevel="0" collapsed="false">
      <c r="A31" s="25" t="s">
        <v>59</v>
      </c>
      <c r="B31" s="28" t="s">
        <v>60</v>
      </c>
      <c r="C31" s="15" t="n">
        <v>0.125896823398355</v>
      </c>
      <c r="D31" s="21" t="n">
        <v>0.125251157680628</v>
      </c>
      <c r="E31" s="26" t="n">
        <v>0</v>
      </c>
      <c r="F31" s="27" t="n">
        <v>0</v>
      </c>
    </row>
    <row r="32" customFormat="false" ht="15" hidden="false" customHeight="false" outlineLevel="0" collapsed="false">
      <c r="A32" s="25" t="s">
        <v>61</v>
      </c>
      <c r="B32" s="20" t="s">
        <v>62</v>
      </c>
      <c r="C32" s="15" t="n">
        <v>0.14015846863836</v>
      </c>
      <c r="D32" s="21" t="n">
        <v>0.139718226493604</v>
      </c>
      <c r="E32" s="26" t="n">
        <v>0</v>
      </c>
      <c r="F32" s="27" t="n">
        <v>0</v>
      </c>
    </row>
    <row r="33" customFormat="false" ht="15" hidden="false" customHeight="false" outlineLevel="0" collapsed="false">
      <c r="A33" s="25" t="s">
        <v>63</v>
      </c>
      <c r="B33" s="20" t="s">
        <v>64</v>
      </c>
      <c r="C33" s="15" t="n">
        <v>0.171673466296024</v>
      </c>
      <c r="D33" s="21" t="n">
        <v>0.170862247300784</v>
      </c>
      <c r="E33" s="26" t="n">
        <v>0</v>
      </c>
      <c r="F33" s="27" t="n">
        <v>0</v>
      </c>
    </row>
    <row r="34" customFormat="false" ht="15" hidden="false" customHeight="false" outlineLevel="0" collapsed="false">
      <c r="A34" s="25" t="s">
        <v>65</v>
      </c>
      <c r="B34" s="20" t="s">
        <v>66</v>
      </c>
      <c r="C34" s="15" t="n">
        <v>0.273610805598448</v>
      </c>
      <c r="D34" s="21" t="n">
        <v>0.273598742733569</v>
      </c>
      <c r="E34" s="26" t="n">
        <v>0</v>
      </c>
      <c r="F34" s="27" t="n">
        <v>0</v>
      </c>
    </row>
    <row r="35" customFormat="false" ht="15" hidden="false" customHeight="false" outlineLevel="0" collapsed="false">
      <c r="A35" s="25" t="s">
        <v>67</v>
      </c>
      <c r="B35" s="28" t="s">
        <v>68</v>
      </c>
      <c r="C35" s="15" t="n">
        <v>0.15537746020677</v>
      </c>
      <c r="D35" s="21" t="n">
        <v>0.154606486875341</v>
      </c>
      <c r="E35" s="26" t="n">
        <v>0</v>
      </c>
      <c r="F35" s="27" t="n">
        <v>0</v>
      </c>
    </row>
    <row r="36" customFormat="false" ht="15" hidden="false" customHeight="false" outlineLevel="0" collapsed="false">
      <c r="A36" s="25" t="s">
        <v>69</v>
      </c>
      <c r="B36" s="20" t="s">
        <v>70</v>
      </c>
      <c r="C36" s="15" t="n">
        <v>0.0938862752168228</v>
      </c>
      <c r="D36" s="21" t="n">
        <v>0.0934174928028819</v>
      </c>
      <c r="E36" s="26" t="n">
        <v>0</v>
      </c>
      <c r="F36" s="27" t="n">
        <v>0</v>
      </c>
    </row>
    <row r="37" customFormat="false" ht="15" hidden="false" customHeight="false" outlineLevel="0" collapsed="false">
      <c r="A37" s="25" t="s">
        <v>71</v>
      </c>
      <c r="B37" s="20" t="s">
        <v>72</v>
      </c>
      <c r="C37" s="15" t="n">
        <v>0.18320989703706</v>
      </c>
      <c r="D37" s="21" t="n">
        <v>0.182505907450296</v>
      </c>
      <c r="E37" s="26" t="n">
        <v>0</v>
      </c>
      <c r="F37" s="27" t="n">
        <v>0</v>
      </c>
    </row>
    <row r="38" customFormat="false" ht="15" hidden="false" customHeight="false" outlineLevel="0" collapsed="false">
      <c r="A38" s="25" t="s">
        <v>73</v>
      </c>
      <c r="B38" s="20" t="s">
        <v>74</v>
      </c>
      <c r="C38" s="15" t="n">
        <v>0.13878815724467</v>
      </c>
      <c r="D38" s="21" t="n">
        <v>0.138413428682407</v>
      </c>
      <c r="E38" s="26" t="n">
        <v>0</v>
      </c>
      <c r="F38" s="27" t="n">
        <v>0</v>
      </c>
    </row>
    <row r="39" customFormat="false" ht="15" hidden="false" customHeight="false" outlineLevel="0" collapsed="false">
      <c r="A39" s="25" t="s">
        <v>75</v>
      </c>
      <c r="B39" s="20" t="s">
        <v>76</v>
      </c>
      <c r="C39" s="15" t="n">
        <v>0.181313032643857</v>
      </c>
      <c r="D39" s="21" t="n">
        <v>0.180498980486603</v>
      </c>
      <c r="E39" s="26" t="n">
        <v>0</v>
      </c>
      <c r="F39" s="27" t="n">
        <v>0</v>
      </c>
    </row>
    <row r="40" customFormat="false" ht="15" hidden="false" customHeight="false" outlineLevel="0" collapsed="false">
      <c r="A40" s="25" t="s">
        <v>77</v>
      </c>
      <c r="B40" s="20" t="s">
        <v>78</v>
      </c>
      <c r="C40" s="15" t="n">
        <v>0.149244420604753</v>
      </c>
      <c r="D40" s="21" t="n">
        <v>0.148483333092498</v>
      </c>
      <c r="E40" s="26" t="n">
        <v>0</v>
      </c>
      <c r="F40" s="27" t="n">
        <v>0</v>
      </c>
    </row>
    <row r="41" customFormat="false" ht="15" hidden="false" customHeight="false" outlineLevel="0" collapsed="false">
      <c r="A41" s="25" t="s">
        <v>79</v>
      </c>
      <c r="B41" s="20" t="s">
        <v>80</v>
      </c>
      <c r="C41" s="15" t="n">
        <v>0.153343501646089</v>
      </c>
      <c r="D41" s="21" t="n">
        <v>0.15256239338714</v>
      </c>
      <c r="E41" s="26" t="n">
        <v>0</v>
      </c>
      <c r="F41" s="27" t="n">
        <v>1</v>
      </c>
    </row>
    <row r="42" customFormat="false" ht="15" hidden="false" customHeight="false" outlineLevel="0" collapsed="false">
      <c r="A42" s="25" t="s">
        <v>81</v>
      </c>
      <c r="B42" s="20" t="s">
        <v>82</v>
      </c>
      <c r="C42" s="15" t="n">
        <v>0.240253044627845</v>
      </c>
      <c r="D42" s="21" t="n">
        <v>0.239312103739077</v>
      </c>
      <c r="E42" s="26" t="n">
        <v>0</v>
      </c>
      <c r="F42" s="27" t="n">
        <v>0</v>
      </c>
    </row>
    <row r="43" customFormat="false" ht="15" hidden="false" customHeight="false" outlineLevel="0" collapsed="false">
      <c r="A43" s="25" t="s">
        <v>83</v>
      </c>
      <c r="B43" s="20" t="s">
        <v>84</v>
      </c>
      <c r="C43" s="15" t="n">
        <v>0.238004828692979</v>
      </c>
      <c r="D43" s="21" t="n">
        <v>0.240836745209817</v>
      </c>
      <c r="E43" s="26" t="n">
        <v>0</v>
      </c>
      <c r="F43" s="27" t="n">
        <v>0</v>
      </c>
    </row>
    <row r="44" customFormat="false" ht="15" hidden="false" customHeight="false" outlineLevel="0" collapsed="false">
      <c r="A44" s="25" t="s">
        <v>85</v>
      </c>
      <c r="B44" s="20" t="s">
        <v>86</v>
      </c>
      <c r="C44" s="15" t="n">
        <v>0.138346942856011</v>
      </c>
      <c r="D44" s="21" t="n">
        <v>0.137835778379585</v>
      </c>
      <c r="E44" s="26" t="n">
        <v>0</v>
      </c>
      <c r="F44" s="27" t="n">
        <v>0</v>
      </c>
    </row>
    <row r="45" customFormat="false" ht="15" hidden="false" customHeight="false" outlineLevel="0" collapsed="false">
      <c r="A45" s="25" t="s">
        <v>87</v>
      </c>
      <c r="B45" s="20" t="s">
        <v>88</v>
      </c>
      <c r="C45" s="15" t="n">
        <v>0.134326496347623</v>
      </c>
      <c r="D45" s="21" t="n">
        <v>0.133693794940303</v>
      </c>
      <c r="E45" s="26" t="n">
        <v>0</v>
      </c>
      <c r="F45" s="27" t="n">
        <v>0</v>
      </c>
    </row>
    <row r="46" customFormat="false" ht="15" hidden="false" customHeight="false" outlineLevel="0" collapsed="false">
      <c r="A46" s="25" t="s">
        <v>89</v>
      </c>
      <c r="B46" s="20" t="s">
        <v>90</v>
      </c>
      <c r="C46" s="15" t="n">
        <v>0.118601561716042</v>
      </c>
      <c r="D46" s="21" t="n">
        <v>0.118034512088042</v>
      </c>
      <c r="E46" s="26" t="n">
        <v>0</v>
      </c>
      <c r="F46" s="27" t="n">
        <v>0</v>
      </c>
    </row>
    <row r="47" customFormat="false" ht="15" hidden="false" customHeight="false" outlineLevel="0" collapsed="false">
      <c r="A47" s="25" t="s">
        <v>91</v>
      </c>
      <c r="B47" s="20" t="s">
        <v>92</v>
      </c>
      <c r="C47" s="15" t="n">
        <v>0.195534289606085</v>
      </c>
      <c r="D47" s="21" t="n">
        <v>0.194561615354963</v>
      </c>
      <c r="E47" s="26" t="n">
        <v>0</v>
      </c>
      <c r="F47" s="27" t="n">
        <v>0</v>
      </c>
    </row>
    <row r="48" customFormat="false" ht="15" hidden="false" customHeight="false" outlineLevel="0" collapsed="false">
      <c r="A48" s="25" t="s">
        <v>93</v>
      </c>
      <c r="B48" s="20" t="s">
        <v>94</v>
      </c>
      <c r="C48" s="15" t="n">
        <v>0.322915520757177</v>
      </c>
      <c r="D48" s="21" t="n">
        <v>0.321359755987789</v>
      </c>
      <c r="E48" s="26" t="n">
        <v>0</v>
      </c>
      <c r="F48" s="27" t="n">
        <v>0</v>
      </c>
    </row>
    <row r="49" customFormat="false" ht="15" hidden="false" customHeight="false" outlineLevel="0" collapsed="false">
      <c r="A49" s="25" t="s">
        <v>95</v>
      </c>
      <c r="B49" s="28" t="s">
        <v>96</v>
      </c>
      <c r="C49" s="15" t="n">
        <v>0.180964563844483</v>
      </c>
      <c r="D49" s="21" t="n">
        <v>0.180769506190365</v>
      </c>
      <c r="E49" s="26" t="n">
        <v>0</v>
      </c>
      <c r="F49" s="27" t="n">
        <v>0</v>
      </c>
    </row>
    <row r="50" customFormat="false" ht="15" hidden="false" customHeight="false" outlineLevel="0" collapsed="false">
      <c r="A50" s="25" t="s">
        <v>97</v>
      </c>
      <c r="B50" s="28" t="s">
        <v>98</v>
      </c>
      <c r="C50" s="15" t="n">
        <v>0.120709531087302</v>
      </c>
      <c r="D50" s="21" t="n">
        <v>0.120166728473219</v>
      </c>
      <c r="E50" s="26" t="n">
        <v>0</v>
      </c>
      <c r="F50" s="27" t="n">
        <v>0</v>
      </c>
    </row>
    <row r="51" customFormat="false" ht="15" hidden="false" customHeight="false" outlineLevel="0" collapsed="false">
      <c r="A51" s="25" t="s">
        <v>99</v>
      </c>
      <c r="B51" s="28" t="s">
        <v>100</v>
      </c>
      <c r="C51" s="15" t="n">
        <v>0.185868899025549</v>
      </c>
      <c r="D51" s="21" t="n">
        <v>0.185007722296765</v>
      </c>
      <c r="E51" s="26" t="n">
        <v>0</v>
      </c>
      <c r="F51" s="27" t="n">
        <v>0</v>
      </c>
    </row>
    <row r="52" customFormat="false" ht="15" hidden="false" customHeight="false" outlineLevel="0" collapsed="false">
      <c r="A52" s="25" t="s">
        <v>101</v>
      </c>
      <c r="B52" s="20" t="s">
        <v>102</v>
      </c>
      <c r="C52" s="15" t="n">
        <v>0.100774639570806</v>
      </c>
      <c r="D52" s="21" t="n">
        <v>0.100372583596354</v>
      </c>
      <c r="E52" s="26" t="n">
        <v>0</v>
      </c>
      <c r="F52" s="27" t="n">
        <v>0</v>
      </c>
    </row>
    <row r="53" customFormat="false" ht="15" hidden="false" customHeight="false" outlineLevel="0" collapsed="false">
      <c r="A53" s="25" t="s">
        <v>103</v>
      </c>
      <c r="B53" s="20" t="s">
        <v>104</v>
      </c>
      <c r="C53" s="15" t="n">
        <v>0.127700416533885</v>
      </c>
      <c r="D53" s="21" t="n">
        <v>0.127813597203056</v>
      </c>
      <c r="E53" s="26" t="n">
        <v>0</v>
      </c>
      <c r="F53" s="27" t="n">
        <v>0</v>
      </c>
    </row>
    <row r="54" customFormat="false" ht="15" hidden="false" customHeight="false" outlineLevel="0" collapsed="false">
      <c r="A54" s="25" t="s">
        <v>105</v>
      </c>
      <c r="B54" s="20" t="s">
        <v>106</v>
      </c>
      <c r="C54" s="15" t="n">
        <v>0.104323016151041</v>
      </c>
      <c r="D54" s="21" t="n">
        <v>0.103610920237713</v>
      </c>
      <c r="E54" s="26" t="n">
        <v>0</v>
      </c>
      <c r="F54" s="27" t="n">
        <v>0</v>
      </c>
    </row>
    <row r="55" customFormat="false" ht="15" hidden="false" customHeight="false" outlineLevel="0" collapsed="false">
      <c r="A55" s="25" t="s">
        <v>107</v>
      </c>
      <c r="B55" s="20" t="s">
        <v>108</v>
      </c>
      <c r="C55" s="15" t="n">
        <v>0.11606005134015</v>
      </c>
      <c r="D55" s="21" t="n">
        <v>0.115503646038956</v>
      </c>
      <c r="E55" s="26" t="n">
        <v>0</v>
      </c>
      <c r="F55" s="27" t="n">
        <v>0</v>
      </c>
    </row>
    <row r="56" customFormat="false" ht="15" hidden="false" customHeight="false" outlineLevel="0" collapsed="false">
      <c r="A56" s="25" t="s">
        <v>109</v>
      </c>
      <c r="B56" s="20" t="s">
        <v>110</v>
      </c>
      <c r="C56" s="15" t="n">
        <v>0.128102723720023</v>
      </c>
      <c r="D56" s="21" t="n">
        <v>0.127456803638661</v>
      </c>
      <c r="E56" s="26" t="n">
        <v>0</v>
      </c>
      <c r="F56" s="27" t="n">
        <v>0</v>
      </c>
    </row>
    <row r="57" customFormat="false" ht="15" hidden="false" customHeight="false" outlineLevel="0" collapsed="false">
      <c r="A57" s="25" t="s">
        <v>111</v>
      </c>
      <c r="B57" s="20" t="s">
        <v>112</v>
      </c>
      <c r="C57" s="15" t="n">
        <v>0.267460845549777</v>
      </c>
      <c r="D57" s="21" t="n">
        <v>0.266912148865253</v>
      </c>
      <c r="E57" s="26" t="n">
        <v>0</v>
      </c>
      <c r="F57" s="27" t="n">
        <v>0</v>
      </c>
    </row>
    <row r="58" customFormat="false" ht="15" hidden="false" customHeight="false" outlineLevel="0" collapsed="false">
      <c r="A58" s="25" t="s">
        <v>113</v>
      </c>
      <c r="B58" s="20" t="s">
        <v>114</v>
      </c>
      <c r="C58" s="15" t="n">
        <v>0.150289461474112</v>
      </c>
      <c r="D58" s="21" t="n">
        <v>0.149685150258028</v>
      </c>
      <c r="E58" s="26" t="n">
        <v>0</v>
      </c>
      <c r="F58" s="27" t="n">
        <v>0</v>
      </c>
    </row>
    <row r="59" customFormat="false" ht="15" hidden="false" customHeight="false" outlineLevel="0" collapsed="false">
      <c r="A59" s="25" t="s">
        <v>115</v>
      </c>
      <c r="B59" s="20" t="s">
        <v>116</v>
      </c>
      <c r="C59" s="15" t="n">
        <v>0.207916256878936</v>
      </c>
      <c r="D59" s="21" t="n">
        <v>0.206920201401175</v>
      </c>
      <c r="E59" s="26" t="n">
        <v>0</v>
      </c>
      <c r="F59" s="27" t="n">
        <v>0</v>
      </c>
    </row>
    <row r="60" customFormat="false" ht="15" hidden="false" customHeight="false" outlineLevel="0" collapsed="false">
      <c r="A60" s="25" t="s">
        <v>117</v>
      </c>
      <c r="B60" s="20" t="s">
        <v>118</v>
      </c>
      <c r="C60" s="15" t="n">
        <v>0.174204983454154</v>
      </c>
      <c r="D60" s="21" t="n">
        <v>0.174176595663596</v>
      </c>
      <c r="E60" s="26" t="n">
        <v>0</v>
      </c>
      <c r="F60" s="27" t="n">
        <v>0</v>
      </c>
    </row>
    <row r="61" customFormat="false" ht="15" hidden="false" customHeight="false" outlineLevel="0" collapsed="false">
      <c r="A61" s="25" t="s">
        <v>119</v>
      </c>
      <c r="B61" s="20" t="s">
        <v>120</v>
      </c>
      <c r="C61" s="15" t="n">
        <v>0.278546465172158</v>
      </c>
      <c r="D61" s="29" t="n">
        <v>0.277468731542202</v>
      </c>
      <c r="E61" s="26" t="n">
        <v>0</v>
      </c>
      <c r="F61" s="27" t="n">
        <v>0</v>
      </c>
    </row>
    <row r="62" customFormat="false" ht="15" hidden="false" customHeight="false" outlineLevel="0" collapsed="false">
      <c r="A62" s="25" t="s">
        <v>121</v>
      </c>
      <c r="B62" s="20" t="s">
        <v>122</v>
      </c>
      <c r="C62" s="15" t="n">
        <v>0.200718472185108</v>
      </c>
      <c r="D62" s="29" t="n">
        <v>0.199915511894202</v>
      </c>
      <c r="E62" s="26" t="n">
        <v>0</v>
      </c>
      <c r="F62" s="27" t="n">
        <v>0</v>
      </c>
    </row>
    <row r="63" customFormat="false" ht="15" hidden="false" customHeight="false" outlineLevel="0" collapsed="false">
      <c r="A63" s="25" t="s">
        <v>123</v>
      </c>
      <c r="B63" s="20" t="s">
        <v>124</v>
      </c>
      <c r="C63" s="15" t="n">
        <v>0.278179782646731</v>
      </c>
      <c r="D63" s="29" t="n">
        <v>0.276784741075126</v>
      </c>
      <c r="E63" s="26" t="n">
        <v>0</v>
      </c>
      <c r="F63" s="27" t="n">
        <v>0</v>
      </c>
    </row>
    <row r="64" customFormat="false" ht="15" hidden="false" customHeight="false" outlineLevel="0" collapsed="false">
      <c r="A64" s="25" t="s">
        <v>125</v>
      </c>
      <c r="B64" s="20" t="s">
        <v>126</v>
      </c>
      <c r="C64" s="15" t="n">
        <v>0.178226953261462</v>
      </c>
      <c r="D64" s="29" t="n">
        <v>0.177334452143867</v>
      </c>
      <c r="E64" s="26" t="n">
        <v>0</v>
      </c>
      <c r="F64" s="27" t="n">
        <v>0</v>
      </c>
    </row>
    <row r="65" customFormat="false" ht="15" hidden="false" customHeight="false" outlineLevel="0" collapsed="false">
      <c r="A65" s="25" t="s">
        <v>127</v>
      </c>
      <c r="B65" s="20" t="s">
        <v>128</v>
      </c>
      <c r="C65" s="15" t="n">
        <v>0.143461553819451</v>
      </c>
      <c r="D65" s="29" t="n">
        <v>0.142741449377476</v>
      </c>
      <c r="E65" s="26" t="n">
        <v>0</v>
      </c>
      <c r="F65" s="27" t="n">
        <v>0</v>
      </c>
    </row>
    <row r="66" customFormat="false" ht="15" hidden="false" customHeight="false" outlineLevel="0" collapsed="false">
      <c r="A66" s="25" t="s">
        <v>129</v>
      </c>
      <c r="B66" s="20" t="s">
        <v>130</v>
      </c>
      <c r="C66" s="15" t="n">
        <v>0.307318296440453</v>
      </c>
      <c r="D66" s="29" t="n">
        <v>0.305881179177005</v>
      </c>
      <c r="E66" s="26" t="n">
        <v>0</v>
      </c>
      <c r="F66" s="27" t="n">
        <v>0</v>
      </c>
    </row>
    <row r="67" customFormat="false" ht="15" hidden="false" customHeight="false" outlineLevel="0" collapsed="false">
      <c r="A67" s="25" t="s">
        <v>131</v>
      </c>
      <c r="B67" s="28" t="s">
        <v>132</v>
      </c>
      <c r="C67" s="15" t="n">
        <v>0.192054452346773</v>
      </c>
      <c r="D67" s="21" t="n">
        <v>0.191604049930673</v>
      </c>
      <c r="E67" s="26" t="n">
        <v>0</v>
      </c>
      <c r="F67" s="27" t="n">
        <v>0</v>
      </c>
    </row>
    <row r="68" customFormat="false" ht="15" hidden="false" customHeight="false" outlineLevel="0" collapsed="false">
      <c r="A68" s="25" t="s">
        <v>133</v>
      </c>
      <c r="B68" s="20" t="s">
        <v>134</v>
      </c>
      <c r="C68" s="15" t="n">
        <v>0.180600523475843</v>
      </c>
      <c r="D68" s="21" t="n">
        <v>0.179865791941106</v>
      </c>
      <c r="E68" s="26" t="n">
        <v>0</v>
      </c>
      <c r="F68" s="27" t="n">
        <v>0</v>
      </c>
    </row>
    <row r="69" customFormat="false" ht="15" hidden="false" customHeight="false" outlineLevel="0" collapsed="false">
      <c r="A69" s="25" t="s">
        <v>135</v>
      </c>
      <c r="B69" s="20" t="s">
        <v>136</v>
      </c>
      <c r="C69" s="15" t="n">
        <v>0.121692898003258</v>
      </c>
      <c r="D69" s="21" t="n">
        <v>0.121083024944852</v>
      </c>
      <c r="E69" s="26" t="n">
        <v>0</v>
      </c>
      <c r="F69" s="27" t="n">
        <v>0</v>
      </c>
    </row>
    <row r="70" customFormat="false" ht="15" hidden="false" customHeight="false" outlineLevel="0" collapsed="false">
      <c r="A70" s="25" t="s">
        <v>137</v>
      </c>
      <c r="B70" s="20" t="s">
        <v>138</v>
      </c>
      <c r="C70" s="15" t="n">
        <v>0.218264343394333</v>
      </c>
      <c r="D70" s="21" t="n">
        <v>0.217728398494253</v>
      </c>
      <c r="E70" s="26" t="n">
        <v>0</v>
      </c>
      <c r="F70" s="27" t="n">
        <v>0</v>
      </c>
    </row>
    <row r="71" customFormat="false" ht="15" hidden="false" customHeight="false" outlineLevel="0" collapsed="false">
      <c r="A71" s="25" t="s">
        <v>139</v>
      </c>
      <c r="B71" s="20" t="s">
        <v>140</v>
      </c>
      <c r="C71" s="15" t="n">
        <v>0.0911275595856424</v>
      </c>
      <c r="D71" s="21" t="n">
        <v>0.0908262476338701</v>
      </c>
      <c r="E71" s="26" t="n">
        <v>0</v>
      </c>
      <c r="F71" s="27" t="n">
        <v>0</v>
      </c>
    </row>
    <row r="72" customFormat="false" ht="15" hidden="false" customHeight="false" outlineLevel="0" collapsed="false">
      <c r="A72" s="25" t="s">
        <v>141</v>
      </c>
      <c r="B72" s="20" t="s">
        <v>142</v>
      </c>
      <c r="C72" s="15" t="n">
        <v>0.110328519666714</v>
      </c>
      <c r="D72" s="21" t="n">
        <v>0.109838897730044</v>
      </c>
      <c r="E72" s="26" t="n">
        <v>0</v>
      </c>
      <c r="F72" s="27" t="n">
        <v>0</v>
      </c>
    </row>
    <row r="73" customFormat="false" ht="15" hidden="false" customHeight="false" outlineLevel="0" collapsed="false">
      <c r="A73" s="25" t="s">
        <v>143</v>
      </c>
      <c r="B73" s="20" t="s">
        <v>144</v>
      </c>
      <c r="C73" s="15" t="n">
        <v>0.268995975708778</v>
      </c>
      <c r="D73" s="21" t="n">
        <v>0.268077829528464</v>
      </c>
      <c r="E73" s="26" t="n">
        <v>0</v>
      </c>
      <c r="F73" s="27" t="n">
        <v>0</v>
      </c>
    </row>
    <row r="74" customFormat="false" ht="15" hidden="false" customHeight="false" outlineLevel="0" collapsed="false">
      <c r="A74" s="25" t="s">
        <v>145</v>
      </c>
      <c r="B74" s="20" t="s">
        <v>146</v>
      </c>
      <c r="C74" s="15" t="n">
        <v>0.142528113344342</v>
      </c>
      <c r="D74" s="21" t="n">
        <v>0.141873698488223</v>
      </c>
      <c r="E74" s="26" t="n">
        <v>0</v>
      </c>
      <c r="F74" s="27" t="n">
        <v>0</v>
      </c>
    </row>
    <row r="75" customFormat="false" ht="15" hidden="false" customHeight="false" outlineLevel="0" collapsed="false">
      <c r="A75" s="25" t="s">
        <v>147</v>
      </c>
      <c r="B75" s="20" t="s">
        <v>148</v>
      </c>
      <c r="C75" s="15" t="n">
        <v>0.213789609718826</v>
      </c>
      <c r="D75" s="21" t="n">
        <v>0.213412957612673</v>
      </c>
      <c r="E75" s="26" t="n">
        <v>0</v>
      </c>
      <c r="F75" s="27" t="n">
        <v>0</v>
      </c>
    </row>
    <row r="76" customFormat="false" ht="15" hidden="false" customHeight="false" outlineLevel="0" collapsed="false">
      <c r="A76" s="25" t="s">
        <v>149</v>
      </c>
      <c r="B76" s="30" t="s">
        <v>150</v>
      </c>
      <c r="C76" s="15" t="n">
        <v>0.112230366307196</v>
      </c>
      <c r="D76" s="21" t="n">
        <v>0.111699438477775</v>
      </c>
      <c r="E76" s="26" t="n">
        <v>0</v>
      </c>
      <c r="F76" s="27" t="n">
        <v>0</v>
      </c>
    </row>
    <row r="77" customFormat="false" ht="15" hidden="false" customHeight="false" outlineLevel="0" collapsed="false">
      <c r="A77" s="25" t="s">
        <v>151</v>
      </c>
      <c r="B77" s="30" t="s">
        <v>152</v>
      </c>
      <c r="C77" s="15" t="n">
        <v>0.150944609571829</v>
      </c>
      <c r="D77" s="21" t="n">
        <v>0.150281312345744</v>
      </c>
      <c r="E77" s="26" t="n">
        <v>0</v>
      </c>
      <c r="F77" s="27" t="n">
        <v>0</v>
      </c>
    </row>
    <row r="78" customFormat="false" ht="15" hidden="false" customHeight="false" outlineLevel="0" collapsed="false">
      <c r="A78" s="25" t="s">
        <v>153</v>
      </c>
      <c r="B78" s="20" t="s">
        <v>154</v>
      </c>
      <c r="C78" s="15" t="n">
        <v>0.150784733829726</v>
      </c>
      <c r="D78" s="21" t="n">
        <v>0.150046032907584</v>
      </c>
      <c r="E78" s="26" t="n">
        <v>0</v>
      </c>
      <c r="F78" s="27" t="n">
        <v>0</v>
      </c>
    </row>
    <row r="79" customFormat="false" ht="15" hidden="false" customHeight="false" outlineLevel="0" collapsed="false">
      <c r="A79" s="25" t="s">
        <v>155</v>
      </c>
      <c r="B79" s="20" t="s">
        <v>156</v>
      </c>
      <c r="C79" s="15" t="n">
        <v>0.11781628866623</v>
      </c>
      <c r="D79" s="21" t="n">
        <v>0.117256601477308</v>
      </c>
      <c r="E79" s="26" t="n">
        <v>0</v>
      </c>
      <c r="F79" s="27" t="n">
        <v>0</v>
      </c>
    </row>
    <row r="80" customFormat="false" ht="15" hidden="false" customHeight="false" outlineLevel="0" collapsed="false">
      <c r="A80" s="25" t="s">
        <v>157</v>
      </c>
      <c r="B80" s="20" t="s">
        <v>158</v>
      </c>
      <c r="C80" s="15" t="n">
        <v>0.144025137188896</v>
      </c>
      <c r="D80" s="21" t="n">
        <v>0.143471290548273</v>
      </c>
      <c r="E80" s="26" t="n">
        <v>0</v>
      </c>
      <c r="F80" s="27" t="n">
        <v>0</v>
      </c>
    </row>
    <row r="81" customFormat="false" ht="15" hidden="false" customHeight="false" outlineLevel="0" collapsed="false">
      <c r="A81" s="25" t="s">
        <v>159</v>
      </c>
      <c r="B81" s="20" t="s">
        <v>160</v>
      </c>
      <c r="C81" s="15" t="n">
        <v>0.265556698897589</v>
      </c>
      <c r="D81" s="21" t="n">
        <v>0.264228425935512</v>
      </c>
      <c r="E81" s="26" t="n">
        <v>0</v>
      </c>
      <c r="F81" s="27" t="n">
        <v>0</v>
      </c>
    </row>
    <row r="82" customFormat="false" ht="15" hidden="false" customHeight="false" outlineLevel="0" collapsed="false">
      <c r="A82" s="25" t="s">
        <v>161</v>
      </c>
      <c r="B82" s="20" t="s">
        <v>162</v>
      </c>
      <c r="C82" s="15" t="n">
        <v>0.13880688783162</v>
      </c>
      <c r="D82" s="21" t="n">
        <v>0.138111803779538</v>
      </c>
      <c r="E82" s="26" t="n">
        <v>0</v>
      </c>
      <c r="F82" s="27" t="n">
        <v>0</v>
      </c>
    </row>
    <row r="83" customFormat="false" ht="15" hidden="false" customHeight="false" outlineLevel="0" collapsed="false">
      <c r="A83" s="25" t="s">
        <v>163</v>
      </c>
      <c r="B83" s="20" t="s">
        <v>164</v>
      </c>
      <c r="C83" s="15" t="n">
        <v>0.245034667254753</v>
      </c>
      <c r="D83" s="21" t="n">
        <v>0.24461561882055</v>
      </c>
      <c r="E83" s="26" t="n">
        <v>0</v>
      </c>
      <c r="F83" s="27" t="n">
        <v>0</v>
      </c>
    </row>
    <row r="84" customFormat="false" ht="15" hidden="false" customHeight="false" outlineLevel="0" collapsed="false">
      <c r="A84" s="25" t="s">
        <v>165</v>
      </c>
      <c r="B84" s="20" t="s">
        <v>166</v>
      </c>
      <c r="C84" s="15" t="n">
        <v>0.1672528202067</v>
      </c>
      <c r="D84" s="21" t="n">
        <v>0.167259049601255</v>
      </c>
      <c r="E84" s="26" t="n">
        <v>0</v>
      </c>
      <c r="F84" s="27" t="n">
        <v>0</v>
      </c>
    </row>
    <row r="85" customFormat="false" ht="15" hidden="false" customHeight="false" outlineLevel="0" collapsed="false">
      <c r="A85" s="25" t="s">
        <v>167</v>
      </c>
      <c r="B85" s="20" t="s">
        <v>168</v>
      </c>
      <c r="C85" s="15" t="n">
        <v>0.132591494668366</v>
      </c>
      <c r="D85" s="21" t="n">
        <v>0.131928253162308</v>
      </c>
      <c r="E85" s="26" t="n">
        <v>0</v>
      </c>
      <c r="F85" s="27" t="n">
        <v>0</v>
      </c>
    </row>
    <row r="86" customFormat="false" ht="15" hidden="false" customHeight="false" outlineLevel="0" collapsed="false">
      <c r="A86" s="25" t="s">
        <v>169</v>
      </c>
      <c r="B86" s="20" t="s">
        <v>170</v>
      </c>
      <c r="C86" s="15" t="n">
        <v>0.0910697427941602</v>
      </c>
      <c r="D86" s="21" t="n">
        <v>0.0910434409987928</v>
      </c>
      <c r="E86" s="26" t="n">
        <v>0</v>
      </c>
      <c r="F86" s="27" t="n">
        <v>0</v>
      </c>
    </row>
    <row r="87" customFormat="false" ht="15" hidden="false" customHeight="false" outlineLevel="0" collapsed="false">
      <c r="A87" s="25" t="s">
        <v>171</v>
      </c>
      <c r="B87" s="28" t="s">
        <v>172</v>
      </c>
      <c r="C87" s="15" t="n">
        <v>0.223263057044586</v>
      </c>
      <c r="D87" s="21" t="n">
        <v>0.222142904230231</v>
      </c>
      <c r="E87" s="26" t="n">
        <v>0</v>
      </c>
      <c r="F87" s="27" t="n">
        <v>0</v>
      </c>
    </row>
    <row r="88" customFormat="false" ht="15" hidden="false" customHeight="false" outlineLevel="0" collapsed="false">
      <c r="A88" s="25" t="s">
        <v>173</v>
      </c>
      <c r="B88" s="28" t="s">
        <v>174</v>
      </c>
      <c r="C88" s="15" t="n">
        <v>0.181938403746814</v>
      </c>
      <c r="D88" s="21" t="n">
        <v>0.182124114466485</v>
      </c>
      <c r="E88" s="26" t="n">
        <v>0</v>
      </c>
      <c r="F88" s="27" t="n">
        <v>0</v>
      </c>
    </row>
    <row r="89" customFormat="false" ht="15" hidden="false" customHeight="false" outlineLevel="0" collapsed="false">
      <c r="A89" s="25" t="s">
        <v>175</v>
      </c>
      <c r="B89" s="28" t="s">
        <v>176</v>
      </c>
      <c r="C89" s="15" t="n">
        <v>0.133192375966365</v>
      </c>
      <c r="D89" s="21" t="n">
        <v>0.132754279926108</v>
      </c>
      <c r="E89" s="26" t="n">
        <v>0</v>
      </c>
      <c r="F89" s="27" t="n">
        <v>0</v>
      </c>
    </row>
    <row r="90" customFormat="false" ht="15" hidden="false" customHeight="false" outlineLevel="0" collapsed="false">
      <c r="A90" s="25" t="s">
        <v>177</v>
      </c>
      <c r="B90" s="28" t="s">
        <v>178</v>
      </c>
      <c r="C90" s="15" t="n">
        <v>0.229043781905453</v>
      </c>
      <c r="D90" s="21" t="n">
        <v>0.228914075606829</v>
      </c>
      <c r="E90" s="26" t="n">
        <v>0</v>
      </c>
      <c r="F90" s="27" t="n">
        <v>0</v>
      </c>
    </row>
    <row r="91" customFormat="false" ht="15" hidden="false" customHeight="false" outlineLevel="0" collapsed="false">
      <c r="A91" s="25" t="s">
        <v>179</v>
      </c>
      <c r="B91" s="28" t="s">
        <v>180</v>
      </c>
      <c r="C91" s="15" t="n">
        <v>0.107327967339415</v>
      </c>
      <c r="D91" s="21" t="n">
        <v>0.106790282948862</v>
      </c>
      <c r="E91" s="26" t="n">
        <v>0</v>
      </c>
      <c r="F91" s="27" t="n">
        <v>0</v>
      </c>
    </row>
    <row r="92" customFormat="false" ht="15" hidden="false" customHeight="false" outlineLevel="0" collapsed="false">
      <c r="A92" s="25" t="s">
        <v>181</v>
      </c>
      <c r="B92" s="28" t="s">
        <v>182</v>
      </c>
      <c r="C92" s="15" t="n">
        <v>0.23407385659782</v>
      </c>
      <c r="D92" s="21" t="n">
        <v>0.233210332249854</v>
      </c>
      <c r="E92" s="26" t="n">
        <v>0</v>
      </c>
      <c r="F92" s="27" t="n">
        <v>0</v>
      </c>
    </row>
    <row r="93" customFormat="false" ht="15" hidden="false" customHeight="false" outlineLevel="0" collapsed="false">
      <c r="A93" s="25" t="s">
        <v>183</v>
      </c>
      <c r="B93" s="28" t="s">
        <v>184</v>
      </c>
      <c r="C93" s="15" t="n">
        <v>0.154829882510018</v>
      </c>
      <c r="D93" s="21" t="n">
        <v>0.154626210204895</v>
      </c>
      <c r="E93" s="26" t="n">
        <v>0</v>
      </c>
      <c r="F93" s="27" t="n">
        <v>0</v>
      </c>
    </row>
    <row r="94" customFormat="false" ht="15" hidden="false" customHeight="false" outlineLevel="0" collapsed="false">
      <c r="A94" s="25" t="s">
        <v>185</v>
      </c>
      <c r="B94" s="28" t="s">
        <v>186</v>
      </c>
      <c r="C94" s="15" t="n">
        <v>0.218081293834701</v>
      </c>
      <c r="D94" s="21" t="n">
        <v>0.217391615586292</v>
      </c>
      <c r="E94" s="26" t="n">
        <v>0</v>
      </c>
      <c r="F94" s="27" t="n">
        <v>1</v>
      </c>
    </row>
    <row r="95" customFormat="false" ht="15" hidden="false" customHeight="false" outlineLevel="0" collapsed="false">
      <c r="A95" s="25" t="s">
        <v>187</v>
      </c>
      <c r="B95" s="20" t="s">
        <v>188</v>
      </c>
      <c r="C95" s="15" t="n">
        <v>0.138269335197877</v>
      </c>
      <c r="D95" s="21" t="n">
        <v>0.139376210226795</v>
      </c>
      <c r="E95" s="26" t="n">
        <v>0</v>
      </c>
      <c r="F95" s="27" t="n">
        <v>0</v>
      </c>
    </row>
    <row r="96" customFormat="false" ht="15" hidden="false" customHeight="false" outlineLevel="0" collapsed="false">
      <c r="A96" s="25" t="s">
        <v>189</v>
      </c>
      <c r="B96" s="20" t="s">
        <v>190</v>
      </c>
      <c r="C96" s="15" t="n">
        <v>0.204810640565438</v>
      </c>
      <c r="D96" s="21" t="n">
        <v>0.203809957831626</v>
      </c>
      <c r="E96" s="26" t="n">
        <v>0</v>
      </c>
      <c r="F96" s="27" t="n">
        <v>0</v>
      </c>
    </row>
    <row r="97" customFormat="false" ht="15" hidden="false" customHeight="false" outlineLevel="0" collapsed="false">
      <c r="A97" s="25" t="s">
        <v>191</v>
      </c>
      <c r="B97" s="20" t="s">
        <v>192</v>
      </c>
      <c r="C97" s="15" t="n">
        <v>0.196995203738465</v>
      </c>
      <c r="D97" s="21" t="n">
        <v>0.196526523187172</v>
      </c>
      <c r="E97" s="26" t="n">
        <v>0</v>
      </c>
      <c r="F97" s="27" t="n">
        <v>0</v>
      </c>
    </row>
    <row r="98" customFormat="false" ht="15" hidden="false" customHeight="false" outlineLevel="0" collapsed="false">
      <c r="A98" s="25" t="s">
        <v>193</v>
      </c>
      <c r="B98" s="20" t="s">
        <v>194</v>
      </c>
      <c r="C98" s="15" t="n">
        <v>0.102462844957902</v>
      </c>
      <c r="D98" s="21" t="n">
        <v>0.101949125642623</v>
      </c>
      <c r="E98" s="26" t="n">
        <v>0</v>
      </c>
      <c r="F98" s="27" t="n">
        <v>0</v>
      </c>
    </row>
    <row r="99" customFormat="false" ht="15" hidden="false" customHeight="false" outlineLevel="0" collapsed="false">
      <c r="A99" s="25" t="s">
        <v>195</v>
      </c>
      <c r="B99" s="28" t="s">
        <v>196</v>
      </c>
      <c r="C99" s="15" t="n">
        <v>0.120769428539381</v>
      </c>
      <c r="D99" s="21" t="n">
        <v>0.122916604561941</v>
      </c>
      <c r="E99" s="26" t="n">
        <v>0</v>
      </c>
      <c r="F99" s="27" t="n">
        <v>0</v>
      </c>
    </row>
    <row r="100" customFormat="false" ht="15" hidden="false" customHeight="false" outlineLevel="0" collapsed="false">
      <c r="A100" s="25" t="s">
        <v>197</v>
      </c>
      <c r="B100" s="20" t="s">
        <v>198</v>
      </c>
      <c r="C100" s="15" t="n">
        <v>0.130019284369754</v>
      </c>
      <c r="D100" s="21" t="n">
        <v>0.129393889641123</v>
      </c>
      <c r="E100" s="26" t="n">
        <v>0</v>
      </c>
      <c r="F100" s="27" t="n">
        <v>0</v>
      </c>
    </row>
    <row r="101" customFormat="false" ht="15" hidden="false" customHeight="false" outlineLevel="0" collapsed="false">
      <c r="A101" s="25" t="s">
        <v>199</v>
      </c>
      <c r="B101" s="20" t="s">
        <v>200</v>
      </c>
      <c r="C101" s="15" t="n">
        <v>0.166241286838191</v>
      </c>
      <c r="D101" s="21" t="n">
        <v>0.166230844286761</v>
      </c>
      <c r="E101" s="26" t="n">
        <v>0</v>
      </c>
      <c r="F101" s="27" t="n">
        <v>0</v>
      </c>
    </row>
    <row r="102" customFormat="false" ht="15" hidden="false" customHeight="false" outlineLevel="0" collapsed="false">
      <c r="A102" s="25" t="s">
        <v>199</v>
      </c>
      <c r="B102" s="20" t="s">
        <v>201</v>
      </c>
      <c r="C102" s="15" t="n">
        <v>0.262850553783028</v>
      </c>
      <c r="D102" s="21" t="n">
        <v>0.262834042659476</v>
      </c>
      <c r="E102" s="26" t="n">
        <v>1</v>
      </c>
      <c r="F102" s="27" t="n">
        <v>0</v>
      </c>
    </row>
    <row r="103" customFormat="false" ht="15" hidden="false" customHeight="false" outlineLevel="0" collapsed="false">
      <c r="A103" s="25" t="s">
        <v>202</v>
      </c>
      <c r="B103" s="20" t="s">
        <v>203</v>
      </c>
      <c r="C103" s="15" t="n">
        <v>0.242325055359371</v>
      </c>
      <c r="D103" s="21" t="n">
        <v>0.241282765699608</v>
      </c>
      <c r="E103" s="26" t="n">
        <v>0</v>
      </c>
      <c r="F103" s="27" t="n">
        <v>0</v>
      </c>
    </row>
    <row r="104" customFormat="false" ht="15" hidden="false" customHeight="false" outlineLevel="0" collapsed="false">
      <c r="A104" s="25" t="s">
        <v>204</v>
      </c>
      <c r="B104" s="20" t="s">
        <v>205</v>
      </c>
      <c r="C104" s="15" t="n">
        <v>0.435918702709503</v>
      </c>
      <c r="D104" s="21" t="n">
        <v>0.434083504193509</v>
      </c>
      <c r="E104" s="26" t="n">
        <v>0</v>
      </c>
      <c r="F104" s="27" t="n">
        <v>0</v>
      </c>
    </row>
    <row r="105" customFormat="false" ht="15" hidden="false" customHeight="false" outlineLevel="0" collapsed="false">
      <c r="A105" s="25" t="s">
        <v>206</v>
      </c>
      <c r="B105" s="20" t="s">
        <v>207</v>
      </c>
      <c r="C105" s="15" t="n">
        <v>0.13141839845852</v>
      </c>
      <c r="D105" s="21" t="n">
        <v>0.130767754411369</v>
      </c>
      <c r="E105" s="26" t="n">
        <v>0</v>
      </c>
      <c r="F105" s="27" t="n">
        <v>0</v>
      </c>
    </row>
    <row r="106" customFormat="false" ht="15" hidden="false" customHeight="false" outlineLevel="0" collapsed="false">
      <c r="A106" s="25" t="s">
        <v>208</v>
      </c>
      <c r="B106" s="20" t="s">
        <v>209</v>
      </c>
      <c r="C106" s="15" t="n">
        <v>0.128508129371256</v>
      </c>
      <c r="D106" s="21" t="n">
        <v>0.127985157542091</v>
      </c>
      <c r="E106" s="26" t="n">
        <v>0</v>
      </c>
      <c r="F106" s="27" t="n">
        <v>0</v>
      </c>
    </row>
    <row r="107" customFormat="false" ht="15" hidden="false" customHeight="false" outlineLevel="0" collapsed="false">
      <c r="A107" s="25" t="s">
        <v>210</v>
      </c>
      <c r="B107" s="20" t="s">
        <v>211</v>
      </c>
      <c r="C107" s="15" t="n">
        <v>0.247194709765421</v>
      </c>
      <c r="D107" s="21" t="n">
        <v>0.245942444022685</v>
      </c>
      <c r="E107" s="26" t="n">
        <v>0</v>
      </c>
      <c r="F107" s="27" t="n">
        <v>0</v>
      </c>
    </row>
    <row r="108" customFormat="false" ht="15" hidden="false" customHeight="false" outlineLevel="0" collapsed="false">
      <c r="A108" s="25" t="s">
        <v>212</v>
      </c>
      <c r="B108" s="28" t="s">
        <v>213</v>
      </c>
      <c r="C108" s="15" t="n">
        <v>0.116201551527593</v>
      </c>
      <c r="D108" s="21" t="n">
        <v>0.115760144614923</v>
      </c>
      <c r="E108" s="26" t="n">
        <v>0</v>
      </c>
      <c r="F108" s="27" t="n">
        <v>0</v>
      </c>
    </row>
    <row r="109" customFormat="false" ht="15" hidden="false" customHeight="false" outlineLevel="0" collapsed="false">
      <c r="A109" s="25" t="s">
        <v>214</v>
      </c>
      <c r="B109" s="20" t="s">
        <v>215</v>
      </c>
      <c r="C109" s="15" t="n">
        <v>0.20332124487045</v>
      </c>
      <c r="D109" s="21" t="n">
        <v>0.203494327551283</v>
      </c>
      <c r="E109" s="26" t="n">
        <v>0</v>
      </c>
      <c r="F109" s="27" t="n">
        <v>0</v>
      </c>
    </row>
    <row r="110" customFormat="false" ht="15" hidden="false" customHeight="false" outlineLevel="0" collapsed="false">
      <c r="A110" s="25" t="s">
        <v>216</v>
      </c>
      <c r="B110" s="28" t="s">
        <v>217</v>
      </c>
      <c r="C110" s="15" t="n">
        <v>0.192955634208893</v>
      </c>
      <c r="D110" s="21" t="n">
        <v>0.192019466248244</v>
      </c>
      <c r="E110" s="26" t="n">
        <v>0</v>
      </c>
      <c r="F110" s="27" t="n">
        <v>0</v>
      </c>
    </row>
    <row r="111" customFormat="false" ht="15" hidden="false" customHeight="false" outlineLevel="0" collapsed="false">
      <c r="A111" s="25" t="s">
        <v>218</v>
      </c>
      <c r="B111" s="20" t="s">
        <v>219</v>
      </c>
      <c r="C111" s="15" t="n">
        <v>0.102101639702514</v>
      </c>
      <c r="D111" s="21" t="n">
        <v>0.101659668286761</v>
      </c>
      <c r="E111" s="26" t="n">
        <v>0</v>
      </c>
      <c r="F111" s="27" t="n">
        <v>0</v>
      </c>
    </row>
    <row r="112" customFormat="false" ht="15" hidden="false" customHeight="false" outlineLevel="0" collapsed="false">
      <c r="A112" s="25" t="s">
        <v>220</v>
      </c>
      <c r="B112" s="20" t="s">
        <v>221</v>
      </c>
      <c r="C112" s="15" t="n">
        <v>0.127154583769902</v>
      </c>
      <c r="D112" s="21" t="n">
        <v>0.126657112519571</v>
      </c>
      <c r="E112" s="26" t="n">
        <v>0</v>
      </c>
      <c r="F112" s="27" t="n">
        <v>0</v>
      </c>
    </row>
    <row r="113" customFormat="false" ht="15" hidden="false" customHeight="false" outlineLevel="0" collapsed="false">
      <c r="A113" s="25" t="s">
        <v>222</v>
      </c>
      <c r="B113" s="20" t="s">
        <v>223</v>
      </c>
      <c r="C113" s="15" t="n">
        <v>0.224016238734031</v>
      </c>
      <c r="D113" s="21" t="n">
        <v>0.223785694106479</v>
      </c>
      <c r="E113" s="26" t="n">
        <v>0</v>
      </c>
      <c r="F113" s="27" t="n">
        <v>0</v>
      </c>
    </row>
    <row r="114" customFormat="false" ht="15" hidden="false" customHeight="false" outlineLevel="0" collapsed="false">
      <c r="A114" s="25" t="s">
        <v>224</v>
      </c>
      <c r="B114" s="20" t="s">
        <v>225</v>
      </c>
      <c r="C114" s="15" t="n">
        <v>0.120591484100247</v>
      </c>
      <c r="D114" s="21" t="n">
        <v>0.1199870730201</v>
      </c>
      <c r="E114" s="26" t="n">
        <v>0</v>
      </c>
      <c r="F114" s="27" t="n">
        <v>1</v>
      </c>
    </row>
    <row r="115" customFormat="false" ht="15" hidden="false" customHeight="false" outlineLevel="0" collapsed="false">
      <c r="A115" s="25" t="s">
        <v>226</v>
      </c>
      <c r="B115" s="20" t="s">
        <v>227</v>
      </c>
      <c r="C115" s="15" t="n">
        <v>0.169985810606326</v>
      </c>
      <c r="D115" s="21" t="n">
        <v>0.16914072918166</v>
      </c>
      <c r="E115" s="26" t="n">
        <v>0</v>
      </c>
      <c r="F115" s="27" t="n">
        <v>0</v>
      </c>
    </row>
    <row r="116" customFormat="false" ht="15" hidden="false" customHeight="false" outlineLevel="0" collapsed="false">
      <c r="A116" s="25" t="s">
        <v>228</v>
      </c>
      <c r="B116" s="20" t="s">
        <v>229</v>
      </c>
      <c r="C116" s="15" t="n">
        <v>0.168035800469822</v>
      </c>
      <c r="D116" s="21" t="n">
        <v>0.167384683884609</v>
      </c>
      <c r="E116" s="26" t="n">
        <v>0</v>
      </c>
      <c r="F116" s="27" t="n">
        <v>0</v>
      </c>
    </row>
    <row r="117" customFormat="false" ht="15" hidden="false" customHeight="false" outlineLevel="0" collapsed="false">
      <c r="A117" s="25" t="s">
        <v>230</v>
      </c>
      <c r="B117" s="20" t="s">
        <v>231</v>
      </c>
      <c r="C117" s="15" t="n">
        <v>0.085260130925954</v>
      </c>
      <c r="D117" s="21" t="n">
        <v>0.0848293132094214</v>
      </c>
      <c r="E117" s="26" t="n">
        <v>0</v>
      </c>
      <c r="F117" s="27" t="n">
        <v>0</v>
      </c>
    </row>
    <row r="118" customFormat="false" ht="15" hidden="false" customHeight="false" outlineLevel="0" collapsed="false">
      <c r="A118" s="25" t="s">
        <v>232</v>
      </c>
      <c r="B118" s="20" t="s">
        <v>233</v>
      </c>
      <c r="C118" s="15" t="n">
        <v>0.165925713879582</v>
      </c>
      <c r="D118" s="21" t="n">
        <v>0.165103120413646</v>
      </c>
      <c r="E118" s="26" t="n">
        <v>0</v>
      </c>
      <c r="F118" s="27" t="n">
        <v>0</v>
      </c>
    </row>
    <row r="119" customFormat="false" ht="15" hidden="false" customHeight="false" outlineLevel="0" collapsed="false">
      <c r="A119" s="25" t="s">
        <v>234</v>
      </c>
      <c r="B119" s="20" t="s">
        <v>235</v>
      </c>
      <c r="C119" s="15" t="n">
        <v>0.178831480451648</v>
      </c>
      <c r="D119" s="21" t="n">
        <v>0.177941380434705</v>
      </c>
      <c r="E119" s="26" t="n">
        <v>0</v>
      </c>
      <c r="F119" s="27" t="n">
        <v>0</v>
      </c>
    </row>
    <row r="120" customFormat="false" ht="15" hidden="false" customHeight="false" outlineLevel="0" collapsed="false">
      <c r="A120" s="25" t="s">
        <v>236</v>
      </c>
      <c r="B120" s="20" t="s">
        <v>237</v>
      </c>
      <c r="C120" s="15" t="n">
        <v>0.123703750307191</v>
      </c>
      <c r="D120" s="21" t="n">
        <v>0.123082493232404</v>
      </c>
      <c r="E120" s="26" t="n">
        <v>0</v>
      </c>
      <c r="F120" s="27" t="n">
        <v>0</v>
      </c>
    </row>
    <row r="121" customFormat="false" ht="15" hidden="false" customHeight="false" outlineLevel="0" collapsed="false">
      <c r="A121" s="25" t="s">
        <v>238</v>
      </c>
      <c r="B121" s="20" t="s">
        <v>239</v>
      </c>
      <c r="C121" s="15" t="n">
        <v>0.373205900076835</v>
      </c>
      <c r="D121" s="21" t="n">
        <v>0.371584004303404</v>
      </c>
      <c r="E121" s="26" t="n">
        <v>0</v>
      </c>
      <c r="F121" s="27" t="n">
        <v>0</v>
      </c>
    </row>
    <row r="122" customFormat="false" ht="15" hidden="false" customHeight="false" outlineLevel="0" collapsed="false">
      <c r="A122" s="25" t="s">
        <v>240</v>
      </c>
      <c r="B122" s="20" t="s">
        <v>241</v>
      </c>
      <c r="C122" s="15" t="n">
        <v>0.134446583161189</v>
      </c>
      <c r="D122" s="21" t="n">
        <v>0.133899571636553</v>
      </c>
      <c r="E122" s="26" t="n">
        <v>0</v>
      </c>
      <c r="F122" s="27" t="n">
        <v>0</v>
      </c>
    </row>
    <row r="123" customFormat="false" ht="15" hidden="false" customHeight="false" outlineLevel="0" collapsed="false">
      <c r="A123" s="25" t="s">
        <v>242</v>
      </c>
      <c r="B123" s="20" t="s">
        <v>243</v>
      </c>
      <c r="C123" s="15" t="n">
        <v>0.0872786389319809</v>
      </c>
      <c r="D123" s="21" t="n">
        <v>0.0868652923812878</v>
      </c>
      <c r="E123" s="26" t="n">
        <v>0</v>
      </c>
      <c r="F123" s="27" t="n">
        <v>0</v>
      </c>
    </row>
    <row r="124" customFormat="false" ht="15" hidden="false" customHeight="false" outlineLevel="0" collapsed="false">
      <c r="A124" s="25" t="s">
        <v>244</v>
      </c>
      <c r="B124" s="20" t="s">
        <v>245</v>
      </c>
      <c r="C124" s="15" t="n">
        <v>0.202240256649132</v>
      </c>
      <c r="D124" s="21" t="n">
        <v>0.201477496869638</v>
      </c>
      <c r="E124" s="26" t="n">
        <v>0</v>
      </c>
      <c r="F124" s="27" t="n">
        <v>0</v>
      </c>
    </row>
    <row r="125" customFormat="false" ht="15" hidden="false" customHeight="false" outlineLevel="0" collapsed="false">
      <c r="A125" s="25" t="s">
        <v>246</v>
      </c>
      <c r="B125" s="20" t="s">
        <v>247</v>
      </c>
      <c r="C125" s="15" t="n">
        <v>0.165865159963953</v>
      </c>
      <c r="D125" s="21" t="n">
        <v>0.165078453329143</v>
      </c>
      <c r="E125" s="26" t="n">
        <v>0</v>
      </c>
      <c r="F125" s="27" t="n">
        <v>0</v>
      </c>
    </row>
    <row r="126" customFormat="false" ht="15" hidden="false" customHeight="false" outlineLevel="0" collapsed="false">
      <c r="A126" s="25" t="s">
        <v>248</v>
      </c>
      <c r="B126" s="20" t="s">
        <v>249</v>
      </c>
      <c r="C126" s="15" t="n">
        <v>0.411238052900933</v>
      </c>
      <c r="D126" s="21" t="n">
        <v>0.409398906002832</v>
      </c>
      <c r="E126" s="26" t="n">
        <v>0</v>
      </c>
      <c r="F126" s="27" t="n">
        <v>0</v>
      </c>
    </row>
    <row r="127" customFormat="false" ht="15" hidden="false" customHeight="false" outlineLevel="0" collapsed="false">
      <c r="A127" s="25" t="s">
        <v>250</v>
      </c>
      <c r="B127" s="28" t="s">
        <v>251</v>
      </c>
      <c r="C127" s="15" t="n">
        <v>0.244072921056189</v>
      </c>
      <c r="D127" s="21" t="n">
        <v>0.24365291447256</v>
      </c>
      <c r="E127" s="26" t="n">
        <v>0</v>
      </c>
      <c r="F127" s="27" t="n">
        <v>0</v>
      </c>
    </row>
    <row r="128" customFormat="false" ht="15" hidden="false" customHeight="false" outlineLevel="0" collapsed="false">
      <c r="A128" s="25" t="s">
        <v>252</v>
      </c>
      <c r="B128" s="31" t="s">
        <v>253</v>
      </c>
      <c r="C128" s="15" t="n">
        <v>0.241962412170435</v>
      </c>
      <c r="D128" s="21" t="n">
        <v>0.241479201294303</v>
      </c>
      <c r="E128" s="26" t="n">
        <v>0</v>
      </c>
      <c r="F128" s="27" t="n">
        <v>1</v>
      </c>
    </row>
    <row r="129" customFormat="false" ht="15" hidden="false" customHeight="false" outlineLevel="0" collapsed="false">
      <c r="A129" s="25" t="s">
        <v>254</v>
      </c>
      <c r="B129" s="28" t="s">
        <v>255</v>
      </c>
      <c r="C129" s="15" t="n">
        <v>0.252192490121773</v>
      </c>
      <c r="D129" s="21" t="n">
        <v>0.251729303940176</v>
      </c>
      <c r="E129" s="26" t="n">
        <v>0</v>
      </c>
      <c r="F129" s="27" t="n">
        <v>0</v>
      </c>
    </row>
    <row r="130" customFormat="false" ht="15" hidden="false" customHeight="false" outlineLevel="0" collapsed="false">
      <c r="A130" s="25" t="s">
        <v>256</v>
      </c>
      <c r="B130" s="20" t="s">
        <v>257</v>
      </c>
      <c r="C130" s="15" t="n">
        <v>0.145716365474298</v>
      </c>
      <c r="D130" s="21" t="n">
        <v>0.145133839908671</v>
      </c>
      <c r="E130" s="26" t="n">
        <v>0</v>
      </c>
      <c r="F130" s="27" t="n">
        <v>0</v>
      </c>
    </row>
    <row r="131" customFormat="false" ht="15" hidden="false" customHeight="false" outlineLevel="0" collapsed="false">
      <c r="A131" s="25" t="s">
        <v>258</v>
      </c>
      <c r="B131" s="20" t="s">
        <v>259</v>
      </c>
      <c r="C131" s="15" t="n">
        <v>0.269977715623788</v>
      </c>
      <c r="D131" s="21" t="n">
        <v>0.274047638983103</v>
      </c>
      <c r="E131" s="26" t="n">
        <v>0</v>
      </c>
      <c r="F131" s="27" t="n">
        <v>0</v>
      </c>
    </row>
    <row r="132" customFormat="false" ht="15" hidden="false" customHeight="false" outlineLevel="0" collapsed="false">
      <c r="A132" s="25" t="s">
        <v>260</v>
      </c>
      <c r="B132" s="28" t="s">
        <v>261</v>
      </c>
      <c r="C132" s="15" t="n">
        <v>0.26917454334398</v>
      </c>
      <c r="D132" s="21" t="n">
        <v>0.272956437097897</v>
      </c>
      <c r="E132" s="26" t="n">
        <v>0</v>
      </c>
      <c r="F132" s="27" t="n">
        <v>0</v>
      </c>
    </row>
    <row r="133" customFormat="false" ht="15" hidden="false" customHeight="false" outlineLevel="0" collapsed="false">
      <c r="A133" s="25" t="s">
        <v>262</v>
      </c>
      <c r="B133" s="20" t="s">
        <v>263</v>
      </c>
      <c r="C133" s="15" t="n">
        <v>0.483057131969758</v>
      </c>
      <c r="D133" s="21" t="n">
        <v>0.480665218499431</v>
      </c>
      <c r="E133" s="26" t="n">
        <v>0</v>
      </c>
      <c r="F133" s="27" t="n">
        <v>0</v>
      </c>
    </row>
    <row r="134" customFormat="false" ht="15" hidden="false" customHeight="false" outlineLevel="0" collapsed="false">
      <c r="A134" s="25" t="s">
        <v>264</v>
      </c>
      <c r="B134" s="20" t="s">
        <v>265</v>
      </c>
      <c r="C134" s="15" t="n">
        <v>0.434949505424626</v>
      </c>
      <c r="D134" s="21" t="n">
        <v>0.432801257163002</v>
      </c>
      <c r="E134" s="26" t="n">
        <v>0</v>
      </c>
      <c r="F134" s="27" t="n">
        <v>0</v>
      </c>
    </row>
    <row r="135" customFormat="false" ht="15" hidden="false" customHeight="false" outlineLevel="0" collapsed="false">
      <c r="A135" s="25" t="s">
        <v>266</v>
      </c>
      <c r="B135" s="20" t="s">
        <v>267</v>
      </c>
      <c r="C135" s="15" t="n">
        <v>0.401092530521598</v>
      </c>
      <c r="D135" s="21" t="n">
        <v>0.399081880824376</v>
      </c>
      <c r="E135" s="26" t="n">
        <v>0</v>
      </c>
      <c r="F135" s="27" t="n">
        <v>1</v>
      </c>
    </row>
    <row r="136" customFormat="false" ht="15" hidden="false" customHeight="false" outlineLevel="0" collapsed="false">
      <c r="A136" s="25" t="s">
        <v>268</v>
      </c>
      <c r="B136" s="20" t="s">
        <v>269</v>
      </c>
      <c r="C136" s="15" t="n">
        <v>0.0831945739422622</v>
      </c>
      <c r="D136" s="21" t="n">
        <v>0.0827781063192102</v>
      </c>
      <c r="E136" s="26" t="n">
        <v>0</v>
      </c>
      <c r="F136" s="27" t="n">
        <v>0</v>
      </c>
    </row>
    <row r="137" customFormat="false" ht="15" hidden="false" customHeight="false" outlineLevel="0" collapsed="false">
      <c r="A137" s="25" t="s">
        <v>270</v>
      </c>
      <c r="B137" s="20" t="s">
        <v>271</v>
      </c>
      <c r="C137" s="15" t="n">
        <v>0.171753681603369</v>
      </c>
      <c r="D137" s="21" t="n">
        <v>0.171255014394271</v>
      </c>
      <c r="E137" s="26" t="n">
        <v>0</v>
      </c>
      <c r="F137" s="27" t="n">
        <v>0</v>
      </c>
    </row>
    <row r="138" customFormat="false" ht="15" hidden="false" customHeight="false" outlineLevel="0" collapsed="false">
      <c r="A138" s="25" t="s">
        <v>272</v>
      </c>
      <c r="B138" s="28" t="s">
        <v>273</v>
      </c>
      <c r="C138" s="15" t="n">
        <v>0.228729004048306</v>
      </c>
      <c r="D138" s="21" t="n">
        <v>0.227598911040636</v>
      </c>
      <c r="E138" s="26" t="n">
        <v>0</v>
      </c>
      <c r="F138" s="27" t="n">
        <v>0</v>
      </c>
    </row>
    <row r="139" customFormat="false" ht="15" hidden="false" customHeight="false" outlineLevel="0" collapsed="false">
      <c r="A139" s="25" t="s">
        <v>274</v>
      </c>
      <c r="B139" s="28" t="s">
        <v>275</v>
      </c>
      <c r="C139" s="15" t="n">
        <v>0.0955148200220951</v>
      </c>
      <c r="D139" s="21" t="n">
        <v>0.095139408374948</v>
      </c>
      <c r="E139" s="26" t="n">
        <v>0</v>
      </c>
      <c r="F139" s="27" t="n">
        <v>0</v>
      </c>
    </row>
    <row r="140" customFormat="false" ht="15" hidden="false" customHeight="false" outlineLevel="0" collapsed="false">
      <c r="A140" s="25" t="s">
        <v>276</v>
      </c>
      <c r="B140" s="20" t="s">
        <v>277</v>
      </c>
      <c r="C140" s="15" t="n">
        <v>0.150355369801323</v>
      </c>
      <c r="D140" s="21" t="n">
        <v>0.149657449052133</v>
      </c>
      <c r="E140" s="26" t="n">
        <v>0</v>
      </c>
      <c r="F140" s="27" t="n">
        <v>0</v>
      </c>
    </row>
    <row r="141" customFormat="false" ht="15" hidden="false" customHeight="false" outlineLevel="0" collapsed="false">
      <c r="A141" s="25" t="s">
        <v>278</v>
      </c>
      <c r="B141" s="20" t="s">
        <v>279</v>
      </c>
      <c r="C141" s="15" t="n">
        <v>0.0957176210674572</v>
      </c>
      <c r="D141" s="21" t="n">
        <v>0.0952716813597094</v>
      </c>
      <c r="E141" s="26" t="n">
        <v>0</v>
      </c>
      <c r="F141" s="27" t="n">
        <v>0</v>
      </c>
    </row>
    <row r="142" customFormat="false" ht="15" hidden="false" customHeight="false" outlineLevel="0" collapsed="false">
      <c r="A142" s="25" t="s">
        <v>280</v>
      </c>
      <c r="B142" s="20" t="s">
        <v>281</v>
      </c>
      <c r="C142" s="15" t="n">
        <v>0.212053305862002</v>
      </c>
      <c r="D142" s="21" t="n">
        <v>0.211213835724202</v>
      </c>
      <c r="E142" s="26" t="n">
        <v>0</v>
      </c>
      <c r="F142" s="27" t="n">
        <v>0</v>
      </c>
    </row>
    <row r="143" customFormat="false" ht="15" hidden="false" customHeight="false" outlineLevel="0" collapsed="false">
      <c r="A143" s="25" t="s">
        <v>282</v>
      </c>
      <c r="B143" s="20" t="s">
        <v>283</v>
      </c>
      <c r="C143" s="15" t="n">
        <v>0.124393621167098</v>
      </c>
      <c r="D143" s="21" t="n">
        <v>0.123770532911391</v>
      </c>
      <c r="E143" s="26" t="n">
        <v>0</v>
      </c>
      <c r="F143" s="27" t="n">
        <v>0</v>
      </c>
    </row>
    <row r="144" customFormat="false" ht="15" hidden="false" customHeight="false" outlineLevel="0" collapsed="false">
      <c r="A144" s="32" t="s">
        <v>284</v>
      </c>
      <c r="B144" s="20" t="s">
        <v>285</v>
      </c>
      <c r="C144" s="15" t="n">
        <v>0.186824539605103</v>
      </c>
      <c r="D144" s="21" t="n">
        <v>0.18670403798445</v>
      </c>
      <c r="E144" s="26" t="n">
        <v>0</v>
      </c>
      <c r="F144" s="27" t="n">
        <v>0</v>
      </c>
    </row>
    <row r="145" customFormat="false" ht="15" hidden="false" customHeight="false" outlineLevel="0" collapsed="false">
      <c r="A145" s="25" t="s">
        <v>286</v>
      </c>
      <c r="B145" s="20" t="s">
        <v>287</v>
      </c>
      <c r="C145" s="15" t="n">
        <v>0.180238501491961</v>
      </c>
      <c r="D145" s="21" t="n">
        <v>0.179409824016255</v>
      </c>
      <c r="E145" s="26" t="n">
        <v>0</v>
      </c>
      <c r="F145" s="27" t="n">
        <v>0</v>
      </c>
    </row>
    <row r="146" customFormat="false" ht="15" hidden="false" customHeight="false" outlineLevel="0" collapsed="false">
      <c r="A146" s="25" t="s">
        <v>288</v>
      </c>
      <c r="B146" s="20" t="s">
        <v>289</v>
      </c>
      <c r="C146" s="15" t="n">
        <v>0.13028597675619</v>
      </c>
      <c r="D146" s="21" t="n">
        <v>0.129780883089457</v>
      </c>
      <c r="E146" s="26" t="n">
        <v>0</v>
      </c>
      <c r="F146" s="27" t="n">
        <v>0</v>
      </c>
    </row>
    <row r="147" customFormat="false" ht="15" hidden="false" customHeight="false" outlineLevel="0" collapsed="false">
      <c r="A147" s="25" t="s">
        <v>290</v>
      </c>
      <c r="B147" s="20" t="s">
        <v>291</v>
      </c>
      <c r="C147" s="15" t="n">
        <v>0.221576421899305</v>
      </c>
      <c r="D147" s="21" t="n">
        <v>0.220469875609829</v>
      </c>
      <c r="E147" s="26" t="n">
        <v>0</v>
      </c>
      <c r="F147" s="27" t="n">
        <v>0</v>
      </c>
    </row>
    <row r="148" customFormat="false" ht="15" hidden="false" customHeight="false" outlineLevel="0" collapsed="false">
      <c r="A148" s="25" t="s">
        <v>292</v>
      </c>
      <c r="B148" s="20" t="s">
        <v>293</v>
      </c>
      <c r="C148" s="15" t="n">
        <v>0.179518415324183</v>
      </c>
      <c r="D148" s="21" t="n">
        <v>0.178624386686821</v>
      </c>
      <c r="E148" s="26" t="n">
        <v>0</v>
      </c>
      <c r="F148" s="27" t="n">
        <v>0</v>
      </c>
    </row>
    <row r="149" customFormat="false" ht="15" hidden="false" customHeight="false" outlineLevel="0" collapsed="false">
      <c r="A149" s="25" t="s">
        <v>294</v>
      </c>
      <c r="B149" s="20" t="s">
        <v>295</v>
      </c>
      <c r="C149" s="15" t="n">
        <v>0.164515795386718</v>
      </c>
      <c r="D149" s="21" t="n">
        <v>0.164180491691008</v>
      </c>
      <c r="E149" s="26" t="n">
        <v>0</v>
      </c>
      <c r="F149" s="27" t="n">
        <v>0</v>
      </c>
    </row>
    <row r="150" customFormat="false" ht="15" hidden="false" customHeight="false" outlineLevel="0" collapsed="false">
      <c r="A150" s="25" t="s">
        <v>296</v>
      </c>
      <c r="B150" s="20" t="s">
        <v>297</v>
      </c>
      <c r="C150" s="15" t="n">
        <v>0.515646118952058</v>
      </c>
      <c r="D150" s="21" t="n">
        <v>0.513262066772511</v>
      </c>
      <c r="E150" s="26" t="n">
        <v>0</v>
      </c>
      <c r="F150" s="27" t="n">
        <v>0</v>
      </c>
    </row>
    <row r="151" customFormat="false" ht="15" hidden="false" customHeight="false" outlineLevel="0" collapsed="false">
      <c r="A151" s="25" t="s">
        <v>298</v>
      </c>
      <c r="B151" s="20" t="s">
        <v>299</v>
      </c>
      <c r="C151" s="15" t="n">
        <v>0.0952335462357677</v>
      </c>
      <c r="D151" s="21" t="n">
        <v>0.095110279774905</v>
      </c>
      <c r="E151" s="26" t="n">
        <v>0</v>
      </c>
      <c r="F151" s="27" t="n">
        <v>0</v>
      </c>
    </row>
    <row r="152" customFormat="false" ht="15" hidden="false" customHeight="false" outlineLevel="0" collapsed="false">
      <c r="A152" s="25" t="s">
        <v>300</v>
      </c>
      <c r="B152" s="20" t="s">
        <v>301</v>
      </c>
      <c r="C152" s="15" t="n">
        <v>0.180980463491783</v>
      </c>
      <c r="D152" s="21" t="n">
        <v>0.180475632895367</v>
      </c>
      <c r="E152" s="26" t="n">
        <v>0</v>
      </c>
      <c r="F152" s="27" t="n">
        <v>0</v>
      </c>
    </row>
    <row r="153" customFormat="false" ht="15" hidden="false" customHeight="false" outlineLevel="0" collapsed="false">
      <c r="A153" s="25" t="s">
        <v>302</v>
      </c>
      <c r="B153" s="20" t="s">
        <v>303</v>
      </c>
      <c r="C153" s="15" t="n">
        <v>0.290974410879565</v>
      </c>
      <c r="D153" s="21" t="n">
        <v>0.29249212032048</v>
      </c>
      <c r="E153" s="26" t="n">
        <v>0</v>
      </c>
      <c r="F153" s="27" t="n">
        <v>0</v>
      </c>
    </row>
    <row r="154" customFormat="false" ht="15" hidden="false" customHeight="false" outlineLevel="0" collapsed="false">
      <c r="A154" s="25" t="s">
        <v>304</v>
      </c>
      <c r="B154" s="20" t="s">
        <v>305</v>
      </c>
      <c r="C154" s="15" t="n">
        <v>0.194956422367264</v>
      </c>
      <c r="D154" s="21" t="n">
        <v>0.194003214418779</v>
      </c>
      <c r="E154" s="26" t="n">
        <v>0</v>
      </c>
      <c r="F154" s="27" t="n">
        <v>0</v>
      </c>
    </row>
    <row r="155" customFormat="false" ht="15" hidden="false" customHeight="false" outlineLevel="0" collapsed="false">
      <c r="A155" s="25" t="s">
        <v>306</v>
      </c>
      <c r="B155" s="20" t="s">
        <v>307</v>
      </c>
      <c r="C155" s="15" t="n">
        <v>0.171727818785543</v>
      </c>
      <c r="D155" s="21" t="n">
        <v>0.171110728210425</v>
      </c>
      <c r="E155" s="26" t="n">
        <v>0</v>
      </c>
      <c r="F155" s="27" t="n">
        <v>0</v>
      </c>
    </row>
    <row r="156" customFormat="false" ht="15" hidden="false" customHeight="false" outlineLevel="0" collapsed="false">
      <c r="A156" s="25" t="s">
        <v>308</v>
      </c>
      <c r="B156" s="20" t="s">
        <v>309</v>
      </c>
      <c r="C156" s="15" t="n">
        <v>0.17024160190111</v>
      </c>
      <c r="D156" s="21" t="n">
        <v>0.16963096781909</v>
      </c>
      <c r="E156" s="26" t="n">
        <v>0</v>
      </c>
      <c r="F156" s="27" t="n">
        <v>1</v>
      </c>
    </row>
    <row r="157" customFormat="false" ht="15" hidden="false" customHeight="false" outlineLevel="0" collapsed="false">
      <c r="A157" s="25" t="s">
        <v>310</v>
      </c>
      <c r="B157" s="20" t="s">
        <v>311</v>
      </c>
      <c r="C157" s="15" t="n">
        <v>0.129920461832718</v>
      </c>
      <c r="D157" s="21" t="n">
        <v>0.129382669064342</v>
      </c>
      <c r="E157" s="26" t="n">
        <v>0</v>
      </c>
      <c r="F157" s="27" t="n">
        <v>0</v>
      </c>
    </row>
    <row r="158" customFormat="false" ht="15" hidden="false" customHeight="false" outlineLevel="0" collapsed="false">
      <c r="A158" s="25" t="s">
        <v>312</v>
      </c>
      <c r="B158" s="20" t="s">
        <v>313</v>
      </c>
      <c r="C158" s="15" t="n">
        <v>0.0892101686752686</v>
      </c>
      <c r="D158" s="21" t="n">
        <v>0.0890140532276232</v>
      </c>
      <c r="E158" s="26" t="n">
        <v>0</v>
      </c>
      <c r="F158" s="27" t="n">
        <v>0</v>
      </c>
    </row>
    <row r="159" customFormat="false" ht="15" hidden="false" customHeight="false" outlineLevel="0" collapsed="false">
      <c r="A159" s="25" t="s">
        <v>314</v>
      </c>
      <c r="B159" s="20" t="s">
        <v>315</v>
      </c>
      <c r="C159" s="15" t="n">
        <v>0.245195327628989</v>
      </c>
      <c r="D159" s="21" t="n">
        <v>0.244701763292879</v>
      </c>
      <c r="E159" s="26" t="n">
        <v>0</v>
      </c>
      <c r="F159" s="27" t="n">
        <v>0</v>
      </c>
    </row>
    <row r="160" customFormat="false" ht="15" hidden="false" customHeight="false" outlineLevel="0" collapsed="false">
      <c r="A160" s="25" t="s">
        <v>316</v>
      </c>
      <c r="B160" s="20" t="s">
        <v>317</v>
      </c>
      <c r="C160" s="15" t="n">
        <v>0.24983313281183</v>
      </c>
      <c r="D160" s="21" t="n">
        <v>0.249821968018408</v>
      </c>
      <c r="E160" s="26" t="n">
        <v>0</v>
      </c>
      <c r="F160" s="27" t="n">
        <v>0</v>
      </c>
    </row>
    <row r="161" customFormat="false" ht="15" hidden="false" customHeight="false" outlineLevel="0" collapsed="false">
      <c r="A161" s="32" t="s">
        <v>318</v>
      </c>
      <c r="B161" s="20" t="s">
        <v>319</v>
      </c>
      <c r="C161" s="15" t="n">
        <v>0.126784053096286</v>
      </c>
      <c r="D161" s="21" t="n">
        <v>0.126150930038918</v>
      </c>
      <c r="E161" s="26" t="n">
        <v>0</v>
      </c>
      <c r="F161" s="27" t="n">
        <v>0</v>
      </c>
    </row>
    <row r="162" customFormat="false" ht="15" hidden="false" customHeight="false" outlineLevel="0" collapsed="false">
      <c r="A162" s="25" t="s">
        <v>320</v>
      </c>
      <c r="B162" s="20" t="s">
        <v>321</v>
      </c>
      <c r="C162" s="15" t="n">
        <v>0.140004288227273</v>
      </c>
      <c r="D162" s="21" t="n">
        <v>0.139735018008737</v>
      </c>
      <c r="E162" s="26" t="n">
        <v>0</v>
      </c>
      <c r="F162" s="27" t="n">
        <v>0</v>
      </c>
    </row>
    <row r="163" customFormat="false" ht="15" hidden="false" customHeight="false" outlineLevel="0" collapsed="false">
      <c r="A163" s="25" t="s">
        <v>322</v>
      </c>
      <c r="B163" s="20" t="s">
        <v>323</v>
      </c>
      <c r="C163" s="15" t="n">
        <v>0.143527578037666</v>
      </c>
      <c r="D163" s="21" t="n">
        <v>0.142815395788363</v>
      </c>
      <c r="E163" s="26" t="n">
        <v>0</v>
      </c>
      <c r="F163" s="27" t="n">
        <v>0</v>
      </c>
    </row>
    <row r="164" customFormat="false" ht="15" hidden="false" customHeight="false" outlineLevel="0" collapsed="false">
      <c r="A164" s="25" t="s">
        <v>324</v>
      </c>
      <c r="B164" s="20" t="s">
        <v>325</v>
      </c>
      <c r="C164" s="15" t="n">
        <v>0.325778213374889</v>
      </c>
      <c r="D164" s="21" t="n">
        <v>0.325539532177992</v>
      </c>
      <c r="E164" s="26" t="n">
        <v>0</v>
      </c>
      <c r="F164" s="27" t="n">
        <v>0</v>
      </c>
    </row>
    <row r="165" customFormat="false" ht="15" hidden="false" customHeight="false" outlineLevel="0" collapsed="false">
      <c r="A165" s="25" t="s">
        <v>326</v>
      </c>
      <c r="B165" s="20" t="s">
        <v>327</v>
      </c>
      <c r="C165" s="15" t="n">
        <v>0.160076756644893</v>
      </c>
      <c r="D165" s="21" t="n">
        <v>0.159266203719019</v>
      </c>
      <c r="E165" s="26" t="n">
        <v>0</v>
      </c>
      <c r="F165" s="27" t="n">
        <v>0</v>
      </c>
    </row>
    <row r="166" customFormat="false" ht="15" hidden="false" customHeight="false" outlineLevel="0" collapsed="false">
      <c r="A166" s="25" t="s">
        <v>328</v>
      </c>
      <c r="B166" s="20" t="s">
        <v>329</v>
      </c>
      <c r="C166" s="15" t="n">
        <v>0.214916564411395</v>
      </c>
      <c r="D166" s="21" t="n">
        <v>0.214256348285116</v>
      </c>
      <c r="E166" s="26" t="n">
        <v>0</v>
      </c>
      <c r="F166" s="27" t="n">
        <v>0</v>
      </c>
    </row>
    <row r="167" customFormat="false" ht="15" hidden="false" customHeight="false" outlineLevel="0" collapsed="false">
      <c r="A167" s="25" t="s">
        <v>330</v>
      </c>
      <c r="B167" s="28" t="s">
        <v>331</v>
      </c>
      <c r="C167" s="15" t="n">
        <v>0.262510479638966</v>
      </c>
      <c r="D167" s="21" t="n">
        <v>0.261885064773048</v>
      </c>
      <c r="E167" s="26" t="n">
        <v>0</v>
      </c>
      <c r="F167" s="27" t="n">
        <v>0</v>
      </c>
    </row>
    <row r="168" customFormat="false" ht="15" hidden="false" customHeight="false" outlineLevel="0" collapsed="false">
      <c r="A168" s="25" t="s">
        <v>332</v>
      </c>
      <c r="B168" s="20" t="s">
        <v>333</v>
      </c>
      <c r="C168" s="15" t="n">
        <v>0.173898158756765</v>
      </c>
      <c r="D168" s="21" t="n">
        <v>0.172969096997279</v>
      </c>
      <c r="E168" s="26" t="n">
        <v>0</v>
      </c>
      <c r="F168" s="27" t="n">
        <v>0</v>
      </c>
    </row>
    <row r="169" customFormat="false" ht="15" hidden="false" customHeight="false" outlineLevel="0" collapsed="false">
      <c r="A169" s="25" t="s">
        <v>334</v>
      </c>
      <c r="B169" s="20" t="s">
        <v>335</v>
      </c>
      <c r="C169" s="15" t="n">
        <v>0.318271165038837</v>
      </c>
      <c r="D169" s="21" t="n">
        <v>0.316772294531984</v>
      </c>
      <c r="E169" s="26" t="n">
        <v>0</v>
      </c>
      <c r="F169" s="27" t="n">
        <v>0</v>
      </c>
    </row>
    <row r="170" customFormat="false" ht="15" hidden="false" customHeight="false" outlineLevel="0" collapsed="false">
      <c r="A170" s="25" t="s">
        <v>336</v>
      </c>
      <c r="B170" s="20" t="s">
        <v>337</v>
      </c>
      <c r="C170" s="15" t="n">
        <v>0.147824053603169</v>
      </c>
      <c r="D170" s="21" t="n">
        <v>0.147100689981861</v>
      </c>
      <c r="E170" s="26" t="n">
        <v>0</v>
      </c>
      <c r="F170" s="27" t="n">
        <v>0</v>
      </c>
    </row>
    <row r="171" customFormat="false" ht="15" hidden="false" customHeight="false" outlineLevel="0" collapsed="false">
      <c r="A171" s="25" t="s">
        <v>338</v>
      </c>
      <c r="B171" s="20" t="s">
        <v>339</v>
      </c>
      <c r="C171" s="15" t="n">
        <v>0.102570770385563</v>
      </c>
      <c r="D171" s="21" t="n">
        <v>0.102064890011829</v>
      </c>
      <c r="E171" s="26" t="n">
        <v>0</v>
      </c>
      <c r="F171" s="27" t="n">
        <v>0</v>
      </c>
    </row>
    <row r="172" customFormat="false" ht="15" hidden="false" customHeight="false" outlineLevel="0" collapsed="false">
      <c r="A172" s="25" t="s">
        <v>340</v>
      </c>
      <c r="B172" s="20" t="s">
        <v>341</v>
      </c>
      <c r="C172" s="15" t="n">
        <v>0.138645834878103</v>
      </c>
      <c r="D172" s="21" t="n">
        <v>0.137950213549951</v>
      </c>
      <c r="E172" s="26" t="n">
        <v>0</v>
      </c>
      <c r="F172" s="27" t="n">
        <v>0</v>
      </c>
    </row>
    <row r="173" customFormat="false" ht="15" hidden="false" customHeight="false" outlineLevel="0" collapsed="false">
      <c r="A173" s="25" t="s">
        <v>342</v>
      </c>
      <c r="B173" s="20" t="s">
        <v>343</v>
      </c>
      <c r="C173" s="15" t="n">
        <v>0.159968512034978</v>
      </c>
      <c r="D173" s="21" t="n">
        <v>0.159223060528249</v>
      </c>
      <c r="E173" s="26" t="n">
        <v>0</v>
      </c>
      <c r="F173" s="27" t="n">
        <v>0</v>
      </c>
    </row>
    <row r="174" customFormat="false" ht="15" hidden="false" customHeight="false" outlineLevel="0" collapsed="false">
      <c r="A174" s="32" t="s">
        <v>344</v>
      </c>
      <c r="B174" s="20" t="s">
        <v>345</v>
      </c>
      <c r="C174" s="15" t="n">
        <v>0.169488708915712</v>
      </c>
      <c r="D174" s="21" t="n">
        <v>0.168640253296331</v>
      </c>
      <c r="E174" s="26" t="n">
        <v>0</v>
      </c>
      <c r="F174" s="27" t="n">
        <v>0</v>
      </c>
    </row>
    <row r="175" customFormat="false" ht="15" hidden="false" customHeight="false" outlineLevel="0" collapsed="false">
      <c r="A175" s="25" t="s">
        <v>346</v>
      </c>
      <c r="B175" s="20" t="s">
        <v>347</v>
      </c>
      <c r="C175" s="15" t="n">
        <v>0.0711505064242851</v>
      </c>
      <c r="D175" s="21" t="n">
        <v>0.0708083924908555</v>
      </c>
      <c r="E175" s="26" t="n">
        <v>0</v>
      </c>
      <c r="F175" s="27" t="n">
        <v>0</v>
      </c>
    </row>
    <row r="176" customFormat="false" ht="15" hidden="false" customHeight="false" outlineLevel="0" collapsed="false">
      <c r="A176" s="25" t="s">
        <v>348</v>
      </c>
      <c r="B176" s="20" t="s">
        <v>349</v>
      </c>
      <c r="C176" s="15" t="n">
        <v>0.0786649168775332</v>
      </c>
      <c r="D176" s="21" t="n">
        <v>0.0791598201283837</v>
      </c>
      <c r="E176" s="26" t="n">
        <v>0</v>
      </c>
      <c r="F176" s="27" t="n">
        <v>0</v>
      </c>
    </row>
    <row r="177" customFormat="false" ht="15" hidden="false" customHeight="false" outlineLevel="0" collapsed="false">
      <c r="A177" s="25" t="s">
        <v>350</v>
      </c>
      <c r="B177" s="28" t="s">
        <v>351</v>
      </c>
      <c r="C177" s="15" t="n">
        <v>0.172995765583476</v>
      </c>
      <c r="D177" s="29" t="n">
        <v>0.175534410640995</v>
      </c>
      <c r="E177" s="26" t="n">
        <v>0</v>
      </c>
      <c r="F177" s="27" t="n">
        <v>0</v>
      </c>
    </row>
    <row r="178" customFormat="false" ht="15" hidden="false" customHeight="false" outlineLevel="0" collapsed="false">
      <c r="A178" s="25" t="s">
        <v>352</v>
      </c>
      <c r="B178" s="28" t="s">
        <v>353</v>
      </c>
      <c r="C178" s="15" t="n">
        <v>0.255447816748454</v>
      </c>
      <c r="D178" s="21" t="n">
        <v>0.25419188995058</v>
      </c>
      <c r="E178" s="26" t="n">
        <v>0</v>
      </c>
      <c r="F178" s="27" t="n">
        <v>0</v>
      </c>
    </row>
    <row r="179" customFormat="false" ht="15" hidden="false" customHeight="false" outlineLevel="0" collapsed="false">
      <c r="A179" s="25" t="s">
        <v>354</v>
      </c>
      <c r="B179" s="20" t="s">
        <v>355</v>
      </c>
      <c r="C179" s="15" t="n">
        <v>0.213680639881279</v>
      </c>
      <c r="D179" s="21" t="n">
        <v>0.213503927758035</v>
      </c>
      <c r="E179" s="26" t="n">
        <v>0</v>
      </c>
      <c r="F179" s="27" t="n">
        <v>0</v>
      </c>
    </row>
    <row r="180" customFormat="false" ht="15" hidden="false" customHeight="false" outlineLevel="0" collapsed="false">
      <c r="A180" s="25" t="s">
        <v>356</v>
      </c>
      <c r="B180" s="20" t="s">
        <v>357</v>
      </c>
      <c r="C180" s="15" t="n">
        <v>0.233236105626121</v>
      </c>
      <c r="D180" s="21" t="n">
        <v>0.232137174264168</v>
      </c>
      <c r="E180" s="26" t="n">
        <v>0</v>
      </c>
      <c r="F180" s="27" t="n">
        <v>0</v>
      </c>
    </row>
    <row r="181" customFormat="false" ht="15" hidden="false" customHeight="false" outlineLevel="0" collapsed="false">
      <c r="A181" s="25" t="s">
        <v>358</v>
      </c>
      <c r="B181" s="20" t="s">
        <v>359</v>
      </c>
      <c r="C181" s="15" t="n">
        <v>0.141954269048068</v>
      </c>
      <c r="D181" s="21" t="n">
        <v>0.141269660710274</v>
      </c>
      <c r="E181" s="26" t="n">
        <v>0</v>
      </c>
      <c r="F181" s="27" t="n">
        <v>0</v>
      </c>
    </row>
    <row r="182" customFormat="false" ht="15" hidden="false" customHeight="false" outlineLevel="0" collapsed="false">
      <c r="A182" s="25" t="s">
        <v>360</v>
      </c>
      <c r="B182" s="20" t="s">
        <v>361</v>
      </c>
      <c r="C182" s="15" t="n">
        <v>0.278097794745402</v>
      </c>
      <c r="D182" s="21" t="n">
        <v>0.277097827393778</v>
      </c>
      <c r="E182" s="26" t="n">
        <v>0</v>
      </c>
      <c r="F182" s="27" t="n">
        <v>0</v>
      </c>
    </row>
    <row r="183" customFormat="false" ht="15" hidden="false" customHeight="false" outlineLevel="0" collapsed="false">
      <c r="A183" s="25" t="s">
        <v>362</v>
      </c>
      <c r="B183" s="28" t="s">
        <v>363</v>
      </c>
      <c r="C183" s="15" t="n">
        <v>0.222649450568483</v>
      </c>
      <c r="D183" s="21" t="n">
        <v>0.221525952450566</v>
      </c>
      <c r="E183" s="26" t="n">
        <v>0</v>
      </c>
      <c r="F183" s="27" t="n">
        <v>0</v>
      </c>
    </row>
    <row r="184" customFormat="false" ht="15" hidden="false" customHeight="false" outlineLevel="0" collapsed="false">
      <c r="A184" s="25" t="s">
        <v>364</v>
      </c>
      <c r="B184" s="20" t="s">
        <v>365</v>
      </c>
      <c r="C184" s="15" t="n">
        <v>0.202796450281477</v>
      </c>
      <c r="D184" s="21" t="n">
        <v>0.201948621172232</v>
      </c>
      <c r="E184" s="26" t="n">
        <v>0</v>
      </c>
      <c r="F184" s="27" t="n">
        <v>0</v>
      </c>
    </row>
    <row r="185" customFormat="false" ht="15" hidden="false" customHeight="false" outlineLevel="0" collapsed="false">
      <c r="A185" s="25" t="s">
        <v>366</v>
      </c>
      <c r="B185" s="20" t="s">
        <v>367</v>
      </c>
      <c r="C185" s="15" t="n">
        <v>0.228299622672791</v>
      </c>
      <c r="D185" s="21" t="n">
        <v>0.227896930254372</v>
      </c>
      <c r="E185" s="26" t="n">
        <v>0</v>
      </c>
      <c r="F185" s="27" t="n">
        <v>0</v>
      </c>
    </row>
    <row r="186" customFormat="false" ht="15" hidden="false" customHeight="false" outlineLevel="0" collapsed="false">
      <c r="A186" s="25" t="s">
        <v>368</v>
      </c>
      <c r="B186" s="20" t="s">
        <v>369</v>
      </c>
      <c r="C186" s="15" t="n">
        <v>0.13240367145036</v>
      </c>
      <c r="D186" s="21" t="n">
        <v>0.132223049678077</v>
      </c>
      <c r="E186" s="26" t="n">
        <v>0</v>
      </c>
      <c r="F186" s="27" t="n">
        <v>0</v>
      </c>
    </row>
    <row r="187" customFormat="false" ht="15" hidden="false" customHeight="false" outlineLevel="0" collapsed="false">
      <c r="A187" s="25" t="s">
        <v>370</v>
      </c>
      <c r="B187" s="20" t="s">
        <v>371</v>
      </c>
      <c r="C187" s="15" t="n">
        <v>0.119545847796587</v>
      </c>
      <c r="D187" s="21" t="n">
        <v>0.11894879041222</v>
      </c>
      <c r="E187" s="26" t="n">
        <v>0</v>
      </c>
      <c r="F187" s="27" t="n">
        <v>0</v>
      </c>
    </row>
    <row r="188" customFormat="false" ht="15" hidden="false" customHeight="false" outlineLevel="0" collapsed="false">
      <c r="A188" s="25" t="s">
        <v>372</v>
      </c>
      <c r="B188" s="20" t="s">
        <v>373</v>
      </c>
      <c r="C188" s="15" t="n">
        <v>0.120596963057549</v>
      </c>
      <c r="D188" s="21" t="n">
        <v>0.119983333477902</v>
      </c>
      <c r="E188" s="26" t="n">
        <v>0</v>
      </c>
      <c r="F188" s="27" t="n">
        <v>0</v>
      </c>
    </row>
    <row r="189" customFormat="false" ht="15" hidden="false" customHeight="false" outlineLevel="0" collapsed="false">
      <c r="A189" s="25" t="s">
        <v>374</v>
      </c>
      <c r="B189" s="20" t="s">
        <v>375</v>
      </c>
      <c r="C189" s="15" t="n">
        <v>0.386196041415247</v>
      </c>
      <c r="D189" s="21" t="n">
        <v>0.384637085258375</v>
      </c>
      <c r="E189" s="26" t="n">
        <v>0</v>
      </c>
      <c r="F189" s="27" t="n">
        <v>0</v>
      </c>
    </row>
    <row r="190" customFormat="false" ht="15" hidden="false" customHeight="false" outlineLevel="0" collapsed="false">
      <c r="A190" s="25" t="s">
        <v>376</v>
      </c>
      <c r="B190" s="20" t="s">
        <v>377</v>
      </c>
      <c r="C190" s="15" t="n">
        <v>0.0737464100263323</v>
      </c>
      <c r="D190" s="21" t="n">
        <v>0.0733755492949406</v>
      </c>
      <c r="E190" s="26" t="n">
        <v>0</v>
      </c>
      <c r="F190" s="27" t="n">
        <v>0</v>
      </c>
    </row>
    <row r="191" customFormat="false" ht="15" hidden="false" customHeight="false" outlineLevel="0" collapsed="false">
      <c r="A191" s="25" t="s">
        <v>378</v>
      </c>
      <c r="B191" s="20" t="s">
        <v>379</v>
      </c>
      <c r="C191" s="15" t="n">
        <v>0.112964782436726</v>
      </c>
      <c r="D191" s="21" t="n">
        <v>0.112421662385183</v>
      </c>
      <c r="E191" s="26" t="n">
        <v>0</v>
      </c>
      <c r="F191" s="27" t="n">
        <v>0</v>
      </c>
    </row>
    <row r="192" customFormat="false" ht="15" hidden="false" customHeight="false" outlineLevel="0" collapsed="false">
      <c r="A192" s="25" t="s">
        <v>380</v>
      </c>
      <c r="B192" s="28" t="s">
        <v>381</v>
      </c>
      <c r="C192" s="15" t="n">
        <v>0.134080838971493</v>
      </c>
      <c r="D192" s="21" t="n">
        <v>0.133508884907934</v>
      </c>
      <c r="E192" s="26" t="n">
        <v>0</v>
      </c>
      <c r="F192" s="27" t="n">
        <v>0</v>
      </c>
    </row>
    <row r="193" customFormat="false" ht="15" hidden="false" customHeight="false" outlineLevel="0" collapsed="false">
      <c r="A193" s="25" t="s">
        <v>382</v>
      </c>
      <c r="B193" s="20" t="s">
        <v>383</v>
      </c>
      <c r="C193" s="15" t="n">
        <v>0.21524796977572</v>
      </c>
      <c r="D193" s="21" t="n">
        <v>0.214490838455123</v>
      </c>
      <c r="E193" s="26" t="n">
        <v>0</v>
      </c>
      <c r="F193" s="27" t="n">
        <v>0</v>
      </c>
    </row>
    <row r="194" customFormat="false" ht="15" hidden="false" customHeight="false" outlineLevel="0" collapsed="false">
      <c r="A194" s="25" t="s">
        <v>384</v>
      </c>
      <c r="B194" s="20" t="s">
        <v>385</v>
      </c>
      <c r="C194" s="15" t="n">
        <v>0.272007515957247</v>
      </c>
      <c r="D194" s="21" t="n">
        <v>0.271711119067487</v>
      </c>
      <c r="E194" s="26" t="n">
        <v>0</v>
      </c>
      <c r="F194" s="27" t="n">
        <v>0</v>
      </c>
    </row>
    <row r="195" customFormat="false" ht="15" hidden="false" customHeight="false" outlineLevel="0" collapsed="false">
      <c r="A195" s="25" t="s">
        <v>386</v>
      </c>
      <c r="B195" s="20" t="s">
        <v>387</v>
      </c>
      <c r="C195" s="15" t="n">
        <v>0.1299750160451</v>
      </c>
      <c r="D195" s="21" t="n">
        <v>0.129350940783873</v>
      </c>
      <c r="E195" s="26" t="n">
        <v>0</v>
      </c>
      <c r="F195" s="27" t="n">
        <v>0</v>
      </c>
    </row>
    <row r="196" customFormat="false" ht="15" hidden="false" customHeight="false" outlineLevel="0" collapsed="false">
      <c r="A196" s="25" t="s">
        <v>388</v>
      </c>
      <c r="B196" s="20" t="s">
        <v>389</v>
      </c>
      <c r="C196" s="15" t="n">
        <v>0.165716417800527</v>
      </c>
      <c r="D196" s="21" t="n">
        <v>0.165173893122586</v>
      </c>
      <c r="E196" s="26" t="n">
        <v>0</v>
      </c>
      <c r="F196" s="27" t="n">
        <v>0</v>
      </c>
    </row>
    <row r="197" customFormat="false" ht="15" hidden="false" customHeight="false" outlineLevel="0" collapsed="false">
      <c r="A197" s="25" t="s">
        <v>390</v>
      </c>
      <c r="B197" s="20" t="s">
        <v>391</v>
      </c>
      <c r="C197" s="15" t="n">
        <v>0.213803410266664</v>
      </c>
      <c r="D197" s="21" t="n">
        <v>0.212814402122438</v>
      </c>
      <c r="E197" s="26" t="n">
        <v>0</v>
      </c>
      <c r="F197" s="27" t="n">
        <v>0</v>
      </c>
    </row>
    <row r="198" customFormat="false" ht="15" hidden="false" customHeight="false" outlineLevel="0" collapsed="false">
      <c r="A198" s="25" t="s">
        <v>392</v>
      </c>
      <c r="B198" s="20" t="s">
        <v>393</v>
      </c>
      <c r="C198" s="15" t="n">
        <v>0.207105133206149</v>
      </c>
      <c r="D198" s="21" t="n">
        <v>0.20710082005785</v>
      </c>
      <c r="E198" s="26" t="n">
        <v>0</v>
      </c>
      <c r="F198" s="27" t="n">
        <v>0</v>
      </c>
    </row>
    <row r="199" customFormat="false" ht="15" hidden="false" customHeight="false" outlineLevel="0" collapsed="false">
      <c r="A199" s="25" t="s">
        <v>394</v>
      </c>
      <c r="B199" s="20" t="s">
        <v>395</v>
      </c>
      <c r="C199" s="15" t="n">
        <v>0.100176875481687</v>
      </c>
      <c r="D199" s="21" t="n">
        <v>0.0996739006192784</v>
      </c>
      <c r="E199" s="26" t="n">
        <v>0</v>
      </c>
      <c r="F199" s="27" t="n">
        <v>0</v>
      </c>
    </row>
    <row r="200" customFormat="false" ht="15" hidden="false" customHeight="false" outlineLevel="0" collapsed="false">
      <c r="A200" s="25" t="s">
        <v>396</v>
      </c>
      <c r="B200" s="20" t="s">
        <v>397</v>
      </c>
      <c r="C200" s="15" t="n">
        <v>0.359133081040144</v>
      </c>
      <c r="D200" s="21" t="n">
        <v>0.357373420811631</v>
      </c>
      <c r="E200" s="26" t="n">
        <v>0</v>
      </c>
      <c r="F200" s="27" t="n">
        <v>0</v>
      </c>
    </row>
    <row r="201" customFormat="false" ht="15" hidden="false" customHeight="false" outlineLevel="0" collapsed="false">
      <c r="A201" s="25" t="s">
        <v>398</v>
      </c>
      <c r="B201" s="20" t="s">
        <v>399</v>
      </c>
      <c r="C201" s="15" t="n">
        <v>0.195859609441355</v>
      </c>
      <c r="D201" s="21" t="n">
        <v>0.195834528915401</v>
      </c>
      <c r="E201" s="26" t="n">
        <v>0</v>
      </c>
      <c r="F201" s="27" t="n">
        <v>0</v>
      </c>
    </row>
    <row r="202" customFormat="false" ht="15" hidden="false" customHeight="false" outlineLevel="0" collapsed="false">
      <c r="A202" s="25" t="s">
        <v>400</v>
      </c>
      <c r="B202" s="20" t="s">
        <v>401</v>
      </c>
      <c r="C202" s="15" t="n">
        <v>0.0951289935964525</v>
      </c>
      <c r="D202" s="21" t="n">
        <v>0.0948505537296872</v>
      </c>
      <c r="E202" s="26" t="n">
        <v>0</v>
      </c>
      <c r="F202" s="27" t="n">
        <v>0</v>
      </c>
    </row>
    <row r="203" customFormat="false" ht="15" hidden="false" customHeight="false" outlineLevel="0" collapsed="false">
      <c r="A203" s="25" t="s">
        <v>402</v>
      </c>
      <c r="B203" s="20" t="s">
        <v>403</v>
      </c>
      <c r="C203" s="15" t="n">
        <v>0.290258483098484</v>
      </c>
      <c r="D203" s="21" t="n">
        <v>0.288846313689245</v>
      </c>
      <c r="E203" s="26" t="n">
        <v>0</v>
      </c>
      <c r="F203" s="27" t="n">
        <v>0</v>
      </c>
    </row>
    <row r="204" customFormat="false" ht="15" hidden="false" customHeight="false" outlineLevel="0" collapsed="false">
      <c r="A204" s="25" t="s">
        <v>404</v>
      </c>
      <c r="B204" s="20" t="s">
        <v>405</v>
      </c>
      <c r="C204" s="15" t="n">
        <v>0.200908023412474</v>
      </c>
      <c r="D204" s="21" t="n">
        <v>0.20000513682613</v>
      </c>
      <c r="E204" s="26" t="n">
        <v>0</v>
      </c>
      <c r="F204" s="27" t="n">
        <v>0</v>
      </c>
    </row>
    <row r="205" customFormat="false" ht="15" hidden="false" customHeight="false" outlineLevel="0" collapsed="false">
      <c r="A205" s="25" t="s">
        <v>406</v>
      </c>
      <c r="B205" s="20" t="s">
        <v>407</v>
      </c>
      <c r="C205" s="15" t="n">
        <v>0.188808053267452</v>
      </c>
      <c r="D205" s="21" t="n">
        <v>0.1879337452422</v>
      </c>
      <c r="E205" s="26" t="n">
        <v>0</v>
      </c>
      <c r="F205" s="27" t="n">
        <v>0</v>
      </c>
    </row>
    <row r="206" customFormat="false" ht="15" hidden="false" customHeight="false" outlineLevel="0" collapsed="false">
      <c r="A206" s="25" t="s">
        <v>408</v>
      </c>
      <c r="B206" s="20" t="s">
        <v>409</v>
      </c>
      <c r="C206" s="15" t="n">
        <v>0.159714588182295</v>
      </c>
      <c r="D206" s="21" t="n">
        <v>0.158917930167197</v>
      </c>
      <c r="E206" s="26" t="n">
        <v>0</v>
      </c>
      <c r="F206" s="27" t="n">
        <v>0</v>
      </c>
    </row>
    <row r="207" customFormat="false" ht="15" hidden="false" customHeight="false" outlineLevel="0" collapsed="false">
      <c r="A207" s="25" t="s">
        <v>410</v>
      </c>
      <c r="B207" s="20" t="s">
        <v>411</v>
      </c>
      <c r="C207" s="15" t="n">
        <v>0.313975696404548</v>
      </c>
      <c r="D207" s="21" t="n">
        <v>0.312731559777841</v>
      </c>
      <c r="E207" s="26" t="n">
        <v>0</v>
      </c>
      <c r="F207" s="27" t="n">
        <v>0</v>
      </c>
    </row>
    <row r="208" customFormat="false" ht="15" hidden="false" customHeight="false" outlineLevel="0" collapsed="false">
      <c r="A208" s="25" t="s">
        <v>412</v>
      </c>
      <c r="B208" s="20" t="s">
        <v>413</v>
      </c>
      <c r="C208" s="15" t="n">
        <v>0.159354145847137</v>
      </c>
      <c r="D208" s="21" t="n">
        <v>0.158565024070554</v>
      </c>
      <c r="E208" s="26" t="n">
        <v>0</v>
      </c>
      <c r="F208" s="27" t="n">
        <v>0</v>
      </c>
    </row>
    <row r="209" customFormat="false" ht="15" hidden="false" customHeight="false" outlineLevel="0" collapsed="false">
      <c r="A209" s="25" t="s">
        <v>414</v>
      </c>
      <c r="B209" s="20" t="s">
        <v>415</v>
      </c>
      <c r="C209" s="15" t="n">
        <v>0.227370940431688</v>
      </c>
      <c r="D209" s="21" t="n">
        <v>0.226281185515778</v>
      </c>
      <c r="E209" s="26" t="n">
        <v>0</v>
      </c>
      <c r="F209" s="27" t="n">
        <v>0</v>
      </c>
    </row>
    <row r="210" customFormat="false" ht="15" hidden="false" customHeight="false" outlineLevel="0" collapsed="false">
      <c r="A210" s="25" t="s">
        <v>416</v>
      </c>
      <c r="B210" s="20" t="s">
        <v>417</v>
      </c>
      <c r="C210" s="15" t="n">
        <v>0.156727918869754</v>
      </c>
      <c r="D210" s="21" t="n">
        <v>0.155974228773629</v>
      </c>
      <c r="E210" s="26" t="n">
        <v>0</v>
      </c>
      <c r="F210" s="27" t="n">
        <v>0</v>
      </c>
    </row>
    <row r="211" customFormat="false" ht="15" hidden="false" customHeight="false" outlineLevel="0" collapsed="false">
      <c r="A211" s="25" t="s">
        <v>418</v>
      </c>
      <c r="B211" s="20" t="s">
        <v>419</v>
      </c>
      <c r="C211" s="15" t="n">
        <v>0.165963454374116</v>
      </c>
      <c r="D211" s="21" t="n">
        <v>0.165225281152609</v>
      </c>
      <c r="E211" s="26" t="n">
        <v>0</v>
      </c>
      <c r="F211" s="27" t="n">
        <v>0</v>
      </c>
    </row>
    <row r="212" customFormat="false" ht="15" hidden="false" customHeight="false" outlineLevel="0" collapsed="false">
      <c r="A212" s="25" t="s">
        <v>420</v>
      </c>
      <c r="B212" s="20" t="s">
        <v>421</v>
      </c>
      <c r="C212" s="15" t="n">
        <v>0.163650868761648</v>
      </c>
      <c r="D212" s="29" t="n">
        <v>0.163134082713742</v>
      </c>
      <c r="E212" s="26" t="n">
        <v>0</v>
      </c>
      <c r="F212" s="27" t="n">
        <v>0</v>
      </c>
    </row>
    <row r="213" customFormat="false" ht="15" hidden="false" customHeight="false" outlineLevel="0" collapsed="false">
      <c r="A213" s="25" t="s">
        <v>422</v>
      </c>
      <c r="B213" s="28" t="s">
        <v>423</v>
      </c>
      <c r="C213" s="15" t="n">
        <v>0.179157089889587</v>
      </c>
      <c r="D213" s="29" t="n">
        <v>0.179293560957556</v>
      </c>
      <c r="E213" s="26" t="n">
        <v>0</v>
      </c>
      <c r="F213" s="27" t="n">
        <v>0</v>
      </c>
    </row>
    <row r="214" customFormat="false" ht="15" hidden="false" customHeight="false" outlineLevel="0" collapsed="false">
      <c r="A214" s="25" t="s">
        <v>424</v>
      </c>
      <c r="B214" s="20" t="s">
        <v>425</v>
      </c>
      <c r="C214" s="15" t="n">
        <v>0.168895695871147</v>
      </c>
      <c r="D214" s="21" t="n">
        <v>0.168050948973684</v>
      </c>
      <c r="E214" s="26" t="n">
        <v>0</v>
      </c>
      <c r="F214" s="27" t="n">
        <v>0</v>
      </c>
    </row>
    <row r="215" customFormat="false" ht="15" hidden="false" customHeight="false" outlineLevel="0" collapsed="false">
      <c r="A215" s="25" t="s">
        <v>426</v>
      </c>
      <c r="B215" s="20" t="s">
        <v>427</v>
      </c>
      <c r="C215" s="15" t="n">
        <v>0.0896198863487046</v>
      </c>
      <c r="D215" s="21" t="n">
        <v>0.0891829576303325</v>
      </c>
      <c r="E215" s="26" t="n">
        <v>0</v>
      </c>
      <c r="F215" s="27" t="n">
        <v>0</v>
      </c>
    </row>
    <row r="216" customFormat="false" ht="15" hidden="false" customHeight="false" outlineLevel="0" collapsed="false">
      <c r="A216" s="25" t="s">
        <v>428</v>
      </c>
      <c r="B216" s="20" t="s">
        <v>429</v>
      </c>
      <c r="C216" s="15" t="n">
        <v>0.147592152068282</v>
      </c>
      <c r="D216" s="21" t="n">
        <v>0.146923138786231</v>
      </c>
      <c r="E216" s="26" t="n">
        <v>0</v>
      </c>
      <c r="F216" s="27" t="n">
        <v>0</v>
      </c>
    </row>
    <row r="217" customFormat="false" ht="15" hidden="false" customHeight="false" outlineLevel="0" collapsed="false">
      <c r="A217" s="25" t="s">
        <v>430</v>
      </c>
      <c r="B217" s="20" t="s">
        <v>431</v>
      </c>
      <c r="C217" s="15" t="n">
        <v>0.0918744503868438</v>
      </c>
      <c r="D217" s="21" t="n">
        <v>0.0915387664584204</v>
      </c>
      <c r="E217" s="26" t="n">
        <v>0</v>
      </c>
      <c r="F217" s="27" t="n">
        <v>0</v>
      </c>
    </row>
    <row r="218" customFormat="false" ht="15" hidden="false" customHeight="false" outlineLevel="0" collapsed="false">
      <c r="A218" s="25" t="s">
        <v>432</v>
      </c>
      <c r="B218" s="20" t="s">
        <v>433</v>
      </c>
      <c r="C218" s="15" t="n">
        <v>0.106034820029704</v>
      </c>
      <c r="D218" s="21" t="n">
        <v>0.105509237737997</v>
      </c>
      <c r="E218" s="26" t="n">
        <v>0</v>
      </c>
      <c r="F218" s="27" t="n">
        <v>0</v>
      </c>
    </row>
    <row r="219" customFormat="false" ht="15" hidden="false" customHeight="false" outlineLevel="0" collapsed="false">
      <c r="A219" s="25" t="s">
        <v>434</v>
      </c>
      <c r="B219" s="20" t="s">
        <v>435</v>
      </c>
      <c r="C219" s="15" t="n">
        <v>0.198670921121756</v>
      </c>
      <c r="D219" s="21" t="n">
        <v>0.197684886278524</v>
      </c>
      <c r="E219" s="26" t="n">
        <v>0</v>
      </c>
      <c r="F219" s="27" t="n">
        <v>0</v>
      </c>
    </row>
    <row r="220" customFormat="false" ht="15" hidden="false" customHeight="false" outlineLevel="0" collapsed="false">
      <c r="A220" s="25" t="s">
        <v>436</v>
      </c>
      <c r="B220" s="20" t="s">
        <v>437</v>
      </c>
      <c r="C220" s="15" t="n">
        <v>0.142278619256746</v>
      </c>
      <c r="D220" s="21" t="n">
        <v>0.141917615286533</v>
      </c>
      <c r="E220" s="26" t="n">
        <v>0</v>
      </c>
      <c r="F220" s="27" t="n">
        <v>0</v>
      </c>
    </row>
    <row r="221" customFormat="false" ht="15" hidden="false" customHeight="false" outlineLevel="0" collapsed="false">
      <c r="A221" s="25" t="s">
        <v>438</v>
      </c>
      <c r="B221" s="20" t="s">
        <v>439</v>
      </c>
      <c r="C221" s="15" t="n">
        <v>0.247954607772457</v>
      </c>
      <c r="D221" s="21" t="n">
        <v>0.246812584823676</v>
      </c>
      <c r="E221" s="26" t="n">
        <v>0</v>
      </c>
      <c r="F221" s="27" t="n">
        <v>0</v>
      </c>
    </row>
    <row r="222" customFormat="false" ht="15" hidden="false" customHeight="false" outlineLevel="0" collapsed="false">
      <c r="A222" s="25" t="s">
        <v>440</v>
      </c>
      <c r="B222" s="28" t="s">
        <v>441</v>
      </c>
      <c r="C222" s="15" t="n">
        <v>0.119376227084842</v>
      </c>
      <c r="D222" s="21" t="n">
        <v>0.118899852568889</v>
      </c>
      <c r="E222" s="26" t="n">
        <v>0</v>
      </c>
      <c r="F222" s="27" t="n">
        <v>0</v>
      </c>
    </row>
    <row r="223" customFormat="false" ht="15" hidden="false" customHeight="false" outlineLevel="0" collapsed="false">
      <c r="A223" s="25" t="s">
        <v>442</v>
      </c>
      <c r="B223" s="28" t="s">
        <v>443</v>
      </c>
      <c r="C223" s="15" t="n">
        <v>0.211851344871839</v>
      </c>
      <c r="D223" s="21" t="n">
        <v>0.211067575121119</v>
      </c>
      <c r="E223" s="26" t="n">
        <v>0</v>
      </c>
      <c r="F223" s="27" t="n">
        <v>0</v>
      </c>
    </row>
    <row r="224" customFormat="false" ht="15" hidden="false" customHeight="false" outlineLevel="0" collapsed="false">
      <c r="A224" s="25" t="s">
        <v>444</v>
      </c>
      <c r="B224" s="20" t="s">
        <v>445</v>
      </c>
      <c r="C224" s="15" t="n">
        <v>0.129416253723354</v>
      </c>
      <c r="D224" s="21" t="n">
        <v>0.128768555792793</v>
      </c>
      <c r="E224" s="26" t="n">
        <v>0</v>
      </c>
      <c r="F224" s="27" t="n">
        <v>0</v>
      </c>
    </row>
    <row r="225" customFormat="false" ht="15" hidden="false" customHeight="false" outlineLevel="0" collapsed="false">
      <c r="A225" s="25" t="s">
        <v>446</v>
      </c>
      <c r="B225" s="20" t="s">
        <v>447</v>
      </c>
      <c r="C225" s="15" t="n">
        <v>0.108156671237086</v>
      </c>
      <c r="D225" s="21" t="n">
        <v>0.107621692211447</v>
      </c>
      <c r="E225" s="26" t="n">
        <v>0</v>
      </c>
      <c r="F225" s="27" t="n">
        <v>0</v>
      </c>
    </row>
    <row r="226" customFormat="false" ht="15" hidden="false" customHeight="false" outlineLevel="0" collapsed="false">
      <c r="A226" s="25" t="s">
        <v>448</v>
      </c>
      <c r="B226" s="20" t="s">
        <v>449</v>
      </c>
      <c r="C226" s="15" t="n">
        <v>0.092621133260043</v>
      </c>
      <c r="D226" s="33" t="n">
        <v>0.0921630596934769</v>
      </c>
      <c r="E226" s="26" t="n">
        <v>0</v>
      </c>
      <c r="F226" s="27" t="n">
        <v>0</v>
      </c>
    </row>
    <row r="227" customFormat="false" ht="15" hidden="false" customHeight="false" outlineLevel="0" collapsed="false">
      <c r="A227" s="25" t="s">
        <v>450</v>
      </c>
      <c r="B227" s="20" t="s">
        <v>451</v>
      </c>
      <c r="C227" s="15" t="n">
        <v>0.504271806000865</v>
      </c>
      <c r="D227" s="21" t="n">
        <v>0.501824484930424</v>
      </c>
      <c r="E227" s="26" t="n">
        <v>0</v>
      </c>
      <c r="F227" s="27" t="n">
        <v>0</v>
      </c>
    </row>
    <row r="228" customFormat="false" ht="15" hidden="false" customHeight="false" outlineLevel="0" collapsed="false">
      <c r="A228" s="25" t="s">
        <v>452</v>
      </c>
      <c r="B228" s="20" t="s">
        <v>453</v>
      </c>
      <c r="C228" s="15" t="n">
        <v>0.191352081547763</v>
      </c>
      <c r="D228" s="21" t="n">
        <v>0.190813450862517</v>
      </c>
      <c r="E228" s="26" t="n">
        <v>0</v>
      </c>
      <c r="F228" s="27" t="n">
        <v>0</v>
      </c>
    </row>
    <row r="229" customFormat="false" ht="15" hidden="false" customHeight="false" outlineLevel="0" collapsed="false">
      <c r="A229" s="25" t="s">
        <v>454</v>
      </c>
      <c r="B229" s="20" t="s">
        <v>455</v>
      </c>
      <c r="C229" s="15" t="n">
        <v>0.33312824567142</v>
      </c>
      <c r="D229" s="21" t="n">
        <v>0.331615769590747</v>
      </c>
      <c r="E229" s="26" t="n">
        <v>0</v>
      </c>
      <c r="F229" s="27" t="n">
        <v>0</v>
      </c>
    </row>
    <row r="230" customFormat="false" ht="15" hidden="false" customHeight="false" outlineLevel="0" collapsed="false">
      <c r="A230" s="25" t="s">
        <v>456</v>
      </c>
      <c r="B230" s="20" t="s">
        <v>457</v>
      </c>
      <c r="C230" s="15" t="n">
        <v>0.340423260329818</v>
      </c>
      <c r="D230" s="21" t="n">
        <v>0.338780734789602</v>
      </c>
      <c r="E230" s="26" t="n">
        <v>0</v>
      </c>
      <c r="F230" s="27" t="n">
        <v>0</v>
      </c>
    </row>
    <row r="231" customFormat="false" ht="15" hidden="false" customHeight="false" outlineLevel="0" collapsed="false">
      <c r="A231" s="25" t="s">
        <v>458</v>
      </c>
      <c r="B231" s="20" t="s">
        <v>459</v>
      </c>
      <c r="C231" s="15" t="n">
        <v>0.184174821541596</v>
      </c>
      <c r="D231" s="21" t="n">
        <v>0.183706834843718</v>
      </c>
      <c r="E231" s="26" t="n">
        <v>0</v>
      </c>
      <c r="F231" s="27" t="n">
        <v>0</v>
      </c>
    </row>
    <row r="232" customFormat="false" ht="15" hidden="false" customHeight="false" outlineLevel="0" collapsed="false">
      <c r="A232" s="25" t="s">
        <v>460</v>
      </c>
      <c r="B232" s="20" t="s">
        <v>461</v>
      </c>
      <c r="C232" s="15" t="n">
        <v>0.157843017767239</v>
      </c>
      <c r="D232" s="21" t="n">
        <v>0.15704981963806</v>
      </c>
      <c r="E232" s="26" t="n">
        <v>0</v>
      </c>
      <c r="F232" s="27" t="n">
        <v>0</v>
      </c>
    </row>
    <row r="233" customFormat="false" ht="15" hidden="false" customHeight="false" outlineLevel="0" collapsed="false">
      <c r="A233" s="25" t="s">
        <v>462</v>
      </c>
      <c r="B233" s="20" t="s">
        <v>463</v>
      </c>
      <c r="C233" s="15" t="n">
        <v>0.137607016396634</v>
      </c>
      <c r="D233" s="21" t="n">
        <v>0.136958880956538</v>
      </c>
      <c r="E233" s="26" t="n">
        <v>0</v>
      </c>
      <c r="F233" s="27" t="n">
        <v>0</v>
      </c>
    </row>
    <row r="234" customFormat="false" ht="15" hidden="false" customHeight="false" outlineLevel="0" collapsed="false">
      <c r="A234" s="25" t="s">
        <v>464</v>
      </c>
      <c r="B234" s="20" t="s">
        <v>465</v>
      </c>
      <c r="C234" s="15" t="n">
        <v>0.106449148135922</v>
      </c>
      <c r="D234" s="21" t="n">
        <v>0.105914980503519</v>
      </c>
      <c r="E234" s="26" t="n">
        <v>0</v>
      </c>
      <c r="F234" s="27" t="n">
        <v>0</v>
      </c>
    </row>
    <row r="235" customFormat="false" ht="15" hidden="false" customHeight="false" outlineLevel="0" collapsed="false">
      <c r="A235" s="25" t="s">
        <v>466</v>
      </c>
      <c r="B235" s="28" t="s">
        <v>467</v>
      </c>
      <c r="C235" s="15" t="n">
        <v>0.104352508324466</v>
      </c>
      <c r="D235" s="21" t="n">
        <v>0.103884826205819</v>
      </c>
      <c r="E235" s="26" t="n">
        <v>0</v>
      </c>
      <c r="F235" s="27" t="n">
        <v>0</v>
      </c>
    </row>
    <row r="236" customFormat="false" ht="15" hidden="false" customHeight="false" outlineLevel="0" collapsed="false">
      <c r="A236" s="25" t="s">
        <v>468</v>
      </c>
      <c r="B236" s="20" t="s">
        <v>469</v>
      </c>
      <c r="C236" s="15" t="n">
        <v>0.118326156826335</v>
      </c>
      <c r="D236" s="21" t="n">
        <v>0.117735908905847</v>
      </c>
      <c r="E236" s="26" t="n">
        <v>0</v>
      </c>
      <c r="F236" s="27" t="n">
        <v>0</v>
      </c>
    </row>
    <row r="237" customFormat="false" ht="15" hidden="false" customHeight="false" outlineLevel="0" collapsed="false">
      <c r="A237" s="25" t="s">
        <v>470</v>
      </c>
      <c r="B237" s="20" t="s">
        <v>471</v>
      </c>
      <c r="C237" s="15" t="n">
        <v>0.177894388948047</v>
      </c>
      <c r="D237" s="21" t="n">
        <v>0.177091335086871</v>
      </c>
      <c r="E237" s="26" t="n">
        <v>0</v>
      </c>
      <c r="F237" s="27" t="n">
        <v>0</v>
      </c>
    </row>
    <row r="238" customFormat="false" ht="15" hidden="false" customHeight="false" outlineLevel="0" collapsed="false">
      <c r="A238" s="25" t="s">
        <v>472</v>
      </c>
      <c r="B238" s="28" t="s">
        <v>473</v>
      </c>
      <c r="C238" s="15" t="n">
        <v>0.224159153005546</v>
      </c>
      <c r="D238" s="21" t="n">
        <v>0.226802838163748</v>
      </c>
      <c r="E238" s="26" t="n">
        <v>0</v>
      </c>
      <c r="F238" s="27" t="n">
        <v>0</v>
      </c>
    </row>
    <row r="239" customFormat="false" ht="15" hidden="false" customHeight="false" outlineLevel="0" collapsed="false">
      <c r="A239" s="25" t="s">
        <v>474</v>
      </c>
      <c r="B239" s="20" t="s">
        <v>475</v>
      </c>
      <c r="C239" s="15" t="n">
        <v>0.138991064994616</v>
      </c>
      <c r="D239" s="21" t="n">
        <v>0.138474937593722</v>
      </c>
      <c r="E239" s="26" t="n">
        <v>0</v>
      </c>
      <c r="F239" s="27" t="n">
        <v>0</v>
      </c>
    </row>
    <row r="240" customFormat="false" ht="15" hidden="false" customHeight="false" outlineLevel="0" collapsed="false">
      <c r="A240" s="25" t="s">
        <v>476</v>
      </c>
      <c r="B240" s="20" t="s">
        <v>477</v>
      </c>
      <c r="C240" s="15" t="n">
        <v>0.142353060252084</v>
      </c>
      <c r="D240" s="21" t="n">
        <v>0.141826617700401</v>
      </c>
      <c r="E240" s="26" t="n">
        <v>0</v>
      </c>
      <c r="F240" s="27" t="n">
        <v>0</v>
      </c>
    </row>
    <row r="241" customFormat="false" ht="15" hidden="false" customHeight="false" outlineLevel="0" collapsed="false">
      <c r="A241" s="25" t="s">
        <v>478</v>
      </c>
      <c r="B241" s="20" t="s">
        <v>479</v>
      </c>
      <c r="C241" s="15" t="n">
        <v>0.182432426034883</v>
      </c>
      <c r="D241" s="21" t="n">
        <v>0.182555227237686</v>
      </c>
      <c r="E241" s="26" t="n">
        <v>0</v>
      </c>
      <c r="F241" s="27" t="n">
        <v>0</v>
      </c>
    </row>
    <row r="242" customFormat="false" ht="15" hidden="false" customHeight="false" outlineLevel="0" collapsed="false">
      <c r="A242" s="25" t="s">
        <v>480</v>
      </c>
      <c r="B242" s="20" t="s">
        <v>481</v>
      </c>
      <c r="C242" s="15" t="n">
        <v>0.169971922968474</v>
      </c>
      <c r="D242" s="21" t="n">
        <v>0.170243702057328</v>
      </c>
      <c r="E242" s="26" t="n">
        <v>0</v>
      </c>
      <c r="F242" s="27" t="n">
        <v>0</v>
      </c>
    </row>
    <row r="243" customFormat="false" ht="15" hidden="false" customHeight="false" outlineLevel="0" collapsed="false">
      <c r="A243" s="25" t="s">
        <v>482</v>
      </c>
      <c r="B243" s="28" t="s">
        <v>483</v>
      </c>
      <c r="C243" s="15" t="n">
        <v>0.18501029028015</v>
      </c>
      <c r="D243" s="21" t="n">
        <v>0.184160440213632</v>
      </c>
      <c r="E243" s="26" t="n">
        <v>0</v>
      </c>
      <c r="F243" s="27" t="n">
        <v>0</v>
      </c>
    </row>
    <row r="244" customFormat="false" ht="15" hidden="false" customHeight="false" outlineLevel="0" collapsed="false">
      <c r="A244" s="25" t="s">
        <v>484</v>
      </c>
      <c r="B244" s="20" t="s">
        <v>485</v>
      </c>
      <c r="C244" s="15" t="n">
        <v>0.0926516268399995</v>
      </c>
      <c r="D244" s="21" t="n">
        <v>0.0921942250216933</v>
      </c>
      <c r="E244" s="26" t="n">
        <v>0</v>
      </c>
      <c r="F244" s="27" t="n">
        <v>0</v>
      </c>
    </row>
    <row r="245" customFormat="false" ht="15" hidden="false" customHeight="false" outlineLevel="0" collapsed="false">
      <c r="A245" s="25" t="s">
        <v>486</v>
      </c>
      <c r="B245" s="28" t="s">
        <v>487</v>
      </c>
      <c r="C245" s="15" t="n">
        <v>0.18738456977472</v>
      </c>
      <c r="D245" s="21" t="n">
        <v>0.187227767641261</v>
      </c>
      <c r="E245" s="26" t="n">
        <v>0</v>
      </c>
      <c r="F245" s="27" t="n">
        <v>0</v>
      </c>
    </row>
    <row r="246" customFormat="false" ht="15" hidden="false" customHeight="false" outlineLevel="0" collapsed="false">
      <c r="A246" s="25" t="s">
        <v>488</v>
      </c>
      <c r="B246" s="20" t="s">
        <v>489</v>
      </c>
      <c r="C246" s="15" t="n">
        <v>0.256717326401351</v>
      </c>
      <c r="D246" s="21" t="n">
        <v>0.256260256406786</v>
      </c>
      <c r="E246" s="26" t="n">
        <v>0</v>
      </c>
      <c r="F246" s="27" t="n">
        <v>0</v>
      </c>
    </row>
    <row r="247" customFormat="false" ht="15" hidden="false" customHeight="false" outlineLevel="0" collapsed="false">
      <c r="A247" s="25" t="s">
        <v>490</v>
      </c>
      <c r="B247" s="20" t="s">
        <v>491</v>
      </c>
      <c r="C247" s="15" t="n">
        <v>0.173908573316238</v>
      </c>
      <c r="D247" s="21" t="n">
        <v>0.173241548182332</v>
      </c>
      <c r="E247" s="26" t="n">
        <v>0</v>
      </c>
      <c r="F247" s="27" t="n">
        <v>0</v>
      </c>
    </row>
    <row r="248" customFormat="false" ht="15" hidden="false" customHeight="false" outlineLevel="0" collapsed="false">
      <c r="A248" s="25" t="s">
        <v>492</v>
      </c>
      <c r="B248" s="20" t="s">
        <v>493</v>
      </c>
      <c r="C248" s="15" t="n">
        <v>0.114799279312244</v>
      </c>
      <c r="D248" s="21" t="n">
        <v>0.114238696054082</v>
      </c>
      <c r="E248" s="26" t="n">
        <v>0</v>
      </c>
      <c r="F248" s="27" t="n">
        <v>0</v>
      </c>
    </row>
    <row r="249" customFormat="false" ht="15" hidden="false" customHeight="false" outlineLevel="0" collapsed="false">
      <c r="A249" s="32" t="s">
        <v>494</v>
      </c>
      <c r="B249" s="20" t="s">
        <v>495</v>
      </c>
      <c r="C249" s="15" t="n">
        <v>0.0950779140855842</v>
      </c>
      <c r="D249" s="21" t="n">
        <v>0.0946963623239861</v>
      </c>
      <c r="E249" s="26" t="n">
        <v>0</v>
      </c>
      <c r="F249" s="27" t="n">
        <v>0</v>
      </c>
    </row>
    <row r="250" customFormat="false" ht="15" hidden="false" customHeight="false" outlineLevel="0" collapsed="false">
      <c r="A250" s="25" t="s">
        <v>496</v>
      </c>
      <c r="B250" s="20" t="s">
        <v>497</v>
      </c>
      <c r="C250" s="15" t="n">
        <v>0.111045516039473</v>
      </c>
      <c r="D250" s="21" t="n">
        <v>0.110494346274636</v>
      </c>
      <c r="E250" s="26" t="n">
        <v>0</v>
      </c>
      <c r="F250" s="27" t="n">
        <v>0</v>
      </c>
    </row>
    <row r="251" customFormat="false" ht="15" hidden="false" customHeight="false" outlineLevel="0" collapsed="false">
      <c r="A251" s="25" t="s">
        <v>498</v>
      </c>
      <c r="B251" s="20" t="s">
        <v>499</v>
      </c>
      <c r="C251" s="15" t="n">
        <v>0.0972561950111514</v>
      </c>
      <c r="D251" s="21" t="n">
        <v>0.0968297685683531</v>
      </c>
      <c r="E251" s="26" t="n">
        <v>0</v>
      </c>
      <c r="F251" s="27" t="n">
        <v>0</v>
      </c>
    </row>
    <row r="252" customFormat="false" ht="15" hidden="false" customHeight="false" outlineLevel="0" collapsed="false">
      <c r="A252" s="25" t="s">
        <v>500</v>
      </c>
      <c r="B252" s="20" t="s">
        <v>501</v>
      </c>
      <c r="C252" s="15" t="n">
        <v>0.141292905983745</v>
      </c>
      <c r="D252" s="21" t="n">
        <v>0.140630321405745</v>
      </c>
      <c r="E252" s="26" t="n">
        <v>0</v>
      </c>
      <c r="F252" s="27" t="n">
        <v>0</v>
      </c>
    </row>
    <row r="253" customFormat="false" ht="15" hidden="false" customHeight="false" outlineLevel="0" collapsed="false">
      <c r="A253" s="25" t="s">
        <v>502</v>
      </c>
      <c r="B253" s="20" t="s">
        <v>503</v>
      </c>
      <c r="C253" s="15" t="n">
        <v>0.139866521068377</v>
      </c>
      <c r="D253" s="21" t="n">
        <v>0.139204373000922</v>
      </c>
      <c r="E253" s="26" t="n">
        <v>0</v>
      </c>
      <c r="F253" s="27" t="n">
        <v>0</v>
      </c>
    </row>
    <row r="254" customFormat="false" ht="15" hidden="false" customHeight="false" outlineLevel="0" collapsed="false">
      <c r="A254" s="25" t="s">
        <v>504</v>
      </c>
      <c r="B254" s="20" t="s">
        <v>505</v>
      </c>
      <c r="C254" s="15" t="n">
        <v>0.121847242456154</v>
      </c>
      <c r="D254" s="21" t="n">
        <v>0.12143571817115</v>
      </c>
      <c r="E254" s="26" t="n">
        <v>0</v>
      </c>
      <c r="F254" s="27" t="n">
        <v>0</v>
      </c>
    </row>
    <row r="255" customFormat="false" ht="15" hidden="false" customHeight="false" outlineLevel="0" collapsed="false">
      <c r="A255" s="25" t="s">
        <v>506</v>
      </c>
      <c r="B255" s="20" t="s">
        <v>507</v>
      </c>
      <c r="C255" s="15" t="n">
        <v>0.195896712347908</v>
      </c>
      <c r="D255" s="21" t="n">
        <v>0.195489749985554</v>
      </c>
      <c r="E255" s="26" t="n">
        <v>0</v>
      </c>
      <c r="F255" s="27" t="n">
        <v>0</v>
      </c>
    </row>
    <row r="256" customFormat="false" ht="15" hidden="false" customHeight="false" outlineLevel="0" collapsed="false">
      <c r="A256" s="25" t="s">
        <v>508</v>
      </c>
      <c r="B256" s="20" t="s">
        <v>509</v>
      </c>
      <c r="C256" s="15" t="n">
        <v>0.119382949698237</v>
      </c>
      <c r="D256" s="21" t="n">
        <v>0.11879965158796</v>
      </c>
      <c r="E256" s="26" t="n">
        <v>0</v>
      </c>
      <c r="F256" s="27" t="n">
        <v>0</v>
      </c>
    </row>
    <row r="257" customFormat="false" ht="15" hidden="false" customHeight="false" outlineLevel="0" collapsed="false">
      <c r="A257" s="25" t="s">
        <v>510</v>
      </c>
      <c r="B257" s="20" t="s">
        <v>511</v>
      </c>
      <c r="C257" s="15" t="n">
        <v>0.213681037656517</v>
      </c>
      <c r="D257" s="21" t="n">
        <v>0.214771580688567</v>
      </c>
      <c r="E257" s="26" t="n">
        <v>0</v>
      </c>
      <c r="F257" s="27" t="n">
        <v>0</v>
      </c>
    </row>
    <row r="258" customFormat="false" ht="15" hidden="false" customHeight="false" outlineLevel="0" collapsed="false">
      <c r="A258" s="25" t="s">
        <v>512</v>
      </c>
      <c r="B258" s="20" t="s">
        <v>513</v>
      </c>
      <c r="C258" s="15" t="n">
        <v>0.129317050635027</v>
      </c>
      <c r="D258" s="21" t="n">
        <v>0.128705337938383</v>
      </c>
      <c r="E258" s="26" t="n">
        <v>0</v>
      </c>
      <c r="F258" s="27" t="n">
        <v>0</v>
      </c>
    </row>
    <row r="259" customFormat="false" ht="15" hidden="false" customHeight="false" outlineLevel="0" collapsed="false">
      <c r="A259" s="25" t="s">
        <v>514</v>
      </c>
      <c r="B259" s="20" t="s">
        <v>515</v>
      </c>
      <c r="C259" s="15" t="n">
        <v>0.425165379618994</v>
      </c>
      <c r="D259" s="21" t="n">
        <v>0.423028545211701</v>
      </c>
      <c r="E259" s="26" t="n">
        <v>0</v>
      </c>
      <c r="F259" s="27" t="n">
        <v>0</v>
      </c>
    </row>
    <row r="260" customFormat="false" ht="15" hidden="false" customHeight="false" outlineLevel="0" collapsed="false">
      <c r="A260" s="25" t="s">
        <v>516</v>
      </c>
      <c r="B260" s="28" t="s">
        <v>517</v>
      </c>
      <c r="C260" s="15" t="n">
        <v>0.183060013088759</v>
      </c>
      <c r="D260" s="21" t="n">
        <v>0.182199795428275</v>
      </c>
      <c r="E260" s="26" t="n">
        <v>0</v>
      </c>
      <c r="F260" s="27" t="n">
        <v>0</v>
      </c>
    </row>
    <row r="261" customFormat="false" ht="15" hidden="false" customHeight="false" outlineLevel="0" collapsed="false">
      <c r="A261" s="25" t="s">
        <v>518</v>
      </c>
      <c r="B261" s="20" t="s">
        <v>519</v>
      </c>
      <c r="C261" s="15" t="n">
        <v>0.240387705195006</v>
      </c>
      <c r="D261" s="21" t="n">
        <v>0.239336066479163</v>
      </c>
      <c r="E261" s="26" t="n">
        <v>0</v>
      </c>
      <c r="F261" s="27" t="n">
        <v>0</v>
      </c>
    </row>
    <row r="262" customFormat="false" ht="15" hidden="false" customHeight="false" outlineLevel="0" collapsed="false">
      <c r="A262" s="25" t="s">
        <v>520</v>
      </c>
      <c r="B262" s="20" t="s">
        <v>521</v>
      </c>
      <c r="C262" s="15" t="n">
        <v>0.0976575613872693</v>
      </c>
      <c r="D262" s="21" t="n">
        <v>0.0971681497294229</v>
      </c>
      <c r="E262" s="26" t="n">
        <v>0</v>
      </c>
      <c r="F262" s="27" t="n">
        <v>0</v>
      </c>
    </row>
    <row r="263" customFormat="false" ht="15" hidden="false" customHeight="false" outlineLevel="0" collapsed="false">
      <c r="A263" s="25" t="s">
        <v>522</v>
      </c>
      <c r="B263" s="20" t="s">
        <v>523</v>
      </c>
      <c r="C263" s="15" t="n">
        <v>0.349668923412435</v>
      </c>
      <c r="D263" s="21" t="n">
        <v>0.348024299082597</v>
      </c>
      <c r="E263" s="26" t="n">
        <v>0</v>
      </c>
      <c r="F263" s="27" t="n">
        <v>0</v>
      </c>
    </row>
    <row r="264" customFormat="false" ht="15" hidden="false" customHeight="false" outlineLevel="0" collapsed="false">
      <c r="A264" s="25" t="s">
        <v>524</v>
      </c>
      <c r="B264" s="20" t="s">
        <v>525</v>
      </c>
      <c r="C264" s="15" t="n">
        <v>0.144225975709992</v>
      </c>
      <c r="D264" s="21" t="n">
        <v>0.143517432156738</v>
      </c>
      <c r="E264" s="26" t="n">
        <v>0</v>
      </c>
      <c r="F264" s="27" t="n">
        <v>0</v>
      </c>
    </row>
    <row r="265" customFormat="false" ht="15" hidden="false" customHeight="false" outlineLevel="0" collapsed="false">
      <c r="A265" s="25" t="s">
        <v>526</v>
      </c>
      <c r="B265" s="28" t="s">
        <v>527</v>
      </c>
      <c r="C265" s="15" t="n">
        <v>0.182841915040252</v>
      </c>
      <c r="D265" s="29" t="n">
        <v>0.182170411631622</v>
      </c>
      <c r="E265" s="26" t="n">
        <v>0</v>
      </c>
      <c r="F265" s="27" t="n">
        <v>0</v>
      </c>
    </row>
    <row r="266" customFormat="false" ht="15" hidden="false" customHeight="false" outlineLevel="0" collapsed="false">
      <c r="A266" s="25" t="s">
        <v>528</v>
      </c>
      <c r="B266" s="20" t="s">
        <v>529</v>
      </c>
      <c r="C266" s="15" t="n">
        <v>0.0808977681296786</v>
      </c>
      <c r="D266" s="29" t="n">
        <v>0.080850636417999</v>
      </c>
      <c r="E266" s="26" t="n">
        <v>0</v>
      </c>
      <c r="F266" s="27" t="n">
        <v>0</v>
      </c>
    </row>
    <row r="267" customFormat="false" ht="15" hidden="false" customHeight="false" outlineLevel="0" collapsed="false">
      <c r="A267" s="25" t="s">
        <v>530</v>
      </c>
      <c r="B267" s="20" t="s">
        <v>531</v>
      </c>
      <c r="C267" s="15" t="n">
        <v>0.0750124048977041</v>
      </c>
      <c r="D267" s="21" t="n">
        <v>0.0749705636712998</v>
      </c>
      <c r="E267" s="26" t="n">
        <v>0</v>
      </c>
      <c r="F267" s="27" t="n">
        <v>1</v>
      </c>
    </row>
    <row r="268" customFormat="false" ht="15" hidden="false" customHeight="false" outlineLevel="0" collapsed="false">
      <c r="A268" s="25" t="s">
        <v>532</v>
      </c>
      <c r="B268" s="20" t="s">
        <v>533</v>
      </c>
      <c r="C268" s="15" t="n">
        <v>0.13531379767803</v>
      </c>
      <c r="D268" s="21" t="n">
        <v>0.134677052119568</v>
      </c>
      <c r="E268" s="26" t="n">
        <v>0</v>
      </c>
      <c r="F268" s="27" t="n">
        <v>0</v>
      </c>
    </row>
    <row r="269" customFormat="false" ht="15" hidden="false" customHeight="false" outlineLevel="0" collapsed="false">
      <c r="A269" s="25" t="s">
        <v>534</v>
      </c>
      <c r="B269" s="20" t="s">
        <v>535</v>
      </c>
      <c r="C269" s="15" t="n">
        <v>0.182131516412983</v>
      </c>
      <c r="D269" s="21" t="n">
        <v>0.181853356910224</v>
      </c>
      <c r="E269" s="26" t="n">
        <v>0</v>
      </c>
      <c r="F269" s="27" t="n">
        <v>0</v>
      </c>
    </row>
    <row r="270" customFormat="false" ht="15" hidden="false" customHeight="false" outlineLevel="0" collapsed="false">
      <c r="A270" s="25" t="s">
        <v>536</v>
      </c>
      <c r="B270" s="20" t="s">
        <v>537</v>
      </c>
      <c r="C270" s="15" t="n">
        <v>0.0953702105785533</v>
      </c>
      <c r="D270" s="21" t="n">
        <v>0.0953221673506893</v>
      </c>
      <c r="E270" s="26" t="n">
        <v>0</v>
      </c>
      <c r="F270" s="27" t="n">
        <v>0</v>
      </c>
    </row>
    <row r="271" customFormat="false" ht="15" hidden="false" customHeight="false" outlineLevel="0" collapsed="false">
      <c r="A271" s="25" t="s">
        <v>538</v>
      </c>
      <c r="B271" s="20" t="s">
        <v>539</v>
      </c>
      <c r="C271" s="15" t="n">
        <v>0.177173517257669</v>
      </c>
      <c r="D271" s="21" t="n">
        <v>0.176285963408217</v>
      </c>
      <c r="E271" s="26" t="n">
        <v>0</v>
      </c>
      <c r="F271" s="27" t="n">
        <v>0</v>
      </c>
    </row>
    <row r="272" customFormat="false" ht="15" hidden="false" customHeight="false" outlineLevel="0" collapsed="false">
      <c r="A272" s="25" t="s">
        <v>540</v>
      </c>
      <c r="B272" s="20" t="s">
        <v>541</v>
      </c>
      <c r="C272" s="15" t="n">
        <v>0.254841311098529</v>
      </c>
      <c r="D272" s="21" t="n">
        <v>0.253591290663428</v>
      </c>
      <c r="E272" s="26" t="n">
        <v>0</v>
      </c>
      <c r="F272" s="27" t="n">
        <v>0</v>
      </c>
    </row>
    <row r="273" customFormat="false" ht="15" hidden="false" customHeight="false" outlineLevel="0" collapsed="false">
      <c r="A273" s="25" t="s">
        <v>542</v>
      </c>
      <c r="B273" s="20" t="s">
        <v>543</v>
      </c>
      <c r="C273" s="15" t="n">
        <v>0.0237069875513112</v>
      </c>
      <c r="D273" s="21" t="n">
        <v>0.023588351029805</v>
      </c>
      <c r="E273" s="26" t="n">
        <v>0</v>
      </c>
      <c r="F273" s="27" t="n">
        <v>0</v>
      </c>
    </row>
    <row r="274" customFormat="false" ht="15" hidden="false" customHeight="false" outlineLevel="0" collapsed="false">
      <c r="A274" s="25" t="s">
        <v>544</v>
      </c>
      <c r="B274" s="20" t="s">
        <v>545</v>
      </c>
      <c r="C274" s="15" t="n">
        <v>0.0332248746316972</v>
      </c>
      <c r="D274" s="21" t="n">
        <v>0.0330572898351955</v>
      </c>
      <c r="E274" s="26" t="n">
        <v>0</v>
      </c>
      <c r="F274" s="27" t="n">
        <v>0</v>
      </c>
    </row>
    <row r="275" customFormat="false" ht="15" hidden="false" customHeight="false" outlineLevel="0" collapsed="false">
      <c r="A275" s="25" t="s">
        <v>546</v>
      </c>
      <c r="B275" s="20" t="s">
        <v>547</v>
      </c>
      <c r="C275" s="15" t="n">
        <v>0.292133209128478</v>
      </c>
      <c r="D275" s="21" t="n">
        <v>0.290842783246925</v>
      </c>
      <c r="E275" s="26" t="n">
        <v>0</v>
      </c>
      <c r="F275" s="27" t="n">
        <v>0</v>
      </c>
    </row>
    <row r="276" customFormat="false" ht="15" hidden="false" customHeight="false" outlineLevel="0" collapsed="false">
      <c r="A276" s="25" t="s">
        <v>548</v>
      </c>
      <c r="B276" s="20" t="s">
        <v>549</v>
      </c>
      <c r="C276" s="15" t="n">
        <v>0.265076164299412</v>
      </c>
      <c r="D276" s="21" t="n">
        <v>0.263730955560538</v>
      </c>
      <c r="E276" s="26" t="n">
        <v>0</v>
      </c>
      <c r="F276" s="27" t="n">
        <v>0</v>
      </c>
    </row>
    <row r="277" customFormat="false" ht="15" hidden="false" customHeight="false" outlineLevel="0" collapsed="false">
      <c r="A277" s="32" t="s">
        <v>550</v>
      </c>
      <c r="B277" s="20" t="s">
        <v>551</v>
      </c>
      <c r="C277" s="15" t="n">
        <v>0.0894533597663967</v>
      </c>
      <c r="D277" s="21" t="n">
        <v>0.0891806068248009</v>
      </c>
      <c r="E277" s="26" t="n">
        <v>0</v>
      </c>
      <c r="F277" s="27" t="n">
        <v>0</v>
      </c>
    </row>
    <row r="278" customFormat="false" ht="15" hidden="false" customHeight="false" outlineLevel="0" collapsed="false">
      <c r="A278" s="25" t="s">
        <v>552</v>
      </c>
      <c r="B278" s="20" t="s">
        <v>553</v>
      </c>
      <c r="C278" s="15" t="n">
        <v>0.28199739135621</v>
      </c>
      <c r="D278" s="21" t="n">
        <v>0.280947481380373</v>
      </c>
      <c r="E278" s="26" t="n">
        <v>0</v>
      </c>
      <c r="F278" s="27" t="n">
        <v>0</v>
      </c>
    </row>
    <row r="279" customFormat="false" ht="15" hidden="false" customHeight="false" outlineLevel="0" collapsed="false">
      <c r="A279" s="25" t="s">
        <v>554</v>
      </c>
      <c r="B279" s="20" t="s">
        <v>555</v>
      </c>
      <c r="C279" s="15" t="n">
        <v>0.0249558315139756</v>
      </c>
      <c r="D279" s="21" t="n">
        <v>0.024831389374111</v>
      </c>
      <c r="E279" s="26" t="n">
        <v>0</v>
      </c>
      <c r="F279" s="27" t="n">
        <v>0</v>
      </c>
    </row>
    <row r="280" customFormat="false" ht="15" hidden="false" customHeight="false" outlineLevel="0" collapsed="false">
      <c r="A280" s="25" t="s">
        <v>556</v>
      </c>
      <c r="B280" s="20" t="s">
        <v>557</v>
      </c>
      <c r="C280" s="15" t="n">
        <v>0.0415109558203584</v>
      </c>
      <c r="D280" s="21" t="n">
        <v>0.0413032268840421</v>
      </c>
      <c r="E280" s="26" t="n">
        <v>0</v>
      </c>
      <c r="F280" s="27" t="n">
        <v>0</v>
      </c>
    </row>
    <row r="281" customFormat="false" ht="15" hidden="false" customHeight="false" outlineLevel="0" collapsed="false">
      <c r="A281" s="25" t="s">
        <v>558</v>
      </c>
      <c r="B281" s="20" t="s">
        <v>559</v>
      </c>
      <c r="C281" s="15" t="n">
        <v>0.0942989461700378</v>
      </c>
      <c r="D281" s="21" t="n">
        <v>0.0939472643165026</v>
      </c>
      <c r="E281" s="26" t="n">
        <v>0</v>
      </c>
      <c r="F281" s="27" t="n">
        <v>0</v>
      </c>
    </row>
    <row r="282" customFormat="false" ht="15" hidden="false" customHeight="false" outlineLevel="0" collapsed="false">
      <c r="A282" s="25" t="s">
        <v>560</v>
      </c>
      <c r="B282" s="20" t="s">
        <v>561</v>
      </c>
      <c r="C282" s="15" t="n">
        <v>0.284733779623064</v>
      </c>
      <c r="D282" s="21" t="n">
        <v>0.283453271400062</v>
      </c>
      <c r="E282" s="26" t="n">
        <v>0</v>
      </c>
      <c r="F282" s="27" t="n">
        <v>0</v>
      </c>
    </row>
    <row r="283" customFormat="false" ht="15" hidden="false" customHeight="false" outlineLevel="0" collapsed="false">
      <c r="A283" s="25" t="s">
        <v>562</v>
      </c>
      <c r="B283" s="28" t="s">
        <v>563</v>
      </c>
      <c r="C283" s="15" t="n">
        <v>0.178871169031908</v>
      </c>
      <c r="D283" s="29" t="n">
        <v>0.178168472515883</v>
      </c>
      <c r="E283" s="26" t="n">
        <v>0</v>
      </c>
      <c r="F283" s="27" t="n">
        <v>0</v>
      </c>
    </row>
    <row r="284" customFormat="false" ht="15" hidden="false" customHeight="false" outlineLevel="0" collapsed="false">
      <c r="A284" s="25" t="s">
        <v>564</v>
      </c>
      <c r="B284" s="20" t="s">
        <v>565</v>
      </c>
      <c r="C284" s="15" t="n">
        <v>0.221761463809638</v>
      </c>
      <c r="D284" s="29" t="n">
        <v>0.221156934789871</v>
      </c>
      <c r="E284" s="26" t="n">
        <v>0</v>
      </c>
      <c r="F284" s="27" t="n">
        <v>0</v>
      </c>
    </row>
    <row r="285" customFormat="false" ht="15" hidden="false" customHeight="false" outlineLevel="0" collapsed="false">
      <c r="A285" s="25" t="s">
        <v>566</v>
      </c>
      <c r="B285" s="20" t="s">
        <v>567</v>
      </c>
      <c r="C285" s="15" t="n">
        <v>0.201518871998745</v>
      </c>
      <c r="D285" s="29" t="n">
        <v>0.200690221031819</v>
      </c>
      <c r="E285" s="26" t="n">
        <v>0</v>
      </c>
      <c r="F285" s="27" t="n">
        <v>0</v>
      </c>
    </row>
    <row r="286" customFormat="false" ht="15" hidden="false" customHeight="false" outlineLevel="0" collapsed="false">
      <c r="A286" s="25" t="s">
        <v>568</v>
      </c>
      <c r="B286" s="20" t="s">
        <v>569</v>
      </c>
      <c r="C286" s="15" t="n">
        <v>0.229401579828342</v>
      </c>
      <c r="D286" s="29" t="n">
        <v>0.228476637337276</v>
      </c>
      <c r="E286" s="26" t="n">
        <v>0</v>
      </c>
      <c r="F286" s="27" t="n">
        <v>0</v>
      </c>
    </row>
    <row r="287" customFormat="false" ht="15" hidden="false" customHeight="false" outlineLevel="0" collapsed="false">
      <c r="A287" s="25" t="s">
        <v>570</v>
      </c>
      <c r="B287" s="20" t="s">
        <v>571</v>
      </c>
      <c r="C287" s="15" t="n">
        <v>0.093982814736955</v>
      </c>
      <c r="D287" s="21" t="n">
        <v>0.0935134431015824</v>
      </c>
      <c r="E287" s="26" t="n">
        <v>0</v>
      </c>
      <c r="F287" s="27" t="n">
        <v>0</v>
      </c>
    </row>
    <row r="288" customFormat="false" ht="15" hidden="false" customHeight="false" outlineLevel="0" collapsed="false">
      <c r="A288" s="25" t="s">
        <v>572</v>
      </c>
      <c r="B288" s="20" t="s">
        <v>573</v>
      </c>
      <c r="C288" s="15" t="n">
        <v>0.0990004974882483</v>
      </c>
      <c r="D288" s="29" t="n">
        <v>0.100358028701702</v>
      </c>
      <c r="E288" s="26" t="n">
        <v>0</v>
      </c>
      <c r="F288" s="27" t="n">
        <v>0</v>
      </c>
    </row>
    <row r="289" customFormat="false" ht="15" hidden="false" customHeight="false" outlineLevel="0" collapsed="false">
      <c r="A289" s="25" t="s">
        <v>574</v>
      </c>
      <c r="B289" s="20" t="s">
        <v>575</v>
      </c>
      <c r="C289" s="15" t="n">
        <v>0.126334832959383</v>
      </c>
      <c r="D289" s="21" t="n">
        <v>0.126310423913614</v>
      </c>
      <c r="E289" s="26" t="n">
        <v>0</v>
      </c>
      <c r="F289" s="27" t="n">
        <v>0</v>
      </c>
    </row>
    <row r="290" customFormat="false" ht="15" hidden="false" customHeight="false" outlineLevel="0" collapsed="false">
      <c r="A290" s="25" t="s">
        <v>576</v>
      </c>
      <c r="B290" s="20" t="s">
        <v>577</v>
      </c>
      <c r="C290" s="15" t="n">
        <v>0.315535621407009</v>
      </c>
      <c r="D290" s="21" t="n">
        <v>0.313864525308686</v>
      </c>
      <c r="E290" s="26" t="n">
        <v>0</v>
      </c>
      <c r="F290" s="27" t="n">
        <v>0</v>
      </c>
    </row>
    <row r="291" customFormat="false" ht="15" hidden="false" customHeight="false" outlineLevel="0" collapsed="false">
      <c r="A291" s="25" t="s">
        <v>578</v>
      </c>
      <c r="B291" s="20" t="s">
        <v>579</v>
      </c>
      <c r="C291" s="15" t="n">
        <v>0.0966976552949994</v>
      </c>
      <c r="D291" s="21" t="n">
        <v>0.0962642587745795</v>
      </c>
      <c r="E291" s="26" t="n">
        <v>0</v>
      </c>
      <c r="F291" s="27" t="n">
        <v>0</v>
      </c>
    </row>
    <row r="292" customFormat="false" ht="15" hidden="false" customHeight="false" outlineLevel="0" collapsed="false">
      <c r="A292" s="25" t="s">
        <v>580</v>
      </c>
      <c r="B292" s="20" t="s">
        <v>581</v>
      </c>
      <c r="C292" s="15" t="n">
        <v>0.138582500207121</v>
      </c>
      <c r="D292" s="21" t="n">
        <v>0.137879413216243</v>
      </c>
      <c r="E292" s="26" t="n">
        <v>0</v>
      </c>
      <c r="F292" s="27" t="n">
        <v>0</v>
      </c>
    </row>
    <row r="293" customFormat="false" ht="15" hidden="false" customHeight="false" outlineLevel="0" collapsed="false">
      <c r="A293" s="25" t="s">
        <v>582</v>
      </c>
      <c r="B293" s="20" t="s">
        <v>583</v>
      </c>
      <c r="C293" s="15" t="n">
        <v>0.088573198737523</v>
      </c>
      <c r="D293" s="21" t="n">
        <v>0.0881810341251234</v>
      </c>
      <c r="E293" s="26" t="n">
        <v>0</v>
      </c>
      <c r="F293" s="27" t="n">
        <v>0</v>
      </c>
    </row>
    <row r="294" customFormat="false" ht="15" hidden="false" customHeight="false" outlineLevel="0" collapsed="false">
      <c r="A294" s="25" t="s">
        <v>584</v>
      </c>
      <c r="B294" s="20" t="s">
        <v>585</v>
      </c>
      <c r="C294" s="15" t="n">
        <v>0.0506043039000078</v>
      </c>
      <c r="D294" s="21" t="n">
        <v>0.050353268664595</v>
      </c>
      <c r="E294" s="26" t="n">
        <v>0</v>
      </c>
      <c r="F294" s="27" t="n">
        <v>0</v>
      </c>
    </row>
    <row r="295" customFormat="false" ht="15" hidden="false" customHeight="false" outlineLevel="0" collapsed="false">
      <c r="A295" s="25" t="s">
        <v>586</v>
      </c>
      <c r="B295" s="20" t="s">
        <v>587</v>
      </c>
      <c r="C295" s="15" t="n">
        <v>0.103914498190617</v>
      </c>
      <c r="D295" s="21" t="n">
        <v>0.10340517039394</v>
      </c>
      <c r="E295" s="26" t="n">
        <v>0</v>
      </c>
      <c r="F295" s="27" t="n">
        <v>0</v>
      </c>
    </row>
    <row r="296" customFormat="false" ht="15" hidden="false" customHeight="false" outlineLevel="0" collapsed="false">
      <c r="A296" s="25" t="s">
        <v>588</v>
      </c>
      <c r="B296" s="20" t="s">
        <v>589</v>
      </c>
      <c r="C296" s="15" t="n">
        <v>0.186132048002786</v>
      </c>
      <c r="D296" s="21" t="n">
        <v>0.185500622717637</v>
      </c>
      <c r="E296" s="26" t="n">
        <v>0</v>
      </c>
      <c r="F296" s="27" t="n">
        <v>0</v>
      </c>
    </row>
    <row r="297" customFormat="false" ht="15" hidden="false" customHeight="false" outlineLevel="0" collapsed="false">
      <c r="A297" s="25" t="s">
        <v>590</v>
      </c>
      <c r="B297" s="20" t="s">
        <v>591</v>
      </c>
      <c r="C297" s="15" t="n">
        <v>0.110622509592553</v>
      </c>
      <c r="D297" s="21" t="n">
        <v>0.11008563653859</v>
      </c>
      <c r="E297" s="26" t="n">
        <v>0</v>
      </c>
      <c r="F297" s="27" t="n">
        <v>0</v>
      </c>
    </row>
    <row r="298" customFormat="false" ht="15" hidden="false" customHeight="false" outlineLevel="0" collapsed="false">
      <c r="A298" s="25" t="s">
        <v>592</v>
      </c>
      <c r="B298" s="20" t="s">
        <v>593</v>
      </c>
      <c r="C298" s="15" t="n">
        <v>0.138436134780429</v>
      </c>
      <c r="D298" s="21" t="n">
        <v>0.137918093210295</v>
      </c>
      <c r="E298" s="26" t="n">
        <v>0</v>
      </c>
      <c r="F298" s="27" t="n">
        <v>0</v>
      </c>
    </row>
    <row r="299" customFormat="false" ht="15" hidden="false" customHeight="false" outlineLevel="0" collapsed="false">
      <c r="A299" s="25" t="s">
        <v>594</v>
      </c>
      <c r="B299" s="20" t="s">
        <v>595</v>
      </c>
      <c r="C299" s="15" t="n">
        <v>0.0924527731977056</v>
      </c>
      <c r="D299" s="21" t="n">
        <v>0.0920810524036343</v>
      </c>
      <c r="E299" s="26" t="n">
        <v>0</v>
      </c>
      <c r="F299" s="27" t="n">
        <v>0</v>
      </c>
    </row>
    <row r="300" customFormat="false" ht="15" hidden="false" customHeight="false" outlineLevel="0" collapsed="false">
      <c r="A300" s="25" t="s">
        <v>596</v>
      </c>
      <c r="B300" s="20" t="s">
        <v>597</v>
      </c>
      <c r="C300" s="15" t="n">
        <v>0.090807851113619</v>
      </c>
      <c r="D300" s="21" t="n">
        <v>0.0904700280597243</v>
      </c>
      <c r="E300" s="26" t="n">
        <v>0</v>
      </c>
      <c r="F300" s="27" t="n">
        <v>0</v>
      </c>
    </row>
    <row r="301" customFormat="false" ht="15" hidden="false" customHeight="false" outlineLevel="0" collapsed="false">
      <c r="A301" s="25" t="s">
        <v>598</v>
      </c>
      <c r="B301" s="20" t="s">
        <v>599</v>
      </c>
      <c r="C301" s="15" t="n">
        <v>0.0939327340589501</v>
      </c>
      <c r="D301" s="21" t="n">
        <v>0.0935698467526297</v>
      </c>
      <c r="E301" s="26" t="n">
        <v>0</v>
      </c>
      <c r="F301" s="27" t="n">
        <v>0</v>
      </c>
    </row>
    <row r="302" customFormat="false" ht="15" hidden="false" customHeight="false" outlineLevel="0" collapsed="false">
      <c r="A302" s="25" t="s">
        <v>600</v>
      </c>
      <c r="B302" s="20" t="s">
        <v>601</v>
      </c>
      <c r="C302" s="15" t="n">
        <v>0.107870056320756</v>
      </c>
      <c r="D302" s="21" t="n">
        <v>0.107457036849254</v>
      </c>
      <c r="E302" s="26" t="n">
        <v>0</v>
      </c>
      <c r="F302" s="27" t="n">
        <v>0</v>
      </c>
    </row>
    <row r="303" customFormat="false" ht="15" hidden="false" customHeight="false" outlineLevel="0" collapsed="false">
      <c r="A303" s="25" t="s">
        <v>602</v>
      </c>
      <c r="B303" s="20" t="s">
        <v>603</v>
      </c>
      <c r="C303" s="15" t="n">
        <v>0.0237898001997104</v>
      </c>
      <c r="D303" s="21" t="n">
        <v>0.0236705128164247</v>
      </c>
      <c r="E303" s="26" t="n">
        <v>0</v>
      </c>
      <c r="F303" s="27" t="n">
        <v>0</v>
      </c>
    </row>
    <row r="304" customFormat="false" ht="15" hidden="false" customHeight="false" outlineLevel="0" collapsed="false">
      <c r="A304" s="25" t="s">
        <v>604</v>
      </c>
      <c r="B304" s="20" t="s">
        <v>605</v>
      </c>
      <c r="C304" s="15" t="n">
        <v>0.100481495030688</v>
      </c>
      <c r="D304" s="21" t="n">
        <v>0.100100734098885</v>
      </c>
      <c r="E304" s="26" t="n">
        <v>0</v>
      </c>
      <c r="F304" s="27" t="n">
        <v>0</v>
      </c>
    </row>
    <row r="305" customFormat="false" ht="15" hidden="false" customHeight="false" outlineLevel="0" collapsed="false">
      <c r="A305" s="25" t="s">
        <v>606</v>
      </c>
      <c r="B305" s="20" t="s">
        <v>607</v>
      </c>
      <c r="C305" s="15" t="n">
        <v>0.122886748154435</v>
      </c>
      <c r="D305" s="21" t="n">
        <v>0.122267678859712</v>
      </c>
      <c r="E305" s="26" t="n">
        <v>0</v>
      </c>
      <c r="F305" s="27" t="n">
        <v>0</v>
      </c>
    </row>
    <row r="306" customFormat="false" ht="15" hidden="false" customHeight="false" outlineLevel="0" collapsed="false">
      <c r="A306" s="25" t="s">
        <v>608</v>
      </c>
      <c r="B306" s="20" t="s">
        <v>609</v>
      </c>
      <c r="C306" s="15" t="n">
        <v>0.170965251981587</v>
      </c>
      <c r="D306" s="21" t="n">
        <v>0.170711496197155</v>
      </c>
      <c r="E306" s="26" t="n">
        <v>0</v>
      </c>
      <c r="F306" s="27" t="n">
        <v>0</v>
      </c>
    </row>
    <row r="307" customFormat="false" ht="15" hidden="false" customHeight="false" outlineLevel="0" collapsed="false">
      <c r="A307" s="25" t="s">
        <v>610</v>
      </c>
      <c r="B307" s="28" t="s">
        <v>611</v>
      </c>
      <c r="C307" s="15" t="n">
        <v>0.0431619501591909</v>
      </c>
      <c r="D307" s="21" t="n">
        <v>0.0429445542004222</v>
      </c>
      <c r="E307" s="26" t="n">
        <v>0</v>
      </c>
      <c r="F307" s="27" t="n">
        <v>0</v>
      </c>
    </row>
    <row r="308" customFormat="false" ht="15" hidden="false" customHeight="false" outlineLevel="0" collapsed="false">
      <c r="A308" s="25" t="s">
        <v>612</v>
      </c>
      <c r="B308" s="20" t="s">
        <v>613</v>
      </c>
      <c r="C308" s="15" t="n">
        <v>0.0935276326513703</v>
      </c>
      <c r="D308" s="21" t="n">
        <v>0.0931463752022705</v>
      </c>
      <c r="E308" s="26" t="n">
        <v>0</v>
      </c>
      <c r="F308" s="27" t="n">
        <v>0</v>
      </c>
    </row>
    <row r="309" customFormat="false" ht="15" hidden="false" customHeight="false" outlineLevel="0" collapsed="false">
      <c r="A309" s="25" t="s">
        <v>614</v>
      </c>
      <c r="B309" s="20" t="s">
        <v>615</v>
      </c>
      <c r="C309" s="15" t="n">
        <v>0.0871426222649018</v>
      </c>
      <c r="D309" s="21" t="n">
        <v>0.0868572924841093</v>
      </c>
      <c r="E309" s="26" t="n">
        <v>0</v>
      </c>
      <c r="F309" s="27" t="n">
        <v>0</v>
      </c>
    </row>
    <row r="310" customFormat="false" ht="15" hidden="false" customHeight="false" outlineLevel="0" collapsed="false">
      <c r="A310" s="25" t="s">
        <v>616</v>
      </c>
      <c r="B310" s="20" t="s">
        <v>617</v>
      </c>
      <c r="C310" s="15" t="n">
        <v>0.107584106041214</v>
      </c>
      <c r="D310" s="21" t="n">
        <v>0.107065773779476</v>
      </c>
      <c r="E310" s="26" t="n">
        <v>0</v>
      </c>
      <c r="F310" s="27" t="n">
        <v>0</v>
      </c>
    </row>
    <row r="311" customFormat="false" ht="15" hidden="false" customHeight="false" outlineLevel="0" collapsed="false">
      <c r="A311" s="25" t="s">
        <v>618</v>
      </c>
      <c r="B311" s="20" t="s">
        <v>619</v>
      </c>
      <c r="C311" s="15" t="n">
        <v>0.0794115826028914</v>
      </c>
      <c r="D311" s="21" t="n">
        <v>0.0791438228212089</v>
      </c>
      <c r="E311" s="26" t="n">
        <v>0</v>
      </c>
      <c r="F311" s="27" t="n">
        <v>0</v>
      </c>
    </row>
    <row r="312" customFormat="false" ht="15" hidden="false" customHeight="false" outlineLevel="0" collapsed="false">
      <c r="A312" s="25" t="s">
        <v>620</v>
      </c>
      <c r="B312" s="20" t="s">
        <v>621</v>
      </c>
      <c r="C312" s="15" t="n">
        <v>0.11613759761145</v>
      </c>
      <c r="D312" s="21" t="n">
        <v>0.115575466388188</v>
      </c>
      <c r="E312" s="26" t="n">
        <v>0</v>
      </c>
      <c r="F312" s="27" t="n">
        <v>0</v>
      </c>
    </row>
    <row r="313" customFormat="false" ht="15" hidden="false" customHeight="false" outlineLevel="0" collapsed="false">
      <c r="A313" s="25" t="s">
        <v>622</v>
      </c>
      <c r="B313" s="20" t="s">
        <v>623</v>
      </c>
      <c r="C313" s="15" t="n">
        <v>0.0695749557561645</v>
      </c>
      <c r="D313" s="21" t="n">
        <v>0.0692364617713187</v>
      </c>
      <c r="E313" s="26" t="n">
        <v>0</v>
      </c>
      <c r="F313" s="27" t="n">
        <v>0</v>
      </c>
    </row>
    <row r="314" customFormat="false" ht="15" hidden="false" customHeight="false" outlineLevel="0" collapsed="false">
      <c r="A314" s="25" t="s">
        <v>624</v>
      </c>
      <c r="B314" s="28" t="s">
        <v>625</v>
      </c>
      <c r="C314" s="15" t="n">
        <v>0.0835403409883838</v>
      </c>
      <c r="D314" s="21" t="n">
        <v>0.0831290672973879</v>
      </c>
      <c r="E314" s="26" t="n">
        <v>0</v>
      </c>
      <c r="F314" s="27" t="n">
        <v>0</v>
      </c>
    </row>
    <row r="315" customFormat="false" ht="15" hidden="false" customHeight="false" outlineLevel="0" collapsed="false">
      <c r="A315" s="25" t="s">
        <v>626</v>
      </c>
      <c r="B315" s="20" t="s">
        <v>627</v>
      </c>
      <c r="C315" s="15" t="n">
        <v>0.0810683061625632</v>
      </c>
      <c r="D315" s="21" t="n">
        <v>0.0806626610776347</v>
      </c>
      <c r="E315" s="26" t="n">
        <v>0</v>
      </c>
      <c r="F315" s="27" t="n">
        <v>0</v>
      </c>
    </row>
    <row r="316" customFormat="false" ht="15" hidden="false" customHeight="false" outlineLevel="0" collapsed="false">
      <c r="A316" s="25" t="s">
        <v>628</v>
      </c>
      <c r="B316" s="20" t="s">
        <v>629</v>
      </c>
      <c r="C316" s="15" t="n">
        <v>0.0970324676169197</v>
      </c>
      <c r="D316" s="21" t="n">
        <v>0.0972843024465141</v>
      </c>
      <c r="E316" s="26" t="n">
        <v>0</v>
      </c>
      <c r="F316" s="27" t="n">
        <v>0</v>
      </c>
    </row>
    <row r="317" customFormat="false" ht="15" hidden="false" customHeight="false" outlineLevel="0" collapsed="false">
      <c r="A317" s="25" t="s">
        <v>630</v>
      </c>
      <c r="B317" s="28" t="s">
        <v>631</v>
      </c>
      <c r="C317" s="15" t="n">
        <v>0.0878810239481206</v>
      </c>
      <c r="D317" s="21" t="n">
        <v>0.087623007782445</v>
      </c>
      <c r="E317" s="26" t="n">
        <v>0</v>
      </c>
      <c r="F317" s="27" t="n">
        <v>0</v>
      </c>
    </row>
    <row r="318" customFormat="false" ht="15" hidden="false" customHeight="false" outlineLevel="0" collapsed="false">
      <c r="A318" s="25" t="s">
        <v>632</v>
      </c>
      <c r="B318" s="28" t="s">
        <v>633</v>
      </c>
      <c r="C318" s="15" t="n">
        <v>0.168373863806171</v>
      </c>
      <c r="D318" s="21" t="n">
        <v>0.167600510254075</v>
      </c>
      <c r="E318" s="26" t="n">
        <v>0</v>
      </c>
      <c r="F318" s="27" t="n">
        <v>0</v>
      </c>
    </row>
    <row r="319" customFormat="false" ht="15" hidden="false" customHeight="false" outlineLevel="0" collapsed="false">
      <c r="A319" s="25" t="s">
        <v>634</v>
      </c>
      <c r="B319" s="20" t="s">
        <v>635</v>
      </c>
      <c r="C319" s="15" t="n">
        <v>0.098467044894767</v>
      </c>
      <c r="D319" s="21" t="n">
        <v>0.0981260463241008</v>
      </c>
      <c r="E319" s="26" t="n">
        <v>0</v>
      </c>
      <c r="F319" s="27" t="n">
        <v>0</v>
      </c>
    </row>
    <row r="320" customFormat="false" ht="15" hidden="false" customHeight="false" outlineLevel="0" collapsed="false">
      <c r="A320" s="25" t="s">
        <v>636</v>
      </c>
      <c r="B320" s="20" t="s">
        <v>637</v>
      </c>
      <c r="C320" s="15" t="n">
        <v>0.108496051940148</v>
      </c>
      <c r="D320" s="21" t="n">
        <v>0.107952237447717</v>
      </c>
      <c r="E320" s="26" t="n">
        <v>0</v>
      </c>
      <c r="F320" s="27" t="n">
        <v>0</v>
      </c>
    </row>
    <row r="321" customFormat="false" ht="15" hidden="false" customHeight="false" outlineLevel="0" collapsed="false">
      <c r="A321" s="25" t="s">
        <v>638</v>
      </c>
      <c r="B321" s="28" t="s">
        <v>639</v>
      </c>
      <c r="C321" s="15" t="n">
        <v>0.154575051392281</v>
      </c>
      <c r="D321" s="21" t="n">
        <v>0.154924528317434</v>
      </c>
      <c r="E321" s="26" t="n">
        <v>0</v>
      </c>
      <c r="F321" s="27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3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5" t="s">
        <v>948</v>
      </c>
      <c r="B2" s="35"/>
      <c r="C2" s="35"/>
      <c r="D2" s="35"/>
    </row>
    <row r="3" customFormat="false" ht="15" hidden="false" customHeight="true" outlineLevel="0" collapsed="false">
      <c r="A3" s="38" t="s">
        <v>1019</v>
      </c>
      <c r="B3" s="39" t="s">
        <v>950</v>
      </c>
      <c r="C3" s="40" t="s">
        <v>951</v>
      </c>
      <c r="D3" s="41" t="s">
        <v>952</v>
      </c>
    </row>
    <row r="4" customFormat="false" ht="15.75" hidden="false" customHeight="fals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7" t="s">
        <v>679</v>
      </c>
      <c r="B5" s="8" t="s">
        <v>680</v>
      </c>
      <c r="C5" s="42" t="n">
        <v>0.108862113035739</v>
      </c>
      <c r="D5" s="10" t="n">
        <v>0.108512986131651</v>
      </c>
    </row>
    <row r="6" customFormat="false" ht="15" hidden="false" customHeight="false" outlineLevel="0" collapsed="false">
      <c r="A6" s="19" t="s">
        <v>681</v>
      </c>
      <c r="B6" s="20" t="s">
        <v>100</v>
      </c>
      <c r="C6" s="15" t="n">
        <v>0.185868899025549</v>
      </c>
      <c r="D6" s="16" t="n">
        <v>0.185007722296765</v>
      </c>
    </row>
    <row r="7" customFormat="false" ht="15" hidden="false" customHeight="false" outlineLevel="0" collapsed="false">
      <c r="A7" s="19" t="s">
        <v>682</v>
      </c>
      <c r="B7" s="20" t="s">
        <v>683</v>
      </c>
      <c r="C7" s="15" t="n">
        <v>0.139200093860369</v>
      </c>
      <c r="D7" s="21" t="n">
        <v>0.138625987518969</v>
      </c>
    </row>
    <row r="8" customFormat="false" ht="15" hidden="false" customHeight="false" outlineLevel="0" collapsed="false">
      <c r="A8" s="19" t="s">
        <v>684</v>
      </c>
      <c r="B8" s="20" t="s">
        <v>34</v>
      </c>
      <c r="C8" s="15" t="n">
        <v>0.186997063380803</v>
      </c>
      <c r="D8" s="21" t="n">
        <v>0.186225434824494</v>
      </c>
    </row>
    <row r="9" customFormat="false" ht="15" hidden="false" customHeight="false" outlineLevel="0" collapsed="false">
      <c r="A9" s="19" t="s">
        <v>685</v>
      </c>
      <c r="B9" s="20" t="s">
        <v>46</v>
      </c>
      <c r="C9" s="15" t="n">
        <v>0.193276275241289</v>
      </c>
      <c r="D9" s="21" t="n">
        <v>0.192308897459264</v>
      </c>
    </row>
    <row r="10" customFormat="false" ht="15" hidden="false" customHeight="false" outlineLevel="0" collapsed="false">
      <c r="A10" s="19" t="s">
        <v>686</v>
      </c>
      <c r="B10" s="20" t="s">
        <v>10</v>
      </c>
      <c r="C10" s="15" t="n">
        <v>0.129572417541528</v>
      </c>
      <c r="D10" s="21" t="n">
        <v>0.129238171795771</v>
      </c>
    </row>
    <row r="11" customFormat="false" ht="15" hidden="false" customHeight="false" outlineLevel="0" collapsed="false">
      <c r="A11" s="19" t="s">
        <v>687</v>
      </c>
      <c r="B11" s="20" t="s">
        <v>64</v>
      </c>
      <c r="C11" s="15" t="n">
        <v>0.171673466296024</v>
      </c>
      <c r="D11" s="21" t="n">
        <v>0.170862247300784</v>
      </c>
    </row>
    <row r="12" customFormat="false" ht="15" hidden="false" customHeight="false" outlineLevel="0" collapsed="false">
      <c r="A12" s="19" t="s">
        <v>688</v>
      </c>
      <c r="B12" s="20" t="s">
        <v>70</v>
      </c>
      <c r="C12" s="15" t="n">
        <v>0.0938862752168228</v>
      </c>
      <c r="D12" s="21" t="n">
        <v>0.0934174928028819</v>
      </c>
    </row>
    <row r="13" customFormat="false" ht="15" hidden="false" customHeight="false" outlineLevel="0" collapsed="false">
      <c r="A13" s="19" t="s">
        <v>689</v>
      </c>
      <c r="B13" s="20" t="s">
        <v>66</v>
      </c>
      <c r="C13" s="15" t="n">
        <v>0.273610805598448</v>
      </c>
      <c r="D13" s="21" t="n">
        <v>0.273598742733569</v>
      </c>
    </row>
    <row r="14" customFormat="false" ht="15" hidden="false" customHeight="false" outlineLevel="0" collapsed="false">
      <c r="A14" s="19" t="s">
        <v>690</v>
      </c>
      <c r="B14" s="20" t="s">
        <v>691</v>
      </c>
      <c r="C14" s="15" t="n">
        <v>0.181313032643857</v>
      </c>
      <c r="D14" s="21" t="n">
        <v>0.180498980486603</v>
      </c>
    </row>
    <row r="15" customFormat="false" ht="15" hidden="false" customHeight="false" outlineLevel="0" collapsed="false">
      <c r="A15" s="19" t="s">
        <v>692</v>
      </c>
      <c r="B15" s="20" t="s">
        <v>693</v>
      </c>
      <c r="C15" s="15" t="n">
        <v>0.14015846863836</v>
      </c>
      <c r="D15" s="21" t="n">
        <v>0.139718226493604</v>
      </c>
    </row>
    <row r="16" customFormat="false" ht="15" hidden="false" customHeight="false" outlineLevel="0" collapsed="false">
      <c r="A16" s="19" t="s">
        <v>694</v>
      </c>
      <c r="B16" s="20" t="s">
        <v>88</v>
      </c>
      <c r="C16" s="15" t="n">
        <v>0.134326496347623</v>
      </c>
      <c r="D16" s="21" t="n">
        <v>0.133693794940303</v>
      </c>
    </row>
    <row r="17" customFormat="false" ht="15" hidden="false" customHeight="false" outlineLevel="0" collapsed="false">
      <c r="A17" s="19" t="s">
        <v>695</v>
      </c>
      <c r="B17" s="20" t="s">
        <v>136</v>
      </c>
      <c r="C17" s="15" t="n">
        <v>0.121692898003258</v>
      </c>
      <c r="D17" s="21" t="n">
        <v>0.121083024944852</v>
      </c>
    </row>
    <row r="18" customFormat="false" ht="15" hidden="false" customHeight="false" outlineLevel="0" collapsed="false">
      <c r="A18" s="19" t="s">
        <v>696</v>
      </c>
      <c r="B18" s="20" t="s">
        <v>144</v>
      </c>
      <c r="C18" s="15" t="n">
        <v>0.268995975708778</v>
      </c>
      <c r="D18" s="21" t="n">
        <v>0.268077829528464</v>
      </c>
    </row>
    <row r="19" customFormat="false" ht="15" hidden="false" customHeight="false" outlineLevel="0" collapsed="false">
      <c r="A19" s="19" t="s">
        <v>697</v>
      </c>
      <c r="B19" s="20" t="s">
        <v>698</v>
      </c>
      <c r="C19" s="15" t="n">
        <v>0.278179782646731</v>
      </c>
      <c r="D19" s="21" t="n">
        <v>0.276784741075126</v>
      </c>
    </row>
    <row r="20" customFormat="false" ht="15" hidden="false" customHeight="false" outlineLevel="0" collapsed="false">
      <c r="A20" s="19" t="s">
        <v>699</v>
      </c>
      <c r="B20" s="20" t="s">
        <v>108</v>
      </c>
      <c r="C20" s="15" t="n">
        <v>0.11606005134015</v>
      </c>
      <c r="D20" s="21" t="n">
        <v>0.115503646038956</v>
      </c>
    </row>
    <row r="21" customFormat="false" ht="15" hidden="false" customHeight="false" outlineLevel="0" collapsed="false">
      <c r="A21" s="19" t="s">
        <v>700</v>
      </c>
      <c r="B21" s="20" t="s">
        <v>471</v>
      </c>
      <c r="C21" s="15" t="n">
        <v>0.177894388948047</v>
      </c>
      <c r="D21" s="21" t="n">
        <v>0.177091335086871</v>
      </c>
    </row>
    <row r="22" customFormat="false" ht="15" hidden="false" customHeight="false" outlineLevel="0" collapsed="false">
      <c r="A22" s="19" t="s">
        <v>701</v>
      </c>
      <c r="B22" s="20" t="s">
        <v>702</v>
      </c>
      <c r="C22" s="15" t="n">
        <v>0.159968512034978</v>
      </c>
      <c r="D22" s="21" t="n">
        <v>0.159223060528249</v>
      </c>
    </row>
    <row r="23" customFormat="false" ht="15" hidden="false" customHeight="false" outlineLevel="0" collapsed="false">
      <c r="A23" s="19" t="s">
        <v>703</v>
      </c>
      <c r="B23" s="20" t="s">
        <v>140</v>
      </c>
      <c r="C23" s="15" t="n">
        <v>0.0911275595856424</v>
      </c>
      <c r="D23" s="21" t="n">
        <v>0.0908262476338701</v>
      </c>
    </row>
    <row r="24" customFormat="false" ht="15" hidden="false" customHeight="false" outlineLevel="0" collapsed="false">
      <c r="A24" s="19" t="s">
        <v>704</v>
      </c>
      <c r="B24" s="20" t="s">
        <v>142</v>
      </c>
      <c r="C24" s="15" t="n">
        <v>0.110328519666714</v>
      </c>
      <c r="D24" s="21" t="n">
        <v>0.109838897730044</v>
      </c>
    </row>
    <row r="25" customFormat="false" ht="15" hidden="false" customHeight="false" outlineLevel="0" collapsed="false">
      <c r="A25" s="19" t="s">
        <v>705</v>
      </c>
      <c r="B25" s="20" t="s">
        <v>138</v>
      </c>
      <c r="C25" s="15" t="n">
        <v>0.218264343394333</v>
      </c>
      <c r="D25" s="21" t="n">
        <v>0.217728398494253</v>
      </c>
    </row>
    <row r="26" customFormat="false" ht="15" hidden="false" customHeight="false" outlineLevel="0" collapsed="false">
      <c r="A26" s="19" t="s">
        <v>706</v>
      </c>
      <c r="B26" s="20" t="s">
        <v>154</v>
      </c>
      <c r="C26" s="15" t="n">
        <v>0.150784733829726</v>
      </c>
      <c r="D26" s="21" t="n">
        <v>0.150046032907584</v>
      </c>
    </row>
    <row r="27" customFormat="false" ht="15" hidden="false" customHeight="false" outlineLevel="0" collapsed="false">
      <c r="A27" s="19" t="s">
        <v>707</v>
      </c>
      <c r="B27" s="20" t="s">
        <v>128</v>
      </c>
      <c r="C27" s="15" t="n">
        <v>0.143461553819451</v>
      </c>
      <c r="D27" s="21" t="n">
        <v>0.142741449377476</v>
      </c>
    </row>
    <row r="28" customFormat="false" ht="15" hidden="false" customHeight="false" outlineLevel="0" collapsed="false">
      <c r="A28" s="19" t="s">
        <v>708</v>
      </c>
      <c r="B28" s="20" t="s">
        <v>170</v>
      </c>
      <c r="C28" s="15" t="n">
        <v>0.0910697427941602</v>
      </c>
      <c r="D28" s="21" t="n">
        <v>0.0910434409987928</v>
      </c>
    </row>
    <row r="29" customFormat="false" ht="15" hidden="false" customHeight="false" outlineLevel="0" collapsed="false">
      <c r="A29" s="19" t="s">
        <v>709</v>
      </c>
      <c r="B29" s="20" t="s">
        <v>198</v>
      </c>
      <c r="C29" s="15" t="n">
        <v>0.130019284369754</v>
      </c>
      <c r="D29" s="21" t="n">
        <v>0.129393889641123</v>
      </c>
    </row>
    <row r="30" customFormat="false" ht="15" hidden="false" customHeight="false" outlineLevel="0" collapsed="false">
      <c r="A30" s="19" t="s">
        <v>710</v>
      </c>
      <c r="B30" s="20" t="s">
        <v>188</v>
      </c>
      <c r="C30" s="15" t="n">
        <v>0.138269335197877</v>
      </c>
      <c r="D30" s="21" t="n">
        <v>0.139376210226795</v>
      </c>
    </row>
    <row r="31" customFormat="false" ht="15" hidden="false" customHeight="false" outlineLevel="0" collapsed="false">
      <c r="A31" s="19" t="s">
        <v>711</v>
      </c>
      <c r="B31" s="20" t="s">
        <v>589</v>
      </c>
      <c r="C31" s="15" t="n">
        <v>0.186132048002786</v>
      </c>
      <c r="D31" s="21" t="n">
        <v>0.185500622717637</v>
      </c>
    </row>
    <row r="32" customFormat="false" ht="15" hidden="false" customHeight="false" outlineLevel="0" collapsed="false">
      <c r="A32" s="19" t="s">
        <v>712</v>
      </c>
      <c r="B32" s="20" t="s">
        <v>713</v>
      </c>
      <c r="C32" s="15" t="n">
        <v>0.18320989703706</v>
      </c>
      <c r="D32" s="21" t="n">
        <v>0.182505907450296</v>
      </c>
    </row>
    <row r="33" customFormat="false" ht="15" hidden="false" customHeight="false" outlineLevel="0" collapsed="false">
      <c r="A33" s="19" t="s">
        <v>714</v>
      </c>
      <c r="B33" s="20" t="s">
        <v>715</v>
      </c>
      <c r="C33" s="15" t="n">
        <v>0.196995203738465</v>
      </c>
      <c r="D33" s="21" t="n">
        <v>0.196526523187172</v>
      </c>
    </row>
    <row r="34" customFormat="false" ht="15" hidden="false" customHeight="false" outlineLevel="0" collapsed="false">
      <c r="A34" s="19" t="s">
        <v>716</v>
      </c>
      <c r="B34" s="20" t="s">
        <v>717</v>
      </c>
      <c r="C34" s="15" t="n">
        <v>0.120769428539381</v>
      </c>
      <c r="D34" s="21" t="n">
        <v>0.122916604561941</v>
      </c>
    </row>
    <row r="35" customFormat="false" ht="15" hidden="false" customHeight="false" outlineLevel="0" collapsed="false">
      <c r="A35" s="19" t="s">
        <v>718</v>
      </c>
      <c r="B35" s="20" t="s">
        <v>94</v>
      </c>
      <c r="C35" s="15" t="n">
        <v>0.322915520757177</v>
      </c>
      <c r="D35" s="21" t="n">
        <v>0.321359755987789</v>
      </c>
    </row>
    <row r="36" customFormat="false" ht="15" hidden="false" customHeight="false" outlineLevel="0" collapsed="false">
      <c r="A36" s="19" t="s">
        <v>719</v>
      </c>
      <c r="B36" s="20" t="s">
        <v>720</v>
      </c>
      <c r="C36" s="15" t="n">
        <v>0.140004288227273</v>
      </c>
      <c r="D36" s="21" t="n">
        <v>0.139735018008737</v>
      </c>
    </row>
    <row r="37" customFormat="false" ht="15" hidden="false" customHeight="false" outlineLevel="0" collapsed="false">
      <c r="A37" s="19" t="s">
        <v>721</v>
      </c>
      <c r="B37" s="20" t="s">
        <v>722</v>
      </c>
      <c r="C37" s="15" t="n">
        <v>0.265076164299412</v>
      </c>
      <c r="D37" s="21" t="n">
        <v>0.263730955560538</v>
      </c>
    </row>
    <row r="38" customFormat="false" ht="15" hidden="false" customHeight="false" outlineLevel="0" collapsed="false">
      <c r="A38" s="19" t="s">
        <v>723</v>
      </c>
      <c r="B38" s="20" t="s">
        <v>209</v>
      </c>
      <c r="C38" s="15" t="n">
        <v>0.128508129371256</v>
      </c>
      <c r="D38" s="21" t="n">
        <v>0.127985157542091</v>
      </c>
    </row>
    <row r="39" customFormat="false" ht="15" hidden="false" customHeight="false" outlineLevel="0" collapsed="false">
      <c r="A39" s="19" t="s">
        <v>724</v>
      </c>
      <c r="B39" s="20" t="s">
        <v>219</v>
      </c>
      <c r="C39" s="15" t="n">
        <v>0.102101639702514</v>
      </c>
      <c r="D39" s="21" t="n">
        <v>0.101659668286761</v>
      </c>
    </row>
    <row r="40" customFormat="false" ht="15" hidden="false" customHeight="false" outlineLevel="0" collapsed="false">
      <c r="A40" s="19" t="s">
        <v>725</v>
      </c>
      <c r="B40" s="20" t="s">
        <v>213</v>
      </c>
      <c r="C40" s="15" t="n">
        <v>0.116201551527593</v>
      </c>
      <c r="D40" s="21" t="n">
        <v>0.115760144614923</v>
      </c>
    </row>
    <row r="41" customFormat="false" ht="15" hidden="false" customHeight="false" outlineLevel="0" collapsed="false">
      <c r="A41" s="19" t="s">
        <v>726</v>
      </c>
      <c r="B41" s="20" t="s">
        <v>231</v>
      </c>
      <c r="C41" s="15" t="n">
        <v>0.085260130925954</v>
      </c>
      <c r="D41" s="21" t="n">
        <v>0.0848293132094214</v>
      </c>
    </row>
    <row r="42" customFormat="false" ht="15" hidden="false" customHeight="false" outlineLevel="0" collapsed="false">
      <c r="A42" s="19" t="s">
        <v>727</v>
      </c>
      <c r="B42" s="20" t="s">
        <v>728</v>
      </c>
      <c r="C42" s="15" t="n">
        <v>0.425165379618994</v>
      </c>
      <c r="D42" s="21" t="n">
        <v>0.423028545211701</v>
      </c>
    </row>
    <row r="43" customFormat="false" ht="15" hidden="false" customHeight="false" outlineLevel="0" collapsed="false">
      <c r="A43" s="19" t="s">
        <v>729</v>
      </c>
      <c r="B43" s="20" t="s">
        <v>283</v>
      </c>
      <c r="C43" s="15" t="n">
        <v>0.124393621167098</v>
      </c>
      <c r="D43" s="21" t="n">
        <v>0.123770532911391</v>
      </c>
    </row>
    <row r="44" customFormat="false" ht="15" hidden="false" customHeight="false" outlineLevel="0" collapsed="false">
      <c r="A44" s="19" t="s">
        <v>730</v>
      </c>
      <c r="B44" s="20" t="s">
        <v>731</v>
      </c>
      <c r="C44" s="15" t="n">
        <v>0.165925713879582</v>
      </c>
      <c r="D44" s="21" t="n">
        <v>0.165103120413646</v>
      </c>
    </row>
    <row r="45" customFormat="false" ht="15" hidden="false" customHeight="false" outlineLevel="0" collapsed="false">
      <c r="A45" s="19" t="s">
        <v>732</v>
      </c>
      <c r="B45" s="20" t="s">
        <v>243</v>
      </c>
      <c r="C45" s="15" t="n">
        <v>0.0872786389319809</v>
      </c>
      <c r="D45" s="21" t="n">
        <v>0.0868652923812878</v>
      </c>
    </row>
    <row r="46" customFormat="false" ht="15" hidden="false" customHeight="false" outlineLevel="0" collapsed="false">
      <c r="A46" s="19" t="s">
        <v>733</v>
      </c>
      <c r="B46" s="20" t="s">
        <v>273</v>
      </c>
      <c r="C46" s="15" t="n">
        <v>0.228729004048306</v>
      </c>
      <c r="D46" s="21" t="n">
        <v>0.227598911040636</v>
      </c>
    </row>
    <row r="47" customFormat="false" ht="15" hidden="false" customHeight="false" outlineLevel="0" collapsed="false">
      <c r="A47" s="19" t="s">
        <v>734</v>
      </c>
      <c r="B47" s="20" t="s">
        <v>735</v>
      </c>
      <c r="C47" s="15" t="n">
        <v>0.411238052900933</v>
      </c>
      <c r="D47" s="21" t="n">
        <v>0.409398906002832</v>
      </c>
    </row>
    <row r="48" customFormat="false" ht="15" hidden="false" customHeight="false" outlineLevel="0" collapsed="false">
      <c r="A48" s="19" t="s">
        <v>736</v>
      </c>
      <c r="B48" s="20" t="s">
        <v>737</v>
      </c>
      <c r="C48" s="15" t="n">
        <v>0.150355369801323</v>
      </c>
      <c r="D48" s="21" t="n">
        <v>0.149657449052133</v>
      </c>
    </row>
    <row r="49" customFormat="false" ht="15" hidden="false" customHeight="false" outlineLevel="0" collapsed="false">
      <c r="A49" s="19" t="s">
        <v>738</v>
      </c>
      <c r="B49" s="20" t="s">
        <v>595</v>
      </c>
      <c r="C49" s="15" t="n">
        <v>0.0924527731977056</v>
      </c>
      <c r="D49" s="21" t="n">
        <v>0.0920810524036343</v>
      </c>
    </row>
    <row r="50" customFormat="false" ht="15" hidden="false" customHeight="false" outlineLevel="0" collapsed="false">
      <c r="A50" s="19" t="s">
        <v>739</v>
      </c>
      <c r="B50" s="20" t="s">
        <v>279</v>
      </c>
      <c r="C50" s="15" t="n">
        <v>0.0957176210674572</v>
      </c>
      <c r="D50" s="21" t="n">
        <v>0.0952716813597094</v>
      </c>
    </row>
    <row r="51" customFormat="false" ht="15" hidden="false" customHeight="false" outlineLevel="0" collapsed="false">
      <c r="A51" s="19" t="s">
        <v>740</v>
      </c>
      <c r="B51" s="20" t="s">
        <v>433</v>
      </c>
      <c r="C51" s="15" t="n">
        <v>0.106034820029704</v>
      </c>
      <c r="D51" s="21" t="n">
        <v>0.105509237737997</v>
      </c>
    </row>
    <row r="52" customFormat="false" ht="15" hidden="false" customHeight="false" outlineLevel="0" collapsed="false">
      <c r="A52" s="19" t="s">
        <v>741</v>
      </c>
      <c r="B52" s="20" t="s">
        <v>599</v>
      </c>
      <c r="C52" s="15" t="n">
        <v>0.0939327340589501</v>
      </c>
      <c r="D52" s="21" t="n">
        <v>0.0935698467526297</v>
      </c>
    </row>
    <row r="53" customFormat="false" ht="15" hidden="false" customHeight="false" outlineLevel="0" collapsed="false">
      <c r="A53" s="19" t="s">
        <v>742</v>
      </c>
      <c r="B53" s="20" t="s">
        <v>743</v>
      </c>
      <c r="C53" s="15" t="n">
        <v>0.106449148135922</v>
      </c>
      <c r="D53" s="21" t="n">
        <v>0.105914980503519</v>
      </c>
    </row>
    <row r="54" customFormat="false" ht="15" hidden="false" customHeight="false" outlineLevel="0" collapsed="false">
      <c r="A54" s="19" t="s">
        <v>744</v>
      </c>
      <c r="B54" s="20" t="s">
        <v>271</v>
      </c>
      <c r="C54" s="15" t="n">
        <v>0.171753681603369</v>
      </c>
      <c r="D54" s="21" t="n">
        <v>0.171255014394271</v>
      </c>
    </row>
    <row r="55" customFormat="false" ht="15" hidden="false" customHeight="false" outlineLevel="0" collapsed="false">
      <c r="A55" s="19" t="s">
        <v>745</v>
      </c>
      <c r="B55" s="20" t="s">
        <v>307</v>
      </c>
      <c r="C55" s="15" t="n">
        <v>0.171727818785543</v>
      </c>
      <c r="D55" s="21" t="n">
        <v>0.171110728210425</v>
      </c>
    </row>
    <row r="56" customFormat="false" ht="15" hidden="false" customHeight="false" outlineLevel="0" collapsed="false">
      <c r="A56" s="19" t="s">
        <v>746</v>
      </c>
      <c r="B56" s="20" t="s">
        <v>301</v>
      </c>
      <c r="C56" s="15" t="n">
        <v>0.180980463491783</v>
      </c>
      <c r="D56" s="21" t="n">
        <v>0.180475632895367</v>
      </c>
    </row>
    <row r="57" customFormat="false" ht="15" hidden="false" customHeight="false" outlineLevel="0" collapsed="false">
      <c r="A57" s="19" t="s">
        <v>747</v>
      </c>
      <c r="B57" s="20" t="s">
        <v>305</v>
      </c>
      <c r="C57" s="15" t="n">
        <v>0.194956422367264</v>
      </c>
      <c r="D57" s="21" t="n">
        <v>0.194003214418779</v>
      </c>
    </row>
    <row r="58" customFormat="false" ht="15" hidden="false" customHeight="false" outlineLevel="0" collapsed="false">
      <c r="A58" s="19" t="s">
        <v>748</v>
      </c>
      <c r="B58" s="20" t="s">
        <v>323</v>
      </c>
      <c r="C58" s="15" t="n">
        <v>0.143527578037666</v>
      </c>
      <c r="D58" s="21" t="n">
        <v>0.142815395788363</v>
      </c>
    </row>
    <row r="59" customFormat="false" ht="15" hidden="false" customHeight="false" outlineLevel="0" collapsed="false">
      <c r="A59" s="19" t="s">
        <v>749</v>
      </c>
      <c r="B59" s="20" t="s">
        <v>469</v>
      </c>
      <c r="C59" s="15" t="n">
        <v>0.118326156826335</v>
      </c>
      <c r="D59" s="21" t="n">
        <v>0.117735908905847</v>
      </c>
    </row>
    <row r="60" customFormat="false" ht="15" hidden="false" customHeight="false" outlineLevel="0" collapsed="false">
      <c r="A60" s="19" t="s">
        <v>750</v>
      </c>
      <c r="B60" s="20" t="s">
        <v>751</v>
      </c>
      <c r="C60" s="15" t="n">
        <v>0.0892101686752686</v>
      </c>
      <c r="D60" s="21" t="n">
        <v>0.0890140532276232</v>
      </c>
    </row>
    <row r="61" customFormat="false" ht="15" hidden="false" customHeight="false" outlineLevel="0" collapsed="false">
      <c r="A61" s="19" t="s">
        <v>752</v>
      </c>
      <c r="B61" s="20" t="s">
        <v>753</v>
      </c>
      <c r="C61" s="15" t="n">
        <v>0.160076756644893</v>
      </c>
      <c r="D61" s="21" t="n">
        <v>0.159266203719019</v>
      </c>
    </row>
    <row r="62" customFormat="false" ht="15" hidden="false" customHeight="false" outlineLevel="0" collapsed="false">
      <c r="A62" s="19" t="s">
        <v>754</v>
      </c>
      <c r="B62" s="20" t="s">
        <v>194</v>
      </c>
      <c r="C62" s="15" t="n">
        <v>0.102462844957902</v>
      </c>
      <c r="D62" s="21" t="n">
        <v>0.101949125642623</v>
      </c>
    </row>
    <row r="63" customFormat="false" ht="15" hidden="false" customHeight="false" outlineLevel="0" collapsed="false">
      <c r="A63" s="19" t="s">
        <v>755</v>
      </c>
      <c r="B63" s="20" t="s">
        <v>337</v>
      </c>
      <c r="C63" s="15" t="n">
        <v>0.147824053603169</v>
      </c>
      <c r="D63" s="21" t="n">
        <v>0.147100689981861</v>
      </c>
    </row>
    <row r="64" customFormat="false" ht="15" hidden="false" customHeight="false" outlineLevel="0" collapsed="false">
      <c r="A64" s="19" t="s">
        <v>756</v>
      </c>
      <c r="B64" s="20" t="s">
        <v>341</v>
      </c>
      <c r="C64" s="15" t="n">
        <v>0.138645834878103</v>
      </c>
      <c r="D64" s="21" t="n">
        <v>0.137950213549951</v>
      </c>
    </row>
    <row r="65" customFormat="false" ht="15" hidden="false" customHeight="false" outlineLevel="0" collapsed="false">
      <c r="A65" s="19" t="s">
        <v>757</v>
      </c>
      <c r="B65" s="20" t="s">
        <v>257</v>
      </c>
      <c r="C65" s="15" t="n">
        <v>0.145716365474298</v>
      </c>
      <c r="D65" s="21" t="n">
        <v>0.145133839908671</v>
      </c>
    </row>
    <row r="66" customFormat="false" ht="15" hidden="false" customHeight="false" outlineLevel="0" collapsed="false">
      <c r="A66" s="19" t="s">
        <v>758</v>
      </c>
      <c r="B66" s="20" t="s">
        <v>287</v>
      </c>
      <c r="C66" s="15" t="n">
        <v>0.180238501491961</v>
      </c>
      <c r="D66" s="21" t="n">
        <v>0.179409824016255</v>
      </c>
    </row>
    <row r="67" customFormat="false" ht="15" hidden="false" customHeight="false" outlineLevel="0" collapsed="false">
      <c r="A67" s="19" t="s">
        <v>759</v>
      </c>
      <c r="B67" s="20" t="s">
        <v>211</v>
      </c>
      <c r="C67" s="15" t="n">
        <v>0.247194709765421</v>
      </c>
      <c r="D67" s="21" t="n">
        <v>0.245942444022685</v>
      </c>
    </row>
    <row r="68" customFormat="false" ht="15" hidden="false" customHeight="false" outlineLevel="0" collapsed="false">
      <c r="A68" s="19" t="s">
        <v>760</v>
      </c>
      <c r="B68" s="20" t="s">
        <v>347</v>
      </c>
      <c r="C68" s="15" t="n">
        <v>0.0711505064242851</v>
      </c>
      <c r="D68" s="21" t="n">
        <v>0.0708083924908555</v>
      </c>
    </row>
    <row r="69" customFormat="false" ht="15" hidden="false" customHeight="false" outlineLevel="0" collapsed="false">
      <c r="A69" s="19" t="s">
        <v>761</v>
      </c>
      <c r="B69" s="20" t="s">
        <v>357</v>
      </c>
      <c r="C69" s="15" t="n">
        <v>0.233236105626121</v>
      </c>
      <c r="D69" s="21" t="n">
        <v>0.232137174264168</v>
      </c>
    </row>
    <row r="70" customFormat="false" ht="15" hidden="false" customHeight="false" outlineLevel="0" collapsed="false">
      <c r="A70" s="19" t="s">
        <v>762</v>
      </c>
      <c r="B70" s="20" t="s">
        <v>359</v>
      </c>
      <c r="C70" s="15" t="n">
        <v>0.141954269048068</v>
      </c>
      <c r="D70" s="21" t="n">
        <v>0.141269660710274</v>
      </c>
    </row>
    <row r="71" customFormat="false" ht="15" hidden="false" customHeight="false" outlineLevel="0" collapsed="false">
      <c r="A71" s="19" t="s">
        <v>763</v>
      </c>
      <c r="B71" s="20" t="s">
        <v>221</v>
      </c>
      <c r="C71" s="15" t="n">
        <v>0.127154583769902</v>
      </c>
      <c r="D71" s="21" t="n">
        <v>0.126657112519571</v>
      </c>
    </row>
    <row r="72" customFormat="false" ht="15" hidden="false" customHeight="false" outlineLevel="0" collapsed="false">
      <c r="A72" s="19" t="s">
        <v>764</v>
      </c>
      <c r="B72" s="20" t="s">
        <v>765</v>
      </c>
      <c r="C72" s="15" t="n">
        <v>0.213789609718826</v>
      </c>
      <c r="D72" s="21" t="n">
        <v>0.213412957612673</v>
      </c>
    </row>
    <row r="73" customFormat="false" ht="15" hidden="false" customHeight="false" outlineLevel="0" collapsed="false">
      <c r="A73" s="19" t="s">
        <v>766</v>
      </c>
      <c r="B73" s="20" t="s">
        <v>90</v>
      </c>
      <c r="C73" s="15" t="n">
        <v>0.118601561716042</v>
      </c>
      <c r="D73" s="21" t="n">
        <v>0.118034512088042</v>
      </c>
    </row>
    <row r="74" customFormat="false" ht="15" hidden="false" customHeight="false" outlineLevel="0" collapsed="false">
      <c r="A74" s="19" t="s">
        <v>767</v>
      </c>
      <c r="B74" s="20" t="s">
        <v>768</v>
      </c>
      <c r="C74" s="15" t="n">
        <v>0.0926516268399995</v>
      </c>
      <c r="D74" s="21" t="n">
        <v>0.0921942250216933</v>
      </c>
    </row>
    <row r="75" customFormat="false" ht="15" hidden="false" customHeight="false" outlineLevel="0" collapsed="false">
      <c r="A75" s="19" t="s">
        <v>769</v>
      </c>
      <c r="B75" s="20" t="s">
        <v>373</v>
      </c>
      <c r="C75" s="15" t="n">
        <v>0.120596963057549</v>
      </c>
      <c r="D75" s="21" t="n">
        <v>0.119983333477902</v>
      </c>
    </row>
    <row r="76" customFormat="false" ht="15" hidden="false" customHeight="false" outlineLevel="0" collapsed="false">
      <c r="A76" s="19" t="s">
        <v>770</v>
      </c>
      <c r="B76" s="20" t="s">
        <v>771</v>
      </c>
      <c r="C76" s="15" t="n">
        <v>0.376147224775222</v>
      </c>
      <c r="D76" s="21" t="n">
        <v>0.374462039415424</v>
      </c>
    </row>
    <row r="77" customFormat="false" ht="15" hidden="false" customHeight="false" outlineLevel="0" collapsed="false">
      <c r="A77" s="19" t="s">
        <v>772</v>
      </c>
      <c r="B77" s="20" t="s">
        <v>110</v>
      </c>
      <c r="C77" s="15" t="n">
        <v>0.128102723720023</v>
      </c>
      <c r="D77" s="21" t="n">
        <v>0.127456803638661</v>
      </c>
    </row>
    <row r="78" customFormat="false" ht="15" hidden="false" customHeight="false" outlineLevel="0" collapsed="false">
      <c r="A78" s="19" t="s">
        <v>773</v>
      </c>
      <c r="B78" s="20" t="s">
        <v>387</v>
      </c>
      <c r="C78" s="15" t="n">
        <v>0.1299750160451</v>
      </c>
      <c r="D78" s="21" t="n">
        <v>0.129350940783873</v>
      </c>
    </row>
    <row r="79" customFormat="false" ht="15" hidden="false" customHeight="false" outlineLevel="0" collapsed="false">
      <c r="A79" s="19" t="s">
        <v>774</v>
      </c>
      <c r="B79" s="20" t="s">
        <v>775</v>
      </c>
      <c r="C79" s="15" t="n">
        <v>0.223263057044586</v>
      </c>
      <c r="D79" s="21" t="n">
        <v>0.222142904230231</v>
      </c>
    </row>
    <row r="80" customFormat="false" ht="15" hidden="false" customHeight="false" outlineLevel="0" collapsed="false">
      <c r="A80" s="19" t="s">
        <v>776</v>
      </c>
      <c r="B80" s="20" t="s">
        <v>395</v>
      </c>
      <c r="C80" s="15" t="n">
        <v>0.100176875481687</v>
      </c>
      <c r="D80" s="21" t="n">
        <v>0.0996739006192784</v>
      </c>
    </row>
    <row r="81" customFormat="false" ht="15" hidden="false" customHeight="false" outlineLevel="0" collapsed="false">
      <c r="A81" s="19" t="s">
        <v>777</v>
      </c>
      <c r="B81" s="20" t="s">
        <v>525</v>
      </c>
      <c r="C81" s="15" t="n">
        <v>0.144225975709992</v>
      </c>
      <c r="D81" s="21" t="n">
        <v>0.143517432156738</v>
      </c>
    </row>
    <row r="82" customFormat="false" ht="15" hidden="false" customHeight="false" outlineLevel="0" collapsed="false">
      <c r="A82" s="19" t="s">
        <v>778</v>
      </c>
      <c r="B82" s="20" t="s">
        <v>38</v>
      </c>
      <c r="C82" s="15" t="n">
        <v>0.254110423316612</v>
      </c>
      <c r="D82" s="21" t="n">
        <v>0.254022550871517</v>
      </c>
    </row>
    <row r="83" customFormat="false" ht="15" hidden="false" customHeight="false" outlineLevel="0" collapsed="false">
      <c r="A83" s="19" t="s">
        <v>779</v>
      </c>
      <c r="B83" s="20" t="s">
        <v>780</v>
      </c>
      <c r="C83" s="15" t="n">
        <v>0.163650868761648</v>
      </c>
      <c r="D83" s="21" t="n">
        <v>0.163134082713742</v>
      </c>
    </row>
    <row r="84" customFormat="false" ht="15" hidden="false" customHeight="false" outlineLevel="0" collapsed="false">
      <c r="A84" s="19" t="s">
        <v>781</v>
      </c>
      <c r="B84" s="20" t="s">
        <v>291</v>
      </c>
      <c r="C84" s="15" t="n">
        <v>0.221576421899305</v>
      </c>
      <c r="D84" s="21" t="n">
        <v>0.220469875609829</v>
      </c>
    </row>
    <row r="85" customFormat="false" ht="15" hidden="false" customHeight="false" outlineLevel="0" collapsed="false">
      <c r="A85" s="19" t="s">
        <v>782</v>
      </c>
      <c r="B85" s="20" t="s">
        <v>575</v>
      </c>
      <c r="C85" s="15" t="n">
        <v>0.126334832959383</v>
      </c>
      <c r="D85" s="21" t="n">
        <v>0.126310423913614</v>
      </c>
    </row>
    <row r="86" customFormat="false" ht="15" hidden="false" customHeight="false" outlineLevel="0" collapsed="false">
      <c r="A86" s="19" t="s">
        <v>783</v>
      </c>
      <c r="B86" s="20" t="s">
        <v>415</v>
      </c>
      <c r="C86" s="15" t="n">
        <v>0.227370940431688</v>
      </c>
      <c r="D86" s="21" t="n">
        <v>0.226281185515778</v>
      </c>
    </row>
    <row r="87" customFormat="false" ht="15" hidden="false" customHeight="false" outlineLevel="0" collapsed="false">
      <c r="A87" s="19" t="s">
        <v>784</v>
      </c>
      <c r="B87" s="20" t="s">
        <v>785</v>
      </c>
      <c r="C87" s="15" t="n">
        <v>0.200908023412474</v>
      </c>
      <c r="D87" s="21" t="n">
        <v>0.20000513682613</v>
      </c>
    </row>
    <row r="88" customFormat="false" ht="15" hidden="false" customHeight="false" outlineLevel="0" collapsed="false">
      <c r="A88" s="19" t="s">
        <v>786</v>
      </c>
      <c r="B88" s="20" t="s">
        <v>413</v>
      </c>
      <c r="C88" s="15" t="n">
        <v>0.159354145847137</v>
      </c>
      <c r="D88" s="21" t="n">
        <v>0.158565024070554</v>
      </c>
    </row>
    <row r="89" customFormat="false" ht="15" hidden="false" customHeight="false" outlineLevel="0" collapsed="false">
      <c r="A89" s="19" t="s">
        <v>787</v>
      </c>
      <c r="B89" s="20" t="s">
        <v>788</v>
      </c>
      <c r="C89" s="15" t="n">
        <v>0.126784053096286</v>
      </c>
      <c r="D89" s="21" t="n">
        <v>0.126150930038918</v>
      </c>
    </row>
    <row r="90" customFormat="false" ht="15" hidden="false" customHeight="false" outlineLevel="0" collapsed="false">
      <c r="A90" s="19" t="s">
        <v>789</v>
      </c>
      <c r="B90" s="20" t="s">
        <v>40</v>
      </c>
      <c r="C90" s="15" t="n">
        <v>0.122416737774415</v>
      </c>
      <c r="D90" s="21" t="n">
        <v>0.121818721307534</v>
      </c>
    </row>
    <row r="91" customFormat="false" ht="15" hidden="false" customHeight="false" outlineLevel="0" collapsed="false">
      <c r="A91" s="19" t="s">
        <v>790</v>
      </c>
      <c r="B91" s="20" t="s">
        <v>429</v>
      </c>
      <c r="C91" s="15" t="n">
        <v>0.147592152068282</v>
      </c>
      <c r="D91" s="21" t="n">
        <v>0.146923138786231</v>
      </c>
    </row>
    <row r="92" customFormat="false" ht="15" hidden="false" customHeight="false" outlineLevel="0" collapsed="false">
      <c r="A92" s="19" t="s">
        <v>791</v>
      </c>
      <c r="B92" s="20" t="s">
        <v>792</v>
      </c>
      <c r="C92" s="15" t="n">
        <v>0.13531379767803</v>
      </c>
      <c r="D92" s="21" t="n">
        <v>0.134677052119568</v>
      </c>
    </row>
    <row r="93" customFormat="false" ht="15" hidden="false" customHeight="false" outlineLevel="0" collapsed="false">
      <c r="A93" s="19" t="s">
        <v>793</v>
      </c>
      <c r="B93" s="20" t="s">
        <v>78</v>
      </c>
      <c r="C93" s="15" t="n">
        <v>0.149244420604753</v>
      </c>
      <c r="D93" s="21" t="n">
        <v>0.148483333092498</v>
      </c>
    </row>
    <row r="94" customFormat="false" ht="15" hidden="false" customHeight="false" outlineLevel="0" collapsed="false">
      <c r="A94" s="19" t="s">
        <v>794</v>
      </c>
      <c r="B94" s="20" t="s">
        <v>529</v>
      </c>
      <c r="C94" s="15" t="n">
        <v>0.0808977681296786</v>
      </c>
      <c r="D94" s="21" t="n">
        <v>0.080850636417999</v>
      </c>
    </row>
    <row r="95" customFormat="false" ht="15" hidden="false" customHeight="false" outlineLevel="0" collapsed="false">
      <c r="A95" s="19" t="s">
        <v>795</v>
      </c>
      <c r="B95" s="20" t="s">
        <v>437</v>
      </c>
      <c r="C95" s="15" t="n">
        <v>0.142278619256746</v>
      </c>
      <c r="D95" s="21" t="n">
        <v>0.141917615286533</v>
      </c>
    </row>
    <row r="96" customFormat="false" ht="15" hidden="false" customHeight="false" outlineLevel="0" collapsed="false">
      <c r="A96" s="19" t="s">
        <v>796</v>
      </c>
      <c r="B96" s="20" t="s">
        <v>447</v>
      </c>
      <c r="C96" s="15" t="n">
        <v>0.108156671237086</v>
      </c>
      <c r="D96" s="21" t="n">
        <v>0.107621692211447</v>
      </c>
    </row>
    <row r="97" customFormat="false" ht="15" hidden="false" customHeight="false" outlineLevel="0" collapsed="false">
      <c r="A97" s="19" t="s">
        <v>797</v>
      </c>
      <c r="B97" s="20" t="s">
        <v>798</v>
      </c>
      <c r="C97" s="15" t="n">
        <v>0.092621133260043</v>
      </c>
      <c r="D97" s="21" t="n">
        <v>0.0921630596934769</v>
      </c>
    </row>
    <row r="98" customFormat="false" ht="15" hidden="false" customHeight="false" outlineLevel="0" collapsed="false">
      <c r="A98" s="19" t="s">
        <v>799</v>
      </c>
      <c r="B98" s="20" t="s">
        <v>553</v>
      </c>
      <c r="C98" s="15" t="n">
        <v>0.28199739135621</v>
      </c>
      <c r="D98" s="21" t="n">
        <v>0.280947481380373</v>
      </c>
    </row>
    <row r="99" customFormat="false" ht="15" hidden="false" customHeight="false" outlineLevel="0" collapsed="false">
      <c r="A99" s="19" t="s">
        <v>800</v>
      </c>
      <c r="B99" s="20" t="s">
        <v>459</v>
      </c>
      <c r="C99" s="15" t="n">
        <v>0.184174821541596</v>
      </c>
      <c r="D99" s="21" t="n">
        <v>0.183706834843718</v>
      </c>
    </row>
    <row r="100" customFormat="false" ht="15" hidden="false" customHeight="false" outlineLevel="0" collapsed="false">
      <c r="A100" s="19" t="s">
        <v>801</v>
      </c>
      <c r="B100" s="20" t="s">
        <v>467</v>
      </c>
      <c r="C100" s="15" t="n">
        <v>0.104352508324466</v>
      </c>
      <c r="D100" s="21" t="n">
        <v>0.103884826205819</v>
      </c>
    </row>
    <row r="101" customFormat="false" ht="15" hidden="false" customHeight="false" outlineLevel="0" collapsed="false">
      <c r="A101" s="19" t="s">
        <v>802</v>
      </c>
      <c r="B101" s="20" t="s">
        <v>803</v>
      </c>
      <c r="C101" s="15" t="n">
        <v>0.178831480451648</v>
      </c>
      <c r="D101" s="21" t="n">
        <v>0.177941380434705</v>
      </c>
    </row>
    <row r="102" customFormat="false" ht="15" hidden="false" customHeight="false" outlineLevel="0" collapsed="false">
      <c r="A102" s="19" t="s">
        <v>804</v>
      </c>
      <c r="B102" s="20" t="s">
        <v>487</v>
      </c>
      <c r="C102" s="15" t="n">
        <v>0.18738456977472</v>
      </c>
      <c r="D102" s="21" t="n">
        <v>0.187227767641261</v>
      </c>
    </row>
    <row r="103" customFormat="false" ht="15" hidden="false" customHeight="false" outlineLevel="0" collapsed="false">
      <c r="A103" s="19" t="s">
        <v>805</v>
      </c>
      <c r="B103" s="20" t="s">
        <v>52</v>
      </c>
      <c r="C103" s="15" t="n">
        <v>0.106461437697484</v>
      </c>
      <c r="D103" s="21" t="n">
        <v>0.105926345693893</v>
      </c>
    </row>
    <row r="104" customFormat="false" ht="15" hidden="false" customHeight="false" outlineLevel="0" collapsed="false">
      <c r="A104" s="19" t="s">
        <v>806</v>
      </c>
      <c r="B104" s="20" t="s">
        <v>499</v>
      </c>
      <c r="C104" s="15" t="n">
        <v>0.0972561950111514</v>
      </c>
      <c r="D104" s="21" t="n">
        <v>0.0968297685683531</v>
      </c>
    </row>
    <row r="105" customFormat="false" ht="15" hidden="false" customHeight="false" outlineLevel="0" collapsed="false">
      <c r="A105" s="19" t="s">
        <v>807</v>
      </c>
      <c r="B105" s="20" t="s">
        <v>509</v>
      </c>
      <c r="C105" s="15" t="n">
        <v>0.119382949698237</v>
      </c>
      <c r="D105" s="21" t="n">
        <v>0.11879965158796</v>
      </c>
    </row>
    <row r="106" customFormat="false" ht="15" hidden="false" customHeight="false" outlineLevel="0" collapsed="false">
      <c r="A106" s="19" t="s">
        <v>808</v>
      </c>
      <c r="B106" s="20" t="s">
        <v>809</v>
      </c>
      <c r="C106" s="15" t="n">
        <v>0.138582500207121</v>
      </c>
      <c r="D106" s="21" t="n">
        <v>0.137879413216243</v>
      </c>
    </row>
    <row r="107" customFormat="false" ht="15" hidden="false" customHeight="false" outlineLevel="0" collapsed="false">
      <c r="A107" s="19" t="s">
        <v>810</v>
      </c>
      <c r="B107" s="20" t="s">
        <v>811</v>
      </c>
      <c r="C107" s="15" t="n">
        <v>0.129317050635027</v>
      </c>
      <c r="D107" s="21" t="n">
        <v>0.128705337938383</v>
      </c>
    </row>
    <row r="108" customFormat="false" ht="15" hidden="false" customHeight="false" outlineLevel="0" collapsed="false">
      <c r="A108" s="19" t="s">
        <v>812</v>
      </c>
      <c r="B108" s="20" t="s">
        <v>511</v>
      </c>
      <c r="C108" s="15" t="n">
        <v>0.213681037656517</v>
      </c>
      <c r="D108" s="21" t="n">
        <v>0.214771580688567</v>
      </c>
    </row>
    <row r="109" customFormat="false" ht="15" hidden="false" customHeight="false" outlineLevel="0" collapsed="false">
      <c r="A109" s="19" t="s">
        <v>813</v>
      </c>
      <c r="B109" s="20" t="s">
        <v>18</v>
      </c>
      <c r="C109" s="15" t="n">
        <v>0.133925011014953</v>
      </c>
      <c r="D109" s="21" t="n">
        <v>0.133299409693472</v>
      </c>
    </row>
    <row r="110" customFormat="false" ht="15" hidden="false" customHeight="false" outlineLevel="0" collapsed="false">
      <c r="A110" s="19" t="s">
        <v>814</v>
      </c>
      <c r="B110" s="20" t="s">
        <v>156</v>
      </c>
      <c r="C110" s="15" t="n">
        <v>0.11781628866623</v>
      </c>
      <c r="D110" s="21" t="n">
        <v>0.117256601477308</v>
      </c>
    </row>
    <row r="111" customFormat="false" ht="15" hidden="false" customHeight="false" outlineLevel="0" collapsed="false">
      <c r="A111" s="19" t="s">
        <v>815</v>
      </c>
      <c r="B111" s="20" t="s">
        <v>160</v>
      </c>
      <c r="C111" s="15" t="n">
        <v>0.265556698897589</v>
      </c>
      <c r="D111" s="21" t="n">
        <v>0.264228425935512</v>
      </c>
    </row>
    <row r="112" customFormat="false" ht="15" hidden="false" customHeight="false" outlineLevel="0" collapsed="false">
      <c r="A112" s="19" t="s">
        <v>816</v>
      </c>
      <c r="B112" s="20" t="s">
        <v>817</v>
      </c>
      <c r="C112" s="15" t="n">
        <v>0.150944609571829</v>
      </c>
      <c r="D112" s="21" t="n">
        <v>0.150281312345744</v>
      </c>
    </row>
    <row r="113" customFormat="false" ht="15" hidden="false" customHeight="false" outlineLevel="0" collapsed="false">
      <c r="A113" s="19" t="s">
        <v>818</v>
      </c>
      <c r="B113" s="20" t="s">
        <v>819</v>
      </c>
      <c r="C113" s="15" t="n">
        <v>0.307318296440453</v>
      </c>
      <c r="D113" s="21" t="n">
        <v>0.305881179177005</v>
      </c>
    </row>
    <row r="114" customFormat="false" ht="15" hidden="false" customHeight="false" outlineLevel="0" collapsed="false">
      <c r="A114" s="19" t="s">
        <v>820</v>
      </c>
      <c r="B114" s="20" t="s">
        <v>547</v>
      </c>
      <c r="C114" s="15" t="n">
        <v>0.292133209128478</v>
      </c>
      <c r="D114" s="21" t="n">
        <v>0.290842783246925</v>
      </c>
    </row>
    <row r="115" customFormat="false" ht="15" hidden="false" customHeight="false" outlineLevel="0" collapsed="false">
      <c r="A115" s="19" t="s">
        <v>821</v>
      </c>
      <c r="B115" s="20" t="s">
        <v>397</v>
      </c>
      <c r="C115" s="15" t="n">
        <v>0.359133081040144</v>
      </c>
      <c r="D115" s="21" t="n">
        <v>0.357373420811631</v>
      </c>
    </row>
    <row r="116" customFormat="false" ht="15" hidden="false" customHeight="false" outlineLevel="0" collapsed="false">
      <c r="A116" s="19" t="s">
        <v>822</v>
      </c>
      <c r="B116" s="20" t="s">
        <v>12</v>
      </c>
      <c r="C116" s="15" t="n">
        <v>0.230962972381725</v>
      </c>
      <c r="D116" s="21" t="n">
        <v>0.229805596238782</v>
      </c>
    </row>
    <row r="117" customFormat="false" ht="15" hidden="false" customHeight="false" outlineLevel="0" collapsed="false">
      <c r="A117" s="19" t="s">
        <v>823</v>
      </c>
      <c r="B117" s="20" t="s">
        <v>559</v>
      </c>
      <c r="C117" s="15" t="n">
        <v>0.0942989461700378</v>
      </c>
      <c r="D117" s="21" t="n">
        <v>0.0939472643165026</v>
      </c>
    </row>
    <row r="118" customFormat="false" ht="15" hidden="false" customHeight="false" outlineLevel="0" collapsed="false">
      <c r="A118" s="19" t="s">
        <v>824</v>
      </c>
      <c r="B118" s="20" t="s">
        <v>565</v>
      </c>
      <c r="C118" s="15" t="n">
        <v>0.221761463809638</v>
      </c>
      <c r="D118" s="21" t="n">
        <v>0.221156934789871</v>
      </c>
    </row>
    <row r="119" customFormat="false" ht="15" hidden="false" customHeight="false" outlineLevel="0" collapsed="false">
      <c r="A119" s="19" t="s">
        <v>825</v>
      </c>
      <c r="B119" s="20" t="s">
        <v>826</v>
      </c>
      <c r="C119" s="15" t="n">
        <v>0.134446583161189</v>
      </c>
      <c r="D119" s="21" t="n">
        <v>0.133899571636553</v>
      </c>
    </row>
    <row r="120" customFormat="false" ht="15" hidden="false" customHeight="false" outlineLevel="0" collapsed="false">
      <c r="A120" s="19" t="s">
        <v>827</v>
      </c>
      <c r="B120" s="20" t="s">
        <v>828</v>
      </c>
      <c r="C120" s="15" t="n">
        <v>0.093982814736955</v>
      </c>
      <c r="D120" s="21" t="n">
        <v>0.0935134431015824</v>
      </c>
    </row>
    <row r="121" customFormat="false" ht="15" hidden="false" customHeight="false" outlineLevel="0" collapsed="false">
      <c r="A121" s="19" t="s">
        <v>829</v>
      </c>
      <c r="B121" s="20" t="s">
        <v>561</v>
      </c>
      <c r="C121" s="15" t="n">
        <v>0.284733779623064</v>
      </c>
      <c r="D121" s="21" t="n">
        <v>0.283453271400062</v>
      </c>
    </row>
    <row r="122" customFormat="false" ht="15" hidden="false" customHeight="false" outlineLevel="0" collapsed="false">
      <c r="A122" s="19" t="s">
        <v>830</v>
      </c>
      <c r="B122" s="20" t="s">
        <v>567</v>
      </c>
      <c r="C122" s="15" t="n">
        <v>0.201518871998745</v>
      </c>
      <c r="D122" s="21" t="n">
        <v>0.200690221031819</v>
      </c>
    </row>
    <row r="123" customFormat="false" ht="15" hidden="false" customHeight="false" outlineLevel="0" collapsed="false">
      <c r="A123" s="19" t="s">
        <v>831</v>
      </c>
      <c r="B123" s="20" t="s">
        <v>585</v>
      </c>
      <c r="C123" s="15" t="n">
        <v>0.0506043039000078</v>
      </c>
      <c r="D123" s="21" t="n">
        <v>0.050353268664595</v>
      </c>
    </row>
    <row r="124" customFormat="false" ht="15" hidden="false" customHeight="false" outlineLevel="0" collapsed="false">
      <c r="A124" s="19" t="s">
        <v>832</v>
      </c>
      <c r="B124" s="20" t="s">
        <v>601</v>
      </c>
      <c r="C124" s="15" t="n">
        <v>0.107870056320756</v>
      </c>
      <c r="D124" s="21" t="n">
        <v>0.107457036849254</v>
      </c>
    </row>
    <row r="125" customFormat="false" ht="15" hidden="false" customHeight="false" outlineLevel="0" collapsed="false">
      <c r="A125" s="19" t="s">
        <v>833</v>
      </c>
      <c r="B125" s="20" t="s">
        <v>593</v>
      </c>
      <c r="C125" s="15" t="n">
        <v>0.138436134780429</v>
      </c>
      <c r="D125" s="21" t="n">
        <v>0.137918093210295</v>
      </c>
    </row>
    <row r="126" customFormat="false" ht="15" hidden="false" customHeight="false" outlineLevel="0" collapsed="false">
      <c r="A126" s="19" t="s">
        <v>834</v>
      </c>
      <c r="B126" s="20" t="s">
        <v>835</v>
      </c>
      <c r="C126" s="15" t="n">
        <v>0.192054452346773</v>
      </c>
      <c r="D126" s="21" t="n">
        <v>0.191604049930673</v>
      </c>
    </row>
    <row r="127" customFormat="false" ht="15" hidden="false" customHeight="false" outlineLevel="0" collapsed="false">
      <c r="A127" s="19" t="s">
        <v>836</v>
      </c>
      <c r="B127" s="20" t="s">
        <v>591</v>
      </c>
      <c r="C127" s="15" t="n">
        <v>0.110622509592553</v>
      </c>
      <c r="D127" s="21" t="n">
        <v>0.11008563653859</v>
      </c>
    </row>
    <row r="128" customFormat="false" ht="15" hidden="false" customHeight="false" outlineLevel="0" collapsed="false">
      <c r="A128" s="19" t="s">
        <v>837</v>
      </c>
      <c r="B128" s="20" t="s">
        <v>275</v>
      </c>
      <c r="C128" s="15" t="n">
        <v>0.0955148200220951</v>
      </c>
      <c r="D128" s="21" t="n">
        <v>0.095139408374948</v>
      </c>
    </row>
    <row r="129" customFormat="false" ht="15" hidden="false" customHeight="false" outlineLevel="0" collapsed="false">
      <c r="A129" s="19" t="s">
        <v>838</v>
      </c>
      <c r="B129" s="20" t="s">
        <v>92</v>
      </c>
      <c r="C129" s="15" t="n">
        <v>0.195534289606085</v>
      </c>
      <c r="D129" s="21" t="n">
        <v>0.194561615354963</v>
      </c>
    </row>
    <row r="130" customFormat="false" ht="15" hidden="false" customHeight="false" outlineLevel="0" collapsed="false">
      <c r="A130" s="19" t="s">
        <v>839</v>
      </c>
      <c r="B130" s="20" t="s">
        <v>609</v>
      </c>
      <c r="C130" s="15" t="n">
        <v>0.170965251981587</v>
      </c>
      <c r="D130" s="21" t="n">
        <v>0.170711496197155</v>
      </c>
    </row>
    <row r="131" customFormat="false" ht="15" hidden="false" customHeight="false" outlineLevel="0" collapsed="false">
      <c r="A131" s="19" t="s">
        <v>840</v>
      </c>
      <c r="B131" s="20" t="s">
        <v>621</v>
      </c>
      <c r="C131" s="15" t="n">
        <v>0.11613759761145</v>
      </c>
      <c r="D131" s="21" t="n">
        <v>0.115575466388188</v>
      </c>
    </row>
    <row r="132" customFormat="false" ht="15" hidden="false" customHeight="false" outlineLevel="0" collapsed="false">
      <c r="A132" s="19" t="s">
        <v>841</v>
      </c>
      <c r="B132" s="20" t="s">
        <v>106</v>
      </c>
      <c r="C132" s="15" t="n">
        <v>0.104323016151041</v>
      </c>
      <c r="D132" s="21" t="n">
        <v>0.103610920237713</v>
      </c>
    </row>
    <row r="133" customFormat="false" ht="15" hidden="false" customHeight="false" outlineLevel="0" collapsed="false">
      <c r="A133" s="19" t="s">
        <v>842</v>
      </c>
      <c r="B133" s="20" t="s">
        <v>613</v>
      </c>
      <c r="C133" s="15" t="n">
        <v>0.0935276326513703</v>
      </c>
      <c r="D133" s="21" t="n">
        <v>0.0931463752022705</v>
      </c>
    </row>
    <row r="134" customFormat="false" ht="15" hidden="false" customHeight="false" outlineLevel="0" collapsed="false">
      <c r="A134" s="19" t="s">
        <v>843</v>
      </c>
      <c r="B134" s="20" t="s">
        <v>637</v>
      </c>
      <c r="C134" s="15" t="n">
        <v>0.108496051940148</v>
      </c>
      <c r="D134" s="21" t="n">
        <v>0.10795223744771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3" min="3" style="43" width="37.14"/>
    <col collapsed="false" customWidth="true" hidden="false" outlineLevel="0" max="4" min="4" style="43" width="38.7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1022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77" t="s">
        <v>1023</v>
      </c>
      <c r="C3" s="126" t="s">
        <v>1024</v>
      </c>
      <c r="D3" s="126" t="s">
        <v>1025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77"/>
      <c r="C4" s="126"/>
      <c r="D4" s="126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false" outlineLevel="0" collapsed="false">
      <c r="A5" s="47"/>
      <c r="B5" s="127" t="n">
        <v>1</v>
      </c>
      <c r="C5" s="57" t="s">
        <v>848</v>
      </c>
      <c r="D5" s="57" t="n">
        <v>202009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false" outlineLevel="0" collapsed="false">
      <c r="A6" s="47"/>
      <c r="B6" s="127"/>
      <c r="C6" s="54" t="s">
        <v>849</v>
      </c>
      <c r="D6" s="54" t="n">
        <v>202012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false" outlineLevel="0" collapsed="false">
      <c r="A7" s="47"/>
      <c r="B7" s="55" t="n">
        <v>2</v>
      </c>
      <c r="C7" s="56" t="s">
        <v>850</v>
      </c>
      <c r="D7" s="56" t="n">
        <v>202103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false" outlineLevel="0" collapsed="false">
      <c r="A8" s="47"/>
      <c r="B8" s="55"/>
      <c r="C8" s="54" t="s">
        <v>851</v>
      </c>
      <c r="D8" s="54" t="n">
        <v>202106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false" outlineLevel="0" collapsed="false">
      <c r="A9" s="47"/>
      <c r="B9" s="55" t="n">
        <v>3</v>
      </c>
      <c r="C9" s="56" t="s">
        <v>852</v>
      </c>
      <c r="D9" s="56" t="n">
        <v>202109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false" outlineLevel="0" collapsed="false">
      <c r="A10" s="47"/>
      <c r="B10" s="55"/>
      <c r="C10" s="57" t="s">
        <v>853</v>
      </c>
      <c r="D10" s="57" t="n">
        <v>202112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false" outlineLevel="0" collapsed="false">
      <c r="A11" s="47"/>
      <c r="B11" s="55"/>
      <c r="C11" s="57" t="s">
        <v>854</v>
      </c>
      <c r="D11" s="57" t="n">
        <v>202203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false" outlineLevel="0" collapsed="false">
      <c r="A12" s="47"/>
      <c r="B12" s="55"/>
      <c r="C12" s="54" t="s">
        <v>855</v>
      </c>
      <c r="D12" s="54" t="n">
        <v>202206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false" outlineLevel="0" collapsed="false">
      <c r="A13" s="47"/>
      <c r="B13" s="55" t="n">
        <v>4</v>
      </c>
      <c r="C13" s="53" t="s">
        <v>856</v>
      </c>
      <c r="D13" s="53" t="n">
        <v>202209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false" outlineLevel="0" collapsed="false">
      <c r="A14" s="47"/>
      <c r="B14" s="55"/>
      <c r="C14" s="57" t="s">
        <v>857</v>
      </c>
      <c r="D14" s="57" t="n">
        <v>202212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false" outlineLevel="0" collapsed="false">
      <c r="A15" s="47"/>
      <c r="B15" s="55"/>
      <c r="C15" s="57" t="s">
        <v>858</v>
      </c>
      <c r="D15" s="57" t="n">
        <v>202303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false" outlineLevel="0" collapsed="false">
      <c r="A16" s="47"/>
      <c r="B16" s="55"/>
      <c r="C16" s="54" t="s">
        <v>859</v>
      </c>
      <c r="D16" s="54" t="n">
        <v>202306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fals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1026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1027</v>
      </c>
      <c r="C19" s="49" t="s">
        <v>1028</v>
      </c>
      <c r="D19" s="49" t="s">
        <v>1029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49"/>
      <c r="D20" s="49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false" outlineLevel="0" collapsed="false">
      <c r="A21" s="47"/>
      <c r="B21" s="61" t="s">
        <v>864</v>
      </c>
      <c r="C21" s="62" t="n">
        <v>437</v>
      </c>
      <c r="D21" s="62" t="n">
        <v>437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3" t="s">
        <v>865</v>
      </c>
      <c r="C22" s="64" t="n">
        <v>109</v>
      </c>
      <c r="D22" s="64" t="n">
        <v>111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3" t="s">
        <v>866</v>
      </c>
      <c r="C23" s="64" t="n">
        <v>44</v>
      </c>
      <c r="D23" s="64" t="n">
        <v>44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3" t="s">
        <v>867</v>
      </c>
      <c r="C24" s="64" t="n">
        <v>58</v>
      </c>
      <c r="D24" s="64" t="n">
        <v>58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3" t="s">
        <v>868</v>
      </c>
      <c r="C25" s="64" t="n">
        <v>174</v>
      </c>
      <c r="D25" s="64" t="n">
        <v>174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3" t="s">
        <v>869</v>
      </c>
      <c r="C26" s="64" t="n">
        <v>187</v>
      </c>
      <c r="D26" s="64" t="n">
        <v>187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3" t="s">
        <v>870</v>
      </c>
      <c r="C27" s="64" t="n">
        <v>163</v>
      </c>
      <c r="D27" s="64" t="n">
        <v>163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3" t="s">
        <v>871</v>
      </c>
      <c r="C28" s="64" t="n">
        <v>165</v>
      </c>
      <c r="D28" s="64" t="n">
        <v>165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3" t="s">
        <v>872</v>
      </c>
      <c r="C29" s="64" t="n">
        <v>202</v>
      </c>
      <c r="D29" s="64" t="n">
        <v>202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5" t="s">
        <v>873</v>
      </c>
      <c r="C30" s="66" t="n">
        <v>207</v>
      </c>
      <c r="D30" s="66" t="n">
        <v>207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69" customFormat="true" ht="14.25" hidden="false" customHeight="false" outlineLevel="0" collapsed="false">
      <c r="A31" s="58"/>
      <c r="B31" s="67"/>
      <c r="C31" s="68"/>
      <c r="D31" s="68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1030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77" t="s">
        <v>1027</v>
      </c>
      <c r="C33" s="126" t="s">
        <v>1028</v>
      </c>
      <c r="D33" s="126" t="s">
        <v>1029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77"/>
      <c r="C34" s="126"/>
      <c r="D34" s="126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false" outlineLevel="0" collapsed="false">
      <c r="A35" s="47"/>
      <c r="B35" s="72" t="s">
        <v>875</v>
      </c>
      <c r="C35" s="73" t="n">
        <v>367</v>
      </c>
      <c r="D35" s="73" t="n">
        <v>367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false" outlineLevel="0" collapsed="false">
      <c r="A36" s="47"/>
      <c r="B36" s="72" t="s">
        <v>876</v>
      </c>
      <c r="C36" s="73" t="n">
        <v>93</v>
      </c>
      <c r="D36" s="73" t="n">
        <v>96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false" outlineLevel="0" collapsed="false">
      <c r="A37" s="47"/>
      <c r="B37" s="72" t="s">
        <v>877</v>
      </c>
      <c r="C37" s="73" t="n">
        <v>93</v>
      </c>
      <c r="D37" s="73" t="n">
        <v>93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false" outlineLevel="0" collapsed="false">
      <c r="A38" s="47"/>
      <c r="B38" s="72" t="s">
        <v>878</v>
      </c>
      <c r="C38" s="73" t="n">
        <v>83</v>
      </c>
      <c r="D38" s="73" t="n">
        <v>83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false" outlineLevel="0" collapsed="false">
      <c r="A39" s="47"/>
      <c r="B39" s="72" t="s">
        <v>879</v>
      </c>
      <c r="C39" s="73" t="n">
        <v>153</v>
      </c>
      <c r="D39" s="73" t="n">
        <v>153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false" outlineLevel="0" collapsed="false">
      <c r="A40" s="47"/>
      <c r="B40" s="72" t="s">
        <v>880</v>
      </c>
      <c r="C40" s="73" t="n">
        <v>143</v>
      </c>
      <c r="D40" s="73" t="n">
        <v>143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false" outlineLevel="0" collapsed="false">
      <c r="A41" s="47"/>
      <c r="B41" s="72" t="s">
        <v>881</v>
      </c>
      <c r="C41" s="73" t="n">
        <v>143</v>
      </c>
      <c r="D41" s="73" t="n">
        <v>143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false" outlineLevel="0" collapsed="false">
      <c r="A42" s="47"/>
      <c r="B42" s="74" t="s">
        <v>882</v>
      </c>
      <c r="C42" s="75" t="n">
        <v>156</v>
      </c>
      <c r="D42" s="75" t="n">
        <v>156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69" customFormat="true" ht="14.25" hidden="false" customHeight="false" outlineLevel="0" collapsed="false">
      <c r="A43" s="58"/>
      <c r="B43" s="67"/>
      <c r="C43" s="68"/>
      <c r="D43" s="68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1031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77" t="s">
        <v>1027</v>
      </c>
      <c r="C45" s="126" t="s">
        <v>1028</v>
      </c>
      <c r="D45" s="126" t="s">
        <v>1029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77"/>
      <c r="C46" s="126"/>
      <c r="D46" s="126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false" outlineLevel="0" collapsed="false">
      <c r="A47" s="47"/>
      <c r="B47" s="72" t="s">
        <v>884</v>
      </c>
      <c r="C47" s="73" t="n">
        <v>394</v>
      </c>
      <c r="D47" s="73" t="n">
        <v>394</v>
      </c>
      <c r="E47" s="47"/>
      <c r="F47" s="50"/>
      <c r="G47" s="76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false" outlineLevel="0" collapsed="false">
      <c r="A48" s="47"/>
      <c r="B48" s="72" t="s">
        <v>885</v>
      </c>
      <c r="C48" s="73" t="n">
        <v>211</v>
      </c>
      <c r="D48" s="73" t="n">
        <v>207</v>
      </c>
      <c r="E48" s="47"/>
      <c r="F48" s="50"/>
      <c r="G48" s="76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false" outlineLevel="0" collapsed="false">
      <c r="A49" s="47"/>
      <c r="B49" s="72" t="s">
        <v>886</v>
      </c>
      <c r="C49" s="73" t="n">
        <v>186</v>
      </c>
      <c r="D49" s="73" t="n">
        <v>186</v>
      </c>
      <c r="E49" s="47"/>
      <c r="F49" s="50"/>
      <c r="G49" s="76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false" outlineLevel="0" collapsed="false">
      <c r="A50" s="47"/>
      <c r="B50" s="72" t="s">
        <v>887</v>
      </c>
      <c r="C50" s="73" t="n">
        <v>168</v>
      </c>
      <c r="D50" s="73" t="n">
        <v>168</v>
      </c>
      <c r="E50" s="47"/>
      <c r="F50" s="50"/>
      <c r="G50" s="76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false" outlineLevel="0" collapsed="false">
      <c r="A51" s="47"/>
      <c r="B51" s="72" t="s">
        <v>888</v>
      </c>
      <c r="C51" s="73" t="n">
        <v>186</v>
      </c>
      <c r="D51" s="73" t="n">
        <v>185</v>
      </c>
      <c r="E51" s="47"/>
      <c r="F51" s="50"/>
      <c r="G51" s="76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false" outlineLevel="0" collapsed="false">
      <c r="A52" s="47"/>
      <c r="B52" s="74" t="s">
        <v>889</v>
      </c>
      <c r="C52" s="75" t="n">
        <v>171</v>
      </c>
      <c r="D52" s="75" t="n">
        <v>171</v>
      </c>
      <c r="E52" s="47"/>
      <c r="F52" s="50"/>
      <c r="G52" s="76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69" customFormat="true" ht="14.25" hidden="false" customHeight="false" outlineLevel="0" collapsed="false">
      <c r="A53" s="58"/>
      <c r="B53" s="67"/>
      <c r="C53" s="68"/>
      <c r="D53" s="68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1032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77" t="s">
        <v>1027</v>
      </c>
      <c r="C55" s="126" t="s">
        <v>1028</v>
      </c>
      <c r="D55" s="126" t="s">
        <v>1029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77"/>
      <c r="C56" s="126"/>
      <c r="D56" s="126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false" outlineLevel="0" collapsed="false">
      <c r="A57" s="47"/>
      <c r="B57" s="72" t="s">
        <v>891</v>
      </c>
      <c r="C57" s="73" t="n">
        <v>457</v>
      </c>
      <c r="D57" s="73" t="n">
        <v>451</v>
      </c>
      <c r="E57" s="47"/>
      <c r="F57" s="43"/>
      <c r="G57" s="76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false" outlineLevel="0" collapsed="false">
      <c r="A58" s="47"/>
      <c r="B58" s="72" t="s">
        <v>892</v>
      </c>
      <c r="C58" s="73" t="n">
        <v>311</v>
      </c>
      <c r="D58" s="73" t="n">
        <v>308</v>
      </c>
      <c r="E58" s="47"/>
      <c r="F58" s="43"/>
      <c r="G58" s="76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false" outlineLevel="0" collapsed="false">
      <c r="A59" s="47"/>
      <c r="B59" s="72" t="s">
        <v>893</v>
      </c>
      <c r="C59" s="73" t="n">
        <v>242</v>
      </c>
      <c r="D59" s="73" t="n">
        <v>241</v>
      </c>
      <c r="E59" s="47"/>
      <c r="F59" s="43"/>
      <c r="G59" s="76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false" outlineLevel="0" collapsed="false">
      <c r="A60" s="47"/>
      <c r="B60" s="74" t="s">
        <v>894</v>
      </c>
      <c r="C60" s="75" t="n">
        <v>212</v>
      </c>
      <c r="D60" s="75" t="n">
        <v>212</v>
      </c>
      <c r="E60" s="47"/>
      <c r="F60" s="43"/>
      <c r="G60" s="76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69" customFormat="true" ht="14.25" hidden="false" customHeight="fals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69" customFormat="true" ht="50.1" hidden="false" customHeight="true" outlineLevel="0" collapsed="false">
      <c r="A62" s="46" t="s">
        <v>1033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69" customFormat="true" ht="14.25" hidden="false" customHeight="true" outlineLevel="0" collapsed="false">
      <c r="A63" s="77" t="s">
        <v>896</v>
      </c>
      <c r="B63" s="78" t="n">
        <v>1</v>
      </c>
      <c r="C63" s="78" t="n">
        <v>2</v>
      </c>
      <c r="D63" s="78" t="n">
        <v>3</v>
      </c>
      <c r="E63" s="79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69" customFormat="true" ht="15" hidden="false" customHeight="true" outlineLevel="0" collapsed="false">
      <c r="A64" s="77"/>
      <c r="B64" s="78"/>
      <c r="C64" s="78" t="n">
        <v>2</v>
      </c>
      <c r="D64" s="78" t="n">
        <v>3</v>
      </c>
      <c r="E64" s="79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69" customFormat="true" ht="15" hidden="false" customHeight="false" outlineLevel="0" collapsed="false">
      <c r="A65" s="80" t="n">
        <v>1</v>
      </c>
      <c r="B65" s="81" t="n">
        <v>443</v>
      </c>
      <c r="C65" s="82" t="n">
        <v>449</v>
      </c>
      <c r="D65" s="83" t="n">
        <v>504</v>
      </c>
      <c r="E65" s="84" t="n">
        <v>524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69" customFormat="true" ht="15" hidden="false" customHeight="false" outlineLevel="0" collapsed="false">
      <c r="A66" s="80" t="n">
        <v>2</v>
      </c>
      <c r="B66" s="85"/>
      <c r="C66" s="86" t="n">
        <v>122</v>
      </c>
      <c r="D66" s="87" t="n">
        <v>229</v>
      </c>
      <c r="E66" s="88" t="n">
        <v>261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69" customFormat="true" ht="15" hidden="false" customHeight="false" outlineLevel="0" collapsed="false">
      <c r="A67" s="80" t="n">
        <v>3</v>
      </c>
      <c r="B67" s="85"/>
      <c r="C67" s="89"/>
      <c r="D67" s="87" t="n">
        <v>230</v>
      </c>
      <c r="E67" s="88" t="n">
        <v>289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69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59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3" min="3" style="43" width="37.14"/>
    <col collapsed="false" customWidth="true" hidden="false" outlineLevel="0" max="4" min="4" style="43" width="38.7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1034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77" t="s">
        <v>1023</v>
      </c>
      <c r="C3" s="126" t="s">
        <v>1024</v>
      </c>
      <c r="D3" s="126" t="s">
        <v>1025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77"/>
      <c r="C4" s="126"/>
      <c r="D4" s="126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true" outlineLevel="0" collapsed="false">
      <c r="A5" s="47"/>
      <c r="B5" s="127" t="n">
        <v>1</v>
      </c>
      <c r="C5" s="57" t="s">
        <v>898</v>
      </c>
      <c r="D5" s="57" t="n">
        <v>202009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true" outlineLevel="0" collapsed="false">
      <c r="A6" s="47"/>
      <c r="B6" s="127"/>
      <c r="C6" s="54" t="s">
        <v>899</v>
      </c>
      <c r="D6" s="54" t="n">
        <v>202012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 t="n">
        <v>2</v>
      </c>
      <c r="C7" s="56" t="s">
        <v>900</v>
      </c>
      <c r="D7" s="56" t="n">
        <v>202103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true" outlineLevel="0" collapsed="false">
      <c r="A8" s="47"/>
      <c r="B8" s="55"/>
      <c r="C8" s="54" t="s">
        <v>901</v>
      </c>
      <c r="D8" s="54" t="n">
        <v>202106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true" outlineLevel="0" collapsed="false">
      <c r="A9" s="47"/>
      <c r="B9" s="55" t="n">
        <v>3</v>
      </c>
      <c r="C9" s="56" t="s">
        <v>902</v>
      </c>
      <c r="D9" s="56" t="n">
        <v>202109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true" outlineLevel="0" collapsed="false">
      <c r="A10" s="47"/>
      <c r="B10" s="55"/>
      <c r="C10" s="57" t="s">
        <v>903</v>
      </c>
      <c r="D10" s="57" t="n">
        <v>202112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true" outlineLevel="0" collapsed="false">
      <c r="A11" s="47"/>
      <c r="B11" s="55"/>
      <c r="C11" s="57" t="s">
        <v>904</v>
      </c>
      <c r="D11" s="57" t="n">
        <v>202203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true" outlineLevel="0" collapsed="false">
      <c r="A12" s="47"/>
      <c r="B12" s="55"/>
      <c r="C12" s="54" t="s">
        <v>905</v>
      </c>
      <c r="D12" s="54" t="n">
        <v>202206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true" outlineLevel="0" collapsed="false">
      <c r="A13" s="47"/>
      <c r="B13" s="55" t="n">
        <v>4</v>
      </c>
      <c r="C13" s="53" t="s">
        <v>906</v>
      </c>
      <c r="D13" s="53" t="n">
        <v>202209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true" outlineLevel="0" collapsed="false">
      <c r="A14" s="47"/>
      <c r="B14" s="55"/>
      <c r="C14" s="57" t="s">
        <v>907</v>
      </c>
      <c r="D14" s="57" t="n">
        <v>202212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true" outlineLevel="0" collapsed="false">
      <c r="A15" s="47"/>
      <c r="B15" s="55"/>
      <c r="C15" s="57" t="s">
        <v>908</v>
      </c>
      <c r="D15" s="57" t="n">
        <v>202303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true" outlineLevel="0" collapsed="false">
      <c r="A16" s="47"/>
      <c r="B16" s="55"/>
      <c r="C16" s="54" t="s">
        <v>909</v>
      </c>
      <c r="D16" s="54" t="n">
        <v>202306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tru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1026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1027</v>
      </c>
      <c r="C19" s="49" t="s">
        <v>1028</v>
      </c>
      <c r="D19" s="49" t="s">
        <v>1029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49"/>
      <c r="D20" s="49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true" outlineLevel="0" collapsed="false">
      <c r="A21" s="47"/>
      <c r="B21" s="61" t="s">
        <v>910</v>
      </c>
      <c r="C21" s="62" t="n">
        <v>456</v>
      </c>
      <c r="D21" s="62" t="n">
        <v>454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3" t="s">
        <v>911</v>
      </c>
      <c r="C22" s="64" t="n">
        <v>437</v>
      </c>
      <c r="D22" s="64" t="n">
        <v>435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3" t="s">
        <v>912</v>
      </c>
      <c r="C23" s="64" t="n">
        <v>391</v>
      </c>
      <c r="D23" s="64" t="n">
        <v>390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3" t="s">
        <v>913</v>
      </c>
      <c r="C24" s="64" t="n">
        <v>253</v>
      </c>
      <c r="D24" s="64" t="n">
        <v>253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3" t="s">
        <v>914</v>
      </c>
      <c r="C25" s="64" t="n">
        <v>83</v>
      </c>
      <c r="D25" s="64" t="n">
        <v>83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3" t="s">
        <v>915</v>
      </c>
      <c r="C26" s="64" t="n">
        <v>129</v>
      </c>
      <c r="D26" s="64" t="n">
        <v>128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3" t="s">
        <v>916</v>
      </c>
      <c r="C27" s="64" t="n">
        <v>77</v>
      </c>
      <c r="D27" s="64" t="n">
        <v>77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3" t="s">
        <v>917</v>
      </c>
      <c r="C28" s="64" t="n">
        <v>59</v>
      </c>
      <c r="D28" s="64" t="n">
        <v>60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3" t="s">
        <v>918</v>
      </c>
      <c r="C29" s="64" t="n">
        <v>162</v>
      </c>
      <c r="D29" s="64" t="n">
        <v>162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5" t="s">
        <v>919</v>
      </c>
      <c r="C30" s="66" t="n">
        <v>202</v>
      </c>
      <c r="D30" s="66" t="n">
        <v>201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69" customFormat="true" ht="14.25" hidden="false" customHeight="true" outlineLevel="0" collapsed="false">
      <c r="A31" s="58"/>
      <c r="B31" s="67"/>
      <c r="C31" s="68"/>
      <c r="D31" s="68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1030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77" t="s">
        <v>1027</v>
      </c>
      <c r="C33" s="126" t="s">
        <v>1028</v>
      </c>
      <c r="D33" s="126" t="s">
        <v>1029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77"/>
      <c r="C34" s="126"/>
      <c r="D34" s="126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true" outlineLevel="0" collapsed="false">
      <c r="A35" s="47"/>
      <c r="B35" s="72" t="s">
        <v>920</v>
      </c>
      <c r="C35" s="73" t="n">
        <v>527</v>
      </c>
      <c r="D35" s="73" t="n">
        <v>525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true" outlineLevel="0" collapsed="false">
      <c r="A36" s="47"/>
      <c r="B36" s="72" t="s">
        <v>921</v>
      </c>
      <c r="C36" s="73" t="n">
        <v>341</v>
      </c>
      <c r="D36" s="73" t="n">
        <v>340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true" outlineLevel="0" collapsed="false">
      <c r="A37" s="47"/>
      <c r="B37" s="72" t="s">
        <v>922</v>
      </c>
      <c r="C37" s="73" t="n">
        <v>454</v>
      </c>
      <c r="D37" s="73" t="n">
        <v>452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true" outlineLevel="0" collapsed="false">
      <c r="A38" s="47"/>
      <c r="B38" s="72" t="s">
        <v>923</v>
      </c>
      <c r="C38" s="73" t="n">
        <v>286</v>
      </c>
      <c r="D38" s="73" t="n">
        <v>286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true" outlineLevel="0" collapsed="false">
      <c r="A39" s="47"/>
      <c r="B39" s="72" t="s">
        <v>924</v>
      </c>
      <c r="C39" s="73" t="n">
        <v>164</v>
      </c>
      <c r="D39" s="73" t="n">
        <v>163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true" outlineLevel="0" collapsed="false">
      <c r="A40" s="47"/>
      <c r="B40" s="72" t="s">
        <v>925</v>
      </c>
      <c r="C40" s="73" t="n">
        <v>139</v>
      </c>
      <c r="D40" s="73" t="n">
        <v>138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true" outlineLevel="0" collapsed="false">
      <c r="A41" s="47"/>
      <c r="B41" s="72" t="s">
        <v>926</v>
      </c>
      <c r="C41" s="73" t="n">
        <v>41</v>
      </c>
      <c r="D41" s="73" t="n">
        <v>41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true" outlineLevel="0" collapsed="false">
      <c r="A42" s="47"/>
      <c r="B42" s="74" t="s">
        <v>927</v>
      </c>
      <c r="C42" s="75" t="n">
        <v>37</v>
      </c>
      <c r="D42" s="75" t="n">
        <v>38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69" customFormat="true" ht="14.25" hidden="false" customHeight="true" outlineLevel="0" collapsed="false">
      <c r="A43" s="58"/>
      <c r="B43" s="67"/>
      <c r="C43" s="68"/>
      <c r="D43" s="68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1031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77" t="s">
        <v>1027</v>
      </c>
      <c r="C45" s="126" t="s">
        <v>1028</v>
      </c>
      <c r="D45" s="126" t="s">
        <v>1029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77"/>
      <c r="C46" s="126"/>
      <c r="D46" s="126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true" outlineLevel="0" collapsed="false">
      <c r="A47" s="47"/>
      <c r="B47" s="72" t="s">
        <v>928</v>
      </c>
      <c r="C47" s="73" t="n">
        <v>571</v>
      </c>
      <c r="D47" s="73" t="n">
        <v>568</v>
      </c>
      <c r="E47" s="47"/>
      <c r="F47" s="50"/>
      <c r="G47" s="76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true" outlineLevel="0" collapsed="false">
      <c r="A48" s="47"/>
      <c r="B48" s="72" t="s">
        <v>929</v>
      </c>
      <c r="C48" s="73" t="n">
        <v>388</v>
      </c>
      <c r="D48" s="73" t="n">
        <v>386</v>
      </c>
      <c r="E48" s="47"/>
      <c r="F48" s="50"/>
      <c r="G48" s="76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true" outlineLevel="0" collapsed="false">
      <c r="A49" s="47"/>
      <c r="B49" s="72" t="s">
        <v>930</v>
      </c>
      <c r="C49" s="73" t="n">
        <v>327</v>
      </c>
      <c r="D49" s="73" t="n">
        <v>325</v>
      </c>
      <c r="E49" s="47"/>
      <c r="F49" s="50"/>
      <c r="G49" s="76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true" outlineLevel="0" collapsed="false">
      <c r="A50" s="47"/>
      <c r="B50" s="72" t="s">
        <v>931</v>
      </c>
      <c r="C50" s="73" t="n">
        <v>317</v>
      </c>
      <c r="D50" s="73" t="n">
        <v>315</v>
      </c>
      <c r="E50" s="47"/>
      <c r="F50" s="50"/>
      <c r="G50" s="76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true" outlineLevel="0" collapsed="false">
      <c r="A51" s="47"/>
      <c r="B51" s="72" t="s">
        <v>932</v>
      </c>
      <c r="C51" s="73" t="n">
        <v>296</v>
      </c>
      <c r="D51" s="73" t="n">
        <v>294</v>
      </c>
      <c r="E51" s="47"/>
      <c r="F51" s="50"/>
      <c r="G51" s="76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true" outlineLevel="0" collapsed="false">
      <c r="A52" s="47"/>
      <c r="B52" s="74" t="s">
        <v>933</v>
      </c>
      <c r="C52" s="75" t="n">
        <v>141</v>
      </c>
      <c r="D52" s="75" t="n">
        <v>141</v>
      </c>
      <c r="E52" s="47"/>
      <c r="F52" s="50"/>
      <c r="G52" s="76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69" customFormat="true" ht="14.25" hidden="false" customHeight="true" outlineLevel="0" collapsed="false">
      <c r="A53" s="58"/>
      <c r="B53" s="67"/>
      <c r="C53" s="68"/>
      <c r="D53" s="68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1032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77" t="s">
        <v>1027</v>
      </c>
      <c r="C55" s="126" t="s">
        <v>1028</v>
      </c>
      <c r="D55" s="126" t="s">
        <v>1029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77"/>
      <c r="C56" s="126"/>
      <c r="D56" s="126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true" outlineLevel="0" collapsed="false">
      <c r="A57" s="47"/>
      <c r="B57" s="72" t="s">
        <v>934</v>
      </c>
      <c r="C57" s="73" t="n">
        <v>624</v>
      </c>
      <c r="D57" s="73" t="n">
        <v>622</v>
      </c>
      <c r="E57" s="47"/>
      <c r="F57" s="43"/>
      <c r="G57" s="76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true" outlineLevel="0" collapsed="false">
      <c r="A58" s="47"/>
      <c r="B58" s="72" t="s">
        <v>935</v>
      </c>
      <c r="C58" s="73" t="n">
        <v>382</v>
      </c>
      <c r="D58" s="73" t="n">
        <v>380</v>
      </c>
      <c r="E58" s="47"/>
      <c r="F58" s="43"/>
      <c r="G58" s="76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true" outlineLevel="0" collapsed="false">
      <c r="A59" s="47"/>
      <c r="B59" s="72" t="s">
        <v>936</v>
      </c>
      <c r="C59" s="73" t="n">
        <v>362</v>
      </c>
      <c r="D59" s="73" t="n">
        <v>360</v>
      </c>
      <c r="E59" s="47"/>
      <c r="F59" s="43"/>
      <c r="G59" s="76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true" outlineLevel="0" collapsed="false">
      <c r="A60" s="47"/>
      <c r="B60" s="74" t="s">
        <v>937</v>
      </c>
      <c r="C60" s="75" t="n">
        <v>386</v>
      </c>
      <c r="D60" s="75" t="n">
        <v>383</v>
      </c>
      <c r="E60" s="47"/>
      <c r="F60" s="43"/>
      <c r="G60" s="76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69" customFormat="true" ht="14.25" hidden="false" customHeight="tru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69" customFormat="true" ht="50.1" hidden="false" customHeight="true" outlineLevel="0" collapsed="false">
      <c r="A62" s="46" t="s">
        <v>1033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69" customFormat="true" ht="14.25" hidden="false" customHeight="true" outlineLevel="0" collapsed="false">
      <c r="A63" s="77" t="s">
        <v>896</v>
      </c>
      <c r="B63" s="78" t="n">
        <v>1</v>
      </c>
      <c r="C63" s="78" t="n">
        <v>2</v>
      </c>
      <c r="D63" s="78" t="n">
        <v>3</v>
      </c>
      <c r="E63" s="79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69" customFormat="true" ht="15" hidden="false" customHeight="true" outlineLevel="0" collapsed="false">
      <c r="A64" s="77"/>
      <c r="B64" s="78"/>
      <c r="C64" s="78" t="n">
        <v>2</v>
      </c>
      <c r="D64" s="78" t="n">
        <v>3</v>
      </c>
      <c r="E64" s="79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69" customFormat="true" ht="15" hidden="false" customHeight="true" outlineLevel="0" collapsed="false">
      <c r="A65" s="80" t="n">
        <v>1</v>
      </c>
      <c r="B65" s="81" t="n">
        <v>409</v>
      </c>
      <c r="C65" s="82" t="n">
        <v>404</v>
      </c>
      <c r="D65" s="83" t="n">
        <v>406</v>
      </c>
      <c r="E65" s="84" t="n">
        <v>410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69" customFormat="true" ht="15" hidden="false" customHeight="true" outlineLevel="0" collapsed="false">
      <c r="A66" s="80" t="n">
        <v>2</v>
      </c>
      <c r="B66" s="85"/>
      <c r="C66" s="86" t="n">
        <v>318</v>
      </c>
      <c r="D66" s="87" t="n">
        <v>324</v>
      </c>
      <c r="E66" s="88" t="n">
        <v>386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69" customFormat="true" ht="15" hidden="false" customHeight="true" outlineLevel="0" collapsed="false">
      <c r="A67" s="80" t="n">
        <v>3</v>
      </c>
      <c r="B67" s="85"/>
      <c r="C67" s="89"/>
      <c r="D67" s="87" t="n">
        <v>265</v>
      </c>
      <c r="E67" s="88" t="n">
        <v>306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69" customFormat="true" ht="15.75" hidden="false" customHeight="true" outlineLevel="0" collapsed="false">
      <c r="A68" s="90" t="n">
        <v>4</v>
      </c>
      <c r="B68" s="91"/>
      <c r="C68" s="92"/>
      <c r="D68" s="93"/>
      <c r="E68" s="94" t="n">
        <v>218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8"/>
      <c r="B1" s="128"/>
      <c r="C1" s="128"/>
      <c r="D1" s="128"/>
    </row>
    <row r="2" customFormat="false" ht="50.1" hidden="false" customHeight="true" outlineLevel="0" collapsed="false">
      <c r="A2" s="108" t="s">
        <v>1035</v>
      </c>
      <c r="B2" s="108"/>
      <c r="C2" s="108"/>
      <c r="D2" s="108"/>
    </row>
    <row r="3" customFormat="false" ht="15" hidden="false" customHeight="true" outlineLevel="0" collapsed="false">
      <c r="A3" s="98" t="s">
        <v>1019</v>
      </c>
      <c r="B3" s="99" t="s">
        <v>950</v>
      </c>
      <c r="C3" s="99" t="s">
        <v>1036</v>
      </c>
      <c r="D3" s="99" t="s">
        <v>103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103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103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1040</v>
      </c>
      <c r="C7" s="102" t="n">
        <v>450</v>
      </c>
      <c r="D7" s="103" t="n">
        <v>450</v>
      </c>
    </row>
    <row r="8" customFormat="false" ht="15" hidden="false" customHeight="false" outlineLevel="0" collapsed="false">
      <c r="A8" s="100" t="s">
        <v>657</v>
      </c>
      <c r="B8" s="101" t="s">
        <v>104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104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100" t="s">
        <v>661</v>
      </c>
      <c r="B10" s="101" t="s">
        <v>1021</v>
      </c>
      <c r="C10" s="102" t="n">
        <v>125</v>
      </c>
      <c r="D10" s="103" t="n">
        <v>125</v>
      </c>
    </row>
    <row r="11" customFormat="false" ht="15" hidden="false" customHeight="false" outlineLevel="0" collapsed="false">
      <c r="A11" s="100" t="s">
        <v>663</v>
      </c>
      <c r="B11" s="101" t="s">
        <v>1043</v>
      </c>
      <c r="C11" s="102" t="n">
        <v>100</v>
      </c>
      <c r="D11" s="103" t="n">
        <v>100</v>
      </c>
    </row>
    <row r="12" customFormat="false" ht="15" hidden="false" customHeight="false" outlineLevel="0" collapsed="false">
      <c r="A12" s="100" t="s">
        <v>665</v>
      </c>
      <c r="B12" s="101" t="s">
        <v>104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7</v>
      </c>
      <c r="B13" s="101" t="s">
        <v>1045</v>
      </c>
      <c r="C13" s="102" t="n">
        <v>500</v>
      </c>
      <c r="D13" s="103" t="n">
        <v>500</v>
      </c>
    </row>
    <row r="14" customFormat="false" ht="15" hidden="false" customHeight="false" outlineLevel="0" collapsed="false">
      <c r="A14" s="100" t="s">
        <v>669</v>
      </c>
      <c r="B14" s="106" t="s">
        <v>104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1</v>
      </c>
      <c r="B15" s="106" t="s">
        <v>104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3</v>
      </c>
      <c r="B16" s="106" t="s">
        <v>674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5</v>
      </c>
      <c r="B17" s="106" t="s">
        <v>104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7</v>
      </c>
      <c r="B18" s="101" t="s">
        <v>1049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7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9"/>
      <c r="B29" s="130"/>
      <c r="C29" s="131"/>
      <c r="D29" s="132"/>
    </row>
    <row r="30" customFormat="false" ht="60.75" hidden="false" customHeight="true" outlineLevel="0" collapsed="false">
      <c r="A30" s="108" t="s">
        <v>1050</v>
      </c>
      <c r="B30" s="108"/>
      <c r="C30" s="108"/>
      <c r="D30" s="108"/>
    </row>
    <row r="31" customFormat="false" ht="15" hidden="false" customHeight="true" outlineLevel="0" collapsed="false">
      <c r="A31" s="98" t="s">
        <v>1019</v>
      </c>
      <c r="B31" s="99" t="s">
        <v>950</v>
      </c>
      <c r="C31" s="99" t="s">
        <v>1051</v>
      </c>
      <c r="D31" s="99" t="s">
        <v>105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9</v>
      </c>
      <c r="B33" s="106" t="s">
        <v>680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1</v>
      </c>
      <c r="B34" s="106" t="s">
        <v>1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2</v>
      </c>
      <c r="B35" s="106" t="s">
        <v>683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4</v>
      </c>
      <c r="B36" s="106" t="s">
        <v>34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5</v>
      </c>
      <c r="B37" s="106" t="s">
        <v>4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6</v>
      </c>
      <c r="B38" s="106" t="s">
        <v>1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7</v>
      </c>
      <c r="B39" s="106" t="s">
        <v>6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8</v>
      </c>
      <c r="B40" s="106" t="s">
        <v>7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9</v>
      </c>
      <c r="B41" s="106" t="s">
        <v>6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0</v>
      </c>
      <c r="B42" s="106" t="s">
        <v>69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2</v>
      </c>
      <c r="B43" s="106" t="s">
        <v>69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8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3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44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69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9</v>
      </c>
      <c r="B48" s="106" t="s">
        <v>1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0</v>
      </c>
      <c r="B49" s="106" t="s">
        <v>471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1</v>
      </c>
      <c r="B50" s="106" t="s">
        <v>7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14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142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3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15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12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17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18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58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71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4</v>
      </c>
      <c r="B61" s="106" t="s">
        <v>715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6</v>
      </c>
      <c r="B62" s="106" t="s">
        <v>71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8</v>
      </c>
      <c r="B63" s="106" t="s">
        <v>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9</v>
      </c>
      <c r="B64" s="106" t="s">
        <v>720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1</v>
      </c>
      <c r="B65" s="106" t="s">
        <v>72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20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21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21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3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72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83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73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2</v>
      </c>
      <c r="B73" s="106" t="s">
        <v>24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3</v>
      </c>
      <c r="B74" s="106" t="s">
        <v>27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4</v>
      </c>
      <c r="B75" s="106" t="s">
        <v>73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6</v>
      </c>
      <c r="B76" s="106" t="s">
        <v>73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8</v>
      </c>
      <c r="B77" s="106" t="s">
        <v>59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9</v>
      </c>
      <c r="B78" s="106" t="s">
        <v>27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0</v>
      </c>
      <c r="B79" s="106" t="s">
        <v>433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1</v>
      </c>
      <c r="B80" s="106" t="s">
        <v>599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42</v>
      </c>
      <c r="B81" s="106" t="s">
        <v>74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4</v>
      </c>
      <c r="B82" s="106" t="s">
        <v>271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5</v>
      </c>
      <c r="B83" s="106" t="s">
        <v>30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6</v>
      </c>
      <c r="B84" s="106" t="s">
        <v>30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7</v>
      </c>
      <c r="B85" s="106" t="s">
        <v>305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8</v>
      </c>
      <c r="B86" s="106" t="s">
        <v>323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9</v>
      </c>
      <c r="B87" s="106" t="s">
        <v>46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0</v>
      </c>
      <c r="B88" s="106" t="s">
        <v>75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2</v>
      </c>
      <c r="B89" s="106" t="s">
        <v>753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4</v>
      </c>
      <c r="B90" s="106" t="s">
        <v>19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55</v>
      </c>
      <c r="B91" s="106" t="s">
        <v>33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6</v>
      </c>
      <c r="B92" s="106" t="s">
        <v>34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7</v>
      </c>
      <c r="B93" s="106" t="s">
        <v>257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8</v>
      </c>
      <c r="B94" s="106" t="s">
        <v>28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9</v>
      </c>
      <c r="B95" s="106" t="s">
        <v>21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0</v>
      </c>
      <c r="B96" s="106" t="s">
        <v>34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1</v>
      </c>
      <c r="B97" s="106" t="s">
        <v>3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2</v>
      </c>
      <c r="B98" s="106" t="s">
        <v>35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3</v>
      </c>
      <c r="B99" s="106" t="s">
        <v>22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4</v>
      </c>
      <c r="B100" s="106" t="s">
        <v>765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66</v>
      </c>
      <c r="B101" s="106" t="s">
        <v>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7</v>
      </c>
      <c r="B102" s="106" t="s">
        <v>7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9</v>
      </c>
      <c r="B103" s="106" t="s">
        <v>37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0</v>
      </c>
      <c r="B104" s="106" t="s">
        <v>77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2</v>
      </c>
      <c r="B105" s="106" t="s">
        <v>11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3</v>
      </c>
      <c r="B106" s="106" t="s">
        <v>38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4</v>
      </c>
      <c r="B107" s="106" t="s">
        <v>77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6</v>
      </c>
      <c r="B108" s="106" t="s">
        <v>395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7</v>
      </c>
      <c r="B109" s="106" t="s">
        <v>525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8</v>
      </c>
      <c r="B110" s="106" t="s">
        <v>3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79</v>
      </c>
      <c r="B111" s="106" t="s">
        <v>78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1</v>
      </c>
      <c r="B112" s="106" t="s">
        <v>291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2</v>
      </c>
      <c r="B113" s="106" t="s">
        <v>575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3</v>
      </c>
      <c r="B114" s="106" t="s">
        <v>415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4</v>
      </c>
      <c r="B115" s="106" t="s">
        <v>785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413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78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9</v>
      </c>
      <c r="B118" s="106" t="s">
        <v>4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0</v>
      </c>
      <c r="B119" s="106" t="s">
        <v>42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1</v>
      </c>
      <c r="B120" s="106" t="s">
        <v>7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7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29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437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447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798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9</v>
      </c>
      <c r="B126" s="106" t="s">
        <v>55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0</v>
      </c>
      <c r="B127" s="106" t="s">
        <v>459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1</v>
      </c>
      <c r="B128" s="106" t="s">
        <v>46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2</v>
      </c>
      <c r="B129" s="106" t="s">
        <v>803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487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5</v>
      </c>
      <c r="B131" s="106" t="s">
        <v>5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06</v>
      </c>
      <c r="B132" s="106" t="s">
        <v>499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07</v>
      </c>
      <c r="B133" s="106" t="s">
        <v>509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08</v>
      </c>
      <c r="B134" s="106" t="s">
        <v>809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0</v>
      </c>
      <c r="B135" s="106" t="s">
        <v>811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2</v>
      </c>
      <c r="B136" s="106" t="s">
        <v>511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3</v>
      </c>
      <c r="B137" s="106" t="s">
        <v>18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4</v>
      </c>
      <c r="B138" s="106" t="s">
        <v>15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5</v>
      </c>
      <c r="B139" s="106" t="s">
        <v>16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16</v>
      </c>
      <c r="B140" s="106" t="s">
        <v>817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18</v>
      </c>
      <c r="B141" s="106" t="s">
        <v>819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0</v>
      </c>
      <c r="B142" s="106" t="s">
        <v>547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1</v>
      </c>
      <c r="B143" s="106" t="s">
        <v>397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2</v>
      </c>
      <c r="B144" s="106" t="s">
        <v>12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3</v>
      </c>
      <c r="B145" s="106" t="s">
        <v>559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4</v>
      </c>
      <c r="B146" s="106" t="s">
        <v>565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5</v>
      </c>
      <c r="B147" s="106" t="s">
        <v>826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7</v>
      </c>
      <c r="B148" s="106" t="s">
        <v>828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561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56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31</v>
      </c>
      <c r="B151" s="106" t="s">
        <v>585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32</v>
      </c>
      <c r="B152" s="106" t="s">
        <v>601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33</v>
      </c>
      <c r="B153" s="106" t="s">
        <v>593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34</v>
      </c>
      <c r="B154" s="106" t="s">
        <v>835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36</v>
      </c>
      <c r="B155" s="106" t="s">
        <v>591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37</v>
      </c>
      <c r="B156" s="106" t="s">
        <v>275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38</v>
      </c>
      <c r="B157" s="106" t="s">
        <v>92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 t="s">
        <v>839</v>
      </c>
      <c r="B158" s="106" t="s">
        <v>609</v>
      </c>
      <c r="C158" s="102" t="n">
        <v>75</v>
      </c>
      <c r="D158" s="103" t="n">
        <v>75</v>
      </c>
    </row>
    <row r="159" customFormat="false" ht="15" hidden="false" customHeight="false" outlineLevel="0" collapsed="false">
      <c r="A159" s="100" t="s">
        <v>840</v>
      </c>
      <c r="B159" s="106" t="s">
        <v>621</v>
      </c>
      <c r="C159" s="102" t="n">
        <v>75</v>
      </c>
      <c r="D159" s="103" t="n">
        <v>75</v>
      </c>
    </row>
    <row r="160" customFormat="false" ht="15" hidden="false" customHeight="false" outlineLevel="0" collapsed="false">
      <c r="A160" s="100" t="s">
        <v>841</v>
      </c>
      <c r="B160" s="106" t="s">
        <v>106</v>
      </c>
      <c r="C160" s="102" t="n">
        <v>75</v>
      </c>
      <c r="D160" s="103" t="n">
        <v>75</v>
      </c>
    </row>
    <row r="161" customFormat="false" ht="15" hidden="false" customHeight="false" outlineLevel="0" collapsed="false">
      <c r="A161" s="100" t="s">
        <v>842</v>
      </c>
      <c r="B161" s="106" t="s">
        <v>613</v>
      </c>
      <c r="C161" s="102" t="n">
        <v>75</v>
      </c>
      <c r="D161" s="103" t="n">
        <v>75</v>
      </c>
    </row>
    <row r="162" customFormat="false" ht="15" hidden="false" customHeight="false" outlineLevel="0" collapsed="false">
      <c r="A162" s="100" t="s">
        <v>843</v>
      </c>
      <c r="B162" s="106" t="s">
        <v>637</v>
      </c>
      <c r="C162" s="102" t="n">
        <v>75</v>
      </c>
      <c r="D162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6"/>
      <c r="B1" s="96"/>
      <c r="C1" s="96"/>
    </row>
    <row r="2" customFormat="false" ht="50.1" hidden="false" customHeight="true" outlineLevel="0" collapsed="false">
      <c r="A2" s="133" t="s">
        <v>1053</v>
      </c>
      <c r="B2" s="133"/>
      <c r="C2" s="133"/>
    </row>
    <row r="3" customFormat="false" ht="15" hidden="false" customHeight="true" outlineLevel="0" collapsed="false">
      <c r="A3" s="134" t="s">
        <v>1054</v>
      </c>
      <c r="B3" s="135" t="s">
        <v>1055</v>
      </c>
      <c r="C3" s="136" t="s">
        <v>1056</v>
      </c>
    </row>
    <row r="4" customFormat="false" ht="15.75" hidden="false" customHeight="false" outlineLevel="0" collapsed="false">
      <c r="A4" s="134"/>
      <c r="B4" s="135"/>
      <c r="C4" s="136"/>
    </row>
    <row r="5" customFormat="false" ht="15" hidden="false" customHeight="false" outlineLevel="0" collapsed="false">
      <c r="A5" s="137" t="s">
        <v>946</v>
      </c>
      <c r="B5" s="114" t="n">
        <v>0.25</v>
      </c>
      <c r="C5" s="115" t="n">
        <v>0.25</v>
      </c>
    </row>
    <row r="6" customFormat="false" ht="15" hidden="false" customHeight="false" outlineLevel="0" collapsed="false">
      <c r="A6" s="137" t="s">
        <v>947</v>
      </c>
      <c r="B6" s="114" t="n">
        <v>1</v>
      </c>
      <c r="C6" s="115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4"/>
      <c r="B1" s="34"/>
      <c r="C1" s="34"/>
      <c r="D1" s="34"/>
    </row>
    <row r="2" customFormat="false" ht="50.1" hidden="false" customHeight="true" outlineLevel="0" collapsed="false">
      <c r="A2" s="35" t="s">
        <v>0</v>
      </c>
      <c r="B2" s="35"/>
      <c r="C2" s="35"/>
      <c r="D2" s="35"/>
    </row>
    <row r="3" customFormat="false" ht="15" hidden="false" customHeight="true" outlineLevel="0" collapsed="false">
      <c r="A3" s="5" t="s">
        <v>640</v>
      </c>
      <c r="B3" s="5" t="s">
        <v>2</v>
      </c>
      <c r="C3" s="5" t="s">
        <v>3</v>
      </c>
      <c r="D3" s="5" t="s">
        <v>4</v>
      </c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5" hidden="false" customHeight="false" outlineLevel="0" collapsed="false">
      <c r="A5" s="19" t="s">
        <v>641</v>
      </c>
      <c r="B5" s="20" t="s">
        <v>642</v>
      </c>
      <c r="C5" s="15" t="n">
        <v>0.00205035522962212</v>
      </c>
      <c r="D5" s="21" t="n">
        <v>0.00203995023993201</v>
      </c>
    </row>
    <row r="6" customFormat="false" ht="15" hidden="false" customHeight="false" outlineLevel="0" collapsed="false">
      <c r="A6" s="19" t="s">
        <v>643</v>
      </c>
      <c r="B6" s="20" t="s">
        <v>642</v>
      </c>
      <c r="C6" s="15" t="n">
        <v>0.00194430533285049</v>
      </c>
      <c r="D6" s="21" t="n">
        <v>0.00194402105763159</v>
      </c>
    </row>
    <row r="7" customFormat="false" ht="15" hidden="false" customHeight="false" outlineLevel="0" collapsed="false">
      <c r="A7" s="19" t="s">
        <v>644</v>
      </c>
      <c r="B7" s="20" t="s">
        <v>642</v>
      </c>
      <c r="C7" s="15" t="n">
        <v>0.00235057177145918</v>
      </c>
      <c r="D7" s="21" t="n">
        <v>0.00234993937997383</v>
      </c>
    </row>
    <row r="8" customFormat="false" ht="15" hidden="false" customHeight="false" outlineLevel="0" collapsed="false">
      <c r="A8" s="19" t="s">
        <v>645</v>
      </c>
      <c r="B8" s="20" t="s">
        <v>642</v>
      </c>
      <c r="C8" s="15" t="n">
        <v>0.00247491688442913</v>
      </c>
      <c r="D8" s="21" t="n">
        <v>0.00247408958337806</v>
      </c>
    </row>
    <row r="9" customFormat="false" ht="15" hidden="false" customHeight="false" outlineLevel="0" collapsed="false">
      <c r="A9" s="19" t="s">
        <v>646</v>
      </c>
      <c r="B9" s="20" t="s">
        <v>647</v>
      </c>
      <c r="C9" s="15" t="n">
        <v>0.0177287391842299</v>
      </c>
      <c r="D9" s="21" t="n">
        <v>0.017729209830795</v>
      </c>
    </row>
    <row r="10" customFormat="false" ht="15" hidden="false" customHeight="false" outlineLevel="0" collapsed="false">
      <c r="A10" s="19" t="s">
        <v>648</v>
      </c>
      <c r="B10" s="20" t="s">
        <v>649</v>
      </c>
      <c r="C10" s="15" t="n">
        <v>0.00880556847461804</v>
      </c>
      <c r="D10" s="21" t="n">
        <v>0.00880228859049061</v>
      </c>
    </row>
    <row r="11" customFormat="false" ht="15" hidden="false" customHeight="false" outlineLevel="0" collapsed="false">
      <c r="A11" s="19" t="s">
        <v>650</v>
      </c>
      <c r="B11" s="20" t="s">
        <v>651</v>
      </c>
      <c r="C11" s="15" t="n">
        <v>0.00442497971548506</v>
      </c>
      <c r="D11" s="21" t="n">
        <v>0.00442197877179243</v>
      </c>
    </row>
    <row r="12" customFormat="false" ht="15" hidden="false" customHeight="false" outlineLevel="0" collapsed="false">
      <c r="A12" s="19" t="s">
        <v>652</v>
      </c>
      <c r="B12" s="20" t="s">
        <v>653</v>
      </c>
      <c r="C12" s="15" t="n">
        <v>0.00175758363904491</v>
      </c>
      <c r="D12" s="21" t="n">
        <v>0.00174851486214881</v>
      </c>
    </row>
    <row r="13" customFormat="false" ht="15" hidden="false" customHeight="false" outlineLevel="0" collapsed="false">
      <c r="A13" s="19" t="s">
        <v>654</v>
      </c>
      <c r="B13" s="20" t="s">
        <v>653</v>
      </c>
      <c r="C13" s="15" t="n">
        <v>0.00211025002796265</v>
      </c>
      <c r="D13" s="21" t="n">
        <v>0.00209884128930861</v>
      </c>
    </row>
    <row r="14" customFormat="false" ht="15" hidden="false" customHeight="false" outlineLevel="0" collapsed="false">
      <c r="A14" s="19" t="s">
        <v>655</v>
      </c>
      <c r="B14" s="20" t="s">
        <v>653</v>
      </c>
      <c r="C14" s="15" t="n">
        <v>0.00216284146974012</v>
      </c>
      <c r="D14" s="21" t="n">
        <v>0.00215100631160054</v>
      </c>
    </row>
    <row r="15" customFormat="false" ht="15" hidden="false" customHeight="false" outlineLevel="0" collapsed="false">
      <c r="A15" s="19" t="s">
        <v>656</v>
      </c>
      <c r="B15" s="20" t="s">
        <v>653</v>
      </c>
      <c r="C15" s="15" t="n">
        <v>0.00247167408864089</v>
      </c>
      <c r="D15" s="21" t="n">
        <v>0.00245899380088197</v>
      </c>
    </row>
    <row r="16" customFormat="false" ht="15" hidden="false" customHeight="false" outlineLevel="0" collapsed="false">
      <c r="A16" s="36" t="s">
        <v>657</v>
      </c>
      <c r="B16" s="20" t="s">
        <v>658</v>
      </c>
      <c r="C16" s="15" t="n">
        <v>0.0412243960551027</v>
      </c>
      <c r="D16" s="21" t="n">
        <v>0.0410190666854808</v>
      </c>
    </row>
    <row r="17" customFormat="false" ht="15" hidden="false" customHeight="false" outlineLevel="0" collapsed="false">
      <c r="A17" s="36" t="s">
        <v>659</v>
      </c>
      <c r="B17" s="20" t="s">
        <v>660</v>
      </c>
      <c r="C17" s="15" t="n">
        <v>0.0942678938084895</v>
      </c>
      <c r="D17" s="21" t="n">
        <v>0.0938848661345505</v>
      </c>
    </row>
    <row r="18" customFormat="false" ht="15" hidden="false" customHeight="false" outlineLevel="0" collapsed="false">
      <c r="A18" s="36" t="s">
        <v>661</v>
      </c>
      <c r="B18" s="20" t="s">
        <v>662</v>
      </c>
      <c r="C18" s="15" t="n">
        <v>0.186809545457219</v>
      </c>
      <c r="D18" s="21" t="n">
        <v>0.186076450687447</v>
      </c>
    </row>
    <row r="19" customFormat="false" ht="15" hidden="false" customHeight="false" outlineLevel="0" collapsed="false">
      <c r="A19" s="36" t="s">
        <v>663</v>
      </c>
      <c r="B19" s="20" t="s">
        <v>664</v>
      </c>
      <c r="C19" s="15" t="n">
        <v>0.133792407060676</v>
      </c>
      <c r="D19" s="21" t="n">
        <v>0.133347363587119</v>
      </c>
    </row>
    <row r="20" customFormat="false" ht="15" hidden="false" customHeight="false" outlineLevel="0" collapsed="false">
      <c r="A20" s="36" t="s">
        <v>665</v>
      </c>
      <c r="B20" s="24" t="s">
        <v>666</v>
      </c>
      <c r="C20" s="15" t="n">
        <v>0.114582432681043</v>
      </c>
      <c r="D20" s="21" t="n">
        <v>0.114025511861238</v>
      </c>
    </row>
    <row r="21" customFormat="false" ht="15" hidden="false" customHeight="false" outlineLevel="0" collapsed="false">
      <c r="A21" s="36" t="s">
        <v>667</v>
      </c>
      <c r="B21" s="24" t="s">
        <v>668</v>
      </c>
      <c r="C21" s="15" t="n">
        <v>0.0964598301944858</v>
      </c>
      <c r="D21" s="21" t="n">
        <v>0.0960865781975575</v>
      </c>
    </row>
    <row r="22" customFormat="false" ht="15" hidden="false" customHeight="false" outlineLevel="0" collapsed="false">
      <c r="A22" s="36" t="s">
        <v>669</v>
      </c>
      <c r="B22" s="24" t="s">
        <v>670</v>
      </c>
      <c r="C22" s="15" t="n">
        <v>0.106729623515514</v>
      </c>
      <c r="D22" s="21" t="n">
        <v>0.106269768029045</v>
      </c>
    </row>
    <row r="23" customFormat="false" ht="15" hidden="false" customHeight="false" outlineLevel="0" collapsed="false">
      <c r="A23" s="36" t="s">
        <v>671</v>
      </c>
      <c r="B23" s="24" t="s">
        <v>672</v>
      </c>
      <c r="C23" s="15" t="n">
        <v>0.11375256019329</v>
      </c>
      <c r="D23" s="21" t="n">
        <v>0.113197469373814</v>
      </c>
    </row>
    <row r="24" customFormat="false" ht="15" hidden="false" customHeight="false" outlineLevel="0" collapsed="false">
      <c r="A24" s="36" t="s">
        <v>673</v>
      </c>
      <c r="B24" s="24" t="s">
        <v>674</v>
      </c>
      <c r="C24" s="15" t="n">
        <v>0.0964003636765251</v>
      </c>
      <c r="D24" s="21" t="n">
        <v>0.0960253273978902</v>
      </c>
    </row>
    <row r="25" customFormat="false" ht="15" hidden="false" customHeight="false" outlineLevel="0" collapsed="false">
      <c r="A25" s="36" t="s">
        <v>675</v>
      </c>
      <c r="B25" s="24" t="s">
        <v>676</v>
      </c>
      <c r="C25" s="15" t="n">
        <v>0.109433165240509</v>
      </c>
      <c r="D25" s="21" t="n">
        <v>0.10889118701281</v>
      </c>
    </row>
    <row r="26" customFormat="false" ht="15" hidden="false" customHeight="false" outlineLevel="0" collapsed="false">
      <c r="A26" s="36" t="s">
        <v>677</v>
      </c>
      <c r="B26" s="24" t="s">
        <v>678</v>
      </c>
      <c r="C26" s="15" t="n">
        <v>0.202502546068612</v>
      </c>
      <c r="D26" s="21" t="n">
        <v>0.20173014685686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5" t="s">
        <v>0</v>
      </c>
      <c r="B2" s="35"/>
      <c r="C2" s="35"/>
      <c r="D2" s="35"/>
    </row>
    <row r="3" customFormat="false" ht="15" hidden="false" customHeight="true" outlineLevel="0" collapsed="false">
      <c r="A3" s="38" t="s">
        <v>640</v>
      </c>
      <c r="B3" s="39" t="s">
        <v>2</v>
      </c>
      <c r="C3" s="40" t="s">
        <v>3</v>
      </c>
      <c r="D3" s="41" t="s">
        <v>4</v>
      </c>
    </row>
    <row r="4" customFormat="false" ht="15.75" hidden="false" customHeight="fals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7" t="s">
        <v>679</v>
      </c>
      <c r="B5" s="8" t="s">
        <v>680</v>
      </c>
      <c r="C5" s="42" t="n">
        <v>0.108862113035739</v>
      </c>
      <c r="D5" s="10" t="n">
        <v>0.108512986131651</v>
      </c>
    </row>
    <row r="6" customFormat="false" ht="15" hidden="false" customHeight="false" outlineLevel="0" collapsed="false">
      <c r="A6" s="19" t="s">
        <v>681</v>
      </c>
      <c r="B6" s="20" t="s">
        <v>100</v>
      </c>
      <c r="C6" s="15" t="n">
        <v>0.185868899025549</v>
      </c>
      <c r="D6" s="16" t="n">
        <v>0.185007722296765</v>
      </c>
    </row>
    <row r="7" customFormat="false" ht="15" hidden="false" customHeight="false" outlineLevel="0" collapsed="false">
      <c r="A7" s="19" t="s">
        <v>682</v>
      </c>
      <c r="B7" s="20" t="s">
        <v>683</v>
      </c>
      <c r="C7" s="15" t="n">
        <v>0.139200093860369</v>
      </c>
      <c r="D7" s="21" t="n">
        <v>0.138625987518969</v>
      </c>
    </row>
    <row r="8" customFormat="false" ht="15" hidden="false" customHeight="false" outlineLevel="0" collapsed="false">
      <c r="A8" s="19" t="s">
        <v>684</v>
      </c>
      <c r="B8" s="20" t="s">
        <v>34</v>
      </c>
      <c r="C8" s="15" t="n">
        <v>0.186997063380803</v>
      </c>
      <c r="D8" s="21" t="n">
        <v>0.186225434824494</v>
      </c>
    </row>
    <row r="9" customFormat="false" ht="15" hidden="false" customHeight="false" outlineLevel="0" collapsed="false">
      <c r="A9" s="19" t="s">
        <v>685</v>
      </c>
      <c r="B9" s="20" t="s">
        <v>46</v>
      </c>
      <c r="C9" s="15" t="n">
        <v>0.193276275241289</v>
      </c>
      <c r="D9" s="16" t="n">
        <v>0.192308897459264</v>
      </c>
    </row>
    <row r="10" customFormat="false" ht="15" hidden="false" customHeight="false" outlineLevel="0" collapsed="false">
      <c r="A10" s="19" t="s">
        <v>686</v>
      </c>
      <c r="B10" s="20" t="s">
        <v>10</v>
      </c>
      <c r="C10" s="15" t="n">
        <v>0.129572417541528</v>
      </c>
      <c r="D10" s="21" t="n">
        <v>0.129238171795771</v>
      </c>
    </row>
    <row r="11" customFormat="false" ht="15" hidden="false" customHeight="false" outlineLevel="0" collapsed="false">
      <c r="A11" s="19" t="s">
        <v>687</v>
      </c>
      <c r="B11" s="20" t="s">
        <v>64</v>
      </c>
      <c r="C11" s="15" t="n">
        <v>0.171673466296024</v>
      </c>
      <c r="D11" s="16" t="n">
        <v>0.170862247300784</v>
      </c>
    </row>
    <row r="12" customFormat="false" ht="15" hidden="false" customHeight="false" outlineLevel="0" collapsed="false">
      <c r="A12" s="19" t="s">
        <v>688</v>
      </c>
      <c r="B12" s="20" t="s">
        <v>70</v>
      </c>
      <c r="C12" s="15" t="n">
        <v>0.0938862752168228</v>
      </c>
      <c r="D12" s="21" t="n">
        <v>0.0934174928028819</v>
      </c>
    </row>
    <row r="13" customFormat="false" ht="15" hidden="false" customHeight="false" outlineLevel="0" collapsed="false">
      <c r="A13" s="19" t="s">
        <v>689</v>
      </c>
      <c r="B13" s="20" t="s">
        <v>66</v>
      </c>
      <c r="C13" s="15" t="n">
        <v>0.273610805598448</v>
      </c>
      <c r="D13" s="16" t="n">
        <v>0.273598742733569</v>
      </c>
    </row>
    <row r="14" customFormat="false" ht="15" hidden="false" customHeight="false" outlineLevel="0" collapsed="false">
      <c r="A14" s="19" t="s">
        <v>690</v>
      </c>
      <c r="B14" s="20" t="s">
        <v>691</v>
      </c>
      <c r="C14" s="15" t="n">
        <v>0.181313032643857</v>
      </c>
      <c r="D14" s="21" t="n">
        <v>0.180498980486603</v>
      </c>
    </row>
    <row r="15" customFormat="false" ht="15" hidden="false" customHeight="false" outlineLevel="0" collapsed="false">
      <c r="A15" s="19" t="s">
        <v>692</v>
      </c>
      <c r="B15" s="20" t="s">
        <v>693</v>
      </c>
      <c r="C15" s="15" t="n">
        <v>0.14015846863836</v>
      </c>
      <c r="D15" s="16" t="n">
        <v>0.139718226493604</v>
      </c>
    </row>
    <row r="16" customFormat="false" ht="15" hidden="false" customHeight="false" outlineLevel="0" collapsed="false">
      <c r="A16" s="19" t="s">
        <v>694</v>
      </c>
      <c r="B16" s="20" t="s">
        <v>88</v>
      </c>
      <c r="C16" s="15" t="n">
        <v>0.134326496347623</v>
      </c>
      <c r="D16" s="21" t="n">
        <v>0.133693794940303</v>
      </c>
    </row>
    <row r="17" customFormat="false" ht="15" hidden="false" customHeight="false" outlineLevel="0" collapsed="false">
      <c r="A17" s="19" t="s">
        <v>695</v>
      </c>
      <c r="B17" s="20" t="s">
        <v>136</v>
      </c>
      <c r="C17" s="15" t="n">
        <v>0.121692898003258</v>
      </c>
      <c r="D17" s="16" t="n">
        <v>0.121083024944852</v>
      </c>
    </row>
    <row r="18" customFormat="false" ht="15" hidden="false" customHeight="false" outlineLevel="0" collapsed="false">
      <c r="A18" s="19" t="s">
        <v>696</v>
      </c>
      <c r="B18" s="20" t="s">
        <v>144</v>
      </c>
      <c r="C18" s="15" t="n">
        <v>0.268995975708778</v>
      </c>
      <c r="D18" s="21" t="n">
        <v>0.268077829528464</v>
      </c>
    </row>
    <row r="19" customFormat="false" ht="15" hidden="false" customHeight="false" outlineLevel="0" collapsed="false">
      <c r="A19" s="19" t="s">
        <v>697</v>
      </c>
      <c r="B19" s="20" t="s">
        <v>698</v>
      </c>
      <c r="C19" s="15" t="n">
        <v>0.278179782646731</v>
      </c>
      <c r="D19" s="16" t="n">
        <v>0.276784741075126</v>
      </c>
    </row>
    <row r="20" customFormat="false" ht="15" hidden="false" customHeight="false" outlineLevel="0" collapsed="false">
      <c r="A20" s="19" t="s">
        <v>699</v>
      </c>
      <c r="B20" s="20" t="s">
        <v>108</v>
      </c>
      <c r="C20" s="15" t="n">
        <v>0.11606005134015</v>
      </c>
      <c r="D20" s="21" t="n">
        <v>0.115503646038956</v>
      </c>
    </row>
    <row r="21" customFormat="false" ht="15" hidden="false" customHeight="false" outlineLevel="0" collapsed="false">
      <c r="A21" s="19" t="s">
        <v>700</v>
      </c>
      <c r="B21" s="20" t="s">
        <v>471</v>
      </c>
      <c r="C21" s="15" t="n">
        <v>0.177894388948047</v>
      </c>
      <c r="D21" s="16" t="n">
        <v>0.177091335086871</v>
      </c>
    </row>
    <row r="22" customFormat="false" ht="15" hidden="false" customHeight="false" outlineLevel="0" collapsed="false">
      <c r="A22" s="19" t="s">
        <v>701</v>
      </c>
      <c r="B22" s="20" t="s">
        <v>702</v>
      </c>
      <c r="C22" s="15" t="n">
        <v>0.159968512034978</v>
      </c>
      <c r="D22" s="21" t="n">
        <v>0.159223060528249</v>
      </c>
    </row>
    <row r="23" customFormat="false" ht="15" hidden="false" customHeight="false" outlineLevel="0" collapsed="false">
      <c r="A23" s="19" t="s">
        <v>703</v>
      </c>
      <c r="B23" s="20" t="s">
        <v>140</v>
      </c>
      <c r="C23" s="15" t="n">
        <v>0.0911275595856424</v>
      </c>
      <c r="D23" s="16" t="n">
        <v>0.0908262476338701</v>
      </c>
    </row>
    <row r="24" customFormat="false" ht="15" hidden="false" customHeight="false" outlineLevel="0" collapsed="false">
      <c r="A24" s="19" t="s">
        <v>704</v>
      </c>
      <c r="B24" s="20" t="s">
        <v>142</v>
      </c>
      <c r="C24" s="15" t="n">
        <v>0.110328519666714</v>
      </c>
      <c r="D24" s="21" t="n">
        <v>0.109838897730044</v>
      </c>
    </row>
    <row r="25" customFormat="false" ht="15" hidden="false" customHeight="false" outlineLevel="0" collapsed="false">
      <c r="A25" s="19" t="s">
        <v>705</v>
      </c>
      <c r="B25" s="20" t="s">
        <v>138</v>
      </c>
      <c r="C25" s="15" t="n">
        <v>0.218264343394333</v>
      </c>
      <c r="D25" s="16" t="n">
        <v>0.217728398494253</v>
      </c>
    </row>
    <row r="26" customFormat="false" ht="15" hidden="false" customHeight="false" outlineLevel="0" collapsed="false">
      <c r="A26" s="19" t="s">
        <v>706</v>
      </c>
      <c r="B26" s="20" t="s">
        <v>154</v>
      </c>
      <c r="C26" s="15" t="n">
        <v>0.150784733829726</v>
      </c>
      <c r="D26" s="21" t="n">
        <v>0.150046032907584</v>
      </c>
    </row>
    <row r="27" customFormat="false" ht="15" hidden="false" customHeight="false" outlineLevel="0" collapsed="false">
      <c r="A27" s="19" t="s">
        <v>707</v>
      </c>
      <c r="B27" s="20" t="s">
        <v>128</v>
      </c>
      <c r="C27" s="15" t="n">
        <v>0.143461553819451</v>
      </c>
      <c r="D27" s="16" t="n">
        <v>0.142741449377476</v>
      </c>
    </row>
    <row r="28" customFormat="false" ht="15" hidden="false" customHeight="false" outlineLevel="0" collapsed="false">
      <c r="A28" s="19" t="s">
        <v>708</v>
      </c>
      <c r="B28" s="20" t="s">
        <v>170</v>
      </c>
      <c r="C28" s="15" t="n">
        <v>0.0910697427941602</v>
      </c>
      <c r="D28" s="21" t="n">
        <v>0.0910434409987928</v>
      </c>
    </row>
    <row r="29" customFormat="false" ht="15" hidden="false" customHeight="false" outlineLevel="0" collapsed="false">
      <c r="A29" s="19" t="s">
        <v>709</v>
      </c>
      <c r="B29" s="20" t="s">
        <v>198</v>
      </c>
      <c r="C29" s="15" t="n">
        <v>0.130019284369754</v>
      </c>
      <c r="D29" s="16" t="n">
        <v>0.129393889641123</v>
      </c>
    </row>
    <row r="30" customFormat="false" ht="15" hidden="false" customHeight="false" outlineLevel="0" collapsed="false">
      <c r="A30" s="19" t="s">
        <v>710</v>
      </c>
      <c r="B30" s="20" t="s">
        <v>188</v>
      </c>
      <c r="C30" s="15" t="n">
        <v>0.138269335197877</v>
      </c>
      <c r="D30" s="21" t="n">
        <v>0.139376210226795</v>
      </c>
    </row>
    <row r="31" customFormat="false" ht="15" hidden="false" customHeight="false" outlineLevel="0" collapsed="false">
      <c r="A31" s="19" t="s">
        <v>711</v>
      </c>
      <c r="B31" s="20" t="s">
        <v>589</v>
      </c>
      <c r="C31" s="15" t="n">
        <v>0.186132048002786</v>
      </c>
      <c r="D31" s="16" t="n">
        <v>0.185500622717637</v>
      </c>
    </row>
    <row r="32" customFormat="false" ht="15" hidden="false" customHeight="false" outlineLevel="0" collapsed="false">
      <c r="A32" s="19" t="s">
        <v>712</v>
      </c>
      <c r="B32" s="20" t="s">
        <v>713</v>
      </c>
      <c r="C32" s="15" t="n">
        <v>0.18320989703706</v>
      </c>
      <c r="D32" s="21" t="n">
        <v>0.182505907450296</v>
      </c>
    </row>
    <row r="33" customFormat="false" ht="15" hidden="false" customHeight="false" outlineLevel="0" collapsed="false">
      <c r="A33" s="19" t="s">
        <v>714</v>
      </c>
      <c r="B33" s="20" t="s">
        <v>715</v>
      </c>
      <c r="C33" s="15" t="n">
        <v>0.196995203738465</v>
      </c>
      <c r="D33" s="16" t="n">
        <v>0.196526523187172</v>
      </c>
    </row>
    <row r="34" customFormat="false" ht="15" hidden="false" customHeight="false" outlineLevel="0" collapsed="false">
      <c r="A34" s="19" t="s">
        <v>716</v>
      </c>
      <c r="B34" s="20" t="s">
        <v>717</v>
      </c>
      <c r="C34" s="15" t="n">
        <v>0.120769428539381</v>
      </c>
      <c r="D34" s="21" t="n">
        <v>0.122916604561941</v>
      </c>
    </row>
    <row r="35" customFormat="false" ht="15" hidden="false" customHeight="false" outlineLevel="0" collapsed="false">
      <c r="A35" s="19" t="s">
        <v>718</v>
      </c>
      <c r="B35" s="20" t="s">
        <v>94</v>
      </c>
      <c r="C35" s="15" t="n">
        <v>0.322915520757177</v>
      </c>
      <c r="D35" s="16" t="n">
        <v>0.321359755987789</v>
      </c>
    </row>
    <row r="36" customFormat="false" ht="15" hidden="false" customHeight="false" outlineLevel="0" collapsed="false">
      <c r="A36" s="19" t="s">
        <v>719</v>
      </c>
      <c r="B36" s="20" t="s">
        <v>720</v>
      </c>
      <c r="C36" s="15" t="n">
        <v>0.140004288227273</v>
      </c>
      <c r="D36" s="21" t="n">
        <v>0.139735018008737</v>
      </c>
    </row>
    <row r="37" customFormat="false" ht="15" hidden="false" customHeight="false" outlineLevel="0" collapsed="false">
      <c r="A37" s="19" t="s">
        <v>721</v>
      </c>
      <c r="B37" s="20" t="s">
        <v>722</v>
      </c>
      <c r="C37" s="15" t="n">
        <v>0.265076164299412</v>
      </c>
      <c r="D37" s="16" t="n">
        <v>0.263730955560538</v>
      </c>
    </row>
    <row r="38" customFormat="false" ht="15" hidden="false" customHeight="false" outlineLevel="0" collapsed="false">
      <c r="A38" s="19" t="s">
        <v>723</v>
      </c>
      <c r="B38" s="20" t="s">
        <v>209</v>
      </c>
      <c r="C38" s="15" t="n">
        <v>0.128508129371256</v>
      </c>
      <c r="D38" s="21" t="n">
        <v>0.127985157542091</v>
      </c>
    </row>
    <row r="39" customFormat="false" ht="15" hidden="false" customHeight="false" outlineLevel="0" collapsed="false">
      <c r="A39" s="19" t="s">
        <v>724</v>
      </c>
      <c r="B39" s="20" t="s">
        <v>219</v>
      </c>
      <c r="C39" s="15" t="n">
        <v>0.102101639702514</v>
      </c>
      <c r="D39" s="16" t="n">
        <v>0.101659668286761</v>
      </c>
    </row>
    <row r="40" customFormat="false" ht="15" hidden="false" customHeight="false" outlineLevel="0" collapsed="false">
      <c r="A40" s="19" t="s">
        <v>725</v>
      </c>
      <c r="B40" s="20" t="s">
        <v>213</v>
      </c>
      <c r="C40" s="15" t="n">
        <v>0.116201551527593</v>
      </c>
      <c r="D40" s="21" t="n">
        <v>0.115760144614923</v>
      </c>
    </row>
    <row r="41" customFormat="false" ht="15" hidden="false" customHeight="false" outlineLevel="0" collapsed="false">
      <c r="A41" s="19" t="s">
        <v>726</v>
      </c>
      <c r="B41" s="20" t="s">
        <v>231</v>
      </c>
      <c r="C41" s="15" t="n">
        <v>0.085260130925954</v>
      </c>
      <c r="D41" s="16" t="n">
        <v>0.0848293132094214</v>
      </c>
    </row>
    <row r="42" customFormat="false" ht="15" hidden="false" customHeight="false" outlineLevel="0" collapsed="false">
      <c r="A42" s="19" t="s">
        <v>727</v>
      </c>
      <c r="B42" s="20" t="s">
        <v>728</v>
      </c>
      <c r="C42" s="15" t="n">
        <v>0.425165379618994</v>
      </c>
      <c r="D42" s="21" t="n">
        <v>0.423028545211701</v>
      </c>
    </row>
    <row r="43" customFormat="false" ht="15" hidden="false" customHeight="false" outlineLevel="0" collapsed="false">
      <c r="A43" s="19" t="s">
        <v>729</v>
      </c>
      <c r="B43" s="20" t="s">
        <v>283</v>
      </c>
      <c r="C43" s="15" t="n">
        <v>0.124393621167098</v>
      </c>
      <c r="D43" s="16" t="n">
        <v>0.123770532911391</v>
      </c>
    </row>
    <row r="44" customFormat="false" ht="15" hidden="false" customHeight="false" outlineLevel="0" collapsed="false">
      <c r="A44" s="19" t="s">
        <v>730</v>
      </c>
      <c r="B44" s="20" t="s">
        <v>731</v>
      </c>
      <c r="C44" s="15" t="n">
        <v>0.165925713879582</v>
      </c>
      <c r="D44" s="21" t="n">
        <v>0.165103120413646</v>
      </c>
    </row>
    <row r="45" customFormat="false" ht="15" hidden="false" customHeight="false" outlineLevel="0" collapsed="false">
      <c r="A45" s="19" t="s">
        <v>732</v>
      </c>
      <c r="B45" s="20" t="s">
        <v>243</v>
      </c>
      <c r="C45" s="15" t="n">
        <v>0.0872786389319809</v>
      </c>
      <c r="D45" s="16" t="n">
        <v>0.0868652923812878</v>
      </c>
    </row>
    <row r="46" customFormat="false" ht="15" hidden="false" customHeight="false" outlineLevel="0" collapsed="false">
      <c r="A46" s="19" t="s">
        <v>733</v>
      </c>
      <c r="B46" s="20" t="s">
        <v>273</v>
      </c>
      <c r="C46" s="15" t="n">
        <v>0.228729004048306</v>
      </c>
      <c r="D46" s="21" t="n">
        <v>0.227598911040636</v>
      </c>
    </row>
    <row r="47" customFormat="false" ht="15" hidden="false" customHeight="false" outlineLevel="0" collapsed="false">
      <c r="A47" s="19" t="s">
        <v>734</v>
      </c>
      <c r="B47" s="20" t="s">
        <v>735</v>
      </c>
      <c r="C47" s="15" t="n">
        <v>0.411238052900933</v>
      </c>
      <c r="D47" s="16" t="n">
        <v>0.409398906002832</v>
      </c>
    </row>
    <row r="48" customFormat="false" ht="15" hidden="false" customHeight="false" outlineLevel="0" collapsed="false">
      <c r="A48" s="19" t="s">
        <v>736</v>
      </c>
      <c r="B48" s="20" t="s">
        <v>737</v>
      </c>
      <c r="C48" s="15" t="n">
        <v>0.150355369801323</v>
      </c>
      <c r="D48" s="21" t="n">
        <v>0.149657449052133</v>
      </c>
    </row>
    <row r="49" customFormat="false" ht="15" hidden="false" customHeight="false" outlineLevel="0" collapsed="false">
      <c r="A49" s="19" t="s">
        <v>738</v>
      </c>
      <c r="B49" s="20" t="s">
        <v>595</v>
      </c>
      <c r="C49" s="15" t="n">
        <v>0.0924527731977056</v>
      </c>
      <c r="D49" s="16" t="n">
        <v>0.0920810524036343</v>
      </c>
    </row>
    <row r="50" customFormat="false" ht="15" hidden="false" customHeight="false" outlineLevel="0" collapsed="false">
      <c r="A50" s="19" t="s">
        <v>739</v>
      </c>
      <c r="B50" s="20" t="s">
        <v>279</v>
      </c>
      <c r="C50" s="15" t="n">
        <v>0.0957176210674572</v>
      </c>
      <c r="D50" s="21" t="n">
        <v>0.0952716813597094</v>
      </c>
    </row>
    <row r="51" customFormat="false" ht="15" hidden="false" customHeight="false" outlineLevel="0" collapsed="false">
      <c r="A51" s="19" t="s">
        <v>740</v>
      </c>
      <c r="B51" s="20" t="s">
        <v>433</v>
      </c>
      <c r="C51" s="15" t="n">
        <v>0.106034820029704</v>
      </c>
      <c r="D51" s="16" t="n">
        <v>0.105509237737997</v>
      </c>
    </row>
    <row r="52" customFormat="false" ht="15" hidden="false" customHeight="false" outlineLevel="0" collapsed="false">
      <c r="A52" s="19" t="s">
        <v>741</v>
      </c>
      <c r="B52" s="20" t="s">
        <v>599</v>
      </c>
      <c r="C52" s="15" t="n">
        <v>0.0939327340589501</v>
      </c>
      <c r="D52" s="21" t="n">
        <v>0.0935698467526297</v>
      </c>
    </row>
    <row r="53" customFormat="false" ht="15" hidden="false" customHeight="false" outlineLevel="0" collapsed="false">
      <c r="A53" s="19" t="s">
        <v>742</v>
      </c>
      <c r="B53" s="20" t="s">
        <v>743</v>
      </c>
      <c r="C53" s="15" t="n">
        <v>0.106449148135922</v>
      </c>
      <c r="D53" s="16" t="n">
        <v>0.105914980503519</v>
      </c>
    </row>
    <row r="54" customFormat="false" ht="15" hidden="false" customHeight="false" outlineLevel="0" collapsed="false">
      <c r="A54" s="19" t="s">
        <v>744</v>
      </c>
      <c r="B54" s="20" t="s">
        <v>271</v>
      </c>
      <c r="C54" s="15" t="n">
        <v>0.171753681603369</v>
      </c>
      <c r="D54" s="21" t="n">
        <v>0.171255014394271</v>
      </c>
    </row>
    <row r="55" customFormat="false" ht="15" hidden="false" customHeight="false" outlineLevel="0" collapsed="false">
      <c r="A55" s="19" t="s">
        <v>745</v>
      </c>
      <c r="B55" s="20" t="s">
        <v>307</v>
      </c>
      <c r="C55" s="15" t="n">
        <v>0.171727818785543</v>
      </c>
      <c r="D55" s="16" t="n">
        <v>0.171110728210425</v>
      </c>
    </row>
    <row r="56" customFormat="false" ht="15" hidden="false" customHeight="false" outlineLevel="0" collapsed="false">
      <c r="A56" s="19" t="s">
        <v>746</v>
      </c>
      <c r="B56" s="20" t="s">
        <v>301</v>
      </c>
      <c r="C56" s="15" t="n">
        <v>0.180980463491783</v>
      </c>
      <c r="D56" s="21" t="n">
        <v>0.180475632895367</v>
      </c>
    </row>
    <row r="57" customFormat="false" ht="15" hidden="false" customHeight="false" outlineLevel="0" collapsed="false">
      <c r="A57" s="19" t="s">
        <v>747</v>
      </c>
      <c r="B57" s="20" t="s">
        <v>305</v>
      </c>
      <c r="C57" s="15" t="n">
        <v>0.194956422367264</v>
      </c>
      <c r="D57" s="16" t="n">
        <v>0.194003214418779</v>
      </c>
    </row>
    <row r="58" customFormat="false" ht="15" hidden="false" customHeight="false" outlineLevel="0" collapsed="false">
      <c r="A58" s="19" t="s">
        <v>748</v>
      </c>
      <c r="B58" s="20" t="s">
        <v>323</v>
      </c>
      <c r="C58" s="15" t="n">
        <v>0.143527578037666</v>
      </c>
      <c r="D58" s="21" t="n">
        <v>0.142815395788363</v>
      </c>
    </row>
    <row r="59" customFormat="false" ht="15" hidden="false" customHeight="false" outlineLevel="0" collapsed="false">
      <c r="A59" s="19" t="s">
        <v>749</v>
      </c>
      <c r="B59" s="20" t="s">
        <v>469</v>
      </c>
      <c r="C59" s="15" t="n">
        <v>0.118326156826335</v>
      </c>
      <c r="D59" s="16" t="n">
        <v>0.117735908905847</v>
      </c>
    </row>
    <row r="60" customFormat="false" ht="15" hidden="false" customHeight="false" outlineLevel="0" collapsed="false">
      <c r="A60" s="19" t="s">
        <v>750</v>
      </c>
      <c r="B60" s="20" t="s">
        <v>751</v>
      </c>
      <c r="C60" s="15" t="n">
        <v>0.0892101686752686</v>
      </c>
      <c r="D60" s="21" t="n">
        <v>0.0890140532276232</v>
      </c>
    </row>
    <row r="61" customFormat="false" ht="15" hidden="false" customHeight="false" outlineLevel="0" collapsed="false">
      <c r="A61" s="19" t="s">
        <v>752</v>
      </c>
      <c r="B61" s="20" t="s">
        <v>753</v>
      </c>
      <c r="C61" s="15" t="n">
        <v>0.160076756644893</v>
      </c>
      <c r="D61" s="16" t="n">
        <v>0.159266203719019</v>
      </c>
    </row>
    <row r="62" customFormat="false" ht="15" hidden="false" customHeight="false" outlineLevel="0" collapsed="false">
      <c r="A62" s="19" t="s">
        <v>754</v>
      </c>
      <c r="B62" s="20" t="s">
        <v>194</v>
      </c>
      <c r="C62" s="15" t="n">
        <v>0.102462844957902</v>
      </c>
      <c r="D62" s="21" t="n">
        <v>0.101949125642623</v>
      </c>
    </row>
    <row r="63" customFormat="false" ht="15" hidden="false" customHeight="false" outlineLevel="0" collapsed="false">
      <c r="A63" s="19" t="s">
        <v>755</v>
      </c>
      <c r="B63" s="20" t="s">
        <v>337</v>
      </c>
      <c r="C63" s="15" t="n">
        <v>0.147824053603169</v>
      </c>
      <c r="D63" s="16" t="n">
        <v>0.147100689981861</v>
      </c>
    </row>
    <row r="64" customFormat="false" ht="15" hidden="false" customHeight="false" outlineLevel="0" collapsed="false">
      <c r="A64" s="19" t="s">
        <v>756</v>
      </c>
      <c r="B64" s="20" t="s">
        <v>341</v>
      </c>
      <c r="C64" s="15" t="n">
        <v>0.138645834878103</v>
      </c>
      <c r="D64" s="16" t="n">
        <v>0.137950213549951</v>
      </c>
    </row>
    <row r="65" customFormat="false" ht="15" hidden="false" customHeight="false" outlineLevel="0" collapsed="false">
      <c r="A65" s="19" t="s">
        <v>757</v>
      </c>
      <c r="B65" s="20" t="s">
        <v>257</v>
      </c>
      <c r="C65" s="15" t="n">
        <v>0.145716365474298</v>
      </c>
      <c r="D65" s="16" t="n">
        <v>0.145133839908671</v>
      </c>
    </row>
    <row r="66" customFormat="false" ht="15" hidden="false" customHeight="false" outlineLevel="0" collapsed="false">
      <c r="A66" s="19" t="s">
        <v>758</v>
      </c>
      <c r="B66" s="20" t="s">
        <v>287</v>
      </c>
      <c r="C66" s="15" t="n">
        <v>0.180238501491961</v>
      </c>
      <c r="D66" s="16" t="n">
        <v>0.179409824016255</v>
      </c>
    </row>
    <row r="67" customFormat="false" ht="15" hidden="false" customHeight="false" outlineLevel="0" collapsed="false">
      <c r="A67" s="19" t="s">
        <v>759</v>
      </c>
      <c r="B67" s="20" t="s">
        <v>211</v>
      </c>
      <c r="C67" s="15" t="n">
        <v>0.247194709765421</v>
      </c>
      <c r="D67" s="16" t="n">
        <v>0.245942444022685</v>
      </c>
    </row>
    <row r="68" customFormat="false" ht="15" hidden="false" customHeight="false" outlineLevel="0" collapsed="false">
      <c r="A68" s="19" t="s">
        <v>760</v>
      </c>
      <c r="B68" s="20" t="s">
        <v>347</v>
      </c>
      <c r="C68" s="15" t="n">
        <v>0.0711505064242851</v>
      </c>
      <c r="D68" s="16" t="n">
        <v>0.0708083924908555</v>
      </c>
    </row>
    <row r="69" customFormat="false" ht="15" hidden="false" customHeight="false" outlineLevel="0" collapsed="false">
      <c r="A69" s="19" t="s">
        <v>761</v>
      </c>
      <c r="B69" s="20" t="s">
        <v>357</v>
      </c>
      <c r="C69" s="15" t="n">
        <v>0.233236105626121</v>
      </c>
      <c r="D69" s="16" t="n">
        <v>0.232137174264168</v>
      </c>
    </row>
    <row r="70" customFormat="false" ht="15" hidden="false" customHeight="false" outlineLevel="0" collapsed="false">
      <c r="A70" s="19" t="s">
        <v>762</v>
      </c>
      <c r="B70" s="20" t="s">
        <v>359</v>
      </c>
      <c r="C70" s="15" t="n">
        <v>0.141954269048068</v>
      </c>
      <c r="D70" s="16" t="n">
        <v>0.141269660710274</v>
      </c>
    </row>
    <row r="71" customFormat="false" ht="15" hidden="false" customHeight="false" outlineLevel="0" collapsed="false">
      <c r="A71" s="19" t="s">
        <v>763</v>
      </c>
      <c r="B71" s="20" t="s">
        <v>221</v>
      </c>
      <c r="C71" s="15" t="n">
        <v>0.127154583769902</v>
      </c>
      <c r="D71" s="16" t="n">
        <v>0.126657112519571</v>
      </c>
    </row>
    <row r="72" customFormat="false" ht="15" hidden="false" customHeight="false" outlineLevel="0" collapsed="false">
      <c r="A72" s="19" t="s">
        <v>764</v>
      </c>
      <c r="B72" s="20" t="s">
        <v>765</v>
      </c>
      <c r="C72" s="15" t="n">
        <v>0.213789609718826</v>
      </c>
      <c r="D72" s="16" t="n">
        <v>0.213412957612673</v>
      </c>
    </row>
    <row r="73" customFormat="false" ht="15" hidden="false" customHeight="false" outlineLevel="0" collapsed="false">
      <c r="A73" s="19" t="s">
        <v>766</v>
      </c>
      <c r="B73" s="20" t="s">
        <v>90</v>
      </c>
      <c r="C73" s="15" t="n">
        <v>0.118601561716042</v>
      </c>
      <c r="D73" s="16" t="n">
        <v>0.118034512088042</v>
      </c>
    </row>
    <row r="74" customFormat="false" ht="15" hidden="false" customHeight="false" outlineLevel="0" collapsed="false">
      <c r="A74" s="19" t="s">
        <v>767</v>
      </c>
      <c r="B74" s="20" t="s">
        <v>768</v>
      </c>
      <c r="C74" s="15" t="n">
        <v>0.0926516268399995</v>
      </c>
      <c r="D74" s="16" t="n">
        <v>0.0921942250216933</v>
      </c>
    </row>
    <row r="75" customFormat="false" ht="15" hidden="false" customHeight="false" outlineLevel="0" collapsed="false">
      <c r="A75" s="19" t="s">
        <v>769</v>
      </c>
      <c r="B75" s="20" t="s">
        <v>373</v>
      </c>
      <c r="C75" s="15" t="n">
        <v>0.120596963057549</v>
      </c>
      <c r="D75" s="16" t="n">
        <v>0.119983333477902</v>
      </c>
    </row>
    <row r="76" customFormat="false" ht="15" hidden="false" customHeight="false" outlineLevel="0" collapsed="false">
      <c r="A76" s="19" t="s">
        <v>770</v>
      </c>
      <c r="B76" s="20" t="s">
        <v>771</v>
      </c>
      <c r="C76" s="15" t="n">
        <v>0.376147224775222</v>
      </c>
      <c r="D76" s="16" t="n">
        <v>0.374462039415424</v>
      </c>
    </row>
    <row r="77" customFormat="false" ht="15" hidden="false" customHeight="false" outlineLevel="0" collapsed="false">
      <c r="A77" s="19" t="s">
        <v>772</v>
      </c>
      <c r="B77" s="20" t="s">
        <v>110</v>
      </c>
      <c r="C77" s="15" t="n">
        <v>0.128102723720023</v>
      </c>
      <c r="D77" s="16" t="n">
        <v>0.127456803638661</v>
      </c>
    </row>
    <row r="78" customFormat="false" ht="15" hidden="false" customHeight="false" outlineLevel="0" collapsed="false">
      <c r="A78" s="19" t="s">
        <v>773</v>
      </c>
      <c r="B78" s="20" t="s">
        <v>387</v>
      </c>
      <c r="C78" s="15" t="n">
        <v>0.1299750160451</v>
      </c>
      <c r="D78" s="16" t="n">
        <v>0.129350940783873</v>
      </c>
    </row>
    <row r="79" customFormat="false" ht="15" hidden="false" customHeight="false" outlineLevel="0" collapsed="false">
      <c r="A79" s="19" t="s">
        <v>774</v>
      </c>
      <c r="B79" s="20" t="s">
        <v>775</v>
      </c>
      <c r="C79" s="15" t="n">
        <v>0.223263057044586</v>
      </c>
      <c r="D79" s="16" t="n">
        <v>0.222142904230231</v>
      </c>
    </row>
    <row r="80" customFormat="false" ht="15" hidden="false" customHeight="false" outlineLevel="0" collapsed="false">
      <c r="A80" s="19" t="s">
        <v>776</v>
      </c>
      <c r="B80" s="20" t="s">
        <v>395</v>
      </c>
      <c r="C80" s="15" t="n">
        <v>0.100176875481687</v>
      </c>
      <c r="D80" s="16" t="n">
        <v>0.0996739006192784</v>
      </c>
    </row>
    <row r="81" customFormat="false" ht="15" hidden="false" customHeight="false" outlineLevel="0" collapsed="false">
      <c r="A81" s="19" t="s">
        <v>777</v>
      </c>
      <c r="B81" s="20" t="s">
        <v>525</v>
      </c>
      <c r="C81" s="15" t="n">
        <v>0.144225975709992</v>
      </c>
      <c r="D81" s="16" t="n">
        <v>0.143517432156738</v>
      </c>
    </row>
    <row r="82" customFormat="false" ht="15" hidden="false" customHeight="false" outlineLevel="0" collapsed="false">
      <c r="A82" s="19" t="s">
        <v>778</v>
      </c>
      <c r="B82" s="20" t="s">
        <v>38</v>
      </c>
      <c r="C82" s="15" t="n">
        <v>0.254110423316612</v>
      </c>
      <c r="D82" s="16" t="n">
        <v>0.254022550871517</v>
      </c>
    </row>
    <row r="83" customFormat="false" ht="15" hidden="false" customHeight="false" outlineLevel="0" collapsed="false">
      <c r="A83" s="19" t="s">
        <v>779</v>
      </c>
      <c r="B83" s="20" t="s">
        <v>780</v>
      </c>
      <c r="C83" s="15" t="n">
        <v>0.163650868761648</v>
      </c>
      <c r="D83" s="16" t="n">
        <v>0.163134082713742</v>
      </c>
    </row>
    <row r="84" customFormat="false" ht="15" hidden="false" customHeight="false" outlineLevel="0" collapsed="false">
      <c r="A84" s="19" t="s">
        <v>781</v>
      </c>
      <c r="B84" s="20" t="s">
        <v>291</v>
      </c>
      <c r="C84" s="15" t="n">
        <v>0.221576421899305</v>
      </c>
      <c r="D84" s="16" t="n">
        <v>0.220469875609829</v>
      </c>
    </row>
    <row r="85" customFormat="false" ht="15" hidden="false" customHeight="false" outlineLevel="0" collapsed="false">
      <c r="A85" s="19" t="s">
        <v>782</v>
      </c>
      <c r="B85" s="20" t="s">
        <v>575</v>
      </c>
      <c r="C85" s="15" t="n">
        <v>0.126334832959383</v>
      </c>
      <c r="D85" s="16" t="n">
        <v>0.126310423913614</v>
      </c>
    </row>
    <row r="86" customFormat="false" ht="15" hidden="false" customHeight="false" outlineLevel="0" collapsed="false">
      <c r="A86" s="19" t="s">
        <v>783</v>
      </c>
      <c r="B86" s="20" t="s">
        <v>415</v>
      </c>
      <c r="C86" s="15" t="n">
        <v>0.227370940431688</v>
      </c>
      <c r="D86" s="16" t="n">
        <v>0.226281185515778</v>
      </c>
    </row>
    <row r="87" customFormat="false" ht="15" hidden="false" customHeight="false" outlineLevel="0" collapsed="false">
      <c r="A87" s="19" t="s">
        <v>784</v>
      </c>
      <c r="B87" s="20" t="s">
        <v>785</v>
      </c>
      <c r="C87" s="15" t="n">
        <v>0.200908023412474</v>
      </c>
      <c r="D87" s="16" t="n">
        <v>0.20000513682613</v>
      </c>
    </row>
    <row r="88" customFormat="false" ht="15" hidden="false" customHeight="false" outlineLevel="0" collapsed="false">
      <c r="A88" s="19" t="s">
        <v>786</v>
      </c>
      <c r="B88" s="20" t="s">
        <v>413</v>
      </c>
      <c r="C88" s="15" t="n">
        <v>0.159354145847137</v>
      </c>
      <c r="D88" s="16" t="n">
        <v>0.158565024070554</v>
      </c>
    </row>
    <row r="89" customFormat="false" ht="15" hidden="false" customHeight="false" outlineLevel="0" collapsed="false">
      <c r="A89" s="19" t="s">
        <v>787</v>
      </c>
      <c r="B89" s="20" t="s">
        <v>788</v>
      </c>
      <c r="C89" s="15" t="n">
        <v>0.126784053096286</v>
      </c>
      <c r="D89" s="16" t="n">
        <v>0.126150930038918</v>
      </c>
    </row>
    <row r="90" customFormat="false" ht="15" hidden="false" customHeight="false" outlineLevel="0" collapsed="false">
      <c r="A90" s="19" t="s">
        <v>789</v>
      </c>
      <c r="B90" s="20" t="s">
        <v>40</v>
      </c>
      <c r="C90" s="15" t="n">
        <v>0.122416737774415</v>
      </c>
      <c r="D90" s="16" t="n">
        <v>0.121818721307534</v>
      </c>
    </row>
    <row r="91" customFormat="false" ht="15" hidden="false" customHeight="false" outlineLevel="0" collapsed="false">
      <c r="A91" s="19" t="s">
        <v>790</v>
      </c>
      <c r="B91" s="20" t="s">
        <v>429</v>
      </c>
      <c r="C91" s="15" t="n">
        <v>0.147592152068282</v>
      </c>
      <c r="D91" s="16" t="n">
        <v>0.146923138786231</v>
      </c>
    </row>
    <row r="92" customFormat="false" ht="15" hidden="false" customHeight="false" outlineLevel="0" collapsed="false">
      <c r="A92" s="19" t="s">
        <v>791</v>
      </c>
      <c r="B92" s="20" t="s">
        <v>792</v>
      </c>
      <c r="C92" s="15" t="n">
        <v>0.13531379767803</v>
      </c>
      <c r="D92" s="16" t="n">
        <v>0.134677052119568</v>
      </c>
    </row>
    <row r="93" customFormat="false" ht="15" hidden="false" customHeight="false" outlineLevel="0" collapsed="false">
      <c r="A93" s="19" t="s">
        <v>793</v>
      </c>
      <c r="B93" s="20" t="s">
        <v>78</v>
      </c>
      <c r="C93" s="15" t="n">
        <v>0.149244420604753</v>
      </c>
      <c r="D93" s="16" t="n">
        <v>0.148483333092498</v>
      </c>
    </row>
    <row r="94" customFormat="false" ht="15" hidden="false" customHeight="false" outlineLevel="0" collapsed="false">
      <c r="A94" s="19" t="s">
        <v>794</v>
      </c>
      <c r="B94" s="20" t="s">
        <v>529</v>
      </c>
      <c r="C94" s="15" t="n">
        <v>0.0808977681296786</v>
      </c>
      <c r="D94" s="16" t="n">
        <v>0.080850636417999</v>
      </c>
    </row>
    <row r="95" customFormat="false" ht="15" hidden="false" customHeight="false" outlineLevel="0" collapsed="false">
      <c r="A95" s="19" t="s">
        <v>795</v>
      </c>
      <c r="B95" s="20" t="s">
        <v>437</v>
      </c>
      <c r="C95" s="15" t="n">
        <v>0.142278619256746</v>
      </c>
      <c r="D95" s="16" t="n">
        <v>0.141917615286533</v>
      </c>
    </row>
    <row r="96" customFormat="false" ht="15" hidden="false" customHeight="false" outlineLevel="0" collapsed="false">
      <c r="A96" s="19" t="s">
        <v>796</v>
      </c>
      <c r="B96" s="20" t="s">
        <v>447</v>
      </c>
      <c r="C96" s="15" t="n">
        <v>0.108156671237086</v>
      </c>
      <c r="D96" s="16" t="n">
        <v>0.107621692211447</v>
      </c>
    </row>
    <row r="97" customFormat="false" ht="15" hidden="false" customHeight="false" outlineLevel="0" collapsed="false">
      <c r="A97" s="19" t="s">
        <v>797</v>
      </c>
      <c r="B97" s="20" t="s">
        <v>798</v>
      </c>
      <c r="C97" s="15" t="n">
        <v>0.092621133260043</v>
      </c>
      <c r="D97" s="16" t="n">
        <v>0.0921630596934769</v>
      </c>
    </row>
    <row r="98" customFormat="false" ht="15" hidden="false" customHeight="false" outlineLevel="0" collapsed="false">
      <c r="A98" s="19" t="s">
        <v>799</v>
      </c>
      <c r="B98" s="20" t="s">
        <v>553</v>
      </c>
      <c r="C98" s="15" t="n">
        <v>0.28199739135621</v>
      </c>
      <c r="D98" s="16" t="n">
        <v>0.280947481380373</v>
      </c>
    </row>
    <row r="99" customFormat="false" ht="15" hidden="false" customHeight="false" outlineLevel="0" collapsed="false">
      <c r="A99" s="19" t="s">
        <v>800</v>
      </c>
      <c r="B99" s="20" t="s">
        <v>459</v>
      </c>
      <c r="C99" s="15" t="n">
        <v>0.184174821541596</v>
      </c>
      <c r="D99" s="16" t="n">
        <v>0.183706834843718</v>
      </c>
    </row>
    <row r="100" customFormat="false" ht="15" hidden="false" customHeight="false" outlineLevel="0" collapsed="false">
      <c r="A100" s="19" t="s">
        <v>801</v>
      </c>
      <c r="B100" s="20" t="s">
        <v>467</v>
      </c>
      <c r="C100" s="15" t="n">
        <v>0.104352508324466</v>
      </c>
      <c r="D100" s="16" t="n">
        <v>0.103884826205819</v>
      </c>
    </row>
    <row r="101" customFormat="false" ht="15" hidden="false" customHeight="false" outlineLevel="0" collapsed="false">
      <c r="A101" s="19" t="s">
        <v>802</v>
      </c>
      <c r="B101" s="20" t="s">
        <v>803</v>
      </c>
      <c r="C101" s="15" t="n">
        <v>0.178831480451648</v>
      </c>
      <c r="D101" s="16" t="n">
        <v>0.177941380434705</v>
      </c>
    </row>
    <row r="102" customFormat="false" ht="15" hidden="false" customHeight="false" outlineLevel="0" collapsed="false">
      <c r="A102" s="19" t="s">
        <v>804</v>
      </c>
      <c r="B102" s="20" t="s">
        <v>487</v>
      </c>
      <c r="C102" s="15" t="n">
        <v>0.18738456977472</v>
      </c>
      <c r="D102" s="16" t="n">
        <v>0.187227767641261</v>
      </c>
    </row>
    <row r="103" customFormat="false" ht="15" hidden="false" customHeight="false" outlineLevel="0" collapsed="false">
      <c r="A103" s="19" t="s">
        <v>805</v>
      </c>
      <c r="B103" s="20" t="s">
        <v>52</v>
      </c>
      <c r="C103" s="15" t="n">
        <v>0.106461437697484</v>
      </c>
      <c r="D103" s="16" t="n">
        <v>0.105926345693893</v>
      </c>
    </row>
    <row r="104" customFormat="false" ht="15" hidden="false" customHeight="false" outlineLevel="0" collapsed="false">
      <c r="A104" s="19" t="s">
        <v>806</v>
      </c>
      <c r="B104" s="20" t="s">
        <v>499</v>
      </c>
      <c r="C104" s="15" t="n">
        <v>0.0972561950111514</v>
      </c>
      <c r="D104" s="16" t="n">
        <v>0.0968297685683531</v>
      </c>
    </row>
    <row r="105" customFormat="false" ht="15" hidden="false" customHeight="false" outlineLevel="0" collapsed="false">
      <c r="A105" s="19" t="s">
        <v>807</v>
      </c>
      <c r="B105" s="20" t="s">
        <v>509</v>
      </c>
      <c r="C105" s="15" t="n">
        <v>0.119382949698237</v>
      </c>
      <c r="D105" s="16" t="n">
        <v>0.11879965158796</v>
      </c>
    </row>
    <row r="106" customFormat="false" ht="15" hidden="false" customHeight="false" outlineLevel="0" collapsed="false">
      <c r="A106" s="19" t="s">
        <v>808</v>
      </c>
      <c r="B106" s="20" t="s">
        <v>809</v>
      </c>
      <c r="C106" s="15" t="n">
        <v>0.138582500207121</v>
      </c>
      <c r="D106" s="16" t="n">
        <v>0.137879413216243</v>
      </c>
    </row>
    <row r="107" customFormat="false" ht="15" hidden="false" customHeight="false" outlineLevel="0" collapsed="false">
      <c r="A107" s="19" t="s">
        <v>810</v>
      </c>
      <c r="B107" s="20" t="s">
        <v>811</v>
      </c>
      <c r="C107" s="15" t="n">
        <v>0.129317050635027</v>
      </c>
      <c r="D107" s="16" t="n">
        <v>0.128705337938383</v>
      </c>
    </row>
    <row r="108" customFormat="false" ht="15" hidden="false" customHeight="false" outlineLevel="0" collapsed="false">
      <c r="A108" s="19" t="s">
        <v>812</v>
      </c>
      <c r="B108" s="20" t="s">
        <v>511</v>
      </c>
      <c r="C108" s="15" t="n">
        <v>0.213681037656517</v>
      </c>
      <c r="D108" s="16" t="n">
        <v>0.214771580688567</v>
      </c>
    </row>
    <row r="109" customFormat="false" ht="15" hidden="false" customHeight="false" outlineLevel="0" collapsed="false">
      <c r="A109" s="19" t="s">
        <v>813</v>
      </c>
      <c r="B109" s="20" t="s">
        <v>18</v>
      </c>
      <c r="C109" s="15" t="n">
        <v>0.133925011014953</v>
      </c>
      <c r="D109" s="16" t="n">
        <v>0.133299409693472</v>
      </c>
    </row>
    <row r="110" customFormat="false" ht="15" hidden="false" customHeight="false" outlineLevel="0" collapsed="false">
      <c r="A110" s="19" t="s">
        <v>814</v>
      </c>
      <c r="B110" s="20" t="s">
        <v>156</v>
      </c>
      <c r="C110" s="15" t="n">
        <v>0.11781628866623</v>
      </c>
      <c r="D110" s="16" t="n">
        <v>0.117256601477308</v>
      </c>
    </row>
    <row r="111" customFormat="false" ht="15" hidden="false" customHeight="false" outlineLevel="0" collapsed="false">
      <c r="A111" s="19" t="s">
        <v>815</v>
      </c>
      <c r="B111" s="20" t="s">
        <v>160</v>
      </c>
      <c r="C111" s="15" t="n">
        <v>0.265556698897589</v>
      </c>
      <c r="D111" s="16" t="n">
        <v>0.264228425935512</v>
      </c>
    </row>
    <row r="112" customFormat="false" ht="15" hidden="false" customHeight="false" outlineLevel="0" collapsed="false">
      <c r="A112" s="19" t="s">
        <v>816</v>
      </c>
      <c r="B112" s="20" t="s">
        <v>817</v>
      </c>
      <c r="C112" s="15" t="n">
        <v>0.150944609571829</v>
      </c>
      <c r="D112" s="16" t="n">
        <v>0.150281312345744</v>
      </c>
    </row>
    <row r="113" customFormat="false" ht="15" hidden="false" customHeight="false" outlineLevel="0" collapsed="false">
      <c r="A113" s="19" t="s">
        <v>818</v>
      </c>
      <c r="B113" s="20" t="s">
        <v>819</v>
      </c>
      <c r="C113" s="15" t="n">
        <v>0.307318296440453</v>
      </c>
      <c r="D113" s="16" t="n">
        <v>0.305881179177005</v>
      </c>
    </row>
    <row r="114" customFormat="false" ht="15" hidden="false" customHeight="false" outlineLevel="0" collapsed="false">
      <c r="A114" s="19" t="s">
        <v>820</v>
      </c>
      <c r="B114" s="20" t="s">
        <v>547</v>
      </c>
      <c r="C114" s="15" t="n">
        <v>0.292133209128478</v>
      </c>
      <c r="D114" s="16" t="n">
        <v>0.290842783246925</v>
      </c>
    </row>
    <row r="115" customFormat="false" ht="15" hidden="false" customHeight="false" outlineLevel="0" collapsed="false">
      <c r="A115" s="19" t="s">
        <v>821</v>
      </c>
      <c r="B115" s="20" t="s">
        <v>397</v>
      </c>
      <c r="C115" s="15" t="n">
        <v>0.359133081040144</v>
      </c>
      <c r="D115" s="16" t="n">
        <v>0.357373420811631</v>
      </c>
    </row>
    <row r="116" customFormat="false" ht="15" hidden="false" customHeight="false" outlineLevel="0" collapsed="false">
      <c r="A116" s="19" t="s">
        <v>822</v>
      </c>
      <c r="B116" s="20" t="s">
        <v>12</v>
      </c>
      <c r="C116" s="15" t="n">
        <v>0.230962972381725</v>
      </c>
      <c r="D116" s="16" t="n">
        <v>0.229805596238782</v>
      </c>
    </row>
    <row r="117" customFormat="false" ht="15" hidden="false" customHeight="false" outlineLevel="0" collapsed="false">
      <c r="A117" s="19" t="s">
        <v>823</v>
      </c>
      <c r="B117" s="20" t="s">
        <v>559</v>
      </c>
      <c r="C117" s="15" t="n">
        <v>0.0942989461700378</v>
      </c>
      <c r="D117" s="16" t="n">
        <v>0.0939472643165026</v>
      </c>
    </row>
    <row r="118" customFormat="false" ht="15" hidden="false" customHeight="false" outlineLevel="0" collapsed="false">
      <c r="A118" s="19" t="s">
        <v>824</v>
      </c>
      <c r="B118" s="20" t="s">
        <v>565</v>
      </c>
      <c r="C118" s="15" t="n">
        <v>0.221761463809638</v>
      </c>
      <c r="D118" s="16" t="n">
        <v>0.221156934789871</v>
      </c>
    </row>
    <row r="119" customFormat="false" ht="15" hidden="false" customHeight="false" outlineLevel="0" collapsed="false">
      <c r="A119" s="19" t="s">
        <v>825</v>
      </c>
      <c r="B119" s="20" t="s">
        <v>826</v>
      </c>
      <c r="C119" s="15" t="n">
        <v>0.134446583161189</v>
      </c>
      <c r="D119" s="16" t="n">
        <v>0.133899571636553</v>
      </c>
    </row>
    <row r="120" customFormat="false" ht="15" hidden="false" customHeight="false" outlineLevel="0" collapsed="false">
      <c r="A120" s="19" t="s">
        <v>827</v>
      </c>
      <c r="B120" s="20" t="s">
        <v>828</v>
      </c>
      <c r="C120" s="15" t="n">
        <v>0.093982814736955</v>
      </c>
      <c r="D120" s="16" t="n">
        <v>0.0935134431015824</v>
      </c>
    </row>
    <row r="121" customFormat="false" ht="15" hidden="false" customHeight="false" outlineLevel="0" collapsed="false">
      <c r="A121" s="19" t="s">
        <v>829</v>
      </c>
      <c r="B121" s="20" t="s">
        <v>561</v>
      </c>
      <c r="C121" s="15" t="n">
        <v>0.284733779623064</v>
      </c>
      <c r="D121" s="16" t="n">
        <v>0.283453271400062</v>
      </c>
    </row>
    <row r="122" customFormat="false" ht="15" hidden="false" customHeight="false" outlineLevel="0" collapsed="false">
      <c r="A122" s="19" t="s">
        <v>830</v>
      </c>
      <c r="B122" s="20" t="s">
        <v>567</v>
      </c>
      <c r="C122" s="15" t="n">
        <v>0.201518871998745</v>
      </c>
      <c r="D122" s="16" t="n">
        <v>0.200690221031819</v>
      </c>
    </row>
    <row r="123" customFormat="false" ht="15" hidden="false" customHeight="false" outlineLevel="0" collapsed="false">
      <c r="A123" s="19" t="s">
        <v>831</v>
      </c>
      <c r="B123" s="20" t="s">
        <v>585</v>
      </c>
      <c r="C123" s="15" t="n">
        <v>0.0506043039000078</v>
      </c>
      <c r="D123" s="16" t="n">
        <v>0.050353268664595</v>
      </c>
    </row>
    <row r="124" customFormat="false" ht="15" hidden="false" customHeight="false" outlineLevel="0" collapsed="false">
      <c r="A124" s="19" t="s">
        <v>832</v>
      </c>
      <c r="B124" s="20" t="s">
        <v>601</v>
      </c>
      <c r="C124" s="15" t="n">
        <v>0.107870056320756</v>
      </c>
      <c r="D124" s="16" t="n">
        <v>0.107457036849254</v>
      </c>
    </row>
    <row r="125" customFormat="false" ht="15" hidden="false" customHeight="false" outlineLevel="0" collapsed="false">
      <c r="A125" s="19" t="s">
        <v>833</v>
      </c>
      <c r="B125" s="20" t="s">
        <v>593</v>
      </c>
      <c r="C125" s="15" t="n">
        <v>0.138436134780429</v>
      </c>
      <c r="D125" s="16" t="n">
        <v>0.137918093210295</v>
      </c>
    </row>
    <row r="126" customFormat="false" ht="15" hidden="false" customHeight="false" outlineLevel="0" collapsed="false">
      <c r="A126" s="19" t="s">
        <v>834</v>
      </c>
      <c r="B126" s="20" t="s">
        <v>835</v>
      </c>
      <c r="C126" s="15" t="n">
        <v>0.192054452346773</v>
      </c>
      <c r="D126" s="16" t="n">
        <v>0.191604049930673</v>
      </c>
    </row>
    <row r="127" customFormat="false" ht="15" hidden="false" customHeight="false" outlineLevel="0" collapsed="false">
      <c r="A127" s="19" t="s">
        <v>836</v>
      </c>
      <c r="B127" s="20" t="s">
        <v>591</v>
      </c>
      <c r="C127" s="15" t="n">
        <v>0.110622509592553</v>
      </c>
      <c r="D127" s="16" t="n">
        <v>0.11008563653859</v>
      </c>
    </row>
    <row r="128" customFormat="false" ht="15" hidden="false" customHeight="false" outlineLevel="0" collapsed="false">
      <c r="A128" s="19" t="s">
        <v>837</v>
      </c>
      <c r="B128" s="20" t="s">
        <v>275</v>
      </c>
      <c r="C128" s="15" t="n">
        <v>0.0955148200220951</v>
      </c>
      <c r="D128" s="16" t="n">
        <v>0.095139408374948</v>
      </c>
    </row>
    <row r="129" customFormat="false" ht="15" hidden="false" customHeight="false" outlineLevel="0" collapsed="false">
      <c r="A129" s="19" t="s">
        <v>838</v>
      </c>
      <c r="B129" s="20" t="s">
        <v>92</v>
      </c>
      <c r="C129" s="15" t="n">
        <v>0.195534289606085</v>
      </c>
      <c r="D129" s="16" t="n">
        <v>0.194561615354963</v>
      </c>
    </row>
    <row r="130" customFormat="false" ht="15" hidden="false" customHeight="false" outlineLevel="0" collapsed="false">
      <c r="A130" s="19" t="s">
        <v>839</v>
      </c>
      <c r="B130" s="20" t="s">
        <v>609</v>
      </c>
      <c r="C130" s="15" t="n">
        <v>0.170965251981587</v>
      </c>
      <c r="D130" s="16" t="n">
        <v>0.170711496197155</v>
      </c>
    </row>
    <row r="131" customFormat="false" ht="15" hidden="false" customHeight="false" outlineLevel="0" collapsed="false">
      <c r="A131" s="19" t="s">
        <v>840</v>
      </c>
      <c r="B131" s="20" t="s">
        <v>621</v>
      </c>
      <c r="C131" s="15" t="n">
        <v>0.11613759761145</v>
      </c>
      <c r="D131" s="16" t="n">
        <v>0.115575466388188</v>
      </c>
    </row>
    <row r="132" customFormat="false" ht="15" hidden="false" customHeight="false" outlineLevel="0" collapsed="false">
      <c r="A132" s="19" t="s">
        <v>841</v>
      </c>
      <c r="B132" s="20" t="s">
        <v>106</v>
      </c>
      <c r="C132" s="15" t="n">
        <v>0.104323016151041</v>
      </c>
      <c r="D132" s="16" t="n">
        <v>0.103610920237713</v>
      </c>
    </row>
    <row r="133" customFormat="false" ht="15" hidden="false" customHeight="false" outlineLevel="0" collapsed="false">
      <c r="A133" s="19" t="s">
        <v>842</v>
      </c>
      <c r="B133" s="20" t="s">
        <v>613</v>
      </c>
      <c r="C133" s="15" t="n">
        <v>0.0935276326513703</v>
      </c>
      <c r="D133" s="16" t="n">
        <v>0.0931463752022705</v>
      </c>
    </row>
    <row r="134" customFormat="false" ht="15" hidden="false" customHeight="false" outlineLevel="0" collapsed="false">
      <c r="A134" s="19" t="s">
        <v>843</v>
      </c>
      <c r="B134" s="20" t="s">
        <v>637</v>
      </c>
      <c r="C134" s="15" t="n">
        <v>0.108496051940148</v>
      </c>
      <c r="D134" s="16" t="n">
        <v>0.10795223744771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844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45</v>
      </c>
      <c r="C3" s="49" t="s">
        <v>846</v>
      </c>
      <c r="D3" s="49" t="s">
        <v>847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false" outlineLevel="0" collapsed="false">
      <c r="A5" s="47"/>
      <c r="B5" s="52" t="n">
        <v>1</v>
      </c>
      <c r="C5" s="53" t="s">
        <v>848</v>
      </c>
      <c r="D5" s="53" t="n">
        <v>202009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false" outlineLevel="0" collapsed="false">
      <c r="A6" s="47"/>
      <c r="B6" s="52"/>
      <c r="C6" s="54" t="s">
        <v>849</v>
      </c>
      <c r="D6" s="54" t="n">
        <v>202012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false" outlineLevel="0" collapsed="false">
      <c r="A7" s="47"/>
      <c r="B7" s="55" t="n">
        <v>2</v>
      </c>
      <c r="C7" s="56" t="s">
        <v>850</v>
      </c>
      <c r="D7" s="56" t="n">
        <v>202103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false" outlineLevel="0" collapsed="false">
      <c r="A8" s="47"/>
      <c r="B8" s="55"/>
      <c r="C8" s="54" t="s">
        <v>851</v>
      </c>
      <c r="D8" s="54" t="n">
        <v>202106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false" outlineLevel="0" collapsed="false">
      <c r="A9" s="47"/>
      <c r="B9" s="55" t="n">
        <v>3</v>
      </c>
      <c r="C9" s="56" t="s">
        <v>852</v>
      </c>
      <c r="D9" s="56" t="n">
        <v>202109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false" outlineLevel="0" collapsed="false">
      <c r="A10" s="47"/>
      <c r="B10" s="55"/>
      <c r="C10" s="57" t="s">
        <v>853</v>
      </c>
      <c r="D10" s="57" t="n">
        <v>202112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false" outlineLevel="0" collapsed="false">
      <c r="A11" s="47"/>
      <c r="B11" s="55"/>
      <c r="C11" s="57" t="s">
        <v>854</v>
      </c>
      <c r="D11" s="57" t="n">
        <v>202203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false" outlineLevel="0" collapsed="false">
      <c r="A12" s="47"/>
      <c r="B12" s="55"/>
      <c r="C12" s="54" t="s">
        <v>855</v>
      </c>
      <c r="D12" s="54" t="n">
        <v>202206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false" outlineLevel="0" collapsed="false">
      <c r="A13" s="47"/>
      <c r="B13" s="55" t="n">
        <v>4</v>
      </c>
      <c r="C13" s="53" t="s">
        <v>856</v>
      </c>
      <c r="D13" s="53" t="n">
        <v>202209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false" outlineLevel="0" collapsed="false">
      <c r="A14" s="47"/>
      <c r="B14" s="55"/>
      <c r="C14" s="57" t="s">
        <v>857</v>
      </c>
      <c r="D14" s="57" t="n">
        <v>202212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false" outlineLevel="0" collapsed="false">
      <c r="A15" s="47"/>
      <c r="B15" s="55"/>
      <c r="C15" s="57" t="s">
        <v>858</v>
      </c>
      <c r="D15" s="57" t="n">
        <v>202303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false" outlineLevel="0" collapsed="false">
      <c r="A16" s="47"/>
      <c r="B16" s="55"/>
      <c r="C16" s="54" t="s">
        <v>859</v>
      </c>
      <c r="D16" s="54" t="n">
        <v>202306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fals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860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861</v>
      </c>
      <c r="C19" s="49" t="s">
        <v>862</v>
      </c>
      <c r="D19" s="49" t="s">
        <v>863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49"/>
      <c r="D20" s="49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false" outlineLevel="0" collapsed="false">
      <c r="A21" s="47"/>
      <c r="B21" s="61" t="s">
        <v>864</v>
      </c>
      <c r="C21" s="62" t="n">
        <v>437</v>
      </c>
      <c r="D21" s="62" t="n">
        <v>437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3" t="s">
        <v>865</v>
      </c>
      <c r="C22" s="64" t="n">
        <v>109</v>
      </c>
      <c r="D22" s="64" t="n">
        <v>111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3" t="s">
        <v>866</v>
      </c>
      <c r="C23" s="64" t="n">
        <v>44</v>
      </c>
      <c r="D23" s="64" t="n">
        <v>44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3" t="s">
        <v>867</v>
      </c>
      <c r="C24" s="64" t="n">
        <v>58</v>
      </c>
      <c r="D24" s="64" t="n">
        <v>58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3" t="s">
        <v>868</v>
      </c>
      <c r="C25" s="64" t="n">
        <v>174</v>
      </c>
      <c r="D25" s="64" t="n">
        <v>174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3" t="s">
        <v>869</v>
      </c>
      <c r="C26" s="64" t="n">
        <v>187</v>
      </c>
      <c r="D26" s="64" t="n">
        <v>187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3" t="s">
        <v>870</v>
      </c>
      <c r="C27" s="64" t="n">
        <v>163</v>
      </c>
      <c r="D27" s="64" t="n">
        <v>163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3" t="s">
        <v>871</v>
      </c>
      <c r="C28" s="64" t="n">
        <v>165</v>
      </c>
      <c r="D28" s="64" t="n">
        <v>165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3" t="s">
        <v>872</v>
      </c>
      <c r="C29" s="64" t="n">
        <v>202</v>
      </c>
      <c r="D29" s="64" t="n">
        <v>202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5" t="s">
        <v>873</v>
      </c>
      <c r="C30" s="66" t="n">
        <v>207</v>
      </c>
      <c r="D30" s="66" t="n">
        <v>207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69" customFormat="true" ht="14.25" hidden="false" customHeight="false" outlineLevel="0" collapsed="false">
      <c r="A31" s="58"/>
      <c r="B31" s="67"/>
      <c r="C31" s="68"/>
      <c r="D31" s="68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874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861</v>
      </c>
      <c r="C33" s="49" t="s">
        <v>862</v>
      </c>
      <c r="D33" s="49" t="s">
        <v>863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false" outlineLevel="0" collapsed="false">
      <c r="A35" s="47"/>
      <c r="B35" s="70" t="s">
        <v>875</v>
      </c>
      <c r="C35" s="71" t="n">
        <v>367</v>
      </c>
      <c r="D35" s="71" t="n">
        <v>367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false" outlineLevel="0" collapsed="false">
      <c r="A36" s="47"/>
      <c r="B36" s="72" t="s">
        <v>876</v>
      </c>
      <c r="C36" s="73" t="n">
        <v>93</v>
      </c>
      <c r="D36" s="73" t="n">
        <v>96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false" outlineLevel="0" collapsed="false">
      <c r="A37" s="47"/>
      <c r="B37" s="72" t="s">
        <v>877</v>
      </c>
      <c r="C37" s="73" t="n">
        <v>93</v>
      </c>
      <c r="D37" s="73" t="n">
        <v>93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false" outlineLevel="0" collapsed="false">
      <c r="A38" s="47"/>
      <c r="B38" s="72" t="s">
        <v>878</v>
      </c>
      <c r="C38" s="73" t="n">
        <v>83</v>
      </c>
      <c r="D38" s="73" t="n">
        <v>83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false" outlineLevel="0" collapsed="false">
      <c r="A39" s="47"/>
      <c r="B39" s="72" t="s">
        <v>879</v>
      </c>
      <c r="C39" s="73" t="n">
        <v>153</v>
      </c>
      <c r="D39" s="73" t="n">
        <v>153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false" outlineLevel="0" collapsed="false">
      <c r="A40" s="47"/>
      <c r="B40" s="72" t="s">
        <v>880</v>
      </c>
      <c r="C40" s="73" t="n">
        <v>143</v>
      </c>
      <c r="D40" s="73" t="n">
        <v>143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false" outlineLevel="0" collapsed="false">
      <c r="A41" s="47"/>
      <c r="B41" s="72" t="s">
        <v>881</v>
      </c>
      <c r="C41" s="73" t="n">
        <v>143</v>
      </c>
      <c r="D41" s="73" t="n">
        <v>143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false" outlineLevel="0" collapsed="false">
      <c r="A42" s="47"/>
      <c r="B42" s="74" t="s">
        <v>882</v>
      </c>
      <c r="C42" s="75" t="n">
        <v>156</v>
      </c>
      <c r="D42" s="75" t="n">
        <v>156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69" customFormat="true" ht="14.25" hidden="false" customHeight="false" outlineLevel="0" collapsed="false">
      <c r="A43" s="58"/>
      <c r="B43" s="67"/>
      <c r="C43" s="68"/>
      <c r="D43" s="68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883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861</v>
      </c>
      <c r="C45" s="49" t="s">
        <v>862</v>
      </c>
      <c r="D45" s="49" t="s">
        <v>863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false" outlineLevel="0" collapsed="false">
      <c r="A47" s="47"/>
      <c r="B47" s="70" t="s">
        <v>884</v>
      </c>
      <c r="C47" s="71" t="n">
        <v>394</v>
      </c>
      <c r="D47" s="71" t="n">
        <v>394</v>
      </c>
      <c r="E47" s="47"/>
      <c r="F47" s="50"/>
      <c r="G47" s="76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false" outlineLevel="0" collapsed="false">
      <c r="A48" s="47"/>
      <c r="B48" s="72" t="s">
        <v>885</v>
      </c>
      <c r="C48" s="73" t="n">
        <v>211</v>
      </c>
      <c r="D48" s="73" t="n">
        <v>207</v>
      </c>
      <c r="E48" s="47"/>
      <c r="F48" s="50"/>
      <c r="G48" s="76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false" outlineLevel="0" collapsed="false">
      <c r="A49" s="47"/>
      <c r="B49" s="72" t="s">
        <v>886</v>
      </c>
      <c r="C49" s="73" t="n">
        <v>186</v>
      </c>
      <c r="D49" s="73" t="n">
        <v>186</v>
      </c>
      <c r="E49" s="47"/>
      <c r="F49" s="50"/>
      <c r="G49" s="76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false" outlineLevel="0" collapsed="false">
      <c r="A50" s="47"/>
      <c r="B50" s="72" t="s">
        <v>887</v>
      </c>
      <c r="C50" s="73" t="n">
        <v>168</v>
      </c>
      <c r="D50" s="73" t="n">
        <v>168</v>
      </c>
      <c r="E50" s="47"/>
      <c r="F50" s="50"/>
      <c r="G50" s="76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false" outlineLevel="0" collapsed="false">
      <c r="A51" s="47"/>
      <c r="B51" s="72" t="s">
        <v>888</v>
      </c>
      <c r="C51" s="73" t="n">
        <v>186</v>
      </c>
      <c r="D51" s="73" t="n">
        <v>185</v>
      </c>
      <c r="E51" s="47"/>
      <c r="F51" s="50"/>
      <c r="G51" s="76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false" outlineLevel="0" collapsed="false">
      <c r="A52" s="47"/>
      <c r="B52" s="74" t="s">
        <v>889</v>
      </c>
      <c r="C52" s="75" t="n">
        <v>171</v>
      </c>
      <c r="D52" s="75" t="n">
        <v>171</v>
      </c>
      <c r="E52" s="47"/>
      <c r="F52" s="50"/>
      <c r="G52" s="76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69" customFormat="true" ht="14.25" hidden="false" customHeight="false" outlineLevel="0" collapsed="false">
      <c r="A53" s="58"/>
      <c r="B53" s="67"/>
      <c r="C53" s="68"/>
      <c r="D53" s="68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890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861</v>
      </c>
      <c r="C55" s="49" t="s">
        <v>862</v>
      </c>
      <c r="D55" s="49" t="s">
        <v>863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false" outlineLevel="0" collapsed="false">
      <c r="A57" s="47"/>
      <c r="B57" s="70" t="s">
        <v>891</v>
      </c>
      <c r="C57" s="71" t="n">
        <v>457</v>
      </c>
      <c r="D57" s="71" t="n">
        <v>451</v>
      </c>
      <c r="E57" s="47"/>
      <c r="F57" s="43"/>
      <c r="G57" s="76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false" outlineLevel="0" collapsed="false">
      <c r="A58" s="47"/>
      <c r="B58" s="72" t="s">
        <v>892</v>
      </c>
      <c r="C58" s="73" t="n">
        <v>311</v>
      </c>
      <c r="D58" s="73" t="n">
        <v>308</v>
      </c>
      <c r="E58" s="47"/>
      <c r="F58" s="43"/>
      <c r="G58" s="76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false" outlineLevel="0" collapsed="false">
      <c r="A59" s="47"/>
      <c r="B59" s="72" t="s">
        <v>893</v>
      </c>
      <c r="C59" s="73" t="n">
        <v>242</v>
      </c>
      <c r="D59" s="73" t="n">
        <v>241</v>
      </c>
      <c r="E59" s="47"/>
      <c r="F59" s="43"/>
      <c r="G59" s="76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false" outlineLevel="0" collapsed="false">
      <c r="A60" s="47"/>
      <c r="B60" s="74" t="s">
        <v>894</v>
      </c>
      <c r="C60" s="75" t="n">
        <v>212</v>
      </c>
      <c r="D60" s="75" t="n">
        <v>212</v>
      </c>
      <c r="E60" s="47"/>
      <c r="F60" s="43"/>
      <c r="G60" s="76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69" customFormat="true" ht="14.25" hidden="false" customHeight="fals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69" customFormat="true" ht="50.1" hidden="false" customHeight="true" outlineLevel="0" collapsed="false">
      <c r="A62" s="46" t="s">
        <v>895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69" customFormat="true" ht="14.25" hidden="false" customHeight="true" outlineLevel="0" collapsed="false">
      <c r="A63" s="77" t="s">
        <v>896</v>
      </c>
      <c r="B63" s="78" t="n">
        <v>1</v>
      </c>
      <c r="C63" s="78" t="n">
        <v>2</v>
      </c>
      <c r="D63" s="78" t="n">
        <v>3</v>
      </c>
      <c r="E63" s="79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69" customFormat="true" ht="15" hidden="false" customHeight="true" outlineLevel="0" collapsed="false">
      <c r="A64" s="77"/>
      <c r="B64" s="78"/>
      <c r="C64" s="78" t="n">
        <v>2</v>
      </c>
      <c r="D64" s="78" t="n">
        <v>3</v>
      </c>
      <c r="E64" s="79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69" customFormat="true" ht="15" hidden="false" customHeight="false" outlineLevel="0" collapsed="false">
      <c r="A65" s="80" t="n">
        <v>1</v>
      </c>
      <c r="B65" s="81" t="n">
        <v>443</v>
      </c>
      <c r="C65" s="82" t="n">
        <v>449</v>
      </c>
      <c r="D65" s="83" t="n">
        <v>504</v>
      </c>
      <c r="E65" s="84" t="n">
        <v>524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69" customFormat="true" ht="15" hidden="false" customHeight="false" outlineLevel="0" collapsed="false">
      <c r="A66" s="80" t="n">
        <v>2</v>
      </c>
      <c r="B66" s="85"/>
      <c r="C66" s="86" t="n">
        <v>122</v>
      </c>
      <c r="D66" s="87" t="n">
        <v>229</v>
      </c>
      <c r="E66" s="88" t="n">
        <v>261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69" customFormat="true" ht="15" hidden="false" customHeight="false" outlineLevel="0" collapsed="false">
      <c r="A67" s="80" t="n">
        <v>3</v>
      </c>
      <c r="B67" s="85"/>
      <c r="C67" s="89"/>
      <c r="D67" s="87" t="n">
        <v>230</v>
      </c>
      <c r="E67" s="88" t="n">
        <v>289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69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59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897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45</v>
      </c>
      <c r="C3" s="49" t="s">
        <v>846</v>
      </c>
      <c r="D3" s="95" t="s">
        <v>847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95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true" outlineLevel="0" collapsed="false">
      <c r="A5" s="47"/>
      <c r="B5" s="52" t="n">
        <v>1</v>
      </c>
      <c r="C5" s="53" t="s">
        <v>898</v>
      </c>
      <c r="D5" s="53" t="n">
        <v>202009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true" outlineLevel="0" collapsed="false">
      <c r="A6" s="47"/>
      <c r="B6" s="52"/>
      <c r="C6" s="54" t="s">
        <v>899</v>
      </c>
      <c r="D6" s="54" t="n">
        <v>202012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 t="n">
        <v>2</v>
      </c>
      <c r="C7" s="56" t="s">
        <v>900</v>
      </c>
      <c r="D7" s="56" t="n">
        <v>202103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true" outlineLevel="0" collapsed="false">
      <c r="A8" s="47"/>
      <c r="B8" s="55"/>
      <c r="C8" s="54" t="s">
        <v>901</v>
      </c>
      <c r="D8" s="54" t="n">
        <v>202106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true" outlineLevel="0" collapsed="false">
      <c r="A9" s="47"/>
      <c r="B9" s="55" t="n">
        <v>3</v>
      </c>
      <c r="C9" s="56" t="s">
        <v>902</v>
      </c>
      <c r="D9" s="56" t="n">
        <v>202109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true" outlineLevel="0" collapsed="false">
      <c r="A10" s="47"/>
      <c r="B10" s="55"/>
      <c r="C10" s="57" t="s">
        <v>903</v>
      </c>
      <c r="D10" s="57" t="n">
        <v>202112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true" outlineLevel="0" collapsed="false">
      <c r="A11" s="47"/>
      <c r="B11" s="55"/>
      <c r="C11" s="57" t="s">
        <v>904</v>
      </c>
      <c r="D11" s="57" t="n">
        <v>202203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true" outlineLevel="0" collapsed="false">
      <c r="A12" s="47"/>
      <c r="B12" s="55"/>
      <c r="C12" s="54" t="s">
        <v>905</v>
      </c>
      <c r="D12" s="54" t="n">
        <v>202206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true" outlineLevel="0" collapsed="false">
      <c r="A13" s="47"/>
      <c r="B13" s="55" t="n">
        <v>4</v>
      </c>
      <c r="C13" s="53" t="s">
        <v>906</v>
      </c>
      <c r="D13" s="53" t="n">
        <v>202209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true" outlineLevel="0" collapsed="false">
      <c r="A14" s="47"/>
      <c r="B14" s="55"/>
      <c r="C14" s="57" t="s">
        <v>907</v>
      </c>
      <c r="D14" s="57" t="n">
        <v>202212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true" outlineLevel="0" collapsed="false">
      <c r="A15" s="47"/>
      <c r="B15" s="55"/>
      <c r="C15" s="57" t="s">
        <v>908</v>
      </c>
      <c r="D15" s="57" t="n">
        <v>202303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true" outlineLevel="0" collapsed="false">
      <c r="A16" s="47"/>
      <c r="B16" s="55"/>
      <c r="C16" s="54" t="s">
        <v>909</v>
      </c>
      <c r="D16" s="54" t="n">
        <v>202306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tru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860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861</v>
      </c>
      <c r="C19" s="49" t="s">
        <v>862</v>
      </c>
      <c r="D19" s="49" t="s">
        <v>863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49"/>
      <c r="D20" s="49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true" outlineLevel="0" collapsed="false">
      <c r="A21" s="47"/>
      <c r="B21" s="61" t="s">
        <v>910</v>
      </c>
      <c r="C21" s="62" t="n">
        <v>456</v>
      </c>
      <c r="D21" s="62" t="n">
        <v>454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3" t="s">
        <v>911</v>
      </c>
      <c r="C22" s="64" t="n">
        <v>437</v>
      </c>
      <c r="D22" s="64" t="n">
        <v>435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3" t="s">
        <v>912</v>
      </c>
      <c r="C23" s="64" t="n">
        <v>391</v>
      </c>
      <c r="D23" s="64" t="n">
        <v>390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3" t="s">
        <v>913</v>
      </c>
      <c r="C24" s="64" t="n">
        <v>253</v>
      </c>
      <c r="D24" s="64" t="n">
        <v>253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3" t="s">
        <v>914</v>
      </c>
      <c r="C25" s="64" t="n">
        <v>83</v>
      </c>
      <c r="D25" s="64" t="n">
        <v>83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3" t="s">
        <v>915</v>
      </c>
      <c r="C26" s="64" t="n">
        <v>129</v>
      </c>
      <c r="D26" s="64" t="n">
        <v>128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3" t="s">
        <v>916</v>
      </c>
      <c r="C27" s="64" t="n">
        <v>77</v>
      </c>
      <c r="D27" s="64" t="n">
        <v>77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3" t="s">
        <v>917</v>
      </c>
      <c r="C28" s="64" t="n">
        <v>59</v>
      </c>
      <c r="D28" s="64" t="n">
        <v>60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3" t="s">
        <v>918</v>
      </c>
      <c r="C29" s="64" t="n">
        <v>162</v>
      </c>
      <c r="D29" s="64" t="n">
        <v>162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5" t="s">
        <v>919</v>
      </c>
      <c r="C30" s="66" t="n">
        <v>202</v>
      </c>
      <c r="D30" s="66" t="n">
        <v>201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69" customFormat="true" ht="14.25" hidden="false" customHeight="true" outlineLevel="0" collapsed="false">
      <c r="A31" s="58"/>
      <c r="B31" s="67"/>
      <c r="C31" s="68"/>
      <c r="D31" s="68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874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861</v>
      </c>
      <c r="C33" s="49" t="s">
        <v>862</v>
      </c>
      <c r="D33" s="49" t="s">
        <v>863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true" outlineLevel="0" collapsed="false">
      <c r="A35" s="47"/>
      <c r="B35" s="70" t="s">
        <v>920</v>
      </c>
      <c r="C35" s="71" t="n">
        <v>527</v>
      </c>
      <c r="D35" s="71" t="n">
        <v>525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true" outlineLevel="0" collapsed="false">
      <c r="A36" s="47"/>
      <c r="B36" s="72" t="s">
        <v>921</v>
      </c>
      <c r="C36" s="73" t="n">
        <v>341</v>
      </c>
      <c r="D36" s="73" t="n">
        <v>340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true" outlineLevel="0" collapsed="false">
      <c r="A37" s="47"/>
      <c r="B37" s="72" t="s">
        <v>922</v>
      </c>
      <c r="C37" s="73" t="n">
        <v>454</v>
      </c>
      <c r="D37" s="73" t="n">
        <v>452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true" outlineLevel="0" collapsed="false">
      <c r="A38" s="47"/>
      <c r="B38" s="72" t="s">
        <v>923</v>
      </c>
      <c r="C38" s="73" t="n">
        <v>286</v>
      </c>
      <c r="D38" s="73" t="n">
        <v>286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true" outlineLevel="0" collapsed="false">
      <c r="A39" s="47"/>
      <c r="B39" s="72" t="s">
        <v>924</v>
      </c>
      <c r="C39" s="73" t="n">
        <v>164</v>
      </c>
      <c r="D39" s="73" t="n">
        <v>163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true" outlineLevel="0" collapsed="false">
      <c r="A40" s="47"/>
      <c r="B40" s="72" t="s">
        <v>925</v>
      </c>
      <c r="C40" s="73" t="n">
        <v>139</v>
      </c>
      <c r="D40" s="73" t="n">
        <v>138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true" outlineLevel="0" collapsed="false">
      <c r="A41" s="47"/>
      <c r="B41" s="72" t="s">
        <v>926</v>
      </c>
      <c r="C41" s="73" t="n">
        <v>41</v>
      </c>
      <c r="D41" s="73" t="n">
        <v>41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true" outlineLevel="0" collapsed="false">
      <c r="A42" s="47"/>
      <c r="B42" s="74" t="s">
        <v>927</v>
      </c>
      <c r="C42" s="75" t="n">
        <v>37</v>
      </c>
      <c r="D42" s="75" t="n">
        <v>38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69" customFormat="true" ht="14.25" hidden="false" customHeight="true" outlineLevel="0" collapsed="false">
      <c r="A43" s="58"/>
      <c r="B43" s="67"/>
      <c r="C43" s="68"/>
      <c r="D43" s="68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883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861</v>
      </c>
      <c r="C45" s="49" t="s">
        <v>862</v>
      </c>
      <c r="D45" s="49" t="s">
        <v>863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true" outlineLevel="0" collapsed="false">
      <c r="A47" s="47"/>
      <c r="B47" s="70" t="s">
        <v>928</v>
      </c>
      <c r="C47" s="71" t="n">
        <v>571</v>
      </c>
      <c r="D47" s="71" t="n">
        <v>568</v>
      </c>
      <c r="E47" s="47"/>
      <c r="F47" s="50"/>
      <c r="G47" s="76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true" outlineLevel="0" collapsed="false">
      <c r="A48" s="47"/>
      <c r="B48" s="72" t="s">
        <v>929</v>
      </c>
      <c r="C48" s="73" t="n">
        <v>388</v>
      </c>
      <c r="D48" s="73" t="n">
        <v>386</v>
      </c>
      <c r="E48" s="47"/>
      <c r="F48" s="50"/>
      <c r="G48" s="76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true" outlineLevel="0" collapsed="false">
      <c r="A49" s="47"/>
      <c r="B49" s="72" t="s">
        <v>930</v>
      </c>
      <c r="C49" s="73" t="n">
        <v>327</v>
      </c>
      <c r="D49" s="73" t="n">
        <v>325</v>
      </c>
      <c r="E49" s="47"/>
      <c r="F49" s="50"/>
      <c r="G49" s="76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true" outlineLevel="0" collapsed="false">
      <c r="A50" s="47"/>
      <c r="B50" s="72" t="s">
        <v>931</v>
      </c>
      <c r="C50" s="73" t="n">
        <v>317</v>
      </c>
      <c r="D50" s="73" t="n">
        <v>315</v>
      </c>
      <c r="E50" s="47"/>
      <c r="F50" s="50"/>
      <c r="G50" s="76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true" outlineLevel="0" collapsed="false">
      <c r="A51" s="47"/>
      <c r="B51" s="72" t="s">
        <v>932</v>
      </c>
      <c r="C51" s="73" t="n">
        <v>296</v>
      </c>
      <c r="D51" s="73" t="n">
        <v>294</v>
      </c>
      <c r="E51" s="47"/>
      <c r="F51" s="50"/>
      <c r="G51" s="76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true" outlineLevel="0" collapsed="false">
      <c r="A52" s="47"/>
      <c r="B52" s="74" t="s">
        <v>933</v>
      </c>
      <c r="C52" s="75" t="n">
        <v>141</v>
      </c>
      <c r="D52" s="75" t="n">
        <v>141</v>
      </c>
      <c r="E52" s="47"/>
      <c r="F52" s="50"/>
      <c r="G52" s="76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69" customFormat="true" ht="14.25" hidden="false" customHeight="true" outlineLevel="0" collapsed="false">
      <c r="A53" s="58"/>
      <c r="B53" s="67"/>
      <c r="C53" s="68"/>
      <c r="D53" s="68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890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861</v>
      </c>
      <c r="C55" s="49" t="s">
        <v>862</v>
      </c>
      <c r="D55" s="49" t="s">
        <v>863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true" outlineLevel="0" collapsed="false">
      <c r="A57" s="47"/>
      <c r="B57" s="70" t="s">
        <v>934</v>
      </c>
      <c r="C57" s="71" t="n">
        <v>624</v>
      </c>
      <c r="D57" s="71" t="n">
        <v>622</v>
      </c>
      <c r="E57" s="47"/>
      <c r="F57" s="43"/>
      <c r="G57" s="76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true" outlineLevel="0" collapsed="false">
      <c r="A58" s="47"/>
      <c r="B58" s="72" t="s">
        <v>935</v>
      </c>
      <c r="C58" s="73" t="n">
        <v>382</v>
      </c>
      <c r="D58" s="73" t="n">
        <v>380</v>
      </c>
      <c r="E58" s="47"/>
      <c r="F58" s="43"/>
      <c r="G58" s="76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true" outlineLevel="0" collapsed="false">
      <c r="A59" s="47"/>
      <c r="B59" s="72" t="s">
        <v>936</v>
      </c>
      <c r="C59" s="73" t="n">
        <v>362</v>
      </c>
      <c r="D59" s="73" t="n">
        <v>360</v>
      </c>
      <c r="E59" s="47"/>
      <c r="F59" s="43"/>
      <c r="G59" s="76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true" outlineLevel="0" collapsed="false">
      <c r="A60" s="47"/>
      <c r="B60" s="74" t="s">
        <v>937</v>
      </c>
      <c r="C60" s="75" t="n">
        <v>386</v>
      </c>
      <c r="D60" s="75" t="n">
        <v>383</v>
      </c>
      <c r="E60" s="47"/>
      <c r="F60" s="43"/>
      <c r="G60" s="76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69" customFormat="true" ht="14.25" hidden="false" customHeight="tru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69" customFormat="true" ht="50.1" hidden="false" customHeight="true" outlineLevel="0" collapsed="false">
      <c r="A62" s="46" t="s">
        <v>895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69" customFormat="true" ht="14.25" hidden="false" customHeight="true" outlineLevel="0" collapsed="false">
      <c r="A63" s="77" t="s">
        <v>896</v>
      </c>
      <c r="B63" s="78" t="n">
        <v>1</v>
      </c>
      <c r="C63" s="78" t="n">
        <v>2</v>
      </c>
      <c r="D63" s="78" t="n">
        <v>3</v>
      </c>
      <c r="E63" s="79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69" customFormat="true" ht="15" hidden="false" customHeight="true" outlineLevel="0" collapsed="false">
      <c r="A64" s="77"/>
      <c r="B64" s="78"/>
      <c r="C64" s="78" t="n">
        <v>2</v>
      </c>
      <c r="D64" s="78" t="n">
        <v>3</v>
      </c>
      <c r="E64" s="79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69" customFormat="true" ht="15" hidden="false" customHeight="true" outlineLevel="0" collapsed="false">
      <c r="A65" s="80" t="n">
        <v>1</v>
      </c>
      <c r="B65" s="81" t="n">
        <v>409</v>
      </c>
      <c r="C65" s="82" t="n">
        <v>404</v>
      </c>
      <c r="D65" s="83" t="n">
        <v>406</v>
      </c>
      <c r="E65" s="84" t="n">
        <v>410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69" customFormat="true" ht="15" hidden="false" customHeight="true" outlineLevel="0" collapsed="false">
      <c r="A66" s="80" t="n">
        <v>2</v>
      </c>
      <c r="B66" s="85"/>
      <c r="C66" s="86" t="n">
        <v>318</v>
      </c>
      <c r="D66" s="87" t="n">
        <v>324</v>
      </c>
      <c r="E66" s="88" t="n">
        <v>386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69" customFormat="true" ht="15" hidden="false" customHeight="true" outlineLevel="0" collapsed="false">
      <c r="A67" s="80" t="n">
        <v>3</v>
      </c>
      <c r="B67" s="85"/>
      <c r="C67" s="89"/>
      <c r="D67" s="87" t="n">
        <v>265</v>
      </c>
      <c r="E67" s="88" t="n">
        <v>306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69" customFormat="true" ht="15.75" hidden="false" customHeight="true" outlineLevel="0" collapsed="false">
      <c r="A68" s="90" t="n">
        <v>4</v>
      </c>
      <c r="B68" s="91"/>
      <c r="C68" s="92"/>
      <c r="D68" s="93"/>
      <c r="E68" s="94" t="n">
        <v>218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50.1" hidden="false" customHeight="true" outlineLevel="0" collapsed="false">
      <c r="A2" s="97" t="s">
        <v>938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939</v>
      </c>
      <c r="D3" s="99" t="s">
        <v>94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450</v>
      </c>
      <c r="D7" s="103" t="n">
        <v>450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100" t="s">
        <v>661</v>
      </c>
      <c r="B10" s="101" t="s">
        <v>662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0" t="s">
        <v>663</v>
      </c>
      <c r="B11" s="101" t="s">
        <v>664</v>
      </c>
      <c r="C11" s="102" t="n">
        <v>100</v>
      </c>
      <c r="D11" s="103" t="n">
        <v>100</v>
      </c>
    </row>
    <row r="12" customFormat="false" ht="15" hidden="false" customHeight="false" outlineLevel="0" collapsed="false">
      <c r="A12" s="100" t="s">
        <v>665</v>
      </c>
      <c r="B12" s="101" t="s">
        <v>66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7</v>
      </c>
      <c r="B13" s="101" t="s">
        <v>668</v>
      </c>
      <c r="C13" s="102" t="n">
        <v>500</v>
      </c>
      <c r="D13" s="103" t="n">
        <v>500</v>
      </c>
    </row>
    <row r="14" customFormat="false" ht="15" hidden="false" customHeight="false" outlineLevel="0" collapsed="false">
      <c r="A14" s="100" t="s">
        <v>669</v>
      </c>
      <c r="B14" s="106" t="s">
        <v>67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1</v>
      </c>
      <c r="B15" s="106" t="s">
        <v>67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3</v>
      </c>
      <c r="B16" s="106" t="s">
        <v>674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5</v>
      </c>
      <c r="B17" s="106" t="s">
        <v>67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7</v>
      </c>
      <c r="B18" s="101" t="s">
        <v>67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6"/>
      <c r="C19" s="102"/>
      <c r="D19" s="107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">
        <v>941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939</v>
      </c>
      <c r="D31" s="99" t="s">
        <v>94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9</v>
      </c>
      <c r="B33" s="106" t="s">
        <v>680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1</v>
      </c>
      <c r="B34" s="106" t="s">
        <v>1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2</v>
      </c>
      <c r="B35" s="106" t="s">
        <v>683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4</v>
      </c>
      <c r="B36" s="106" t="s">
        <v>34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5</v>
      </c>
      <c r="B37" s="106" t="s">
        <v>4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6</v>
      </c>
      <c r="B38" s="106" t="s">
        <v>1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7</v>
      </c>
      <c r="B39" s="106" t="s">
        <v>6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8</v>
      </c>
      <c r="B40" s="106" t="s">
        <v>7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9</v>
      </c>
      <c r="B41" s="106" t="s">
        <v>6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0</v>
      </c>
      <c r="B42" s="106" t="s">
        <v>69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2</v>
      </c>
      <c r="B43" s="106" t="s">
        <v>69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8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3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44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69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9</v>
      </c>
      <c r="B48" s="106" t="s">
        <v>1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0</v>
      </c>
      <c r="B49" s="106" t="s">
        <v>471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1</v>
      </c>
      <c r="B50" s="106" t="s">
        <v>7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14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142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3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15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12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17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18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58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71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4</v>
      </c>
      <c r="B61" s="106" t="s">
        <v>715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6</v>
      </c>
      <c r="B62" s="106" t="s">
        <v>71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8</v>
      </c>
      <c r="B63" s="106" t="s">
        <v>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9</v>
      </c>
      <c r="B64" s="106" t="s">
        <v>720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1</v>
      </c>
      <c r="B65" s="106" t="s">
        <v>72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20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21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21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3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72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83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73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2</v>
      </c>
      <c r="B73" s="106" t="s">
        <v>24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3</v>
      </c>
      <c r="B74" s="106" t="s">
        <v>27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4</v>
      </c>
      <c r="B75" s="106" t="s">
        <v>73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6</v>
      </c>
      <c r="B76" s="106" t="s">
        <v>73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8</v>
      </c>
      <c r="B77" s="106" t="s">
        <v>59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9</v>
      </c>
      <c r="B78" s="106" t="s">
        <v>27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0</v>
      </c>
      <c r="B79" s="106" t="s">
        <v>433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1</v>
      </c>
      <c r="B80" s="106" t="s">
        <v>599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42</v>
      </c>
      <c r="B81" s="106" t="s">
        <v>74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4</v>
      </c>
      <c r="B82" s="106" t="s">
        <v>271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5</v>
      </c>
      <c r="B83" s="106" t="s">
        <v>30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6</v>
      </c>
      <c r="B84" s="106" t="s">
        <v>30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7</v>
      </c>
      <c r="B85" s="106" t="s">
        <v>305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8</v>
      </c>
      <c r="B86" s="106" t="s">
        <v>323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9</v>
      </c>
      <c r="B87" s="106" t="s">
        <v>46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0</v>
      </c>
      <c r="B88" s="106" t="s">
        <v>75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2</v>
      </c>
      <c r="B89" s="106" t="s">
        <v>753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4</v>
      </c>
      <c r="B90" s="106" t="s">
        <v>19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55</v>
      </c>
      <c r="B91" s="106" t="s">
        <v>33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6</v>
      </c>
      <c r="B92" s="106" t="s">
        <v>34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7</v>
      </c>
      <c r="B93" s="106" t="s">
        <v>257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8</v>
      </c>
      <c r="B94" s="106" t="s">
        <v>28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9</v>
      </c>
      <c r="B95" s="106" t="s">
        <v>21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0</v>
      </c>
      <c r="B96" s="106" t="s">
        <v>34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1</v>
      </c>
      <c r="B97" s="106" t="s">
        <v>3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2</v>
      </c>
      <c r="B98" s="106" t="s">
        <v>35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3</v>
      </c>
      <c r="B99" s="106" t="s">
        <v>22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4</v>
      </c>
      <c r="B100" s="106" t="s">
        <v>765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66</v>
      </c>
      <c r="B101" s="106" t="s">
        <v>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7</v>
      </c>
      <c r="B102" s="106" t="s">
        <v>7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9</v>
      </c>
      <c r="B103" s="106" t="s">
        <v>37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0</v>
      </c>
      <c r="B104" s="106" t="s">
        <v>77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2</v>
      </c>
      <c r="B105" s="106" t="s">
        <v>11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3</v>
      </c>
      <c r="B106" s="106" t="s">
        <v>38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4</v>
      </c>
      <c r="B107" s="106" t="s">
        <v>77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6</v>
      </c>
      <c r="B108" s="106" t="s">
        <v>395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7</v>
      </c>
      <c r="B109" s="106" t="s">
        <v>525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8</v>
      </c>
      <c r="B110" s="106" t="s">
        <v>3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79</v>
      </c>
      <c r="B111" s="106" t="s">
        <v>78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1</v>
      </c>
      <c r="B112" s="106" t="s">
        <v>291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2</v>
      </c>
      <c r="B113" s="106" t="s">
        <v>575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3</v>
      </c>
      <c r="B114" s="106" t="s">
        <v>415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4</v>
      </c>
      <c r="B115" s="106" t="s">
        <v>785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413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78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9</v>
      </c>
      <c r="B118" s="106" t="s">
        <v>4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0</v>
      </c>
      <c r="B119" s="106" t="s">
        <v>42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1</v>
      </c>
      <c r="B120" s="106" t="s">
        <v>7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7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29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437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447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798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9</v>
      </c>
      <c r="B126" s="106" t="s">
        <v>55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0</v>
      </c>
      <c r="B127" s="106" t="s">
        <v>459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1</v>
      </c>
      <c r="B128" s="106" t="s">
        <v>46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2</v>
      </c>
      <c r="B129" s="106" t="s">
        <v>803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487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5</v>
      </c>
      <c r="B131" s="106" t="s">
        <v>5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06</v>
      </c>
      <c r="B132" s="106" t="s">
        <v>499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07</v>
      </c>
      <c r="B133" s="106" t="s">
        <v>509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08</v>
      </c>
      <c r="B134" s="106" t="s">
        <v>809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0</v>
      </c>
      <c r="B135" s="106" t="s">
        <v>811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2</v>
      </c>
      <c r="B136" s="106" t="s">
        <v>511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3</v>
      </c>
      <c r="B137" s="106" t="s">
        <v>18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4</v>
      </c>
      <c r="B138" s="106" t="s">
        <v>15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5</v>
      </c>
      <c r="B139" s="106" t="s">
        <v>16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16</v>
      </c>
      <c r="B140" s="106" t="s">
        <v>817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18</v>
      </c>
      <c r="B141" s="106" t="s">
        <v>819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0</v>
      </c>
      <c r="B142" s="106" t="s">
        <v>547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1</v>
      </c>
      <c r="B143" s="106" t="s">
        <v>397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2</v>
      </c>
      <c r="B144" s="106" t="s">
        <v>12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3</v>
      </c>
      <c r="B145" s="106" t="s">
        <v>559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4</v>
      </c>
      <c r="B146" s="106" t="s">
        <v>565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5</v>
      </c>
      <c r="B147" s="106" t="s">
        <v>826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7</v>
      </c>
      <c r="B148" s="106" t="s">
        <v>828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561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56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31</v>
      </c>
      <c r="B151" s="106" t="s">
        <v>585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32</v>
      </c>
      <c r="B152" s="106" t="s">
        <v>601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33</v>
      </c>
      <c r="B153" s="106" t="s">
        <v>593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34</v>
      </c>
      <c r="B154" s="106" t="s">
        <v>835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36</v>
      </c>
      <c r="B155" s="106" t="s">
        <v>591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37</v>
      </c>
      <c r="B156" s="106" t="s">
        <v>275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38</v>
      </c>
      <c r="B157" s="106" t="s">
        <v>92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 t="s">
        <v>839</v>
      </c>
      <c r="B158" s="106" t="s">
        <v>609</v>
      </c>
      <c r="C158" s="102" t="n">
        <v>75</v>
      </c>
      <c r="D158" s="103" t="n">
        <v>75</v>
      </c>
    </row>
    <row r="159" customFormat="false" ht="15" hidden="false" customHeight="false" outlineLevel="0" collapsed="false">
      <c r="A159" s="100" t="s">
        <v>840</v>
      </c>
      <c r="B159" s="106" t="s">
        <v>621</v>
      </c>
      <c r="C159" s="102" t="n">
        <v>75</v>
      </c>
      <c r="D159" s="103" t="n">
        <v>75</v>
      </c>
    </row>
    <row r="160" customFormat="false" ht="15" hidden="false" customHeight="false" outlineLevel="0" collapsed="false">
      <c r="A160" s="100" t="s">
        <v>841</v>
      </c>
      <c r="B160" s="106" t="s">
        <v>106</v>
      </c>
      <c r="C160" s="102" t="n">
        <v>75</v>
      </c>
      <c r="D160" s="103" t="n">
        <v>75</v>
      </c>
    </row>
    <row r="161" customFormat="false" ht="15" hidden="false" customHeight="false" outlineLevel="0" collapsed="false">
      <c r="A161" s="100" t="s">
        <v>842</v>
      </c>
      <c r="B161" s="106" t="s">
        <v>613</v>
      </c>
      <c r="C161" s="102" t="n">
        <v>75</v>
      </c>
      <c r="D161" s="103" t="n">
        <v>75</v>
      </c>
    </row>
    <row r="162" customFormat="false" ht="15" hidden="false" customHeight="false" outlineLevel="0" collapsed="false">
      <c r="A162" s="100" t="s">
        <v>843</v>
      </c>
      <c r="B162" s="106" t="s">
        <v>637</v>
      </c>
      <c r="C162" s="102" t="n">
        <v>75</v>
      </c>
      <c r="D162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9"/>
      <c r="B1" s="109"/>
      <c r="C1" s="109"/>
    </row>
    <row r="2" customFormat="false" ht="50.1" hidden="false" customHeight="true" outlineLevel="0" collapsed="false">
      <c r="A2" s="108" t="s">
        <v>942</v>
      </c>
      <c r="B2" s="108"/>
      <c r="C2" s="108"/>
    </row>
    <row r="3" customFormat="false" ht="12.75" hidden="false" customHeight="true" outlineLevel="0" collapsed="false">
      <c r="A3" s="110" t="s">
        <v>943</v>
      </c>
      <c r="B3" s="111" t="s">
        <v>944</v>
      </c>
      <c r="C3" s="112" t="s">
        <v>94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46</v>
      </c>
      <c r="B5" s="114" t="n">
        <v>0.25</v>
      </c>
      <c r="C5" s="115" t="n">
        <v>0.25</v>
      </c>
    </row>
    <row r="6" customFormat="false" ht="15" hidden="false" customHeight="false" outlineLevel="0" collapsed="false">
      <c r="A6" s="113" t="s">
        <v>947</v>
      </c>
      <c r="B6" s="114" t="n">
        <v>1</v>
      </c>
      <c r="C6" s="115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6" width="23.85"/>
    <col collapsed="false" customWidth="true" hidden="false" outlineLevel="0" max="2" min="2" style="116" width="74.84"/>
    <col collapsed="false" customWidth="true" hidden="false" outlineLevel="0" max="4" min="3" style="116" width="24.41"/>
    <col collapsed="false" customWidth="true" hidden="false" outlineLevel="0" max="5" min="5" style="116" width="18.85"/>
    <col collapsed="false" customWidth="true" hidden="false" outlineLevel="0" max="6" min="6" style="117" width="11.56"/>
  </cols>
  <sheetData>
    <row r="1" customFormat="false" ht="60" hidden="false" customHeight="true" outlineLevel="0" collapsed="false">
      <c r="A1" s="118"/>
      <c r="B1" s="118"/>
      <c r="C1" s="118"/>
      <c r="D1" s="118"/>
      <c r="E1" s="118"/>
      <c r="F1" s="118"/>
    </row>
    <row r="2" customFormat="false" ht="50.1" hidden="false" customHeight="true" outlineLevel="0" collapsed="false">
      <c r="A2" s="119" t="s">
        <v>948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49</v>
      </c>
      <c r="B3" s="120" t="s">
        <v>950</v>
      </c>
      <c r="C3" s="120" t="s">
        <v>951</v>
      </c>
      <c r="D3" s="120" t="s">
        <v>952</v>
      </c>
      <c r="E3" s="120" t="s">
        <v>953</v>
      </c>
      <c r="F3" s="120" t="s">
        <v>954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7" t="s">
        <v>7</v>
      </c>
      <c r="B5" s="8" t="s">
        <v>8</v>
      </c>
      <c r="C5" s="42" t="n">
        <v>0.221277251726894</v>
      </c>
      <c r="D5" s="10" t="n">
        <v>0.220302913780193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955</v>
      </c>
      <c r="C6" s="9" t="n">
        <v>0.129572417541528</v>
      </c>
      <c r="D6" s="16" t="n">
        <v>0.129238171795771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15" t="n">
        <v>0.230962972381725</v>
      </c>
      <c r="D7" s="21" t="n">
        <v>0.229805596238782</v>
      </c>
      <c r="E7" s="22" t="n">
        <v>0</v>
      </c>
      <c r="F7" s="23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15" t="n">
        <v>0.376147224775222</v>
      </c>
      <c r="D8" s="21" t="n">
        <v>0.374462039415424</v>
      </c>
      <c r="E8" s="22" t="n">
        <v>0</v>
      </c>
      <c r="F8" s="23" t="n">
        <v>0</v>
      </c>
    </row>
    <row r="9" customFormat="false" ht="15" hidden="false" customHeight="false" outlineLevel="0" collapsed="false">
      <c r="A9" s="19" t="s">
        <v>15</v>
      </c>
      <c r="B9" s="20" t="s">
        <v>956</v>
      </c>
      <c r="C9" s="15" t="n">
        <v>0.365855931042821</v>
      </c>
      <c r="D9" s="21" t="n">
        <v>0.364214903405061</v>
      </c>
      <c r="E9" s="22" t="n">
        <v>0</v>
      </c>
      <c r="F9" s="23" t="n">
        <v>1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15" t="n">
        <v>0.133925011014953</v>
      </c>
      <c r="D10" s="21" t="n">
        <v>0.133299409693472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9" t="s">
        <v>19</v>
      </c>
      <c r="B11" s="20" t="s">
        <v>20</v>
      </c>
      <c r="C11" s="15" t="n">
        <v>0.215752533413175</v>
      </c>
      <c r="D11" s="21" t="n">
        <v>0.22738993006469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15" t="n">
        <v>0.204020042374591</v>
      </c>
      <c r="D12" s="21" t="n">
        <v>0.202993668393898</v>
      </c>
      <c r="E12" s="22" t="n">
        <v>0</v>
      </c>
      <c r="F12" s="23" t="n">
        <v>0</v>
      </c>
    </row>
    <row r="13" customFormat="false" ht="15" hidden="false" customHeight="false" outlineLevel="0" collapsed="false">
      <c r="A13" s="19" t="s">
        <v>23</v>
      </c>
      <c r="B13" s="20" t="s">
        <v>957</v>
      </c>
      <c r="C13" s="15" t="n">
        <v>0.139200093860369</v>
      </c>
      <c r="D13" s="21" t="n">
        <v>0.138625987518969</v>
      </c>
      <c r="E13" s="22" t="n">
        <v>0</v>
      </c>
      <c r="F13" s="23" t="n">
        <v>0</v>
      </c>
    </row>
    <row r="14" customFormat="false" ht="15" hidden="false" customHeight="false" outlineLevel="0" collapsed="false">
      <c r="A14" s="19" t="s">
        <v>25</v>
      </c>
      <c r="B14" s="20" t="s">
        <v>958</v>
      </c>
      <c r="C14" s="15" t="n">
        <v>0.185144776840871</v>
      </c>
      <c r="D14" s="21" t="n">
        <v>0.184345681646475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9" t="s">
        <v>27</v>
      </c>
      <c r="B15" s="20" t="s">
        <v>28</v>
      </c>
      <c r="C15" s="15" t="n">
        <v>0.203685242312952</v>
      </c>
      <c r="D15" s="21" t="n">
        <v>0.203203322659914</v>
      </c>
      <c r="E15" s="22" t="n">
        <v>0</v>
      </c>
      <c r="F15" s="23" t="n">
        <v>0</v>
      </c>
    </row>
    <row r="16" customFormat="false" ht="15" hidden="false" customHeight="false" outlineLevel="0" collapsed="false">
      <c r="A16" s="19" t="s">
        <v>29</v>
      </c>
      <c r="B16" s="20" t="s">
        <v>30</v>
      </c>
      <c r="C16" s="15" t="n">
        <v>0.100661219813972</v>
      </c>
      <c r="D16" s="21" t="n">
        <v>0.100159060990739</v>
      </c>
      <c r="E16" s="22" t="n">
        <v>0</v>
      </c>
      <c r="F16" s="23" t="n">
        <v>0</v>
      </c>
    </row>
    <row r="17" customFormat="false" ht="15" hidden="false" customHeight="false" outlineLevel="0" collapsed="false">
      <c r="A17" s="19" t="s">
        <v>31</v>
      </c>
      <c r="B17" s="20" t="s">
        <v>32</v>
      </c>
      <c r="C17" s="15" t="n">
        <v>0.1672326469419</v>
      </c>
      <c r="D17" s="21" t="n">
        <v>0.166487878601124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9" t="s">
        <v>33</v>
      </c>
      <c r="B18" s="24" t="s">
        <v>34</v>
      </c>
      <c r="C18" s="15" t="n">
        <v>0.186997063380803</v>
      </c>
      <c r="D18" s="21" t="n">
        <v>0.186225434824494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9" t="s">
        <v>35</v>
      </c>
      <c r="B19" s="24" t="s">
        <v>36</v>
      </c>
      <c r="C19" s="15" t="n">
        <v>0.124807484247453</v>
      </c>
      <c r="D19" s="21" t="n">
        <v>0.124407545525116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9" t="s">
        <v>37</v>
      </c>
      <c r="B20" s="20" t="s">
        <v>38</v>
      </c>
      <c r="C20" s="15" t="n">
        <v>0.254110423316612</v>
      </c>
      <c r="D20" s="21" t="n">
        <v>0.254022550871517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9" t="s">
        <v>39</v>
      </c>
      <c r="B21" s="20" t="s">
        <v>40</v>
      </c>
      <c r="C21" s="15" t="n">
        <v>0.122416737774415</v>
      </c>
      <c r="D21" s="21" t="n">
        <v>0.121818721307534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9" t="s">
        <v>41</v>
      </c>
      <c r="B22" s="20" t="s">
        <v>42</v>
      </c>
      <c r="C22" s="15" t="n">
        <v>0.206765425043023</v>
      </c>
      <c r="D22" s="21" t="n">
        <v>0.205876794073489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9" t="s">
        <v>43</v>
      </c>
      <c r="B23" s="20" t="s">
        <v>959</v>
      </c>
      <c r="C23" s="15" t="n">
        <v>0.108862113035739</v>
      </c>
      <c r="D23" s="21" t="n">
        <v>0.108512986131651</v>
      </c>
      <c r="E23" s="22" t="n">
        <v>0</v>
      </c>
      <c r="F23" s="23" t="n">
        <v>0</v>
      </c>
    </row>
    <row r="24" customFormat="false" ht="15" hidden="false" customHeight="false" outlineLevel="0" collapsed="false">
      <c r="A24" s="19" t="s">
        <v>45</v>
      </c>
      <c r="B24" s="20" t="s">
        <v>46</v>
      </c>
      <c r="C24" s="15" t="n">
        <v>0.193276275241289</v>
      </c>
      <c r="D24" s="21" t="n">
        <v>0.192308897459264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9" t="s">
        <v>47</v>
      </c>
      <c r="B25" s="20" t="s">
        <v>48</v>
      </c>
      <c r="C25" s="15" t="n">
        <v>0.192903893192986</v>
      </c>
      <c r="D25" s="21" t="n">
        <v>0.192720446897324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9" t="s">
        <v>49</v>
      </c>
      <c r="B26" s="20" t="s">
        <v>50</v>
      </c>
      <c r="C26" s="15" t="n">
        <v>0.102656490778636</v>
      </c>
      <c r="D26" s="21" t="n">
        <v>0.102135061215558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19" t="s">
        <v>51</v>
      </c>
      <c r="B27" s="20" t="s">
        <v>960</v>
      </c>
      <c r="C27" s="15" t="n">
        <v>0.106461437697484</v>
      </c>
      <c r="D27" s="21" t="n">
        <v>0.105926345693893</v>
      </c>
      <c r="E27" s="22" t="n">
        <v>0</v>
      </c>
      <c r="F27" s="23" t="n">
        <v>0</v>
      </c>
    </row>
    <row r="28" customFormat="false" ht="15" hidden="false" customHeight="false" outlineLevel="0" collapsed="false">
      <c r="A28" s="19" t="s">
        <v>53</v>
      </c>
      <c r="B28" s="20" t="s">
        <v>54</v>
      </c>
      <c r="C28" s="15" t="n">
        <v>0.107727067852509</v>
      </c>
      <c r="D28" s="21" t="n">
        <v>0.10704373394705</v>
      </c>
      <c r="E28" s="22" t="n">
        <v>0</v>
      </c>
      <c r="F28" s="23" t="n">
        <v>0</v>
      </c>
    </row>
    <row r="29" customFormat="false" ht="15" hidden="false" customHeight="false" outlineLevel="0" collapsed="false">
      <c r="A29" s="19" t="s">
        <v>55</v>
      </c>
      <c r="B29" s="20" t="s">
        <v>56</v>
      </c>
      <c r="C29" s="15" t="n">
        <v>0.165167943612741</v>
      </c>
      <c r="D29" s="21" t="n">
        <v>0.164395325605968</v>
      </c>
      <c r="E29" s="22" t="n">
        <v>0</v>
      </c>
      <c r="F29" s="23" t="n">
        <v>0</v>
      </c>
    </row>
    <row r="30" customFormat="false" ht="15" hidden="false" customHeight="false" outlineLevel="0" collapsed="false">
      <c r="A30" s="19" t="s">
        <v>57</v>
      </c>
      <c r="B30" s="20" t="s">
        <v>58</v>
      </c>
      <c r="C30" s="15" t="n">
        <v>0.163261174489598</v>
      </c>
      <c r="D30" s="21" t="n">
        <v>0.162454840196988</v>
      </c>
      <c r="E30" s="22" t="n">
        <v>0</v>
      </c>
      <c r="F30" s="23" t="n">
        <v>0</v>
      </c>
    </row>
    <row r="31" customFormat="false" ht="15" hidden="false" customHeight="false" outlineLevel="0" collapsed="false">
      <c r="A31" s="19" t="s">
        <v>59</v>
      </c>
      <c r="B31" s="28" t="s">
        <v>60</v>
      </c>
      <c r="C31" s="15" t="n">
        <v>0.125896823398355</v>
      </c>
      <c r="D31" s="21" t="n">
        <v>0.125251157680628</v>
      </c>
      <c r="E31" s="22" t="n">
        <v>0</v>
      </c>
      <c r="F31" s="23" t="n">
        <v>0</v>
      </c>
    </row>
    <row r="32" customFormat="false" ht="15" hidden="false" customHeight="false" outlineLevel="0" collapsed="false">
      <c r="A32" s="19" t="s">
        <v>61</v>
      </c>
      <c r="B32" s="20" t="s">
        <v>62</v>
      </c>
      <c r="C32" s="15" t="n">
        <v>0.14015846863836</v>
      </c>
      <c r="D32" s="21" t="n">
        <v>0.139718226493604</v>
      </c>
      <c r="E32" s="22" t="n">
        <v>0</v>
      </c>
      <c r="F32" s="23" t="n">
        <v>0</v>
      </c>
    </row>
    <row r="33" customFormat="false" ht="15" hidden="false" customHeight="false" outlineLevel="0" collapsed="false">
      <c r="A33" s="19" t="s">
        <v>63</v>
      </c>
      <c r="B33" s="20" t="s">
        <v>64</v>
      </c>
      <c r="C33" s="15" t="n">
        <v>0.171673466296024</v>
      </c>
      <c r="D33" s="21" t="n">
        <v>0.170862247300784</v>
      </c>
      <c r="E33" s="22" t="n">
        <v>0</v>
      </c>
      <c r="F33" s="23" t="n">
        <v>0</v>
      </c>
    </row>
    <row r="34" customFormat="false" ht="15" hidden="false" customHeight="false" outlineLevel="0" collapsed="false">
      <c r="A34" s="19" t="s">
        <v>65</v>
      </c>
      <c r="B34" s="20" t="s">
        <v>961</v>
      </c>
      <c r="C34" s="15" t="n">
        <v>0.273610805598448</v>
      </c>
      <c r="D34" s="21" t="n">
        <v>0.273598742733569</v>
      </c>
      <c r="E34" s="22" t="n">
        <v>0</v>
      </c>
      <c r="F34" s="23" t="n">
        <v>0</v>
      </c>
    </row>
    <row r="35" customFormat="false" ht="15" hidden="false" customHeight="false" outlineLevel="0" collapsed="false">
      <c r="A35" s="19" t="s">
        <v>67</v>
      </c>
      <c r="B35" s="28" t="s">
        <v>68</v>
      </c>
      <c r="C35" s="15" t="n">
        <v>0.15537746020677</v>
      </c>
      <c r="D35" s="21" t="n">
        <v>0.154606486875341</v>
      </c>
      <c r="E35" s="22" t="n">
        <v>0</v>
      </c>
      <c r="F35" s="23" t="n">
        <v>0</v>
      </c>
    </row>
    <row r="36" customFormat="false" ht="15" hidden="false" customHeight="false" outlineLevel="0" collapsed="false">
      <c r="A36" s="19" t="s">
        <v>69</v>
      </c>
      <c r="B36" s="20" t="s">
        <v>962</v>
      </c>
      <c r="C36" s="15" t="n">
        <v>0.0938862752168228</v>
      </c>
      <c r="D36" s="21" t="n">
        <v>0.0934174928028819</v>
      </c>
      <c r="E36" s="22" t="n">
        <v>0</v>
      </c>
      <c r="F36" s="23" t="n">
        <v>0</v>
      </c>
    </row>
    <row r="37" customFormat="false" ht="15" hidden="false" customHeight="false" outlineLevel="0" collapsed="false">
      <c r="A37" s="19" t="s">
        <v>71</v>
      </c>
      <c r="B37" s="20" t="s">
        <v>72</v>
      </c>
      <c r="C37" s="15" t="n">
        <v>0.18320989703706</v>
      </c>
      <c r="D37" s="21" t="n">
        <v>0.182505907450296</v>
      </c>
      <c r="E37" s="22" t="n">
        <v>0</v>
      </c>
      <c r="F37" s="23" t="n">
        <v>0</v>
      </c>
    </row>
    <row r="38" customFormat="false" ht="15" hidden="false" customHeight="false" outlineLevel="0" collapsed="false">
      <c r="A38" s="19" t="s">
        <v>73</v>
      </c>
      <c r="B38" s="20" t="s">
        <v>74</v>
      </c>
      <c r="C38" s="15" t="n">
        <v>0.13878815724467</v>
      </c>
      <c r="D38" s="21" t="n">
        <v>0.138413428682407</v>
      </c>
      <c r="E38" s="22" t="n">
        <v>0</v>
      </c>
      <c r="F38" s="23" t="n">
        <v>0</v>
      </c>
    </row>
    <row r="39" customFormat="false" ht="15" hidden="false" customHeight="false" outlineLevel="0" collapsed="false">
      <c r="A39" s="19" t="s">
        <v>75</v>
      </c>
      <c r="B39" s="20" t="s">
        <v>76</v>
      </c>
      <c r="C39" s="15" t="n">
        <v>0.181313032643857</v>
      </c>
      <c r="D39" s="21" t="n">
        <v>0.180498980486603</v>
      </c>
      <c r="E39" s="22" t="n">
        <v>0</v>
      </c>
      <c r="F39" s="23" t="n">
        <v>0</v>
      </c>
    </row>
    <row r="40" customFormat="false" ht="15" hidden="false" customHeight="false" outlineLevel="0" collapsed="false">
      <c r="A40" s="19" t="s">
        <v>77</v>
      </c>
      <c r="B40" s="20" t="s">
        <v>78</v>
      </c>
      <c r="C40" s="15" t="n">
        <v>0.149244420604753</v>
      </c>
      <c r="D40" s="21" t="n">
        <v>0.148483333092498</v>
      </c>
      <c r="E40" s="22" t="n">
        <v>0</v>
      </c>
      <c r="F40" s="23" t="n">
        <v>0</v>
      </c>
    </row>
    <row r="41" customFormat="false" ht="15" hidden="false" customHeight="false" outlineLevel="0" collapsed="false">
      <c r="A41" s="19" t="s">
        <v>79</v>
      </c>
      <c r="B41" s="20" t="s">
        <v>963</v>
      </c>
      <c r="C41" s="15" t="n">
        <v>0.153343501646089</v>
      </c>
      <c r="D41" s="21" t="n">
        <v>0.15256239338714</v>
      </c>
      <c r="E41" s="22" t="n">
        <v>0</v>
      </c>
      <c r="F41" s="23" t="n">
        <v>1</v>
      </c>
    </row>
    <row r="42" customFormat="false" ht="15" hidden="false" customHeight="false" outlineLevel="0" collapsed="false">
      <c r="A42" s="19" t="s">
        <v>81</v>
      </c>
      <c r="B42" s="20" t="s">
        <v>82</v>
      </c>
      <c r="C42" s="15" t="n">
        <v>0.240253044627845</v>
      </c>
      <c r="D42" s="21" t="n">
        <v>0.239312103739077</v>
      </c>
      <c r="E42" s="22" t="n">
        <v>0</v>
      </c>
      <c r="F42" s="23" t="n">
        <v>0</v>
      </c>
    </row>
    <row r="43" customFormat="false" ht="15" hidden="false" customHeight="false" outlineLevel="0" collapsed="false">
      <c r="A43" s="19" t="s">
        <v>83</v>
      </c>
      <c r="B43" s="20" t="s">
        <v>84</v>
      </c>
      <c r="C43" s="15" t="n">
        <v>0.238004828692979</v>
      </c>
      <c r="D43" s="21" t="n">
        <v>0.240836745209817</v>
      </c>
      <c r="E43" s="22" t="n">
        <v>0</v>
      </c>
      <c r="F43" s="23" t="n">
        <v>0</v>
      </c>
    </row>
    <row r="44" customFormat="false" ht="15" hidden="false" customHeight="false" outlineLevel="0" collapsed="false">
      <c r="A44" s="19" t="s">
        <v>85</v>
      </c>
      <c r="B44" s="20" t="s">
        <v>86</v>
      </c>
      <c r="C44" s="15" t="n">
        <v>0.138346942856011</v>
      </c>
      <c r="D44" s="21" t="n">
        <v>0.137835778379585</v>
      </c>
      <c r="E44" s="22" t="n">
        <v>0</v>
      </c>
      <c r="F44" s="23" t="n">
        <v>0</v>
      </c>
    </row>
    <row r="45" customFormat="false" ht="15" hidden="false" customHeight="false" outlineLevel="0" collapsed="false">
      <c r="A45" s="19" t="s">
        <v>87</v>
      </c>
      <c r="B45" s="20" t="s">
        <v>964</v>
      </c>
      <c r="C45" s="15" t="n">
        <v>0.134326496347623</v>
      </c>
      <c r="D45" s="21" t="n">
        <v>0.133693794940303</v>
      </c>
      <c r="E45" s="22" t="n">
        <v>0</v>
      </c>
      <c r="F45" s="23" t="n">
        <v>0</v>
      </c>
    </row>
    <row r="46" customFormat="false" ht="15" hidden="false" customHeight="false" outlineLevel="0" collapsed="false">
      <c r="A46" s="19" t="s">
        <v>89</v>
      </c>
      <c r="B46" s="20" t="s">
        <v>965</v>
      </c>
      <c r="C46" s="15" t="n">
        <v>0.118601561716042</v>
      </c>
      <c r="D46" s="21" t="n">
        <v>0.118034512088042</v>
      </c>
      <c r="E46" s="22" t="n">
        <v>0</v>
      </c>
      <c r="F46" s="23" t="n">
        <v>0</v>
      </c>
    </row>
    <row r="47" customFormat="false" ht="15" hidden="false" customHeight="false" outlineLevel="0" collapsed="false">
      <c r="A47" s="19" t="s">
        <v>91</v>
      </c>
      <c r="B47" s="20" t="s">
        <v>92</v>
      </c>
      <c r="C47" s="15" t="n">
        <v>0.195534289606085</v>
      </c>
      <c r="D47" s="21" t="n">
        <v>0.194561615354963</v>
      </c>
      <c r="E47" s="22" t="n">
        <v>0</v>
      </c>
      <c r="F47" s="23" t="n">
        <v>0</v>
      </c>
    </row>
    <row r="48" customFormat="false" ht="15" hidden="false" customHeight="false" outlineLevel="0" collapsed="false">
      <c r="A48" s="19" t="s">
        <v>93</v>
      </c>
      <c r="B48" s="20" t="s">
        <v>94</v>
      </c>
      <c r="C48" s="15" t="n">
        <v>0.322915520757177</v>
      </c>
      <c r="D48" s="21" t="n">
        <v>0.321359755987789</v>
      </c>
      <c r="E48" s="22" t="n">
        <v>0</v>
      </c>
      <c r="F48" s="23" t="n">
        <v>0</v>
      </c>
    </row>
    <row r="49" customFormat="false" ht="15" hidden="false" customHeight="false" outlineLevel="0" collapsed="false">
      <c r="A49" s="19" t="s">
        <v>95</v>
      </c>
      <c r="B49" s="28" t="s">
        <v>96</v>
      </c>
      <c r="C49" s="15" t="n">
        <v>0.180964563844483</v>
      </c>
      <c r="D49" s="21" t="n">
        <v>0.180769506190365</v>
      </c>
      <c r="E49" s="22" t="n">
        <v>0</v>
      </c>
      <c r="F49" s="23" t="n">
        <v>0</v>
      </c>
    </row>
    <row r="50" customFormat="false" ht="15" hidden="false" customHeight="false" outlineLevel="0" collapsed="false">
      <c r="A50" s="19" t="s">
        <v>97</v>
      </c>
      <c r="B50" s="28" t="s">
        <v>98</v>
      </c>
      <c r="C50" s="15" t="n">
        <v>0.120709531087302</v>
      </c>
      <c r="D50" s="21" t="n">
        <v>0.120166728473219</v>
      </c>
      <c r="E50" s="22" t="n">
        <v>0</v>
      </c>
      <c r="F50" s="23" t="n">
        <v>0</v>
      </c>
    </row>
    <row r="51" customFormat="false" ht="15" hidden="false" customHeight="false" outlineLevel="0" collapsed="false">
      <c r="A51" s="19" t="s">
        <v>99</v>
      </c>
      <c r="B51" s="28" t="s">
        <v>100</v>
      </c>
      <c r="C51" s="15" t="n">
        <v>0.185868899025549</v>
      </c>
      <c r="D51" s="21" t="n">
        <v>0.185007722296765</v>
      </c>
      <c r="E51" s="22" t="n">
        <v>0</v>
      </c>
      <c r="F51" s="23" t="n">
        <v>0</v>
      </c>
    </row>
    <row r="52" customFormat="false" ht="15" hidden="false" customHeight="false" outlineLevel="0" collapsed="false">
      <c r="A52" s="19" t="s">
        <v>101</v>
      </c>
      <c r="B52" s="20" t="s">
        <v>102</v>
      </c>
      <c r="C52" s="15" t="n">
        <v>0.100774639570806</v>
      </c>
      <c r="D52" s="21" t="n">
        <v>0.100372583596354</v>
      </c>
      <c r="E52" s="22" t="n">
        <v>0</v>
      </c>
      <c r="F52" s="23" t="n">
        <v>0</v>
      </c>
    </row>
    <row r="53" customFormat="false" ht="15" hidden="false" customHeight="false" outlineLevel="0" collapsed="false">
      <c r="A53" s="19" t="s">
        <v>103</v>
      </c>
      <c r="B53" s="20" t="s">
        <v>104</v>
      </c>
      <c r="C53" s="15" t="n">
        <v>0.127700416533885</v>
      </c>
      <c r="D53" s="21" t="n">
        <v>0.127813597203056</v>
      </c>
      <c r="E53" s="22" t="n">
        <v>0</v>
      </c>
      <c r="F53" s="23" t="n">
        <v>0</v>
      </c>
    </row>
    <row r="54" customFormat="false" ht="15" hidden="false" customHeight="false" outlineLevel="0" collapsed="false">
      <c r="A54" s="19" t="s">
        <v>105</v>
      </c>
      <c r="B54" s="20" t="s">
        <v>966</v>
      </c>
      <c r="C54" s="15" t="n">
        <v>0.104323016151041</v>
      </c>
      <c r="D54" s="21" t="n">
        <v>0.103610920237713</v>
      </c>
      <c r="E54" s="22" t="n">
        <v>0</v>
      </c>
      <c r="F54" s="23" t="n">
        <v>0</v>
      </c>
    </row>
    <row r="55" customFormat="false" ht="15" hidden="false" customHeight="false" outlineLevel="0" collapsed="false">
      <c r="A55" s="19" t="s">
        <v>107</v>
      </c>
      <c r="B55" s="20" t="s">
        <v>108</v>
      </c>
      <c r="C55" s="15" t="n">
        <v>0.11606005134015</v>
      </c>
      <c r="D55" s="21" t="n">
        <v>0.115503646038956</v>
      </c>
      <c r="E55" s="22" t="n">
        <v>0</v>
      </c>
      <c r="F55" s="23" t="n">
        <v>0</v>
      </c>
    </row>
    <row r="56" customFormat="false" ht="15" hidden="false" customHeight="false" outlineLevel="0" collapsed="false">
      <c r="A56" s="25" t="s">
        <v>109</v>
      </c>
      <c r="B56" s="20" t="s">
        <v>967</v>
      </c>
      <c r="C56" s="15" t="n">
        <v>0.128102723720023</v>
      </c>
      <c r="D56" s="21" t="n">
        <v>0.127456803638661</v>
      </c>
      <c r="E56" s="22" t="n">
        <v>0</v>
      </c>
      <c r="F56" s="23" t="n">
        <v>0</v>
      </c>
    </row>
    <row r="57" customFormat="false" ht="15" hidden="false" customHeight="false" outlineLevel="0" collapsed="false">
      <c r="A57" s="19" t="s">
        <v>111</v>
      </c>
      <c r="B57" s="20" t="s">
        <v>112</v>
      </c>
      <c r="C57" s="15" t="n">
        <v>0.267460845549777</v>
      </c>
      <c r="D57" s="21" t="n">
        <v>0.266912148865253</v>
      </c>
      <c r="E57" s="22" t="n">
        <v>0</v>
      </c>
      <c r="F57" s="23" t="n">
        <v>0</v>
      </c>
    </row>
    <row r="58" customFormat="false" ht="15" hidden="false" customHeight="false" outlineLevel="0" collapsed="false">
      <c r="A58" s="19" t="s">
        <v>113</v>
      </c>
      <c r="B58" s="20" t="s">
        <v>114</v>
      </c>
      <c r="C58" s="15" t="n">
        <v>0.150289461474112</v>
      </c>
      <c r="D58" s="21" t="n">
        <v>0.149685150258028</v>
      </c>
      <c r="E58" s="22" t="n">
        <v>0</v>
      </c>
      <c r="F58" s="23" t="n">
        <v>0</v>
      </c>
    </row>
    <row r="59" customFormat="false" ht="15" hidden="false" customHeight="false" outlineLevel="0" collapsed="false">
      <c r="A59" s="19" t="s">
        <v>115</v>
      </c>
      <c r="B59" s="20" t="s">
        <v>116</v>
      </c>
      <c r="C59" s="15" t="n">
        <v>0.207916256878936</v>
      </c>
      <c r="D59" s="21" t="n">
        <v>0.206920201401175</v>
      </c>
      <c r="E59" s="22" t="n">
        <v>0</v>
      </c>
      <c r="F59" s="23" t="n">
        <v>0</v>
      </c>
    </row>
    <row r="60" customFormat="false" ht="15" hidden="false" customHeight="false" outlineLevel="0" collapsed="false">
      <c r="A60" s="19" t="s">
        <v>117</v>
      </c>
      <c r="B60" s="20" t="s">
        <v>118</v>
      </c>
      <c r="C60" s="15" t="n">
        <v>0.174204983454154</v>
      </c>
      <c r="D60" s="21" t="n">
        <v>0.174176595663596</v>
      </c>
      <c r="E60" s="22" t="n">
        <v>0</v>
      </c>
      <c r="F60" s="23" t="n">
        <v>0</v>
      </c>
    </row>
    <row r="61" customFormat="false" ht="15" hidden="false" customHeight="false" outlineLevel="0" collapsed="false">
      <c r="A61" s="19" t="s">
        <v>119</v>
      </c>
      <c r="B61" s="20" t="s">
        <v>120</v>
      </c>
      <c r="C61" s="121" t="n">
        <v>0.278546465172158</v>
      </c>
      <c r="D61" s="29" t="n">
        <v>0.277468731542202</v>
      </c>
      <c r="E61" s="22" t="n">
        <v>0</v>
      </c>
      <c r="F61" s="23" t="n">
        <v>0</v>
      </c>
    </row>
    <row r="62" customFormat="false" ht="15" hidden="false" customHeight="false" outlineLevel="0" collapsed="false">
      <c r="A62" s="19" t="s">
        <v>121</v>
      </c>
      <c r="B62" s="20" t="s">
        <v>122</v>
      </c>
      <c r="C62" s="121" t="n">
        <v>0.200718472185108</v>
      </c>
      <c r="D62" s="29" t="n">
        <v>0.199915511894202</v>
      </c>
      <c r="E62" s="22" t="n">
        <v>0</v>
      </c>
      <c r="F62" s="23" t="n">
        <v>0</v>
      </c>
    </row>
    <row r="63" customFormat="false" ht="15" hidden="false" customHeight="false" outlineLevel="0" collapsed="false">
      <c r="A63" s="19" t="s">
        <v>123</v>
      </c>
      <c r="B63" s="20" t="s">
        <v>124</v>
      </c>
      <c r="C63" s="121" t="n">
        <v>0.278179782646731</v>
      </c>
      <c r="D63" s="29" t="n">
        <v>0.276784741075126</v>
      </c>
      <c r="E63" s="22" t="n">
        <v>0</v>
      </c>
      <c r="F63" s="23" t="n">
        <v>0</v>
      </c>
    </row>
    <row r="64" customFormat="false" ht="15" hidden="false" customHeight="false" outlineLevel="0" collapsed="false">
      <c r="A64" s="19" t="s">
        <v>125</v>
      </c>
      <c r="B64" s="20" t="s">
        <v>126</v>
      </c>
      <c r="C64" s="121" t="n">
        <v>0.178226953261462</v>
      </c>
      <c r="D64" s="29" t="n">
        <v>0.177334452143867</v>
      </c>
      <c r="E64" s="22" t="n">
        <v>0</v>
      </c>
      <c r="F64" s="23" t="n">
        <v>0</v>
      </c>
    </row>
    <row r="65" customFormat="false" ht="15" hidden="false" customHeight="false" outlineLevel="0" collapsed="false">
      <c r="A65" s="19" t="s">
        <v>127</v>
      </c>
      <c r="B65" s="20" t="s">
        <v>128</v>
      </c>
      <c r="C65" s="121" t="n">
        <v>0.143461553819451</v>
      </c>
      <c r="D65" s="29" t="n">
        <v>0.142741449377476</v>
      </c>
      <c r="E65" s="22" t="n">
        <v>0</v>
      </c>
      <c r="F65" s="23" t="n">
        <v>0</v>
      </c>
    </row>
    <row r="66" customFormat="false" ht="15" hidden="false" customHeight="false" outlineLevel="0" collapsed="false">
      <c r="A66" s="19" t="s">
        <v>129</v>
      </c>
      <c r="B66" s="20" t="s">
        <v>130</v>
      </c>
      <c r="C66" s="15" t="n">
        <v>0.307318296440453</v>
      </c>
      <c r="D66" s="29" t="n">
        <v>0.305881179177005</v>
      </c>
      <c r="E66" s="22" t="n">
        <v>0</v>
      </c>
      <c r="F66" s="23" t="n">
        <v>0</v>
      </c>
    </row>
    <row r="67" customFormat="false" ht="15" hidden="false" customHeight="false" outlineLevel="0" collapsed="false">
      <c r="A67" s="19" t="s">
        <v>131</v>
      </c>
      <c r="B67" s="24" t="s">
        <v>968</v>
      </c>
      <c r="C67" s="15" t="n">
        <v>0.192054452346773</v>
      </c>
      <c r="D67" s="21" t="n">
        <v>0.191604049930673</v>
      </c>
      <c r="E67" s="22" t="n">
        <v>0</v>
      </c>
      <c r="F67" s="23" t="n">
        <v>0</v>
      </c>
    </row>
    <row r="68" customFormat="false" ht="15" hidden="false" customHeight="false" outlineLevel="0" collapsed="false">
      <c r="A68" s="19" t="s">
        <v>133</v>
      </c>
      <c r="B68" s="20" t="s">
        <v>134</v>
      </c>
      <c r="C68" s="15" t="n">
        <v>0.180600523475843</v>
      </c>
      <c r="D68" s="21" t="n">
        <v>0.179865791941106</v>
      </c>
      <c r="E68" s="22" t="n">
        <v>0</v>
      </c>
      <c r="F68" s="23" t="n">
        <v>0</v>
      </c>
    </row>
    <row r="69" customFormat="false" ht="15" hidden="false" customHeight="false" outlineLevel="0" collapsed="false">
      <c r="A69" s="19" t="s">
        <v>135</v>
      </c>
      <c r="B69" s="20" t="s">
        <v>969</v>
      </c>
      <c r="C69" s="15" t="n">
        <v>0.121692898003258</v>
      </c>
      <c r="D69" s="21" t="n">
        <v>0.121083024944852</v>
      </c>
      <c r="E69" s="22" t="n">
        <v>0</v>
      </c>
      <c r="F69" s="23" t="n">
        <v>0</v>
      </c>
    </row>
    <row r="70" customFormat="false" ht="15" hidden="false" customHeight="false" outlineLevel="0" collapsed="false">
      <c r="A70" s="19" t="s">
        <v>137</v>
      </c>
      <c r="B70" s="20" t="s">
        <v>138</v>
      </c>
      <c r="C70" s="15" t="n">
        <v>0.218264343394333</v>
      </c>
      <c r="D70" s="21" t="n">
        <v>0.217728398494253</v>
      </c>
      <c r="E70" s="22" t="n">
        <v>0</v>
      </c>
      <c r="F70" s="23" t="n">
        <v>0</v>
      </c>
    </row>
    <row r="71" customFormat="false" ht="15" hidden="false" customHeight="false" outlineLevel="0" collapsed="false">
      <c r="A71" s="19" t="s">
        <v>139</v>
      </c>
      <c r="B71" s="20" t="s">
        <v>970</v>
      </c>
      <c r="C71" s="15" t="n">
        <v>0.0911275595856424</v>
      </c>
      <c r="D71" s="21" t="n">
        <v>0.0908262476338701</v>
      </c>
      <c r="E71" s="22" t="n">
        <v>0</v>
      </c>
      <c r="F71" s="23" t="n">
        <v>0</v>
      </c>
    </row>
    <row r="72" customFormat="false" ht="15" hidden="false" customHeight="false" outlineLevel="0" collapsed="false">
      <c r="A72" s="19" t="s">
        <v>141</v>
      </c>
      <c r="B72" s="20" t="s">
        <v>971</v>
      </c>
      <c r="C72" s="15" t="n">
        <v>0.110328519666714</v>
      </c>
      <c r="D72" s="21" t="n">
        <v>0.109838897730044</v>
      </c>
      <c r="E72" s="22" t="n">
        <v>0</v>
      </c>
      <c r="F72" s="23" t="n">
        <v>0</v>
      </c>
    </row>
    <row r="73" customFormat="false" ht="15" hidden="false" customHeight="false" outlineLevel="0" collapsed="false">
      <c r="A73" s="19" t="s">
        <v>143</v>
      </c>
      <c r="B73" s="20" t="s">
        <v>144</v>
      </c>
      <c r="C73" s="15" t="n">
        <v>0.268995975708778</v>
      </c>
      <c r="D73" s="21" t="n">
        <v>0.268077829528464</v>
      </c>
      <c r="E73" s="22" t="n">
        <v>0</v>
      </c>
      <c r="F73" s="23" t="n">
        <v>0</v>
      </c>
    </row>
    <row r="74" customFormat="false" ht="15" hidden="false" customHeight="false" outlineLevel="0" collapsed="false">
      <c r="A74" s="19" t="s">
        <v>145</v>
      </c>
      <c r="B74" s="20" t="s">
        <v>146</v>
      </c>
      <c r="C74" s="15" t="n">
        <v>0.142528113344342</v>
      </c>
      <c r="D74" s="21" t="n">
        <v>0.141873698488223</v>
      </c>
      <c r="E74" s="22" t="n">
        <v>0</v>
      </c>
      <c r="F74" s="23" t="n">
        <v>0</v>
      </c>
    </row>
    <row r="75" customFormat="false" ht="15" hidden="false" customHeight="false" outlineLevel="0" collapsed="false">
      <c r="A75" s="19" t="s">
        <v>147</v>
      </c>
      <c r="B75" s="20" t="s">
        <v>148</v>
      </c>
      <c r="C75" s="15" t="n">
        <v>0.213789609718826</v>
      </c>
      <c r="D75" s="21" t="n">
        <v>0.213412957612673</v>
      </c>
      <c r="E75" s="22" t="n">
        <v>0</v>
      </c>
      <c r="F75" s="23" t="n">
        <v>0</v>
      </c>
    </row>
    <row r="76" customFormat="false" ht="15" hidden="false" customHeight="false" outlineLevel="0" collapsed="false">
      <c r="A76" s="19" t="s">
        <v>149</v>
      </c>
      <c r="B76" s="122" t="s">
        <v>150</v>
      </c>
      <c r="C76" s="15" t="n">
        <v>0.112230366307196</v>
      </c>
      <c r="D76" s="21" t="n">
        <v>0.111699438477775</v>
      </c>
      <c r="E76" s="22" t="n">
        <v>0</v>
      </c>
      <c r="F76" s="23" t="n">
        <v>0</v>
      </c>
    </row>
    <row r="77" customFormat="false" ht="15" hidden="false" customHeight="false" outlineLevel="0" collapsed="false">
      <c r="A77" s="19" t="s">
        <v>151</v>
      </c>
      <c r="B77" s="122" t="s">
        <v>152</v>
      </c>
      <c r="C77" s="15" t="n">
        <v>0.150944609571829</v>
      </c>
      <c r="D77" s="21" t="n">
        <v>0.150281312345744</v>
      </c>
      <c r="E77" s="22" t="n">
        <v>0</v>
      </c>
      <c r="F77" s="23" t="n">
        <v>0</v>
      </c>
    </row>
    <row r="78" customFormat="false" ht="15" hidden="false" customHeight="false" outlineLevel="0" collapsed="false">
      <c r="A78" s="19" t="s">
        <v>153</v>
      </c>
      <c r="B78" s="20" t="s">
        <v>972</v>
      </c>
      <c r="C78" s="15" t="n">
        <v>0.150784733829726</v>
      </c>
      <c r="D78" s="21" t="n">
        <v>0.150046032907584</v>
      </c>
      <c r="E78" s="22" t="n">
        <v>0</v>
      </c>
      <c r="F78" s="23" t="n">
        <v>0</v>
      </c>
    </row>
    <row r="79" customFormat="false" ht="15" hidden="false" customHeight="false" outlineLevel="0" collapsed="false">
      <c r="A79" s="19" t="s">
        <v>155</v>
      </c>
      <c r="B79" s="20" t="s">
        <v>156</v>
      </c>
      <c r="C79" s="15" t="n">
        <v>0.11781628866623</v>
      </c>
      <c r="D79" s="21" t="n">
        <v>0.117256601477308</v>
      </c>
      <c r="E79" s="22" t="n">
        <v>0</v>
      </c>
      <c r="F79" s="23" t="n">
        <v>0</v>
      </c>
    </row>
    <row r="80" customFormat="false" ht="15" hidden="false" customHeight="false" outlineLevel="0" collapsed="false">
      <c r="A80" s="19" t="s">
        <v>157</v>
      </c>
      <c r="B80" s="20" t="s">
        <v>158</v>
      </c>
      <c r="C80" s="15" t="n">
        <v>0.144025137188896</v>
      </c>
      <c r="D80" s="21" t="n">
        <v>0.143471290548273</v>
      </c>
      <c r="E80" s="22" t="n">
        <v>0</v>
      </c>
      <c r="F80" s="23" t="n">
        <v>0</v>
      </c>
    </row>
    <row r="81" customFormat="false" ht="15" hidden="false" customHeight="false" outlineLevel="0" collapsed="false">
      <c r="A81" s="19" t="s">
        <v>159</v>
      </c>
      <c r="B81" s="20" t="s">
        <v>160</v>
      </c>
      <c r="C81" s="15" t="n">
        <v>0.265556698897589</v>
      </c>
      <c r="D81" s="21" t="n">
        <v>0.264228425935512</v>
      </c>
      <c r="E81" s="22" t="n">
        <v>0</v>
      </c>
      <c r="F81" s="23" t="n">
        <v>0</v>
      </c>
    </row>
    <row r="82" customFormat="false" ht="15" hidden="false" customHeight="false" outlineLevel="0" collapsed="false">
      <c r="A82" s="19" t="s">
        <v>161</v>
      </c>
      <c r="B82" s="20" t="s">
        <v>162</v>
      </c>
      <c r="C82" s="15" t="n">
        <v>0.13880688783162</v>
      </c>
      <c r="D82" s="21" t="n">
        <v>0.138111803779538</v>
      </c>
      <c r="E82" s="22" t="n">
        <v>0</v>
      </c>
      <c r="F82" s="23" t="n">
        <v>0</v>
      </c>
    </row>
    <row r="83" customFormat="false" ht="15" hidden="false" customHeight="false" outlineLevel="0" collapsed="false">
      <c r="A83" s="19" t="s">
        <v>163</v>
      </c>
      <c r="B83" s="20" t="s">
        <v>164</v>
      </c>
      <c r="C83" s="15" t="n">
        <v>0.245034667254753</v>
      </c>
      <c r="D83" s="21" t="n">
        <v>0.24461561882055</v>
      </c>
      <c r="E83" s="22" t="n">
        <v>0</v>
      </c>
      <c r="F83" s="23" t="n">
        <v>0</v>
      </c>
    </row>
    <row r="84" customFormat="false" ht="15" hidden="false" customHeight="false" outlineLevel="0" collapsed="false">
      <c r="A84" s="19" t="s">
        <v>165</v>
      </c>
      <c r="B84" s="20" t="s">
        <v>166</v>
      </c>
      <c r="C84" s="15" t="n">
        <v>0.1672528202067</v>
      </c>
      <c r="D84" s="21" t="n">
        <v>0.167259049601255</v>
      </c>
      <c r="E84" s="22" t="n">
        <v>0</v>
      </c>
      <c r="F84" s="23" t="n">
        <v>0</v>
      </c>
    </row>
    <row r="85" customFormat="false" ht="15" hidden="false" customHeight="false" outlineLevel="0" collapsed="false">
      <c r="A85" s="19" t="s">
        <v>167</v>
      </c>
      <c r="B85" s="20" t="s">
        <v>168</v>
      </c>
      <c r="C85" s="15" t="n">
        <v>0.132591494668366</v>
      </c>
      <c r="D85" s="21" t="n">
        <v>0.131928253162308</v>
      </c>
      <c r="E85" s="22" t="n">
        <v>0</v>
      </c>
      <c r="F85" s="23" t="n">
        <v>0</v>
      </c>
    </row>
    <row r="86" customFormat="false" ht="15" hidden="false" customHeight="false" outlineLevel="0" collapsed="false">
      <c r="A86" s="19" t="s">
        <v>169</v>
      </c>
      <c r="B86" s="20" t="s">
        <v>170</v>
      </c>
      <c r="C86" s="15" t="n">
        <v>0.0910697427941602</v>
      </c>
      <c r="D86" s="21" t="n">
        <v>0.0910434409987928</v>
      </c>
      <c r="E86" s="22" t="n">
        <v>0</v>
      </c>
      <c r="F86" s="23" t="n">
        <v>0</v>
      </c>
    </row>
    <row r="87" customFormat="false" ht="15" hidden="false" customHeight="false" outlineLevel="0" collapsed="false">
      <c r="A87" s="19" t="s">
        <v>171</v>
      </c>
      <c r="B87" s="28" t="s">
        <v>172</v>
      </c>
      <c r="C87" s="15" t="n">
        <v>0.223263057044586</v>
      </c>
      <c r="D87" s="21" t="n">
        <v>0.222142904230231</v>
      </c>
      <c r="E87" s="22" t="n">
        <v>0</v>
      </c>
      <c r="F87" s="23" t="n">
        <v>0</v>
      </c>
    </row>
    <row r="88" customFormat="false" ht="15" hidden="false" customHeight="false" outlineLevel="0" collapsed="false">
      <c r="A88" s="19" t="s">
        <v>173</v>
      </c>
      <c r="B88" s="24" t="s">
        <v>174</v>
      </c>
      <c r="C88" s="15" t="n">
        <v>0.181938403746814</v>
      </c>
      <c r="D88" s="21" t="n">
        <v>0.182124114466485</v>
      </c>
      <c r="E88" s="22" t="n">
        <v>0</v>
      </c>
      <c r="F88" s="23" t="n">
        <v>0</v>
      </c>
    </row>
    <row r="89" customFormat="false" ht="15" hidden="false" customHeight="false" outlineLevel="0" collapsed="false">
      <c r="A89" s="19" t="s">
        <v>175</v>
      </c>
      <c r="B89" s="24" t="s">
        <v>176</v>
      </c>
      <c r="C89" s="15" t="n">
        <v>0.133192375966365</v>
      </c>
      <c r="D89" s="21" t="n">
        <v>0.132754279926108</v>
      </c>
      <c r="E89" s="22" t="n">
        <v>0</v>
      </c>
      <c r="F89" s="23" t="n">
        <v>0</v>
      </c>
    </row>
    <row r="90" customFormat="false" ht="15" hidden="false" customHeight="false" outlineLevel="0" collapsed="false">
      <c r="A90" s="19" t="s">
        <v>177</v>
      </c>
      <c r="B90" s="24" t="s">
        <v>178</v>
      </c>
      <c r="C90" s="15" t="n">
        <v>0.229043781905453</v>
      </c>
      <c r="D90" s="21" t="n">
        <v>0.228914075606829</v>
      </c>
      <c r="E90" s="22" t="n">
        <v>0</v>
      </c>
      <c r="F90" s="23" t="n">
        <v>0</v>
      </c>
    </row>
    <row r="91" customFormat="false" ht="15" hidden="false" customHeight="false" outlineLevel="0" collapsed="false">
      <c r="A91" s="19" t="s">
        <v>179</v>
      </c>
      <c r="B91" s="28" t="s">
        <v>180</v>
      </c>
      <c r="C91" s="15" t="n">
        <v>0.107327967339415</v>
      </c>
      <c r="D91" s="21" t="n">
        <v>0.106790282948862</v>
      </c>
      <c r="E91" s="22" t="n">
        <v>0</v>
      </c>
      <c r="F91" s="23" t="n">
        <v>0</v>
      </c>
    </row>
    <row r="92" customFormat="false" ht="15" hidden="false" customHeight="false" outlineLevel="0" collapsed="false">
      <c r="A92" s="19" t="s">
        <v>181</v>
      </c>
      <c r="B92" s="24" t="s">
        <v>182</v>
      </c>
      <c r="C92" s="15" t="n">
        <v>0.23407385659782</v>
      </c>
      <c r="D92" s="21" t="n">
        <v>0.233210332249854</v>
      </c>
      <c r="E92" s="22" t="n">
        <v>0</v>
      </c>
      <c r="F92" s="23" t="n">
        <v>0</v>
      </c>
    </row>
    <row r="93" customFormat="false" ht="15" hidden="false" customHeight="false" outlineLevel="0" collapsed="false">
      <c r="A93" s="19" t="s">
        <v>183</v>
      </c>
      <c r="B93" s="24" t="s">
        <v>184</v>
      </c>
      <c r="C93" s="15" t="n">
        <v>0.154829882510018</v>
      </c>
      <c r="D93" s="21" t="n">
        <v>0.154626210204895</v>
      </c>
      <c r="E93" s="22" t="n">
        <v>0</v>
      </c>
      <c r="F93" s="23" t="n">
        <v>0</v>
      </c>
    </row>
    <row r="94" customFormat="false" ht="15" hidden="false" customHeight="false" outlineLevel="0" collapsed="false">
      <c r="A94" s="19" t="s">
        <v>185</v>
      </c>
      <c r="B94" s="28" t="s">
        <v>973</v>
      </c>
      <c r="C94" s="15" t="n">
        <v>0.218081293834701</v>
      </c>
      <c r="D94" s="21" t="n">
        <v>0.217391615586292</v>
      </c>
      <c r="E94" s="22" t="n">
        <v>0</v>
      </c>
      <c r="F94" s="23" t="n">
        <v>1</v>
      </c>
    </row>
    <row r="95" customFormat="false" ht="15" hidden="false" customHeight="false" outlineLevel="0" collapsed="false">
      <c r="A95" s="19" t="s">
        <v>187</v>
      </c>
      <c r="B95" s="20" t="s">
        <v>188</v>
      </c>
      <c r="C95" s="15" t="n">
        <v>0.138269335197877</v>
      </c>
      <c r="D95" s="21" t="n">
        <v>0.139376210226795</v>
      </c>
      <c r="E95" s="22" t="n">
        <v>0</v>
      </c>
      <c r="F95" s="23" t="n">
        <v>0</v>
      </c>
    </row>
    <row r="96" customFormat="false" ht="15" hidden="false" customHeight="false" outlineLevel="0" collapsed="false">
      <c r="A96" s="19" t="s">
        <v>189</v>
      </c>
      <c r="B96" s="20" t="s">
        <v>190</v>
      </c>
      <c r="C96" s="15" t="n">
        <v>0.204810640565438</v>
      </c>
      <c r="D96" s="21" t="n">
        <v>0.203809957831626</v>
      </c>
      <c r="E96" s="22" t="n">
        <v>0</v>
      </c>
      <c r="F96" s="23" t="n">
        <v>0</v>
      </c>
    </row>
    <row r="97" customFormat="false" ht="15" hidden="false" customHeight="false" outlineLevel="0" collapsed="false">
      <c r="A97" s="19" t="s">
        <v>191</v>
      </c>
      <c r="B97" s="20" t="s">
        <v>192</v>
      </c>
      <c r="C97" s="15" t="n">
        <v>0.196995203738465</v>
      </c>
      <c r="D97" s="21" t="n">
        <v>0.196526523187172</v>
      </c>
      <c r="E97" s="22" t="n">
        <v>0</v>
      </c>
      <c r="F97" s="23" t="n">
        <v>0</v>
      </c>
    </row>
    <row r="98" customFormat="false" ht="15" hidden="false" customHeight="false" outlineLevel="0" collapsed="false">
      <c r="A98" s="19" t="s">
        <v>193</v>
      </c>
      <c r="B98" s="20" t="s">
        <v>194</v>
      </c>
      <c r="C98" s="15" t="n">
        <v>0.102462844957902</v>
      </c>
      <c r="D98" s="21" t="n">
        <v>0.101949125642623</v>
      </c>
      <c r="E98" s="22" t="n">
        <v>0</v>
      </c>
      <c r="F98" s="23" t="n">
        <v>0</v>
      </c>
    </row>
    <row r="99" customFormat="false" ht="15" hidden="false" customHeight="false" outlineLevel="0" collapsed="false">
      <c r="A99" s="19" t="s">
        <v>195</v>
      </c>
      <c r="B99" s="28" t="s">
        <v>196</v>
      </c>
      <c r="C99" s="15" t="n">
        <v>0.120769428539381</v>
      </c>
      <c r="D99" s="21" t="n">
        <v>0.122916604561941</v>
      </c>
      <c r="E99" s="22" t="n">
        <v>0</v>
      </c>
      <c r="F99" s="23" t="n">
        <v>0</v>
      </c>
    </row>
    <row r="100" customFormat="false" ht="15" hidden="false" customHeight="false" outlineLevel="0" collapsed="false">
      <c r="A100" s="19" t="s">
        <v>197</v>
      </c>
      <c r="B100" s="20" t="s">
        <v>198</v>
      </c>
      <c r="C100" s="15" t="n">
        <v>0.130019284369754</v>
      </c>
      <c r="D100" s="21" t="n">
        <v>0.129393889641123</v>
      </c>
      <c r="E100" s="22" t="n">
        <v>0</v>
      </c>
      <c r="F100" s="23" t="n">
        <v>0</v>
      </c>
    </row>
    <row r="101" customFormat="false" ht="15" hidden="false" customHeight="false" outlineLevel="0" collapsed="false">
      <c r="A101" s="19" t="s">
        <v>199</v>
      </c>
      <c r="B101" s="20" t="s">
        <v>200</v>
      </c>
      <c r="C101" s="15" t="n">
        <v>0.166241286838191</v>
      </c>
      <c r="D101" s="21" t="n">
        <v>0.166230844286761</v>
      </c>
      <c r="E101" s="22" t="n">
        <v>0</v>
      </c>
      <c r="F101" s="23" t="n">
        <v>0</v>
      </c>
    </row>
    <row r="102" customFormat="false" ht="15" hidden="false" customHeight="false" outlineLevel="0" collapsed="false">
      <c r="A102" s="19" t="s">
        <v>199</v>
      </c>
      <c r="B102" s="20" t="s">
        <v>201</v>
      </c>
      <c r="C102" s="15" t="n">
        <v>0.262850553783028</v>
      </c>
      <c r="D102" s="21" t="n">
        <v>0.262834042659476</v>
      </c>
      <c r="E102" s="22" t="n">
        <v>1</v>
      </c>
      <c r="F102" s="23" t="n">
        <v>0</v>
      </c>
    </row>
    <row r="103" customFormat="false" ht="15" hidden="false" customHeight="false" outlineLevel="0" collapsed="false">
      <c r="A103" s="19" t="s">
        <v>202</v>
      </c>
      <c r="B103" s="20" t="s">
        <v>203</v>
      </c>
      <c r="C103" s="15" t="n">
        <v>0.242325055359371</v>
      </c>
      <c r="D103" s="21" t="n">
        <v>0.241282765699608</v>
      </c>
      <c r="E103" s="22" t="n">
        <v>0</v>
      </c>
      <c r="F103" s="23" t="n">
        <v>0</v>
      </c>
    </row>
    <row r="104" customFormat="false" ht="15" hidden="false" customHeight="false" outlineLevel="0" collapsed="false">
      <c r="A104" s="19" t="s">
        <v>204</v>
      </c>
      <c r="B104" s="20" t="s">
        <v>205</v>
      </c>
      <c r="C104" s="15" t="n">
        <v>0.435918702709503</v>
      </c>
      <c r="D104" s="21" t="n">
        <v>0.434083504193509</v>
      </c>
      <c r="E104" s="22" t="n">
        <v>0</v>
      </c>
      <c r="F104" s="23" t="n">
        <v>0</v>
      </c>
    </row>
    <row r="105" customFormat="false" ht="15" hidden="false" customHeight="false" outlineLevel="0" collapsed="false">
      <c r="A105" s="19" t="s">
        <v>206</v>
      </c>
      <c r="B105" s="20" t="s">
        <v>207</v>
      </c>
      <c r="C105" s="15" t="n">
        <v>0.13141839845852</v>
      </c>
      <c r="D105" s="21" t="n">
        <v>0.130767754411369</v>
      </c>
      <c r="E105" s="22" t="n">
        <v>0</v>
      </c>
      <c r="F105" s="23" t="n">
        <v>0</v>
      </c>
    </row>
    <row r="106" customFormat="false" ht="15" hidden="false" customHeight="false" outlineLevel="0" collapsed="false">
      <c r="A106" s="19" t="s">
        <v>208</v>
      </c>
      <c r="B106" s="20" t="s">
        <v>209</v>
      </c>
      <c r="C106" s="15" t="n">
        <v>0.128508129371256</v>
      </c>
      <c r="D106" s="21" t="n">
        <v>0.127985157542091</v>
      </c>
      <c r="E106" s="22" t="n">
        <v>0</v>
      </c>
      <c r="F106" s="23" t="n">
        <v>0</v>
      </c>
    </row>
    <row r="107" customFormat="false" ht="15" hidden="false" customHeight="false" outlineLevel="0" collapsed="false">
      <c r="A107" s="19" t="s">
        <v>210</v>
      </c>
      <c r="B107" s="20" t="s">
        <v>211</v>
      </c>
      <c r="C107" s="15" t="n">
        <v>0.247194709765421</v>
      </c>
      <c r="D107" s="21" t="n">
        <v>0.245942444022685</v>
      </c>
      <c r="E107" s="22" t="n">
        <v>0</v>
      </c>
      <c r="F107" s="23" t="n">
        <v>0</v>
      </c>
    </row>
    <row r="108" customFormat="false" ht="15" hidden="false" customHeight="false" outlineLevel="0" collapsed="false">
      <c r="A108" s="19" t="s">
        <v>212</v>
      </c>
      <c r="B108" s="28" t="s">
        <v>213</v>
      </c>
      <c r="C108" s="15" t="n">
        <v>0.116201551527593</v>
      </c>
      <c r="D108" s="21" t="n">
        <v>0.115760144614923</v>
      </c>
      <c r="E108" s="22" t="n">
        <v>0</v>
      </c>
      <c r="F108" s="23" t="n">
        <v>0</v>
      </c>
    </row>
    <row r="109" customFormat="false" ht="15" hidden="false" customHeight="false" outlineLevel="0" collapsed="false">
      <c r="A109" s="19" t="s">
        <v>214</v>
      </c>
      <c r="B109" s="20" t="s">
        <v>215</v>
      </c>
      <c r="C109" s="15" t="n">
        <v>0.20332124487045</v>
      </c>
      <c r="D109" s="21" t="n">
        <v>0.203494327551283</v>
      </c>
      <c r="E109" s="22" t="n">
        <v>0</v>
      </c>
      <c r="F109" s="23" t="n">
        <v>0</v>
      </c>
    </row>
    <row r="110" customFormat="false" ht="15" hidden="false" customHeight="false" outlineLevel="0" collapsed="false">
      <c r="A110" s="19" t="s">
        <v>216</v>
      </c>
      <c r="B110" s="28" t="s">
        <v>217</v>
      </c>
      <c r="C110" s="15" t="n">
        <v>0.192955634208893</v>
      </c>
      <c r="D110" s="21" t="n">
        <v>0.192019466248244</v>
      </c>
      <c r="E110" s="22" t="n">
        <v>0</v>
      </c>
      <c r="F110" s="23" t="n">
        <v>0</v>
      </c>
    </row>
    <row r="111" customFormat="false" ht="15" hidden="false" customHeight="false" outlineLevel="0" collapsed="false">
      <c r="A111" s="19" t="s">
        <v>218</v>
      </c>
      <c r="B111" s="20" t="s">
        <v>219</v>
      </c>
      <c r="C111" s="15" t="n">
        <v>0.102101639702514</v>
      </c>
      <c r="D111" s="21" t="n">
        <v>0.101659668286761</v>
      </c>
      <c r="E111" s="22" t="n">
        <v>0</v>
      </c>
      <c r="F111" s="23" t="n">
        <v>0</v>
      </c>
    </row>
    <row r="112" customFormat="false" ht="15" hidden="false" customHeight="false" outlineLevel="0" collapsed="false">
      <c r="A112" s="19" t="s">
        <v>220</v>
      </c>
      <c r="B112" s="20" t="s">
        <v>221</v>
      </c>
      <c r="C112" s="15" t="n">
        <v>0.127154583769902</v>
      </c>
      <c r="D112" s="21" t="n">
        <v>0.126657112519571</v>
      </c>
      <c r="E112" s="22" t="n">
        <v>0</v>
      </c>
      <c r="F112" s="23" t="n">
        <v>0</v>
      </c>
    </row>
    <row r="113" customFormat="false" ht="15" hidden="false" customHeight="false" outlineLevel="0" collapsed="false">
      <c r="A113" s="19" t="s">
        <v>222</v>
      </c>
      <c r="B113" s="20" t="s">
        <v>223</v>
      </c>
      <c r="C113" s="15" t="n">
        <v>0.224016238734031</v>
      </c>
      <c r="D113" s="21" t="n">
        <v>0.223785694106479</v>
      </c>
      <c r="E113" s="22" t="n">
        <v>0</v>
      </c>
      <c r="F113" s="23" t="n">
        <v>0</v>
      </c>
    </row>
    <row r="114" customFormat="false" ht="15" hidden="false" customHeight="false" outlineLevel="0" collapsed="false">
      <c r="A114" s="19" t="s">
        <v>224</v>
      </c>
      <c r="B114" s="20" t="s">
        <v>974</v>
      </c>
      <c r="C114" s="15" t="n">
        <v>0.120591484100247</v>
      </c>
      <c r="D114" s="21" t="n">
        <v>0.1199870730201</v>
      </c>
      <c r="E114" s="22" t="n">
        <v>0</v>
      </c>
      <c r="F114" s="23" t="n">
        <v>1</v>
      </c>
    </row>
    <row r="115" customFormat="false" ht="15" hidden="false" customHeight="false" outlineLevel="0" collapsed="false">
      <c r="A115" s="19" t="s">
        <v>226</v>
      </c>
      <c r="B115" s="20" t="s">
        <v>227</v>
      </c>
      <c r="C115" s="15" t="n">
        <v>0.169985810606326</v>
      </c>
      <c r="D115" s="21" t="n">
        <v>0.16914072918166</v>
      </c>
      <c r="E115" s="22" t="n">
        <v>0</v>
      </c>
      <c r="F115" s="23" t="n">
        <v>0</v>
      </c>
    </row>
    <row r="116" customFormat="false" ht="15" hidden="false" customHeight="false" outlineLevel="0" collapsed="false">
      <c r="A116" s="19" t="s">
        <v>228</v>
      </c>
      <c r="B116" s="20" t="s">
        <v>229</v>
      </c>
      <c r="C116" s="15" t="n">
        <v>0.168035800469822</v>
      </c>
      <c r="D116" s="21" t="n">
        <v>0.167384683884609</v>
      </c>
      <c r="E116" s="22" t="n">
        <v>0</v>
      </c>
      <c r="F116" s="23" t="n">
        <v>0</v>
      </c>
    </row>
    <row r="117" customFormat="false" ht="15" hidden="false" customHeight="false" outlineLevel="0" collapsed="false">
      <c r="A117" s="19" t="s">
        <v>230</v>
      </c>
      <c r="B117" s="20" t="s">
        <v>975</v>
      </c>
      <c r="C117" s="15" t="n">
        <v>0.085260130925954</v>
      </c>
      <c r="D117" s="21" t="n">
        <v>0.0848293132094214</v>
      </c>
      <c r="E117" s="22" t="n">
        <v>0</v>
      </c>
      <c r="F117" s="23" t="n">
        <v>0</v>
      </c>
    </row>
    <row r="118" customFormat="false" ht="15" hidden="false" customHeight="false" outlineLevel="0" collapsed="false">
      <c r="A118" s="19" t="s">
        <v>232</v>
      </c>
      <c r="B118" s="20" t="s">
        <v>976</v>
      </c>
      <c r="C118" s="15" t="n">
        <v>0.165925713879582</v>
      </c>
      <c r="D118" s="21" t="n">
        <v>0.165103120413646</v>
      </c>
      <c r="E118" s="22" t="n">
        <v>0</v>
      </c>
      <c r="F118" s="23" t="n">
        <v>0</v>
      </c>
    </row>
    <row r="119" customFormat="false" ht="15" hidden="false" customHeight="false" outlineLevel="0" collapsed="false">
      <c r="A119" s="19" t="s">
        <v>234</v>
      </c>
      <c r="B119" s="20" t="s">
        <v>235</v>
      </c>
      <c r="C119" s="15" t="n">
        <v>0.178831480451648</v>
      </c>
      <c r="D119" s="21" t="n">
        <v>0.177941380434705</v>
      </c>
      <c r="E119" s="22" t="n">
        <v>0</v>
      </c>
      <c r="F119" s="23" t="n">
        <v>0</v>
      </c>
    </row>
    <row r="120" customFormat="false" ht="15" hidden="false" customHeight="false" outlineLevel="0" collapsed="false">
      <c r="A120" s="19" t="s">
        <v>236</v>
      </c>
      <c r="B120" s="20" t="s">
        <v>237</v>
      </c>
      <c r="C120" s="15" t="n">
        <v>0.123703750307191</v>
      </c>
      <c r="D120" s="21" t="n">
        <v>0.123082493232404</v>
      </c>
      <c r="E120" s="22" t="n">
        <v>0</v>
      </c>
      <c r="F120" s="23" t="n">
        <v>0</v>
      </c>
    </row>
    <row r="121" customFormat="false" ht="15" hidden="false" customHeight="false" outlineLevel="0" collapsed="false">
      <c r="A121" s="19" t="s">
        <v>238</v>
      </c>
      <c r="B121" s="20" t="s">
        <v>239</v>
      </c>
      <c r="C121" s="15" t="n">
        <v>0.373205900076835</v>
      </c>
      <c r="D121" s="21" t="n">
        <v>0.371584004303404</v>
      </c>
      <c r="E121" s="22" t="n">
        <v>0</v>
      </c>
      <c r="F121" s="23" t="n">
        <v>0</v>
      </c>
    </row>
    <row r="122" customFormat="false" ht="15" hidden="false" customHeight="false" outlineLevel="0" collapsed="false">
      <c r="A122" s="19" t="s">
        <v>240</v>
      </c>
      <c r="B122" s="20" t="s">
        <v>241</v>
      </c>
      <c r="C122" s="15" t="n">
        <v>0.134446583161189</v>
      </c>
      <c r="D122" s="21" t="n">
        <v>0.133899571636553</v>
      </c>
      <c r="E122" s="22" t="n">
        <v>0</v>
      </c>
      <c r="F122" s="23" t="n">
        <v>0</v>
      </c>
    </row>
    <row r="123" customFormat="false" ht="15" hidden="false" customHeight="false" outlineLevel="0" collapsed="false">
      <c r="A123" s="19" t="s">
        <v>242</v>
      </c>
      <c r="B123" s="20" t="s">
        <v>243</v>
      </c>
      <c r="C123" s="15" t="n">
        <v>0.0872786389319809</v>
      </c>
      <c r="D123" s="21" t="n">
        <v>0.0868652923812878</v>
      </c>
      <c r="E123" s="22" t="n">
        <v>0</v>
      </c>
      <c r="F123" s="23" t="n">
        <v>0</v>
      </c>
    </row>
    <row r="124" customFormat="false" ht="15" hidden="false" customHeight="false" outlineLevel="0" collapsed="false">
      <c r="A124" s="19" t="s">
        <v>244</v>
      </c>
      <c r="B124" s="20" t="s">
        <v>245</v>
      </c>
      <c r="C124" s="15" t="n">
        <v>0.202240256649132</v>
      </c>
      <c r="D124" s="21" t="n">
        <v>0.201477496869638</v>
      </c>
      <c r="E124" s="22" t="n">
        <v>0</v>
      </c>
      <c r="F124" s="23" t="n">
        <v>0</v>
      </c>
    </row>
    <row r="125" customFormat="false" ht="15" hidden="false" customHeight="false" outlineLevel="0" collapsed="false">
      <c r="A125" s="19" t="s">
        <v>246</v>
      </c>
      <c r="B125" s="20" t="s">
        <v>247</v>
      </c>
      <c r="C125" s="15" t="n">
        <v>0.165865159963953</v>
      </c>
      <c r="D125" s="21" t="n">
        <v>0.165078453329143</v>
      </c>
      <c r="E125" s="22" t="n">
        <v>0</v>
      </c>
      <c r="F125" s="23" t="n">
        <v>0</v>
      </c>
    </row>
    <row r="126" customFormat="false" ht="15" hidden="false" customHeight="false" outlineLevel="0" collapsed="false">
      <c r="A126" s="19" t="s">
        <v>248</v>
      </c>
      <c r="B126" s="20" t="s">
        <v>249</v>
      </c>
      <c r="C126" s="15" t="n">
        <v>0.411238052900933</v>
      </c>
      <c r="D126" s="21" t="n">
        <v>0.409398906002832</v>
      </c>
      <c r="E126" s="22" t="n">
        <v>0</v>
      </c>
      <c r="F126" s="23" t="n">
        <v>0</v>
      </c>
    </row>
    <row r="127" customFormat="false" ht="15" hidden="false" customHeight="false" outlineLevel="0" collapsed="false">
      <c r="A127" s="19" t="s">
        <v>250</v>
      </c>
      <c r="B127" s="28" t="s">
        <v>977</v>
      </c>
      <c r="C127" s="15" t="n">
        <v>0.244072921056189</v>
      </c>
      <c r="D127" s="21" t="n">
        <v>0.24365291447256</v>
      </c>
      <c r="E127" s="22" t="n">
        <v>0</v>
      </c>
      <c r="F127" s="23" t="n">
        <v>0</v>
      </c>
    </row>
    <row r="128" customFormat="false" ht="15" hidden="false" customHeight="false" outlineLevel="0" collapsed="false">
      <c r="A128" s="19" t="s">
        <v>252</v>
      </c>
      <c r="B128" s="123" t="s">
        <v>978</v>
      </c>
      <c r="C128" s="15" t="n">
        <v>0.241962412170435</v>
      </c>
      <c r="D128" s="21" t="n">
        <v>0.241479201294303</v>
      </c>
      <c r="E128" s="22" t="n">
        <v>0</v>
      </c>
      <c r="F128" s="23" t="n">
        <v>1</v>
      </c>
    </row>
    <row r="129" customFormat="false" ht="15" hidden="false" customHeight="false" outlineLevel="0" collapsed="false">
      <c r="A129" s="19" t="s">
        <v>254</v>
      </c>
      <c r="B129" s="24" t="s">
        <v>979</v>
      </c>
      <c r="C129" s="15" t="n">
        <v>0.252192490121773</v>
      </c>
      <c r="D129" s="21" t="n">
        <v>0.251729303940176</v>
      </c>
      <c r="E129" s="22" t="n">
        <v>0</v>
      </c>
      <c r="F129" s="23" t="n">
        <v>0</v>
      </c>
    </row>
    <row r="130" customFormat="false" ht="15" hidden="false" customHeight="false" outlineLevel="0" collapsed="false">
      <c r="A130" s="19" t="s">
        <v>256</v>
      </c>
      <c r="B130" s="20" t="s">
        <v>257</v>
      </c>
      <c r="C130" s="15" t="n">
        <v>0.145716365474298</v>
      </c>
      <c r="D130" s="21" t="n">
        <v>0.145133839908671</v>
      </c>
      <c r="E130" s="22" t="n">
        <v>0</v>
      </c>
      <c r="F130" s="23" t="n">
        <v>0</v>
      </c>
    </row>
    <row r="131" customFormat="false" ht="15" hidden="false" customHeight="false" outlineLevel="0" collapsed="false">
      <c r="A131" s="19" t="s">
        <v>258</v>
      </c>
      <c r="B131" s="20" t="s">
        <v>980</v>
      </c>
      <c r="C131" s="15" t="n">
        <v>0.269977715623788</v>
      </c>
      <c r="D131" s="21" t="n">
        <v>0.274047638983103</v>
      </c>
      <c r="E131" s="22" t="n">
        <v>0</v>
      </c>
      <c r="F131" s="23" t="n">
        <v>0</v>
      </c>
    </row>
    <row r="132" customFormat="false" ht="15" hidden="false" customHeight="false" outlineLevel="0" collapsed="false">
      <c r="A132" s="19" t="s">
        <v>260</v>
      </c>
      <c r="B132" s="24" t="s">
        <v>981</v>
      </c>
      <c r="C132" s="15" t="n">
        <v>0.26917454334398</v>
      </c>
      <c r="D132" s="21" t="n">
        <v>0.272956437097897</v>
      </c>
      <c r="E132" s="22" t="n">
        <v>0</v>
      </c>
      <c r="F132" s="23" t="n">
        <v>0</v>
      </c>
    </row>
    <row r="133" customFormat="false" ht="15" hidden="false" customHeight="false" outlineLevel="0" collapsed="false">
      <c r="A133" s="19" t="s">
        <v>262</v>
      </c>
      <c r="B133" s="20" t="s">
        <v>982</v>
      </c>
      <c r="C133" s="15" t="n">
        <v>0.483057131969758</v>
      </c>
      <c r="D133" s="21" t="n">
        <v>0.480665218499431</v>
      </c>
      <c r="E133" s="22" t="n">
        <v>0</v>
      </c>
      <c r="F133" s="23" t="n">
        <v>0</v>
      </c>
    </row>
    <row r="134" customFormat="false" ht="15" hidden="false" customHeight="false" outlineLevel="0" collapsed="false">
      <c r="A134" s="19" t="s">
        <v>264</v>
      </c>
      <c r="B134" s="20" t="s">
        <v>983</v>
      </c>
      <c r="C134" s="15" t="n">
        <v>0.434949505424626</v>
      </c>
      <c r="D134" s="21" t="n">
        <v>0.432801257163002</v>
      </c>
      <c r="E134" s="22" t="n">
        <v>0</v>
      </c>
      <c r="F134" s="23" t="n">
        <v>0</v>
      </c>
    </row>
    <row r="135" customFormat="false" ht="15" hidden="false" customHeight="false" outlineLevel="0" collapsed="false">
      <c r="A135" s="19" t="s">
        <v>266</v>
      </c>
      <c r="B135" s="20" t="s">
        <v>984</v>
      </c>
      <c r="C135" s="15" t="n">
        <v>0.401092530521598</v>
      </c>
      <c r="D135" s="21" t="n">
        <v>0.399081880824376</v>
      </c>
      <c r="E135" s="22" t="n">
        <v>0</v>
      </c>
      <c r="F135" s="23" t="n">
        <v>1</v>
      </c>
    </row>
    <row r="136" customFormat="false" ht="15" hidden="false" customHeight="false" outlineLevel="0" collapsed="false">
      <c r="A136" s="19" t="s">
        <v>268</v>
      </c>
      <c r="B136" s="20" t="s">
        <v>269</v>
      </c>
      <c r="C136" s="15" t="n">
        <v>0.0831945739422622</v>
      </c>
      <c r="D136" s="21" t="n">
        <v>0.0827781063192102</v>
      </c>
      <c r="E136" s="22" t="n">
        <v>0</v>
      </c>
      <c r="F136" s="23" t="n">
        <v>0</v>
      </c>
    </row>
    <row r="137" customFormat="false" ht="15" hidden="false" customHeight="false" outlineLevel="0" collapsed="false">
      <c r="A137" s="19" t="s">
        <v>270</v>
      </c>
      <c r="B137" s="20" t="s">
        <v>271</v>
      </c>
      <c r="C137" s="15" t="n">
        <v>0.171753681603369</v>
      </c>
      <c r="D137" s="21" t="n">
        <v>0.171255014394271</v>
      </c>
      <c r="E137" s="22" t="n">
        <v>0</v>
      </c>
      <c r="F137" s="23" t="n">
        <v>0</v>
      </c>
    </row>
    <row r="138" customFormat="false" ht="15" hidden="false" customHeight="false" outlineLevel="0" collapsed="false">
      <c r="A138" s="19" t="s">
        <v>272</v>
      </c>
      <c r="B138" s="28" t="s">
        <v>273</v>
      </c>
      <c r="C138" s="15" t="n">
        <v>0.228729004048306</v>
      </c>
      <c r="D138" s="21" t="n">
        <v>0.227598911040636</v>
      </c>
      <c r="E138" s="22" t="n">
        <v>0</v>
      </c>
      <c r="F138" s="23" t="n">
        <v>0</v>
      </c>
    </row>
    <row r="139" customFormat="false" ht="15" hidden="false" customHeight="false" outlineLevel="0" collapsed="false">
      <c r="A139" s="19" t="s">
        <v>274</v>
      </c>
      <c r="B139" s="24" t="s">
        <v>985</v>
      </c>
      <c r="C139" s="15" t="n">
        <v>0.0955148200220951</v>
      </c>
      <c r="D139" s="21" t="n">
        <v>0.095139408374948</v>
      </c>
      <c r="E139" s="22" t="n">
        <v>0</v>
      </c>
      <c r="F139" s="23" t="n">
        <v>0</v>
      </c>
    </row>
    <row r="140" customFormat="false" ht="15" hidden="false" customHeight="false" outlineLevel="0" collapsed="false">
      <c r="A140" s="19" t="s">
        <v>276</v>
      </c>
      <c r="B140" s="20" t="s">
        <v>986</v>
      </c>
      <c r="C140" s="15" t="n">
        <v>0.150355369801323</v>
      </c>
      <c r="D140" s="21" t="n">
        <v>0.149657449052133</v>
      </c>
      <c r="E140" s="22" t="n">
        <v>0</v>
      </c>
      <c r="F140" s="23" t="n">
        <v>0</v>
      </c>
    </row>
    <row r="141" customFormat="false" ht="15" hidden="false" customHeight="false" outlineLevel="0" collapsed="false">
      <c r="A141" s="19" t="s">
        <v>278</v>
      </c>
      <c r="B141" s="20" t="s">
        <v>987</v>
      </c>
      <c r="C141" s="15" t="n">
        <v>0.0957176210674572</v>
      </c>
      <c r="D141" s="21" t="n">
        <v>0.0952716813597094</v>
      </c>
      <c r="E141" s="22" t="n">
        <v>0</v>
      </c>
      <c r="F141" s="23" t="n">
        <v>0</v>
      </c>
    </row>
    <row r="142" customFormat="false" ht="15" hidden="false" customHeight="false" outlineLevel="0" collapsed="false">
      <c r="A142" s="19" t="s">
        <v>280</v>
      </c>
      <c r="B142" s="20" t="s">
        <v>281</v>
      </c>
      <c r="C142" s="15" t="n">
        <v>0.212053305862002</v>
      </c>
      <c r="D142" s="21" t="n">
        <v>0.211213835724202</v>
      </c>
      <c r="E142" s="22" t="n">
        <v>0</v>
      </c>
      <c r="F142" s="23" t="n">
        <v>0</v>
      </c>
    </row>
    <row r="143" customFormat="false" ht="15" hidden="false" customHeight="false" outlineLevel="0" collapsed="false">
      <c r="A143" s="19" t="s">
        <v>282</v>
      </c>
      <c r="B143" s="20" t="s">
        <v>988</v>
      </c>
      <c r="C143" s="15" t="n">
        <v>0.124393621167098</v>
      </c>
      <c r="D143" s="21" t="n">
        <v>0.123770532911391</v>
      </c>
      <c r="E143" s="22" t="n">
        <v>0</v>
      </c>
      <c r="F143" s="23" t="n">
        <v>0</v>
      </c>
    </row>
    <row r="144" customFormat="false" ht="15" hidden="false" customHeight="false" outlineLevel="0" collapsed="false">
      <c r="A144" s="32" t="s">
        <v>284</v>
      </c>
      <c r="B144" s="20" t="s">
        <v>285</v>
      </c>
      <c r="C144" s="15" t="n">
        <v>0.186824539605103</v>
      </c>
      <c r="D144" s="21" t="n">
        <v>0.18670403798445</v>
      </c>
      <c r="E144" s="22" t="n">
        <v>0</v>
      </c>
      <c r="F144" s="23" t="n">
        <v>0</v>
      </c>
    </row>
    <row r="145" customFormat="false" ht="15" hidden="false" customHeight="false" outlineLevel="0" collapsed="false">
      <c r="A145" s="19" t="s">
        <v>286</v>
      </c>
      <c r="B145" s="20" t="s">
        <v>989</v>
      </c>
      <c r="C145" s="15" t="n">
        <v>0.180238501491961</v>
      </c>
      <c r="D145" s="21" t="n">
        <v>0.179409824016255</v>
      </c>
      <c r="E145" s="22" t="n">
        <v>0</v>
      </c>
      <c r="F145" s="23" t="n">
        <v>0</v>
      </c>
    </row>
    <row r="146" customFormat="false" ht="15" hidden="false" customHeight="false" outlineLevel="0" collapsed="false">
      <c r="A146" s="19" t="s">
        <v>288</v>
      </c>
      <c r="B146" s="20" t="s">
        <v>289</v>
      </c>
      <c r="C146" s="15" t="n">
        <v>0.13028597675619</v>
      </c>
      <c r="D146" s="21" t="n">
        <v>0.129780883089457</v>
      </c>
      <c r="E146" s="22" t="n">
        <v>0</v>
      </c>
      <c r="F146" s="23" t="n">
        <v>0</v>
      </c>
    </row>
    <row r="147" customFormat="false" ht="15" hidden="false" customHeight="false" outlineLevel="0" collapsed="false">
      <c r="A147" s="19" t="s">
        <v>290</v>
      </c>
      <c r="B147" s="20" t="s">
        <v>291</v>
      </c>
      <c r="C147" s="15" t="n">
        <v>0.221576421899305</v>
      </c>
      <c r="D147" s="21" t="n">
        <v>0.220469875609829</v>
      </c>
      <c r="E147" s="22" t="n">
        <v>0</v>
      </c>
      <c r="F147" s="23" t="n">
        <v>0</v>
      </c>
    </row>
    <row r="148" customFormat="false" ht="15" hidden="false" customHeight="false" outlineLevel="0" collapsed="false">
      <c r="A148" s="19" t="s">
        <v>292</v>
      </c>
      <c r="B148" s="20" t="s">
        <v>293</v>
      </c>
      <c r="C148" s="15" t="n">
        <v>0.179518415324183</v>
      </c>
      <c r="D148" s="21" t="n">
        <v>0.178624386686821</v>
      </c>
      <c r="E148" s="22" t="n">
        <v>0</v>
      </c>
      <c r="F148" s="23" t="n">
        <v>0</v>
      </c>
    </row>
    <row r="149" customFormat="false" ht="15" hidden="false" customHeight="false" outlineLevel="0" collapsed="false">
      <c r="A149" s="19" t="s">
        <v>294</v>
      </c>
      <c r="B149" s="20" t="s">
        <v>295</v>
      </c>
      <c r="C149" s="15" t="n">
        <v>0.164515795386718</v>
      </c>
      <c r="D149" s="21" t="n">
        <v>0.164180491691008</v>
      </c>
      <c r="E149" s="22" t="n">
        <v>0</v>
      </c>
      <c r="F149" s="23" t="n">
        <v>0</v>
      </c>
    </row>
    <row r="150" customFormat="false" ht="15" hidden="false" customHeight="false" outlineLevel="0" collapsed="false">
      <c r="A150" s="19" t="s">
        <v>296</v>
      </c>
      <c r="B150" s="20" t="s">
        <v>297</v>
      </c>
      <c r="C150" s="15" t="n">
        <v>0.515646118952058</v>
      </c>
      <c r="D150" s="21" t="n">
        <v>0.513262066772511</v>
      </c>
      <c r="E150" s="22" t="n">
        <v>0</v>
      </c>
      <c r="F150" s="23" t="n">
        <v>0</v>
      </c>
    </row>
    <row r="151" customFormat="false" ht="15" hidden="false" customHeight="false" outlineLevel="0" collapsed="false">
      <c r="A151" s="19" t="s">
        <v>298</v>
      </c>
      <c r="B151" s="20" t="s">
        <v>299</v>
      </c>
      <c r="C151" s="15" t="n">
        <v>0.0952335462357677</v>
      </c>
      <c r="D151" s="21" t="n">
        <v>0.095110279774905</v>
      </c>
      <c r="E151" s="22" t="n">
        <v>0</v>
      </c>
      <c r="F151" s="23" t="n">
        <v>0</v>
      </c>
    </row>
    <row r="152" customFormat="false" ht="15" hidden="false" customHeight="false" outlineLevel="0" collapsed="false">
      <c r="A152" s="19" t="s">
        <v>300</v>
      </c>
      <c r="B152" s="20" t="s">
        <v>301</v>
      </c>
      <c r="C152" s="15" t="n">
        <v>0.180980463491783</v>
      </c>
      <c r="D152" s="21" t="n">
        <v>0.180475632895367</v>
      </c>
      <c r="E152" s="22" t="n">
        <v>0</v>
      </c>
      <c r="F152" s="23" t="n">
        <v>0</v>
      </c>
    </row>
    <row r="153" customFormat="false" ht="15" hidden="false" customHeight="false" outlineLevel="0" collapsed="false">
      <c r="A153" s="19" t="s">
        <v>302</v>
      </c>
      <c r="B153" s="20" t="s">
        <v>303</v>
      </c>
      <c r="C153" s="15" t="n">
        <v>0.290974410879565</v>
      </c>
      <c r="D153" s="21" t="n">
        <v>0.29249212032048</v>
      </c>
      <c r="E153" s="22" t="n">
        <v>0</v>
      </c>
      <c r="F153" s="23" t="n">
        <v>0</v>
      </c>
    </row>
    <row r="154" customFormat="false" ht="15" hidden="false" customHeight="false" outlineLevel="0" collapsed="false">
      <c r="A154" s="19" t="s">
        <v>304</v>
      </c>
      <c r="B154" s="20" t="s">
        <v>305</v>
      </c>
      <c r="C154" s="15" t="n">
        <v>0.194956422367264</v>
      </c>
      <c r="D154" s="21" t="n">
        <v>0.194003214418779</v>
      </c>
      <c r="E154" s="22" t="n">
        <v>0</v>
      </c>
      <c r="F154" s="23" t="n">
        <v>0</v>
      </c>
    </row>
    <row r="155" customFormat="false" ht="15" hidden="false" customHeight="false" outlineLevel="0" collapsed="false">
      <c r="A155" s="19" t="s">
        <v>306</v>
      </c>
      <c r="B155" s="20" t="s">
        <v>307</v>
      </c>
      <c r="C155" s="15" t="n">
        <v>0.171727818785543</v>
      </c>
      <c r="D155" s="21" t="n">
        <v>0.171110728210425</v>
      </c>
      <c r="E155" s="22" t="n">
        <v>0</v>
      </c>
      <c r="F155" s="23" t="n">
        <v>0</v>
      </c>
    </row>
    <row r="156" customFormat="false" ht="15" hidden="false" customHeight="false" outlineLevel="0" collapsed="false">
      <c r="A156" s="19" t="s">
        <v>308</v>
      </c>
      <c r="B156" s="20" t="s">
        <v>990</v>
      </c>
      <c r="C156" s="15" t="n">
        <v>0.17024160190111</v>
      </c>
      <c r="D156" s="21" t="n">
        <v>0.16963096781909</v>
      </c>
      <c r="E156" s="22" t="n">
        <v>0</v>
      </c>
      <c r="F156" s="23" t="n">
        <v>1</v>
      </c>
    </row>
    <row r="157" customFormat="false" ht="15" hidden="false" customHeight="false" outlineLevel="0" collapsed="false">
      <c r="A157" s="19" t="s">
        <v>310</v>
      </c>
      <c r="B157" s="20" t="s">
        <v>311</v>
      </c>
      <c r="C157" s="15" t="n">
        <v>0.129920461832718</v>
      </c>
      <c r="D157" s="21" t="n">
        <v>0.129382669064342</v>
      </c>
      <c r="E157" s="22" t="n">
        <v>0</v>
      </c>
      <c r="F157" s="23" t="n">
        <v>0</v>
      </c>
    </row>
    <row r="158" customFormat="false" ht="15" hidden="false" customHeight="false" outlineLevel="0" collapsed="false">
      <c r="A158" s="19" t="s">
        <v>312</v>
      </c>
      <c r="B158" s="20" t="s">
        <v>313</v>
      </c>
      <c r="C158" s="15" t="n">
        <v>0.0892101686752686</v>
      </c>
      <c r="D158" s="21" t="n">
        <v>0.0890140532276232</v>
      </c>
      <c r="E158" s="22" t="n">
        <v>0</v>
      </c>
      <c r="F158" s="23" t="n">
        <v>0</v>
      </c>
    </row>
    <row r="159" customFormat="false" ht="15" hidden="false" customHeight="false" outlineLevel="0" collapsed="false">
      <c r="A159" s="19" t="s">
        <v>314</v>
      </c>
      <c r="B159" s="20" t="s">
        <v>315</v>
      </c>
      <c r="C159" s="15" t="n">
        <v>0.245195327628989</v>
      </c>
      <c r="D159" s="21" t="n">
        <v>0.244701763292879</v>
      </c>
      <c r="E159" s="22" t="n">
        <v>0</v>
      </c>
      <c r="F159" s="23" t="n">
        <v>0</v>
      </c>
    </row>
    <row r="160" customFormat="false" ht="15" hidden="false" customHeight="false" outlineLevel="0" collapsed="false">
      <c r="A160" s="19" t="s">
        <v>316</v>
      </c>
      <c r="B160" s="20" t="s">
        <v>317</v>
      </c>
      <c r="C160" s="15" t="n">
        <v>0.24983313281183</v>
      </c>
      <c r="D160" s="21" t="n">
        <v>0.249821968018408</v>
      </c>
      <c r="E160" s="22" t="n">
        <v>0</v>
      </c>
      <c r="F160" s="23" t="n">
        <v>0</v>
      </c>
    </row>
    <row r="161" customFormat="false" ht="15" hidden="false" customHeight="false" outlineLevel="0" collapsed="false">
      <c r="A161" s="32" t="s">
        <v>318</v>
      </c>
      <c r="B161" s="20" t="s">
        <v>991</v>
      </c>
      <c r="C161" s="15" t="n">
        <v>0.126784053096286</v>
      </c>
      <c r="D161" s="21" t="n">
        <v>0.126150930038918</v>
      </c>
      <c r="E161" s="22" t="n">
        <v>0</v>
      </c>
      <c r="F161" s="23" t="n">
        <v>0</v>
      </c>
    </row>
    <row r="162" customFormat="false" ht="15" hidden="false" customHeight="false" outlineLevel="0" collapsed="false">
      <c r="A162" s="19" t="s">
        <v>320</v>
      </c>
      <c r="B162" s="20" t="s">
        <v>321</v>
      </c>
      <c r="C162" s="15" t="n">
        <v>0.140004288227273</v>
      </c>
      <c r="D162" s="21" t="n">
        <v>0.139735018008737</v>
      </c>
      <c r="E162" s="22" t="n">
        <v>0</v>
      </c>
      <c r="F162" s="23" t="n">
        <v>0</v>
      </c>
    </row>
    <row r="163" customFormat="false" ht="15" hidden="false" customHeight="false" outlineLevel="0" collapsed="false">
      <c r="A163" s="19" t="s">
        <v>322</v>
      </c>
      <c r="B163" s="20" t="s">
        <v>323</v>
      </c>
      <c r="C163" s="15" t="n">
        <v>0.143527578037666</v>
      </c>
      <c r="D163" s="21" t="n">
        <v>0.142815395788363</v>
      </c>
      <c r="E163" s="22" t="n">
        <v>0</v>
      </c>
      <c r="F163" s="23" t="n">
        <v>0</v>
      </c>
    </row>
    <row r="164" customFormat="false" ht="15" hidden="false" customHeight="false" outlineLevel="0" collapsed="false">
      <c r="A164" s="19" t="s">
        <v>324</v>
      </c>
      <c r="B164" s="20" t="s">
        <v>325</v>
      </c>
      <c r="C164" s="15" t="n">
        <v>0.325778213374889</v>
      </c>
      <c r="D164" s="21" t="n">
        <v>0.325539532177992</v>
      </c>
      <c r="E164" s="22" t="n">
        <v>0</v>
      </c>
      <c r="F164" s="23" t="n">
        <v>0</v>
      </c>
    </row>
    <row r="165" customFormat="false" ht="15" hidden="false" customHeight="false" outlineLevel="0" collapsed="false">
      <c r="A165" s="19" t="s">
        <v>326</v>
      </c>
      <c r="B165" s="20" t="s">
        <v>753</v>
      </c>
      <c r="C165" s="15" t="n">
        <v>0.160076756644893</v>
      </c>
      <c r="D165" s="21" t="n">
        <v>0.159266203719019</v>
      </c>
      <c r="E165" s="22" t="n">
        <v>0</v>
      </c>
      <c r="F165" s="23" t="n">
        <v>0</v>
      </c>
    </row>
    <row r="166" customFormat="false" ht="15" hidden="false" customHeight="false" outlineLevel="0" collapsed="false">
      <c r="A166" s="19" t="s">
        <v>328</v>
      </c>
      <c r="B166" s="20" t="s">
        <v>329</v>
      </c>
      <c r="C166" s="15" t="n">
        <v>0.214916564411395</v>
      </c>
      <c r="D166" s="21" t="n">
        <v>0.214256348285116</v>
      </c>
      <c r="E166" s="22" t="n">
        <v>0</v>
      </c>
      <c r="F166" s="23" t="n">
        <v>0</v>
      </c>
    </row>
    <row r="167" customFormat="false" ht="15" hidden="false" customHeight="false" outlineLevel="0" collapsed="false">
      <c r="A167" s="19" t="s">
        <v>330</v>
      </c>
      <c r="B167" s="28" t="s">
        <v>331</v>
      </c>
      <c r="C167" s="15" t="n">
        <v>0.262510479638966</v>
      </c>
      <c r="D167" s="21" t="n">
        <v>0.261885064773048</v>
      </c>
      <c r="E167" s="22" t="n">
        <v>0</v>
      </c>
      <c r="F167" s="23" t="n">
        <v>0</v>
      </c>
    </row>
    <row r="168" customFormat="false" ht="15" hidden="false" customHeight="false" outlineLevel="0" collapsed="false">
      <c r="A168" s="19" t="s">
        <v>332</v>
      </c>
      <c r="B168" s="20" t="s">
        <v>333</v>
      </c>
      <c r="C168" s="15" t="n">
        <v>0.173898158756765</v>
      </c>
      <c r="D168" s="21" t="n">
        <v>0.172969096997279</v>
      </c>
      <c r="E168" s="22" t="n">
        <v>0</v>
      </c>
      <c r="F168" s="23" t="n">
        <v>0</v>
      </c>
    </row>
    <row r="169" customFormat="false" ht="15" hidden="false" customHeight="false" outlineLevel="0" collapsed="false">
      <c r="A169" s="19" t="s">
        <v>334</v>
      </c>
      <c r="B169" s="20" t="s">
        <v>335</v>
      </c>
      <c r="C169" s="15" t="n">
        <v>0.318271165038837</v>
      </c>
      <c r="D169" s="21" t="n">
        <v>0.316772294531984</v>
      </c>
      <c r="E169" s="22" t="n">
        <v>0</v>
      </c>
      <c r="F169" s="23" t="n">
        <v>0</v>
      </c>
    </row>
    <row r="170" customFormat="false" ht="15" hidden="false" customHeight="false" outlineLevel="0" collapsed="false">
      <c r="A170" s="19" t="s">
        <v>336</v>
      </c>
      <c r="B170" s="20" t="s">
        <v>992</v>
      </c>
      <c r="C170" s="15" t="n">
        <v>0.147824053603169</v>
      </c>
      <c r="D170" s="21" t="n">
        <v>0.147100689981861</v>
      </c>
      <c r="E170" s="22" t="n">
        <v>0</v>
      </c>
      <c r="F170" s="23" t="n">
        <v>0</v>
      </c>
    </row>
    <row r="171" customFormat="false" ht="15" hidden="false" customHeight="false" outlineLevel="0" collapsed="false">
      <c r="A171" s="19" t="s">
        <v>338</v>
      </c>
      <c r="B171" s="20" t="s">
        <v>339</v>
      </c>
      <c r="C171" s="15" t="n">
        <v>0.102570770385563</v>
      </c>
      <c r="D171" s="21" t="n">
        <v>0.102064890011829</v>
      </c>
      <c r="E171" s="22" t="n">
        <v>0</v>
      </c>
      <c r="F171" s="23" t="n">
        <v>0</v>
      </c>
    </row>
    <row r="172" customFormat="false" ht="15" hidden="false" customHeight="false" outlineLevel="0" collapsed="false">
      <c r="A172" s="19" t="s">
        <v>340</v>
      </c>
      <c r="B172" s="20" t="s">
        <v>341</v>
      </c>
      <c r="C172" s="15" t="n">
        <v>0.138645834878103</v>
      </c>
      <c r="D172" s="21" t="n">
        <v>0.137950213549951</v>
      </c>
      <c r="E172" s="22" t="n">
        <v>0</v>
      </c>
      <c r="F172" s="23" t="n">
        <v>0</v>
      </c>
    </row>
    <row r="173" customFormat="false" ht="15" hidden="false" customHeight="false" outlineLevel="0" collapsed="false">
      <c r="A173" s="19" t="s">
        <v>342</v>
      </c>
      <c r="B173" s="20" t="s">
        <v>343</v>
      </c>
      <c r="C173" s="15" t="n">
        <v>0.159968512034978</v>
      </c>
      <c r="D173" s="21" t="n">
        <v>0.159223060528249</v>
      </c>
      <c r="E173" s="22" t="n">
        <v>0</v>
      </c>
      <c r="F173" s="23" t="n">
        <v>0</v>
      </c>
    </row>
    <row r="174" customFormat="false" ht="15" hidden="false" customHeight="false" outlineLevel="0" collapsed="false">
      <c r="A174" s="32" t="s">
        <v>344</v>
      </c>
      <c r="B174" s="20" t="s">
        <v>345</v>
      </c>
      <c r="C174" s="15" t="n">
        <v>0.169488708915712</v>
      </c>
      <c r="D174" s="21" t="n">
        <v>0.168640253296331</v>
      </c>
      <c r="E174" s="22" t="n">
        <v>0</v>
      </c>
      <c r="F174" s="23" t="n">
        <v>0</v>
      </c>
    </row>
    <row r="175" customFormat="false" ht="15" hidden="false" customHeight="false" outlineLevel="0" collapsed="false">
      <c r="A175" s="19" t="s">
        <v>346</v>
      </c>
      <c r="B175" s="20" t="s">
        <v>993</v>
      </c>
      <c r="C175" s="15" t="n">
        <v>0.0711505064242851</v>
      </c>
      <c r="D175" s="21" t="n">
        <v>0.0708083924908555</v>
      </c>
      <c r="E175" s="22" t="n">
        <v>0</v>
      </c>
      <c r="F175" s="23" t="n">
        <v>0</v>
      </c>
    </row>
    <row r="176" customFormat="false" ht="15" hidden="false" customHeight="false" outlineLevel="0" collapsed="false">
      <c r="A176" s="19" t="s">
        <v>348</v>
      </c>
      <c r="B176" s="20" t="s">
        <v>349</v>
      </c>
      <c r="C176" s="121" t="n">
        <v>0.0786649168775332</v>
      </c>
      <c r="D176" s="21" t="n">
        <v>0.0791598201283837</v>
      </c>
      <c r="E176" s="22" t="n">
        <v>0</v>
      </c>
      <c r="F176" s="23" t="n">
        <v>0</v>
      </c>
    </row>
    <row r="177" customFormat="false" ht="15" hidden="false" customHeight="false" outlineLevel="0" collapsed="false">
      <c r="A177" s="19" t="s">
        <v>350</v>
      </c>
      <c r="B177" s="24" t="s">
        <v>351</v>
      </c>
      <c r="C177" s="15" t="n">
        <v>0.172995765583476</v>
      </c>
      <c r="D177" s="29" t="n">
        <v>0.175534410640995</v>
      </c>
      <c r="E177" s="22" t="n">
        <v>0</v>
      </c>
      <c r="F177" s="23" t="n">
        <v>0</v>
      </c>
    </row>
    <row r="178" customFormat="false" ht="15" hidden="false" customHeight="false" outlineLevel="0" collapsed="false">
      <c r="A178" s="25" t="s">
        <v>352</v>
      </c>
      <c r="B178" s="28" t="s">
        <v>353</v>
      </c>
      <c r="C178" s="15" t="n">
        <v>0.255447816748454</v>
      </c>
      <c r="D178" s="21" t="n">
        <v>0.25419188995058</v>
      </c>
      <c r="E178" s="26" t="n">
        <v>0</v>
      </c>
      <c r="F178" s="27" t="n">
        <v>0</v>
      </c>
    </row>
    <row r="179" customFormat="false" ht="15" hidden="false" customHeight="false" outlineLevel="0" collapsed="false">
      <c r="A179" s="19" t="s">
        <v>354</v>
      </c>
      <c r="B179" s="20" t="s">
        <v>355</v>
      </c>
      <c r="C179" s="15" t="n">
        <v>0.213680639881279</v>
      </c>
      <c r="D179" s="21" t="n">
        <v>0.213503927758035</v>
      </c>
      <c r="E179" s="22" t="n">
        <v>0</v>
      </c>
      <c r="F179" s="23" t="n">
        <v>0</v>
      </c>
    </row>
    <row r="180" customFormat="false" ht="15" hidden="false" customHeight="false" outlineLevel="0" collapsed="false">
      <c r="A180" s="19" t="s">
        <v>356</v>
      </c>
      <c r="B180" s="20" t="s">
        <v>357</v>
      </c>
      <c r="C180" s="15" t="n">
        <v>0.233236105626121</v>
      </c>
      <c r="D180" s="21" t="n">
        <v>0.232137174264168</v>
      </c>
      <c r="E180" s="22" t="n">
        <v>0</v>
      </c>
      <c r="F180" s="23" t="n">
        <v>0</v>
      </c>
    </row>
    <row r="181" customFormat="false" ht="15" hidden="false" customHeight="false" outlineLevel="0" collapsed="false">
      <c r="A181" s="19" t="s">
        <v>358</v>
      </c>
      <c r="B181" s="20" t="s">
        <v>994</v>
      </c>
      <c r="C181" s="15" t="n">
        <v>0.141954269048068</v>
      </c>
      <c r="D181" s="21" t="n">
        <v>0.141269660710274</v>
      </c>
      <c r="E181" s="22" t="n">
        <v>0</v>
      </c>
      <c r="F181" s="23" t="n">
        <v>0</v>
      </c>
    </row>
    <row r="182" customFormat="false" ht="15" hidden="false" customHeight="false" outlineLevel="0" collapsed="false">
      <c r="A182" s="19" t="s">
        <v>360</v>
      </c>
      <c r="B182" s="20" t="s">
        <v>995</v>
      </c>
      <c r="C182" s="15" t="n">
        <v>0.278097794745402</v>
      </c>
      <c r="D182" s="21" t="n">
        <v>0.277097827393778</v>
      </c>
      <c r="E182" s="22" t="n">
        <v>0</v>
      </c>
      <c r="F182" s="23" t="n">
        <v>0</v>
      </c>
    </row>
    <row r="183" customFormat="false" ht="15" hidden="false" customHeight="false" outlineLevel="0" collapsed="false">
      <c r="A183" s="19" t="s">
        <v>362</v>
      </c>
      <c r="B183" s="24" t="s">
        <v>363</v>
      </c>
      <c r="C183" s="15" t="n">
        <v>0.222649450568483</v>
      </c>
      <c r="D183" s="21" t="n">
        <v>0.221525952450566</v>
      </c>
      <c r="E183" s="22" t="n">
        <v>0</v>
      </c>
      <c r="F183" s="23" t="n">
        <v>0</v>
      </c>
    </row>
    <row r="184" customFormat="false" ht="15" hidden="false" customHeight="false" outlineLevel="0" collapsed="false">
      <c r="A184" s="19" t="s">
        <v>364</v>
      </c>
      <c r="B184" s="20" t="s">
        <v>365</v>
      </c>
      <c r="C184" s="15" t="n">
        <v>0.202796450281477</v>
      </c>
      <c r="D184" s="21" t="n">
        <v>0.201948621172232</v>
      </c>
      <c r="E184" s="22" t="n">
        <v>0</v>
      </c>
      <c r="F184" s="23" t="n">
        <v>0</v>
      </c>
    </row>
    <row r="185" customFormat="false" ht="15" hidden="false" customHeight="false" outlineLevel="0" collapsed="false">
      <c r="A185" s="19" t="s">
        <v>366</v>
      </c>
      <c r="B185" s="20" t="s">
        <v>367</v>
      </c>
      <c r="C185" s="15" t="n">
        <v>0.228299622672791</v>
      </c>
      <c r="D185" s="21" t="n">
        <v>0.227896930254372</v>
      </c>
      <c r="E185" s="22" t="n">
        <v>0</v>
      </c>
      <c r="F185" s="23" t="n">
        <v>0</v>
      </c>
    </row>
    <row r="186" customFormat="false" ht="15" hidden="false" customHeight="false" outlineLevel="0" collapsed="false">
      <c r="A186" s="19" t="s">
        <v>368</v>
      </c>
      <c r="B186" s="20" t="s">
        <v>369</v>
      </c>
      <c r="C186" s="15" t="n">
        <v>0.13240367145036</v>
      </c>
      <c r="D186" s="21" t="n">
        <v>0.132223049678077</v>
      </c>
      <c r="E186" s="22" t="n">
        <v>0</v>
      </c>
      <c r="F186" s="23" t="n">
        <v>0</v>
      </c>
    </row>
    <row r="187" customFormat="false" ht="15" hidden="false" customHeight="false" outlineLevel="0" collapsed="false">
      <c r="A187" s="19" t="s">
        <v>370</v>
      </c>
      <c r="B187" s="20" t="s">
        <v>371</v>
      </c>
      <c r="C187" s="15" t="n">
        <v>0.119545847796587</v>
      </c>
      <c r="D187" s="21" t="n">
        <v>0.11894879041222</v>
      </c>
      <c r="E187" s="22" t="n">
        <v>0</v>
      </c>
      <c r="F187" s="23" t="n">
        <v>0</v>
      </c>
    </row>
    <row r="188" customFormat="false" ht="15" hidden="false" customHeight="false" outlineLevel="0" collapsed="false">
      <c r="A188" s="19" t="s">
        <v>372</v>
      </c>
      <c r="B188" s="20" t="s">
        <v>373</v>
      </c>
      <c r="C188" s="15" t="n">
        <v>0.120596963057549</v>
      </c>
      <c r="D188" s="21" t="n">
        <v>0.119983333477902</v>
      </c>
      <c r="E188" s="22" t="n">
        <v>0</v>
      </c>
      <c r="F188" s="23" t="n">
        <v>0</v>
      </c>
    </row>
    <row r="189" customFormat="false" ht="15" hidden="false" customHeight="false" outlineLevel="0" collapsed="false">
      <c r="A189" s="19" t="s">
        <v>374</v>
      </c>
      <c r="B189" s="20" t="s">
        <v>996</v>
      </c>
      <c r="C189" s="15" t="n">
        <v>0.386196041415247</v>
      </c>
      <c r="D189" s="21" t="n">
        <v>0.384637085258375</v>
      </c>
      <c r="E189" s="22" t="n">
        <v>0</v>
      </c>
      <c r="F189" s="23" t="n">
        <v>0</v>
      </c>
    </row>
    <row r="190" customFormat="false" ht="15" hidden="false" customHeight="false" outlineLevel="0" collapsed="false">
      <c r="A190" s="19" t="s">
        <v>376</v>
      </c>
      <c r="B190" s="20" t="s">
        <v>377</v>
      </c>
      <c r="C190" s="15" t="n">
        <v>0.0737464100263323</v>
      </c>
      <c r="D190" s="21" t="n">
        <v>0.0733755492949406</v>
      </c>
      <c r="E190" s="22" t="n">
        <v>0</v>
      </c>
      <c r="F190" s="23" t="n">
        <v>0</v>
      </c>
    </row>
    <row r="191" customFormat="false" ht="15" hidden="false" customHeight="false" outlineLevel="0" collapsed="false">
      <c r="A191" s="19" t="s">
        <v>378</v>
      </c>
      <c r="B191" s="20" t="s">
        <v>379</v>
      </c>
      <c r="C191" s="15" t="n">
        <v>0.112964782436726</v>
      </c>
      <c r="D191" s="21" t="n">
        <v>0.112421662385183</v>
      </c>
      <c r="E191" s="22" t="n">
        <v>0</v>
      </c>
      <c r="F191" s="23" t="n">
        <v>0</v>
      </c>
    </row>
    <row r="192" customFormat="false" ht="15" hidden="false" customHeight="false" outlineLevel="0" collapsed="false">
      <c r="A192" s="19" t="s">
        <v>380</v>
      </c>
      <c r="B192" s="28" t="s">
        <v>381</v>
      </c>
      <c r="C192" s="15" t="n">
        <v>0.134080838971493</v>
      </c>
      <c r="D192" s="21" t="n">
        <v>0.133508884907934</v>
      </c>
      <c r="E192" s="22" t="n">
        <v>0</v>
      </c>
      <c r="F192" s="23" t="n">
        <v>0</v>
      </c>
    </row>
    <row r="193" customFormat="false" ht="15" hidden="false" customHeight="false" outlineLevel="0" collapsed="false">
      <c r="A193" s="19" t="s">
        <v>382</v>
      </c>
      <c r="B193" s="20" t="s">
        <v>383</v>
      </c>
      <c r="C193" s="15" t="n">
        <v>0.21524796977572</v>
      </c>
      <c r="D193" s="21" t="n">
        <v>0.214490838455123</v>
      </c>
      <c r="E193" s="22" t="n">
        <v>0</v>
      </c>
      <c r="F193" s="23" t="n">
        <v>0</v>
      </c>
    </row>
    <row r="194" customFormat="false" ht="15" hidden="false" customHeight="false" outlineLevel="0" collapsed="false">
      <c r="A194" s="19" t="s">
        <v>384</v>
      </c>
      <c r="B194" s="20" t="s">
        <v>385</v>
      </c>
      <c r="C194" s="15" t="n">
        <v>0.272007515957247</v>
      </c>
      <c r="D194" s="21" t="n">
        <v>0.271711119067487</v>
      </c>
      <c r="E194" s="22" t="n">
        <v>0</v>
      </c>
      <c r="F194" s="23" t="n">
        <v>0</v>
      </c>
    </row>
    <row r="195" customFormat="false" ht="15" hidden="false" customHeight="false" outlineLevel="0" collapsed="false">
      <c r="A195" s="19" t="s">
        <v>386</v>
      </c>
      <c r="B195" s="20" t="s">
        <v>387</v>
      </c>
      <c r="C195" s="15" t="n">
        <v>0.1299750160451</v>
      </c>
      <c r="D195" s="21" t="n">
        <v>0.129350940783873</v>
      </c>
      <c r="E195" s="22" t="n">
        <v>0</v>
      </c>
      <c r="F195" s="23" t="n">
        <v>0</v>
      </c>
    </row>
    <row r="196" customFormat="false" ht="15" hidden="false" customHeight="false" outlineLevel="0" collapsed="false">
      <c r="A196" s="19" t="s">
        <v>388</v>
      </c>
      <c r="B196" s="20" t="s">
        <v>389</v>
      </c>
      <c r="C196" s="15" t="n">
        <v>0.165716417800527</v>
      </c>
      <c r="D196" s="21" t="n">
        <v>0.165173893122586</v>
      </c>
      <c r="E196" s="22" t="n">
        <v>0</v>
      </c>
      <c r="F196" s="23" t="n">
        <v>0</v>
      </c>
    </row>
    <row r="197" customFormat="false" ht="15" hidden="false" customHeight="false" outlineLevel="0" collapsed="false">
      <c r="A197" s="19" t="s">
        <v>390</v>
      </c>
      <c r="B197" s="20" t="s">
        <v>391</v>
      </c>
      <c r="C197" s="15" t="n">
        <v>0.213803410266664</v>
      </c>
      <c r="D197" s="21" t="n">
        <v>0.212814402122438</v>
      </c>
      <c r="E197" s="22" t="n">
        <v>0</v>
      </c>
      <c r="F197" s="23" t="n">
        <v>0</v>
      </c>
    </row>
    <row r="198" customFormat="false" ht="15" hidden="false" customHeight="false" outlineLevel="0" collapsed="false">
      <c r="A198" s="19" t="s">
        <v>392</v>
      </c>
      <c r="B198" s="20" t="s">
        <v>393</v>
      </c>
      <c r="C198" s="15" t="n">
        <v>0.207105133206149</v>
      </c>
      <c r="D198" s="21" t="n">
        <v>0.20710082005785</v>
      </c>
      <c r="E198" s="22" t="n">
        <v>0</v>
      </c>
      <c r="F198" s="23" t="n">
        <v>0</v>
      </c>
    </row>
    <row r="199" customFormat="false" ht="15" hidden="false" customHeight="false" outlineLevel="0" collapsed="false">
      <c r="A199" s="19" t="s">
        <v>394</v>
      </c>
      <c r="B199" s="20" t="s">
        <v>395</v>
      </c>
      <c r="C199" s="15" t="n">
        <v>0.100176875481687</v>
      </c>
      <c r="D199" s="21" t="n">
        <v>0.0996739006192784</v>
      </c>
      <c r="E199" s="22" t="n">
        <v>0</v>
      </c>
      <c r="F199" s="23" t="n">
        <v>0</v>
      </c>
    </row>
    <row r="200" customFormat="false" ht="15" hidden="false" customHeight="false" outlineLevel="0" collapsed="false">
      <c r="A200" s="19" t="s">
        <v>396</v>
      </c>
      <c r="B200" s="20" t="s">
        <v>397</v>
      </c>
      <c r="C200" s="15" t="n">
        <v>0.359133081040144</v>
      </c>
      <c r="D200" s="21" t="n">
        <v>0.357373420811631</v>
      </c>
      <c r="E200" s="22" t="n">
        <v>0</v>
      </c>
      <c r="F200" s="23" t="n">
        <v>0</v>
      </c>
    </row>
    <row r="201" customFormat="false" ht="15" hidden="false" customHeight="false" outlineLevel="0" collapsed="false">
      <c r="A201" s="19" t="s">
        <v>398</v>
      </c>
      <c r="B201" s="20" t="s">
        <v>399</v>
      </c>
      <c r="C201" s="15" t="n">
        <v>0.195859609441355</v>
      </c>
      <c r="D201" s="21" t="n">
        <v>0.195834528915401</v>
      </c>
      <c r="E201" s="22" t="n">
        <v>0</v>
      </c>
      <c r="F201" s="23" t="n">
        <v>0</v>
      </c>
    </row>
    <row r="202" customFormat="false" ht="15" hidden="false" customHeight="false" outlineLevel="0" collapsed="false">
      <c r="A202" s="19" t="s">
        <v>400</v>
      </c>
      <c r="B202" s="20" t="s">
        <v>401</v>
      </c>
      <c r="C202" s="15" t="n">
        <v>0.0951289935964525</v>
      </c>
      <c r="D202" s="21" t="n">
        <v>0.0948505537296872</v>
      </c>
      <c r="E202" s="22" t="n">
        <v>0</v>
      </c>
      <c r="F202" s="23" t="n">
        <v>0</v>
      </c>
    </row>
    <row r="203" customFormat="false" ht="15" hidden="false" customHeight="false" outlineLevel="0" collapsed="false">
      <c r="A203" s="19" t="s">
        <v>402</v>
      </c>
      <c r="B203" s="20" t="s">
        <v>403</v>
      </c>
      <c r="C203" s="15" t="n">
        <v>0.290258483098484</v>
      </c>
      <c r="D203" s="21" t="n">
        <v>0.288846313689245</v>
      </c>
      <c r="E203" s="22" t="n">
        <v>0</v>
      </c>
      <c r="F203" s="23" t="n">
        <v>0</v>
      </c>
    </row>
    <row r="204" customFormat="false" ht="15" hidden="false" customHeight="false" outlineLevel="0" collapsed="false">
      <c r="A204" s="19" t="s">
        <v>404</v>
      </c>
      <c r="B204" s="20" t="s">
        <v>405</v>
      </c>
      <c r="C204" s="15" t="n">
        <v>0.200908023412474</v>
      </c>
      <c r="D204" s="21" t="n">
        <v>0.20000513682613</v>
      </c>
      <c r="E204" s="22" t="n">
        <v>0</v>
      </c>
      <c r="F204" s="23" t="n">
        <v>0</v>
      </c>
    </row>
    <row r="205" customFormat="false" ht="15" hidden="false" customHeight="false" outlineLevel="0" collapsed="false">
      <c r="A205" s="19" t="s">
        <v>406</v>
      </c>
      <c r="B205" s="20" t="s">
        <v>407</v>
      </c>
      <c r="C205" s="15" t="n">
        <v>0.188808053267452</v>
      </c>
      <c r="D205" s="21" t="n">
        <v>0.1879337452422</v>
      </c>
      <c r="E205" s="22" t="n">
        <v>0</v>
      </c>
      <c r="F205" s="23" t="n">
        <v>0</v>
      </c>
    </row>
    <row r="206" customFormat="false" ht="15" hidden="false" customHeight="false" outlineLevel="0" collapsed="false">
      <c r="A206" s="19" t="s">
        <v>408</v>
      </c>
      <c r="B206" s="20" t="s">
        <v>409</v>
      </c>
      <c r="C206" s="15" t="n">
        <v>0.159714588182295</v>
      </c>
      <c r="D206" s="21" t="n">
        <v>0.158917930167197</v>
      </c>
      <c r="E206" s="22" t="n">
        <v>0</v>
      </c>
      <c r="F206" s="23" t="n">
        <v>0</v>
      </c>
    </row>
    <row r="207" customFormat="false" ht="15" hidden="false" customHeight="false" outlineLevel="0" collapsed="false">
      <c r="A207" s="19" t="s">
        <v>410</v>
      </c>
      <c r="B207" s="20" t="s">
        <v>997</v>
      </c>
      <c r="C207" s="15" t="n">
        <v>0.313975696404548</v>
      </c>
      <c r="D207" s="21" t="n">
        <v>0.312731559777841</v>
      </c>
      <c r="E207" s="22" t="n">
        <v>0</v>
      </c>
      <c r="F207" s="23" t="n">
        <v>0</v>
      </c>
    </row>
    <row r="208" customFormat="false" ht="15" hidden="false" customHeight="false" outlineLevel="0" collapsed="false">
      <c r="A208" s="19" t="s">
        <v>412</v>
      </c>
      <c r="B208" s="20" t="s">
        <v>998</v>
      </c>
      <c r="C208" s="15" t="n">
        <v>0.159354145847137</v>
      </c>
      <c r="D208" s="21" t="n">
        <v>0.158565024070554</v>
      </c>
      <c r="E208" s="22" t="n">
        <v>0</v>
      </c>
      <c r="F208" s="23" t="n">
        <v>0</v>
      </c>
    </row>
    <row r="209" customFormat="false" ht="15" hidden="false" customHeight="false" outlineLevel="0" collapsed="false">
      <c r="A209" s="19" t="s">
        <v>414</v>
      </c>
      <c r="B209" s="20" t="s">
        <v>415</v>
      </c>
      <c r="C209" s="15" t="n">
        <v>0.227370940431688</v>
      </c>
      <c r="D209" s="21" t="n">
        <v>0.226281185515778</v>
      </c>
      <c r="E209" s="22" t="n">
        <v>0</v>
      </c>
      <c r="F209" s="23" t="n">
        <v>0</v>
      </c>
    </row>
    <row r="210" customFormat="false" ht="15" hidden="false" customHeight="false" outlineLevel="0" collapsed="false">
      <c r="A210" s="19" t="s">
        <v>416</v>
      </c>
      <c r="B210" s="20" t="s">
        <v>417</v>
      </c>
      <c r="C210" s="15" t="n">
        <v>0.156727918869754</v>
      </c>
      <c r="D210" s="21" t="n">
        <v>0.155974228773629</v>
      </c>
      <c r="E210" s="22" t="n">
        <v>0</v>
      </c>
      <c r="F210" s="23" t="n">
        <v>0</v>
      </c>
    </row>
    <row r="211" customFormat="false" ht="15" hidden="false" customHeight="false" outlineLevel="0" collapsed="false">
      <c r="A211" s="19" t="s">
        <v>418</v>
      </c>
      <c r="B211" s="20" t="s">
        <v>419</v>
      </c>
      <c r="C211" s="15" t="n">
        <v>0.165963454374116</v>
      </c>
      <c r="D211" s="21" t="n">
        <v>0.165225281152609</v>
      </c>
      <c r="E211" s="22" t="n">
        <v>0</v>
      </c>
      <c r="F211" s="23" t="n">
        <v>0</v>
      </c>
    </row>
    <row r="212" customFormat="false" ht="15" hidden="false" customHeight="false" outlineLevel="0" collapsed="false">
      <c r="A212" s="19" t="s">
        <v>420</v>
      </c>
      <c r="B212" s="20" t="s">
        <v>421</v>
      </c>
      <c r="C212" s="15" t="n">
        <v>0.163650868761648</v>
      </c>
      <c r="D212" s="29" t="n">
        <v>0.163134082713742</v>
      </c>
      <c r="E212" s="22" t="n">
        <v>0</v>
      </c>
      <c r="F212" s="23" t="n">
        <v>0</v>
      </c>
    </row>
    <row r="213" customFormat="false" ht="15" hidden="false" customHeight="false" outlineLevel="0" collapsed="false">
      <c r="A213" s="19" t="s">
        <v>422</v>
      </c>
      <c r="B213" s="24" t="s">
        <v>423</v>
      </c>
      <c r="C213" s="15" t="n">
        <v>0.179157089889587</v>
      </c>
      <c r="D213" s="29" t="n">
        <v>0.179293560957556</v>
      </c>
      <c r="E213" s="22" t="n">
        <v>0</v>
      </c>
      <c r="F213" s="23" t="n">
        <v>0</v>
      </c>
    </row>
    <row r="214" customFormat="false" ht="15" hidden="false" customHeight="false" outlineLevel="0" collapsed="false">
      <c r="A214" s="19" t="s">
        <v>424</v>
      </c>
      <c r="B214" s="20" t="s">
        <v>425</v>
      </c>
      <c r="C214" s="15" t="n">
        <v>0.168895695871147</v>
      </c>
      <c r="D214" s="21" t="n">
        <v>0.168050948973684</v>
      </c>
      <c r="E214" s="22" t="n">
        <v>0</v>
      </c>
      <c r="F214" s="23" t="n">
        <v>0</v>
      </c>
    </row>
    <row r="215" customFormat="false" ht="15" hidden="false" customHeight="false" outlineLevel="0" collapsed="false">
      <c r="A215" s="19" t="s">
        <v>426</v>
      </c>
      <c r="B215" s="20" t="s">
        <v>999</v>
      </c>
      <c r="C215" s="15" t="n">
        <v>0.0896198863487046</v>
      </c>
      <c r="D215" s="21" t="n">
        <v>0.0891829576303325</v>
      </c>
      <c r="E215" s="22" t="n">
        <v>0</v>
      </c>
      <c r="F215" s="23" t="n">
        <v>0</v>
      </c>
    </row>
    <row r="216" customFormat="false" ht="15" hidden="false" customHeight="false" outlineLevel="0" collapsed="false">
      <c r="A216" s="19" t="s">
        <v>428</v>
      </c>
      <c r="B216" s="20" t="s">
        <v>429</v>
      </c>
      <c r="C216" s="15" t="n">
        <v>0.147592152068282</v>
      </c>
      <c r="D216" s="21" t="n">
        <v>0.146923138786231</v>
      </c>
      <c r="E216" s="22" t="n">
        <v>0</v>
      </c>
      <c r="F216" s="23" t="n">
        <v>0</v>
      </c>
    </row>
    <row r="217" customFormat="false" ht="15" hidden="false" customHeight="false" outlineLevel="0" collapsed="false">
      <c r="A217" s="19" t="s">
        <v>430</v>
      </c>
      <c r="B217" s="20" t="s">
        <v>431</v>
      </c>
      <c r="C217" s="15" t="n">
        <v>0.0918744503868438</v>
      </c>
      <c r="D217" s="21" t="n">
        <v>0.0915387664584204</v>
      </c>
      <c r="E217" s="22" t="n">
        <v>0</v>
      </c>
      <c r="F217" s="23" t="n">
        <v>0</v>
      </c>
    </row>
    <row r="218" customFormat="false" ht="15" hidden="false" customHeight="false" outlineLevel="0" collapsed="false">
      <c r="A218" s="19" t="s">
        <v>432</v>
      </c>
      <c r="B218" s="20" t="s">
        <v>1000</v>
      </c>
      <c r="C218" s="15" t="n">
        <v>0.106034820029704</v>
      </c>
      <c r="D218" s="21" t="n">
        <v>0.105509237737997</v>
      </c>
      <c r="E218" s="22" t="n">
        <v>0</v>
      </c>
      <c r="F218" s="23" t="n">
        <v>0</v>
      </c>
    </row>
    <row r="219" customFormat="false" ht="15" hidden="false" customHeight="false" outlineLevel="0" collapsed="false">
      <c r="A219" s="19" t="s">
        <v>434</v>
      </c>
      <c r="B219" s="20" t="s">
        <v>435</v>
      </c>
      <c r="C219" s="15" t="n">
        <v>0.198670921121756</v>
      </c>
      <c r="D219" s="21" t="n">
        <v>0.197684886278524</v>
      </c>
      <c r="E219" s="22" t="n">
        <v>0</v>
      </c>
      <c r="F219" s="23" t="n">
        <v>0</v>
      </c>
    </row>
    <row r="220" customFormat="false" ht="15" hidden="false" customHeight="false" outlineLevel="0" collapsed="false">
      <c r="A220" s="19" t="s">
        <v>436</v>
      </c>
      <c r="B220" s="20" t="s">
        <v>437</v>
      </c>
      <c r="C220" s="15" t="n">
        <v>0.142278619256746</v>
      </c>
      <c r="D220" s="21" t="n">
        <v>0.141917615286533</v>
      </c>
      <c r="E220" s="22" t="n">
        <v>0</v>
      </c>
      <c r="F220" s="23" t="n">
        <v>0</v>
      </c>
    </row>
    <row r="221" customFormat="false" ht="15" hidden="false" customHeight="false" outlineLevel="0" collapsed="false">
      <c r="A221" s="19" t="s">
        <v>438</v>
      </c>
      <c r="B221" s="20" t="s">
        <v>439</v>
      </c>
      <c r="C221" s="15" t="n">
        <v>0.247954607772457</v>
      </c>
      <c r="D221" s="21" t="n">
        <v>0.246812584823676</v>
      </c>
      <c r="E221" s="22" t="n">
        <v>0</v>
      </c>
      <c r="F221" s="23" t="n">
        <v>0</v>
      </c>
    </row>
    <row r="222" customFormat="false" ht="15" hidden="false" customHeight="false" outlineLevel="0" collapsed="false">
      <c r="A222" s="19" t="s">
        <v>440</v>
      </c>
      <c r="B222" s="24" t="s">
        <v>441</v>
      </c>
      <c r="C222" s="15" t="n">
        <v>0.119376227084842</v>
      </c>
      <c r="D222" s="21" t="n">
        <v>0.118899852568889</v>
      </c>
      <c r="E222" s="22" t="n">
        <v>0</v>
      </c>
      <c r="F222" s="23" t="n">
        <v>0</v>
      </c>
    </row>
    <row r="223" customFormat="false" ht="15" hidden="false" customHeight="false" outlineLevel="0" collapsed="false">
      <c r="A223" s="19" t="s">
        <v>442</v>
      </c>
      <c r="B223" s="24" t="s">
        <v>443</v>
      </c>
      <c r="C223" s="15" t="n">
        <v>0.211851344871839</v>
      </c>
      <c r="D223" s="21" t="n">
        <v>0.211067575121119</v>
      </c>
      <c r="E223" s="22" t="n">
        <v>0</v>
      </c>
      <c r="F223" s="23" t="n">
        <v>0</v>
      </c>
    </row>
    <row r="224" customFormat="false" ht="15" hidden="false" customHeight="false" outlineLevel="0" collapsed="false">
      <c r="A224" s="19" t="s">
        <v>444</v>
      </c>
      <c r="B224" s="20" t="s">
        <v>1001</v>
      </c>
      <c r="C224" s="15" t="n">
        <v>0.129416253723354</v>
      </c>
      <c r="D224" s="21" t="n">
        <v>0.128768555792793</v>
      </c>
      <c r="E224" s="22" t="n">
        <v>0</v>
      </c>
      <c r="F224" s="23" t="n">
        <v>0</v>
      </c>
    </row>
    <row r="225" customFormat="false" ht="15" hidden="false" customHeight="false" outlineLevel="0" collapsed="false">
      <c r="A225" s="19" t="s">
        <v>446</v>
      </c>
      <c r="B225" s="20" t="s">
        <v>1002</v>
      </c>
      <c r="C225" s="15" t="n">
        <v>0.108156671237086</v>
      </c>
      <c r="D225" s="21" t="n">
        <v>0.107621692211447</v>
      </c>
      <c r="E225" s="22" t="n">
        <v>0</v>
      </c>
      <c r="F225" s="23" t="n">
        <v>0</v>
      </c>
    </row>
    <row r="226" customFormat="false" ht="15" hidden="false" customHeight="false" outlineLevel="0" collapsed="false">
      <c r="A226" s="19" t="s">
        <v>448</v>
      </c>
      <c r="B226" s="20" t="s">
        <v>449</v>
      </c>
      <c r="C226" s="15" t="n">
        <v>0.092621133260043</v>
      </c>
      <c r="D226" s="33" t="n">
        <v>0.0921630596934769</v>
      </c>
      <c r="E226" s="22" t="n">
        <v>0</v>
      </c>
      <c r="F226" s="23" t="n">
        <v>0</v>
      </c>
    </row>
    <row r="227" customFormat="false" ht="15" hidden="false" customHeight="false" outlineLevel="0" collapsed="false">
      <c r="A227" s="19" t="s">
        <v>450</v>
      </c>
      <c r="B227" s="20" t="s">
        <v>451</v>
      </c>
      <c r="C227" s="15" t="n">
        <v>0.504271806000865</v>
      </c>
      <c r="D227" s="21" t="n">
        <v>0.501824484930424</v>
      </c>
      <c r="E227" s="22" t="n">
        <v>0</v>
      </c>
      <c r="F227" s="23" t="n">
        <v>0</v>
      </c>
    </row>
    <row r="228" customFormat="false" ht="15" hidden="false" customHeight="false" outlineLevel="0" collapsed="false">
      <c r="A228" s="19" t="s">
        <v>452</v>
      </c>
      <c r="B228" s="20" t="s">
        <v>453</v>
      </c>
      <c r="C228" s="15" t="n">
        <v>0.191352081547763</v>
      </c>
      <c r="D228" s="21" t="n">
        <v>0.190813450862517</v>
      </c>
      <c r="E228" s="22" t="n">
        <v>0</v>
      </c>
      <c r="F228" s="23" t="n">
        <v>0</v>
      </c>
    </row>
    <row r="229" customFormat="false" ht="15" hidden="false" customHeight="false" outlineLevel="0" collapsed="false">
      <c r="A229" s="19" t="s">
        <v>454</v>
      </c>
      <c r="B229" s="20" t="s">
        <v>455</v>
      </c>
      <c r="C229" s="15" t="n">
        <v>0.33312824567142</v>
      </c>
      <c r="D229" s="21" t="n">
        <v>0.331615769590747</v>
      </c>
      <c r="E229" s="22" t="n">
        <v>0</v>
      </c>
      <c r="F229" s="23" t="n">
        <v>0</v>
      </c>
    </row>
    <row r="230" customFormat="false" ht="15" hidden="false" customHeight="false" outlineLevel="0" collapsed="false">
      <c r="A230" s="19" t="s">
        <v>456</v>
      </c>
      <c r="B230" s="20" t="s">
        <v>457</v>
      </c>
      <c r="C230" s="15" t="n">
        <v>0.340423260329818</v>
      </c>
      <c r="D230" s="21" t="n">
        <v>0.338780734789602</v>
      </c>
      <c r="E230" s="22" t="n">
        <v>0</v>
      </c>
      <c r="F230" s="23" t="n">
        <v>0</v>
      </c>
    </row>
    <row r="231" customFormat="false" ht="15" hidden="false" customHeight="false" outlineLevel="0" collapsed="false">
      <c r="A231" s="19" t="s">
        <v>458</v>
      </c>
      <c r="B231" s="20" t="s">
        <v>459</v>
      </c>
      <c r="C231" s="15" t="n">
        <v>0.184174821541596</v>
      </c>
      <c r="D231" s="21" t="n">
        <v>0.183706834843718</v>
      </c>
      <c r="E231" s="22" t="n">
        <v>0</v>
      </c>
      <c r="F231" s="23" t="n">
        <v>0</v>
      </c>
    </row>
    <row r="232" customFormat="false" ht="15" hidden="false" customHeight="false" outlineLevel="0" collapsed="false">
      <c r="A232" s="19" t="s">
        <v>460</v>
      </c>
      <c r="B232" s="20" t="s">
        <v>461</v>
      </c>
      <c r="C232" s="15" t="n">
        <v>0.157843017767239</v>
      </c>
      <c r="D232" s="21" t="n">
        <v>0.15704981963806</v>
      </c>
      <c r="E232" s="22" t="n">
        <v>0</v>
      </c>
      <c r="F232" s="23" t="n">
        <v>0</v>
      </c>
    </row>
    <row r="233" customFormat="false" ht="15" hidden="false" customHeight="false" outlineLevel="0" collapsed="false">
      <c r="A233" s="19" t="s">
        <v>462</v>
      </c>
      <c r="B233" s="20" t="s">
        <v>463</v>
      </c>
      <c r="C233" s="15" t="n">
        <v>0.137607016396634</v>
      </c>
      <c r="D233" s="21" t="n">
        <v>0.136958880956538</v>
      </c>
      <c r="E233" s="22" t="n">
        <v>0</v>
      </c>
      <c r="F233" s="23" t="n">
        <v>0</v>
      </c>
    </row>
    <row r="234" customFormat="false" ht="15" hidden="false" customHeight="false" outlineLevel="0" collapsed="false">
      <c r="A234" s="19" t="s">
        <v>464</v>
      </c>
      <c r="B234" s="20" t="s">
        <v>465</v>
      </c>
      <c r="C234" s="15" t="n">
        <v>0.106449148135922</v>
      </c>
      <c r="D234" s="21" t="n">
        <v>0.105914980503519</v>
      </c>
      <c r="E234" s="22" t="n">
        <v>0</v>
      </c>
      <c r="F234" s="23" t="n">
        <v>0</v>
      </c>
    </row>
    <row r="235" customFormat="false" ht="15" hidden="false" customHeight="false" outlineLevel="0" collapsed="false">
      <c r="A235" s="19" t="s">
        <v>466</v>
      </c>
      <c r="B235" s="28" t="s">
        <v>1003</v>
      </c>
      <c r="C235" s="15" t="n">
        <v>0.104352508324466</v>
      </c>
      <c r="D235" s="21" t="n">
        <v>0.103884826205819</v>
      </c>
      <c r="E235" s="22" t="n">
        <v>0</v>
      </c>
      <c r="F235" s="23" t="n">
        <v>0</v>
      </c>
    </row>
    <row r="236" customFormat="false" ht="15" hidden="false" customHeight="false" outlineLevel="0" collapsed="false">
      <c r="A236" s="19" t="s">
        <v>468</v>
      </c>
      <c r="B236" s="20" t="s">
        <v>1004</v>
      </c>
      <c r="C236" s="15" t="n">
        <v>0.118326156826335</v>
      </c>
      <c r="D236" s="21" t="n">
        <v>0.117735908905847</v>
      </c>
      <c r="E236" s="22" t="n">
        <v>0</v>
      </c>
      <c r="F236" s="23" t="n">
        <v>0</v>
      </c>
    </row>
    <row r="237" customFormat="false" ht="15" hidden="false" customHeight="false" outlineLevel="0" collapsed="false">
      <c r="A237" s="19" t="s">
        <v>470</v>
      </c>
      <c r="B237" s="20" t="s">
        <v>1005</v>
      </c>
      <c r="C237" s="15" t="n">
        <v>0.177894388948047</v>
      </c>
      <c r="D237" s="21" t="n">
        <v>0.177091335086871</v>
      </c>
      <c r="E237" s="22" t="n">
        <v>0</v>
      </c>
      <c r="F237" s="23" t="n">
        <v>0</v>
      </c>
    </row>
    <row r="238" customFormat="false" ht="15" hidden="false" customHeight="false" outlineLevel="0" collapsed="false">
      <c r="A238" s="19" t="s">
        <v>472</v>
      </c>
      <c r="B238" s="28" t="s">
        <v>473</v>
      </c>
      <c r="C238" s="15" t="n">
        <v>0.224159153005546</v>
      </c>
      <c r="D238" s="21" t="n">
        <v>0.226802838163748</v>
      </c>
      <c r="E238" s="22" t="n">
        <v>0</v>
      </c>
      <c r="F238" s="23" t="n">
        <v>0</v>
      </c>
    </row>
    <row r="239" customFormat="false" ht="15" hidden="false" customHeight="false" outlineLevel="0" collapsed="false">
      <c r="A239" s="19" t="s">
        <v>474</v>
      </c>
      <c r="B239" s="20" t="s">
        <v>475</v>
      </c>
      <c r="C239" s="15" t="n">
        <v>0.138991064994616</v>
      </c>
      <c r="D239" s="21" t="n">
        <v>0.138474937593722</v>
      </c>
      <c r="E239" s="22" t="n">
        <v>0</v>
      </c>
      <c r="F239" s="23" t="n">
        <v>0</v>
      </c>
    </row>
    <row r="240" customFormat="false" ht="15" hidden="false" customHeight="false" outlineLevel="0" collapsed="false">
      <c r="A240" s="19" t="s">
        <v>476</v>
      </c>
      <c r="B240" s="20" t="s">
        <v>477</v>
      </c>
      <c r="C240" s="15" t="n">
        <v>0.142353060252084</v>
      </c>
      <c r="D240" s="21" t="n">
        <v>0.141826617700401</v>
      </c>
      <c r="E240" s="22" t="n">
        <v>0</v>
      </c>
      <c r="F240" s="23" t="n">
        <v>0</v>
      </c>
    </row>
    <row r="241" customFormat="false" ht="15" hidden="false" customHeight="false" outlineLevel="0" collapsed="false">
      <c r="A241" s="19" t="s">
        <v>478</v>
      </c>
      <c r="B241" s="20" t="s">
        <v>479</v>
      </c>
      <c r="C241" s="15" t="n">
        <v>0.182432426034883</v>
      </c>
      <c r="D241" s="21" t="n">
        <v>0.182555227237686</v>
      </c>
      <c r="E241" s="22" t="n">
        <v>0</v>
      </c>
      <c r="F241" s="23" t="n">
        <v>0</v>
      </c>
    </row>
    <row r="242" customFormat="false" ht="15" hidden="false" customHeight="false" outlineLevel="0" collapsed="false">
      <c r="A242" s="19" t="s">
        <v>480</v>
      </c>
      <c r="B242" s="20" t="s">
        <v>481</v>
      </c>
      <c r="C242" s="15" t="n">
        <v>0.169971922968474</v>
      </c>
      <c r="D242" s="21" t="n">
        <v>0.170243702057328</v>
      </c>
      <c r="E242" s="22" t="n">
        <v>0</v>
      </c>
      <c r="F242" s="23" t="n">
        <v>0</v>
      </c>
    </row>
    <row r="243" customFormat="false" ht="15" hidden="false" customHeight="false" outlineLevel="0" collapsed="false">
      <c r="A243" s="19" t="s">
        <v>482</v>
      </c>
      <c r="B243" s="28" t="s">
        <v>483</v>
      </c>
      <c r="C243" s="15" t="n">
        <v>0.18501029028015</v>
      </c>
      <c r="D243" s="21" t="n">
        <v>0.184160440213632</v>
      </c>
      <c r="E243" s="22" t="n">
        <v>0</v>
      </c>
      <c r="F243" s="23" t="n">
        <v>0</v>
      </c>
    </row>
    <row r="244" customFormat="false" ht="15" hidden="false" customHeight="false" outlineLevel="0" collapsed="false">
      <c r="A244" s="19" t="s">
        <v>484</v>
      </c>
      <c r="B244" s="20" t="s">
        <v>485</v>
      </c>
      <c r="C244" s="15" t="n">
        <v>0.0926516268399995</v>
      </c>
      <c r="D244" s="21" t="n">
        <v>0.0921942250216933</v>
      </c>
      <c r="E244" s="22" t="n">
        <v>0</v>
      </c>
      <c r="F244" s="23" t="n">
        <v>0</v>
      </c>
    </row>
    <row r="245" customFormat="false" ht="15" hidden="false" customHeight="false" outlineLevel="0" collapsed="false">
      <c r="A245" s="19" t="s">
        <v>486</v>
      </c>
      <c r="B245" s="28" t="s">
        <v>1006</v>
      </c>
      <c r="C245" s="15" t="n">
        <v>0.18738456977472</v>
      </c>
      <c r="D245" s="21" t="n">
        <v>0.187227767641261</v>
      </c>
      <c r="E245" s="22" t="n">
        <v>0</v>
      </c>
      <c r="F245" s="23" t="n">
        <v>0</v>
      </c>
    </row>
    <row r="246" customFormat="false" ht="15" hidden="false" customHeight="false" outlineLevel="0" collapsed="false">
      <c r="A246" s="19" t="s">
        <v>488</v>
      </c>
      <c r="B246" s="20" t="s">
        <v>489</v>
      </c>
      <c r="C246" s="15" t="n">
        <v>0.256717326401351</v>
      </c>
      <c r="D246" s="21" t="n">
        <v>0.256260256406786</v>
      </c>
      <c r="E246" s="22" t="n">
        <v>0</v>
      </c>
      <c r="F246" s="23" t="n">
        <v>0</v>
      </c>
    </row>
    <row r="247" customFormat="false" ht="15" hidden="false" customHeight="false" outlineLevel="0" collapsed="false">
      <c r="A247" s="19" t="s">
        <v>490</v>
      </c>
      <c r="B247" s="20" t="s">
        <v>491</v>
      </c>
      <c r="C247" s="15" t="n">
        <v>0.173908573316238</v>
      </c>
      <c r="D247" s="21" t="n">
        <v>0.173241548182332</v>
      </c>
      <c r="E247" s="22" t="n">
        <v>0</v>
      </c>
      <c r="F247" s="23" t="n">
        <v>0</v>
      </c>
    </row>
    <row r="248" customFormat="false" ht="15" hidden="false" customHeight="false" outlineLevel="0" collapsed="false">
      <c r="A248" s="19" t="s">
        <v>492</v>
      </c>
      <c r="B248" s="20" t="s">
        <v>1007</v>
      </c>
      <c r="C248" s="15" t="n">
        <v>0.114799279312244</v>
      </c>
      <c r="D248" s="21" t="n">
        <v>0.114238696054082</v>
      </c>
      <c r="E248" s="22" t="n">
        <v>0</v>
      </c>
      <c r="F248" s="23" t="n">
        <v>0</v>
      </c>
    </row>
    <row r="249" customFormat="false" ht="15" hidden="false" customHeight="false" outlineLevel="0" collapsed="false">
      <c r="A249" s="32" t="s">
        <v>494</v>
      </c>
      <c r="B249" s="20" t="s">
        <v>1008</v>
      </c>
      <c r="C249" s="15" t="n">
        <v>0.0950779140855842</v>
      </c>
      <c r="D249" s="21" t="n">
        <v>0.0946963623239861</v>
      </c>
      <c r="E249" s="22" t="n">
        <v>0</v>
      </c>
      <c r="F249" s="23" t="n">
        <v>0</v>
      </c>
    </row>
    <row r="250" customFormat="false" ht="15" hidden="false" customHeight="false" outlineLevel="0" collapsed="false">
      <c r="A250" s="19" t="s">
        <v>496</v>
      </c>
      <c r="B250" s="20" t="s">
        <v>1009</v>
      </c>
      <c r="C250" s="15" t="n">
        <v>0.111045516039473</v>
      </c>
      <c r="D250" s="21" t="n">
        <v>0.110494346274636</v>
      </c>
      <c r="E250" s="22" t="n">
        <v>0</v>
      </c>
      <c r="F250" s="23" t="n">
        <v>0</v>
      </c>
    </row>
    <row r="251" customFormat="false" ht="15" hidden="false" customHeight="false" outlineLevel="0" collapsed="false">
      <c r="A251" s="19" t="s">
        <v>498</v>
      </c>
      <c r="B251" s="20" t="s">
        <v>499</v>
      </c>
      <c r="C251" s="15" t="n">
        <v>0.0972561950111514</v>
      </c>
      <c r="D251" s="21" t="n">
        <v>0.0968297685683531</v>
      </c>
      <c r="E251" s="22" t="n">
        <v>0</v>
      </c>
      <c r="F251" s="23" t="n">
        <v>0</v>
      </c>
    </row>
    <row r="252" customFormat="false" ht="15" hidden="false" customHeight="false" outlineLevel="0" collapsed="false">
      <c r="A252" s="19" t="s">
        <v>500</v>
      </c>
      <c r="B252" s="20" t="s">
        <v>501</v>
      </c>
      <c r="C252" s="15" t="n">
        <v>0.141292905983745</v>
      </c>
      <c r="D252" s="21" t="n">
        <v>0.140630321405745</v>
      </c>
      <c r="E252" s="22" t="n">
        <v>0</v>
      </c>
      <c r="F252" s="23" t="n">
        <v>0</v>
      </c>
    </row>
    <row r="253" customFormat="false" ht="15" hidden="false" customHeight="false" outlineLevel="0" collapsed="false">
      <c r="A253" s="19" t="s">
        <v>502</v>
      </c>
      <c r="B253" s="20" t="s">
        <v>503</v>
      </c>
      <c r="C253" s="15" t="n">
        <v>0.139866521068377</v>
      </c>
      <c r="D253" s="21" t="n">
        <v>0.139204373000922</v>
      </c>
      <c r="E253" s="22" t="n">
        <v>0</v>
      </c>
      <c r="F253" s="23" t="n">
        <v>0</v>
      </c>
    </row>
    <row r="254" customFormat="false" ht="15" hidden="false" customHeight="false" outlineLevel="0" collapsed="false">
      <c r="A254" s="19" t="s">
        <v>504</v>
      </c>
      <c r="B254" s="20" t="s">
        <v>505</v>
      </c>
      <c r="C254" s="15" t="n">
        <v>0.121847242456154</v>
      </c>
      <c r="D254" s="21" t="n">
        <v>0.12143571817115</v>
      </c>
      <c r="E254" s="22" t="n">
        <v>0</v>
      </c>
      <c r="F254" s="23" t="n">
        <v>0</v>
      </c>
    </row>
    <row r="255" customFormat="false" ht="15" hidden="false" customHeight="false" outlineLevel="0" collapsed="false">
      <c r="A255" s="19" t="s">
        <v>506</v>
      </c>
      <c r="B255" s="20" t="s">
        <v>1010</v>
      </c>
      <c r="C255" s="15" t="n">
        <v>0.195896712347908</v>
      </c>
      <c r="D255" s="21" t="n">
        <v>0.195489749985554</v>
      </c>
      <c r="E255" s="22" t="n">
        <v>0</v>
      </c>
      <c r="F255" s="23" t="n">
        <v>0</v>
      </c>
    </row>
    <row r="256" customFormat="false" ht="15" hidden="false" customHeight="false" outlineLevel="0" collapsed="false">
      <c r="A256" s="19" t="s">
        <v>508</v>
      </c>
      <c r="B256" s="20" t="s">
        <v>1011</v>
      </c>
      <c r="C256" s="15" t="n">
        <v>0.119382949698237</v>
      </c>
      <c r="D256" s="21" t="n">
        <v>0.11879965158796</v>
      </c>
      <c r="E256" s="22" t="n">
        <v>0</v>
      </c>
      <c r="F256" s="23" t="n">
        <v>0</v>
      </c>
    </row>
    <row r="257" customFormat="false" ht="15" hidden="false" customHeight="false" outlineLevel="0" collapsed="false">
      <c r="A257" s="19" t="s">
        <v>510</v>
      </c>
      <c r="B257" s="20" t="s">
        <v>511</v>
      </c>
      <c r="C257" s="15" t="n">
        <v>0.213681037656517</v>
      </c>
      <c r="D257" s="21" t="n">
        <v>0.214771580688567</v>
      </c>
      <c r="E257" s="22" t="n">
        <v>0</v>
      </c>
      <c r="F257" s="23" t="n">
        <v>0</v>
      </c>
    </row>
    <row r="258" customFormat="false" ht="15" hidden="false" customHeight="false" outlineLevel="0" collapsed="false">
      <c r="A258" s="19" t="s">
        <v>512</v>
      </c>
      <c r="B258" s="20" t="s">
        <v>513</v>
      </c>
      <c r="C258" s="121" t="n">
        <v>0.129317050635027</v>
      </c>
      <c r="D258" s="21" t="n">
        <v>0.128705337938383</v>
      </c>
      <c r="E258" s="22" t="n">
        <v>0</v>
      </c>
      <c r="F258" s="23" t="n">
        <v>0</v>
      </c>
    </row>
    <row r="259" customFormat="false" ht="15" hidden="false" customHeight="false" outlineLevel="0" collapsed="false">
      <c r="A259" s="19" t="s">
        <v>514</v>
      </c>
      <c r="B259" s="20" t="s">
        <v>515</v>
      </c>
      <c r="C259" s="121" t="n">
        <v>0.425165379618994</v>
      </c>
      <c r="D259" s="21" t="n">
        <v>0.423028545211701</v>
      </c>
      <c r="E259" s="22" t="n">
        <v>0</v>
      </c>
      <c r="F259" s="23" t="n">
        <v>0</v>
      </c>
    </row>
    <row r="260" customFormat="false" ht="15" hidden="false" customHeight="false" outlineLevel="0" collapsed="false">
      <c r="A260" s="19" t="s">
        <v>516</v>
      </c>
      <c r="B260" s="24" t="s">
        <v>517</v>
      </c>
      <c r="C260" s="121" t="n">
        <v>0.183060013088759</v>
      </c>
      <c r="D260" s="21" t="n">
        <v>0.182199795428275</v>
      </c>
      <c r="E260" s="22" t="n">
        <v>0</v>
      </c>
      <c r="F260" s="23" t="n">
        <v>0</v>
      </c>
    </row>
    <row r="261" customFormat="false" ht="15" hidden="false" customHeight="false" outlineLevel="0" collapsed="false">
      <c r="A261" s="19" t="s">
        <v>518</v>
      </c>
      <c r="B261" s="20" t="s">
        <v>519</v>
      </c>
      <c r="C261" s="121" t="n">
        <v>0.240387705195006</v>
      </c>
      <c r="D261" s="21" t="n">
        <v>0.239336066479163</v>
      </c>
      <c r="E261" s="22" t="n">
        <v>0</v>
      </c>
      <c r="F261" s="23" t="n">
        <v>0</v>
      </c>
    </row>
    <row r="262" customFormat="false" ht="15" hidden="false" customHeight="false" outlineLevel="0" collapsed="false">
      <c r="A262" s="19" t="s">
        <v>520</v>
      </c>
      <c r="B262" s="20" t="s">
        <v>521</v>
      </c>
      <c r="C262" s="121" t="n">
        <v>0.0976575613872693</v>
      </c>
      <c r="D262" s="21" t="n">
        <v>0.0971681497294229</v>
      </c>
      <c r="E262" s="22" t="n">
        <v>0</v>
      </c>
      <c r="F262" s="23" t="n">
        <v>0</v>
      </c>
    </row>
    <row r="263" customFormat="false" ht="15" hidden="false" customHeight="false" outlineLevel="0" collapsed="false">
      <c r="A263" s="19" t="s">
        <v>522</v>
      </c>
      <c r="B263" s="20" t="s">
        <v>523</v>
      </c>
      <c r="C263" s="121" t="n">
        <v>0.349668923412435</v>
      </c>
      <c r="D263" s="21" t="n">
        <v>0.348024299082597</v>
      </c>
      <c r="E263" s="22" t="n">
        <v>0</v>
      </c>
      <c r="F263" s="23" t="n">
        <v>0</v>
      </c>
    </row>
    <row r="264" customFormat="false" ht="15" hidden="false" customHeight="false" outlineLevel="0" collapsed="false">
      <c r="A264" s="19" t="s">
        <v>524</v>
      </c>
      <c r="B264" s="20" t="s">
        <v>525</v>
      </c>
      <c r="C264" s="121" t="n">
        <v>0.144225975709992</v>
      </c>
      <c r="D264" s="21" t="n">
        <v>0.143517432156738</v>
      </c>
      <c r="E264" s="22" t="n">
        <v>0</v>
      </c>
      <c r="F264" s="23" t="n">
        <v>0</v>
      </c>
    </row>
    <row r="265" customFormat="false" ht="15" hidden="false" customHeight="false" outlineLevel="0" collapsed="false">
      <c r="A265" s="19" t="s">
        <v>526</v>
      </c>
      <c r="B265" s="24" t="s">
        <v>527</v>
      </c>
      <c r="C265" s="15" t="n">
        <v>0.182841915040252</v>
      </c>
      <c r="D265" s="29" t="n">
        <v>0.182170411631622</v>
      </c>
      <c r="E265" s="22" t="n">
        <v>0</v>
      </c>
      <c r="F265" s="23" t="n">
        <v>0</v>
      </c>
    </row>
    <row r="266" customFormat="false" ht="15" hidden="false" customHeight="false" outlineLevel="0" collapsed="false">
      <c r="A266" s="19" t="s">
        <v>528</v>
      </c>
      <c r="B266" s="20" t="s">
        <v>529</v>
      </c>
      <c r="C266" s="15" t="n">
        <v>0.0808977681296786</v>
      </c>
      <c r="D266" s="29" t="n">
        <v>0.080850636417999</v>
      </c>
      <c r="E266" s="22" t="n">
        <v>0</v>
      </c>
      <c r="F266" s="23" t="n">
        <v>0</v>
      </c>
    </row>
    <row r="267" customFormat="false" ht="15" hidden="false" customHeight="false" outlineLevel="0" collapsed="false">
      <c r="A267" s="19" t="s">
        <v>530</v>
      </c>
      <c r="B267" s="20" t="s">
        <v>1012</v>
      </c>
      <c r="C267" s="15" t="n">
        <v>0.0750124048977041</v>
      </c>
      <c r="D267" s="21" t="n">
        <v>0.0749705636712998</v>
      </c>
      <c r="E267" s="22" t="n">
        <v>0</v>
      </c>
      <c r="F267" s="23" t="n">
        <v>1</v>
      </c>
    </row>
    <row r="268" customFormat="false" ht="15" hidden="false" customHeight="false" outlineLevel="0" collapsed="false">
      <c r="A268" s="19" t="s">
        <v>532</v>
      </c>
      <c r="B268" s="20" t="s">
        <v>1013</v>
      </c>
      <c r="C268" s="15" t="n">
        <v>0.13531379767803</v>
      </c>
      <c r="D268" s="21" t="n">
        <v>0.134677052119568</v>
      </c>
      <c r="E268" s="22" t="n">
        <v>0</v>
      </c>
      <c r="F268" s="23" t="n">
        <v>0</v>
      </c>
    </row>
    <row r="269" customFormat="false" ht="15" hidden="false" customHeight="false" outlineLevel="0" collapsed="false">
      <c r="A269" s="19" t="s">
        <v>534</v>
      </c>
      <c r="B269" s="20" t="s">
        <v>535</v>
      </c>
      <c r="C269" s="15" t="n">
        <v>0.182131516412983</v>
      </c>
      <c r="D269" s="21" t="n">
        <v>0.181853356910224</v>
      </c>
      <c r="E269" s="22" t="n">
        <v>0</v>
      </c>
      <c r="F269" s="23" t="n">
        <v>0</v>
      </c>
    </row>
    <row r="270" customFormat="false" ht="15" hidden="false" customHeight="false" outlineLevel="0" collapsed="false">
      <c r="A270" s="19" t="s">
        <v>536</v>
      </c>
      <c r="B270" s="20" t="s">
        <v>537</v>
      </c>
      <c r="C270" s="15" t="n">
        <v>0.0953702105785533</v>
      </c>
      <c r="D270" s="21" t="n">
        <v>0.0953221673506893</v>
      </c>
      <c r="E270" s="22" t="n">
        <v>0</v>
      </c>
      <c r="F270" s="23" t="n">
        <v>0</v>
      </c>
    </row>
    <row r="271" customFormat="false" ht="15" hidden="false" customHeight="false" outlineLevel="0" collapsed="false">
      <c r="A271" s="19" t="s">
        <v>538</v>
      </c>
      <c r="B271" s="20" t="s">
        <v>539</v>
      </c>
      <c r="C271" s="15" t="n">
        <v>0.177173517257669</v>
      </c>
      <c r="D271" s="21" t="n">
        <v>0.176285963408217</v>
      </c>
      <c r="E271" s="22" t="n">
        <v>0</v>
      </c>
      <c r="F271" s="23" t="n">
        <v>0</v>
      </c>
    </row>
    <row r="272" customFormat="false" ht="15" hidden="false" customHeight="false" outlineLevel="0" collapsed="false">
      <c r="A272" s="19" t="s">
        <v>540</v>
      </c>
      <c r="B272" s="20" t="s">
        <v>541</v>
      </c>
      <c r="C272" s="15" t="n">
        <v>0.254841311098529</v>
      </c>
      <c r="D272" s="21" t="n">
        <v>0.253591290663428</v>
      </c>
      <c r="E272" s="22" t="n">
        <v>0</v>
      </c>
      <c r="F272" s="23" t="n">
        <v>0</v>
      </c>
    </row>
    <row r="273" customFormat="false" ht="15" hidden="false" customHeight="false" outlineLevel="0" collapsed="false">
      <c r="A273" s="19" t="s">
        <v>542</v>
      </c>
      <c r="B273" s="20" t="s">
        <v>1014</v>
      </c>
      <c r="C273" s="15" t="n">
        <v>0.0237069875513112</v>
      </c>
      <c r="D273" s="21" t="n">
        <v>0.023588351029805</v>
      </c>
      <c r="E273" s="22" t="n">
        <v>0</v>
      </c>
      <c r="F273" s="23" t="n">
        <v>0</v>
      </c>
    </row>
    <row r="274" customFormat="false" ht="15" hidden="false" customHeight="false" outlineLevel="0" collapsed="false">
      <c r="A274" s="19" t="s">
        <v>544</v>
      </c>
      <c r="B274" s="20" t="s">
        <v>545</v>
      </c>
      <c r="C274" s="15" t="n">
        <v>0.0332248746316972</v>
      </c>
      <c r="D274" s="21" t="n">
        <v>0.0330572898351955</v>
      </c>
      <c r="E274" s="22" t="n">
        <v>0</v>
      </c>
      <c r="F274" s="23" t="n">
        <v>0</v>
      </c>
    </row>
    <row r="275" customFormat="false" ht="15" hidden="false" customHeight="false" outlineLevel="0" collapsed="false">
      <c r="A275" s="19" t="s">
        <v>546</v>
      </c>
      <c r="B275" s="20" t="s">
        <v>547</v>
      </c>
      <c r="C275" s="15" t="n">
        <v>0.292133209128478</v>
      </c>
      <c r="D275" s="21" t="n">
        <v>0.290842783246925</v>
      </c>
      <c r="E275" s="22" t="n">
        <v>0</v>
      </c>
      <c r="F275" s="23" t="n">
        <v>0</v>
      </c>
    </row>
    <row r="276" customFormat="false" ht="15" hidden="false" customHeight="false" outlineLevel="0" collapsed="false">
      <c r="A276" s="19" t="s">
        <v>548</v>
      </c>
      <c r="B276" s="20" t="s">
        <v>549</v>
      </c>
      <c r="C276" s="15" t="n">
        <v>0.265076164299412</v>
      </c>
      <c r="D276" s="21" t="n">
        <v>0.263730955560538</v>
      </c>
      <c r="E276" s="22" t="n">
        <v>0</v>
      </c>
      <c r="F276" s="23" t="n">
        <v>0</v>
      </c>
    </row>
    <row r="277" customFormat="false" ht="15" hidden="false" customHeight="false" outlineLevel="0" collapsed="false">
      <c r="A277" s="32" t="s">
        <v>550</v>
      </c>
      <c r="B277" s="20" t="s">
        <v>551</v>
      </c>
      <c r="C277" s="15" t="n">
        <v>0.0894533597663967</v>
      </c>
      <c r="D277" s="21" t="n">
        <v>0.0891806068248009</v>
      </c>
      <c r="E277" s="22" t="n">
        <v>0</v>
      </c>
      <c r="F277" s="23" t="n">
        <v>0</v>
      </c>
    </row>
    <row r="278" customFormat="false" ht="15" hidden="false" customHeight="false" outlineLevel="0" collapsed="false">
      <c r="A278" s="19" t="s">
        <v>552</v>
      </c>
      <c r="B278" s="20" t="s">
        <v>553</v>
      </c>
      <c r="C278" s="15" t="n">
        <v>0.28199739135621</v>
      </c>
      <c r="D278" s="21" t="n">
        <v>0.280947481380373</v>
      </c>
      <c r="E278" s="22" t="n">
        <v>0</v>
      </c>
      <c r="F278" s="23" t="n">
        <v>0</v>
      </c>
    </row>
    <row r="279" customFormat="false" ht="15" hidden="false" customHeight="false" outlineLevel="0" collapsed="false">
      <c r="A279" s="19" t="s">
        <v>554</v>
      </c>
      <c r="B279" s="20" t="s">
        <v>555</v>
      </c>
      <c r="C279" s="15" t="n">
        <v>0.0249558315139756</v>
      </c>
      <c r="D279" s="21" t="n">
        <v>0.024831389374111</v>
      </c>
      <c r="E279" s="22" t="n">
        <v>0</v>
      </c>
      <c r="F279" s="23" t="n">
        <v>0</v>
      </c>
    </row>
    <row r="280" customFormat="false" ht="15" hidden="false" customHeight="false" outlineLevel="0" collapsed="false">
      <c r="A280" s="19" t="s">
        <v>556</v>
      </c>
      <c r="B280" s="20" t="s">
        <v>557</v>
      </c>
      <c r="C280" s="15" t="n">
        <v>0.0415109558203584</v>
      </c>
      <c r="D280" s="21" t="n">
        <v>0.0413032268840421</v>
      </c>
      <c r="E280" s="22" t="n">
        <v>0</v>
      </c>
      <c r="F280" s="23" t="n">
        <v>0</v>
      </c>
    </row>
    <row r="281" customFormat="false" ht="15" hidden="false" customHeight="false" outlineLevel="0" collapsed="false">
      <c r="A281" s="19" t="s">
        <v>558</v>
      </c>
      <c r="B281" s="20" t="s">
        <v>559</v>
      </c>
      <c r="C281" s="15" t="n">
        <v>0.0942989461700378</v>
      </c>
      <c r="D281" s="21" t="n">
        <v>0.0939472643165026</v>
      </c>
      <c r="E281" s="22" t="n">
        <v>0</v>
      </c>
      <c r="F281" s="23" t="n">
        <v>0</v>
      </c>
    </row>
    <row r="282" customFormat="false" ht="15" hidden="false" customHeight="false" outlineLevel="0" collapsed="false">
      <c r="A282" s="19" t="s">
        <v>560</v>
      </c>
      <c r="B282" s="20" t="s">
        <v>561</v>
      </c>
      <c r="C282" s="15" t="n">
        <v>0.284733779623064</v>
      </c>
      <c r="D282" s="21" t="n">
        <v>0.283453271400062</v>
      </c>
      <c r="E282" s="22" t="n">
        <v>0</v>
      </c>
      <c r="F282" s="23" t="n">
        <v>0</v>
      </c>
    </row>
    <row r="283" customFormat="false" ht="15" hidden="false" customHeight="false" outlineLevel="0" collapsed="false">
      <c r="A283" s="19" t="s">
        <v>562</v>
      </c>
      <c r="B283" s="28" t="s">
        <v>563</v>
      </c>
      <c r="C283" s="15" t="n">
        <v>0.178871169031908</v>
      </c>
      <c r="D283" s="29" t="n">
        <v>0.178168472515883</v>
      </c>
      <c r="E283" s="22" t="n">
        <v>0</v>
      </c>
      <c r="F283" s="23" t="n">
        <v>0</v>
      </c>
    </row>
    <row r="284" customFormat="false" ht="15" hidden="false" customHeight="false" outlineLevel="0" collapsed="false">
      <c r="A284" s="19" t="s">
        <v>564</v>
      </c>
      <c r="B284" s="20" t="s">
        <v>565</v>
      </c>
      <c r="C284" s="15" t="n">
        <v>0.221761463809638</v>
      </c>
      <c r="D284" s="29" t="n">
        <v>0.221156934789871</v>
      </c>
      <c r="E284" s="22" t="n">
        <v>0</v>
      </c>
      <c r="F284" s="23" t="n">
        <v>0</v>
      </c>
    </row>
    <row r="285" customFormat="false" ht="15" hidden="false" customHeight="false" outlineLevel="0" collapsed="false">
      <c r="A285" s="19" t="s">
        <v>566</v>
      </c>
      <c r="B285" s="20" t="s">
        <v>567</v>
      </c>
      <c r="C285" s="15" t="n">
        <v>0.201518871998745</v>
      </c>
      <c r="D285" s="29" t="n">
        <v>0.200690221031819</v>
      </c>
      <c r="E285" s="22" t="n">
        <v>0</v>
      </c>
      <c r="F285" s="23" t="n">
        <v>0</v>
      </c>
    </row>
    <row r="286" customFormat="false" ht="15" hidden="false" customHeight="false" outlineLevel="0" collapsed="false">
      <c r="A286" s="19" t="s">
        <v>568</v>
      </c>
      <c r="B286" s="20" t="s">
        <v>569</v>
      </c>
      <c r="C286" s="15" t="n">
        <v>0.229401579828342</v>
      </c>
      <c r="D286" s="29" t="n">
        <v>0.228476637337276</v>
      </c>
      <c r="E286" s="22" t="n">
        <v>0</v>
      </c>
      <c r="F286" s="23" t="n">
        <v>0</v>
      </c>
    </row>
    <row r="287" customFormat="false" ht="15" hidden="false" customHeight="false" outlineLevel="0" collapsed="false">
      <c r="A287" s="19" t="s">
        <v>570</v>
      </c>
      <c r="B287" s="20" t="s">
        <v>1015</v>
      </c>
      <c r="C287" s="15" t="n">
        <v>0.093982814736955</v>
      </c>
      <c r="D287" s="21" t="n">
        <v>0.0935134431015824</v>
      </c>
      <c r="E287" s="22" t="n">
        <v>0</v>
      </c>
      <c r="F287" s="23" t="n">
        <v>0</v>
      </c>
    </row>
    <row r="288" customFormat="false" ht="15" hidden="false" customHeight="false" outlineLevel="0" collapsed="false">
      <c r="A288" s="19" t="s">
        <v>572</v>
      </c>
      <c r="B288" s="20" t="s">
        <v>573</v>
      </c>
      <c r="C288" s="15" t="n">
        <v>0.0990004974882483</v>
      </c>
      <c r="D288" s="29" t="n">
        <v>0.100358028701702</v>
      </c>
      <c r="E288" s="22" t="n">
        <v>0</v>
      </c>
      <c r="F288" s="23" t="n">
        <v>0</v>
      </c>
    </row>
    <row r="289" customFormat="false" ht="15" hidden="false" customHeight="false" outlineLevel="0" collapsed="false">
      <c r="A289" s="19" t="s">
        <v>574</v>
      </c>
      <c r="B289" s="20" t="s">
        <v>575</v>
      </c>
      <c r="C289" s="15" t="n">
        <v>0.126334832959383</v>
      </c>
      <c r="D289" s="21" t="n">
        <v>0.126310423913614</v>
      </c>
      <c r="E289" s="22" t="n">
        <v>0</v>
      </c>
      <c r="F289" s="23" t="n">
        <v>0</v>
      </c>
    </row>
    <row r="290" customFormat="false" ht="15" hidden="false" customHeight="false" outlineLevel="0" collapsed="false">
      <c r="A290" s="19" t="s">
        <v>576</v>
      </c>
      <c r="B290" s="20" t="s">
        <v>577</v>
      </c>
      <c r="C290" s="15" t="n">
        <v>0.315535621407009</v>
      </c>
      <c r="D290" s="21" t="n">
        <v>0.313864525308686</v>
      </c>
      <c r="E290" s="22" t="n">
        <v>0</v>
      </c>
      <c r="F290" s="23" t="n">
        <v>0</v>
      </c>
    </row>
    <row r="291" customFormat="false" ht="15" hidden="false" customHeight="false" outlineLevel="0" collapsed="false">
      <c r="A291" s="19" t="s">
        <v>578</v>
      </c>
      <c r="B291" s="20" t="s">
        <v>579</v>
      </c>
      <c r="C291" s="15" t="n">
        <v>0.0966976552949994</v>
      </c>
      <c r="D291" s="21" t="n">
        <v>0.0962642587745795</v>
      </c>
      <c r="E291" s="22" t="n">
        <v>0</v>
      </c>
      <c r="F291" s="23" t="n">
        <v>0</v>
      </c>
    </row>
    <row r="292" customFormat="false" ht="15" hidden="false" customHeight="false" outlineLevel="0" collapsed="false">
      <c r="A292" s="19" t="s">
        <v>580</v>
      </c>
      <c r="B292" s="20" t="s">
        <v>581</v>
      </c>
      <c r="C292" s="15" t="n">
        <v>0.138582500207121</v>
      </c>
      <c r="D292" s="21" t="n">
        <v>0.137879413216243</v>
      </c>
      <c r="E292" s="22" t="n">
        <v>0</v>
      </c>
      <c r="F292" s="23" t="n">
        <v>0</v>
      </c>
    </row>
    <row r="293" customFormat="false" ht="15" hidden="false" customHeight="false" outlineLevel="0" collapsed="false">
      <c r="A293" s="19" t="s">
        <v>582</v>
      </c>
      <c r="B293" s="20" t="s">
        <v>1016</v>
      </c>
      <c r="C293" s="15" t="n">
        <v>0.088573198737523</v>
      </c>
      <c r="D293" s="21" t="n">
        <v>0.0881810341251234</v>
      </c>
      <c r="E293" s="22" t="n">
        <v>0</v>
      </c>
      <c r="F293" s="23" t="n">
        <v>0</v>
      </c>
    </row>
    <row r="294" customFormat="false" ht="15" hidden="false" customHeight="false" outlineLevel="0" collapsed="false">
      <c r="A294" s="19" t="s">
        <v>584</v>
      </c>
      <c r="B294" s="20" t="s">
        <v>585</v>
      </c>
      <c r="C294" s="15" t="n">
        <v>0.0506043039000078</v>
      </c>
      <c r="D294" s="21" t="n">
        <v>0.050353268664595</v>
      </c>
      <c r="E294" s="22" t="n">
        <v>0</v>
      </c>
      <c r="F294" s="23" t="n">
        <v>0</v>
      </c>
    </row>
    <row r="295" customFormat="false" ht="15" hidden="false" customHeight="false" outlineLevel="0" collapsed="false">
      <c r="A295" s="19" t="s">
        <v>586</v>
      </c>
      <c r="B295" s="20" t="s">
        <v>587</v>
      </c>
      <c r="C295" s="15" t="n">
        <v>0.103914498190617</v>
      </c>
      <c r="D295" s="21" t="n">
        <v>0.10340517039394</v>
      </c>
      <c r="E295" s="22" t="n">
        <v>0</v>
      </c>
      <c r="F295" s="23" t="n">
        <v>0</v>
      </c>
    </row>
    <row r="296" customFormat="false" ht="15" hidden="false" customHeight="false" outlineLevel="0" collapsed="false">
      <c r="A296" s="19" t="s">
        <v>588</v>
      </c>
      <c r="B296" s="20" t="s">
        <v>589</v>
      </c>
      <c r="C296" s="15" t="n">
        <v>0.186132048002786</v>
      </c>
      <c r="D296" s="21" t="n">
        <v>0.185500622717637</v>
      </c>
      <c r="E296" s="22" t="n">
        <v>0</v>
      </c>
      <c r="F296" s="23" t="n">
        <v>0</v>
      </c>
    </row>
    <row r="297" customFormat="false" ht="15" hidden="false" customHeight="false" outlineLevel="0" collapsed="false">
      <c r="A297" s="19" t="s">
        <v>590</v>
      </c>
      <c r="B297" s="20" t="s">
        <v>591</v>
      </c>
      <c r="C297" s="15" t="n">
        <v>0.110622509592553</v>
      </c>
      <c r="D297" s="21" t="n">
        <v>0.11008563653859</v>
      </c>
      <c r="E297" s="22" t="n">
        <v>0</v>
      </c>
      <c r="F297" s="23" t="n">
        <v>0</v>
      </c>
    </row>
    <row r="298" customFormat="false" ht="15" hidden="false" customHeight="false" outlineLevel="0" collapsed="false">
      <c r="A298" s="19" t="s">
        <v>592</v>
      </c>
      <c r="B298" s="20" t="s">
        <v>593</v>
      </c>
      <c r="C298" s="15" t="n">
        <v>0.138436134780429</v>
      </c>
      <c r="D298" s="21" t="n">
        <v>0.137918093210295</v>
      </c>
      <c r="E298" s="22" t="n">
        <v>0</v>
      </c>
      <c r="F298" s="23" t="n">
        <v>0</v>
      </c>
    </row>
    <row r="299" customFormat="false" ht="15" hidden="false" customHeight="false" outlineLevel="0" collapsed="false">
      <c r="A299" s="19" t="s">
        <v>594</v>
      </c>
      <c r="B299" s="20" t="s">
        <v>595</v>
      </c>
      <c r="C299" s="15" t="n">
        <v>0.0924527731977056</v>
      </c>
      <c r="D299" s="21" t="n">
        <v>0.0920810524036343</v>
      </c>
      <c r="E299" s="22" t="n">
        <v>0</v>
      </c>
      <c r="F299" s="23" t="n">
        <v>0</v>
      </c>
    </row>
    <row r="300" customFormat="false" ht="15" hidden="false" customHeight="false" outlineLevel="0" collapsed="false">
      <c r="A300" s="19" t="s">
        <v>596</v>
      </c>
      <c r="B300" s="20" t="s">
        <v>597</v>
      </c>
      <c r="C300" s="15" t="n">
        <v>0.090807851113619</v>
      </c>
      <c r="D300" s="21" t="n">
        <v>0.0904700280597243</v>
      </c>
      <c r="E300" s="22" t="n">
        <v>0</v>
      </c>
      <c r="F300" s="23" t="n">
        <v>0</v>
      </c>
    </row>
    <row r="301" customFormat="false" ht="15" hidden="false" customHeight="false" outlineLevel="0" collapsed="false">
      <c r="A301" s="19" t="s">
        <v>598</v>
      </c>
      <c r="B301" s="20" t="s">
        <v>599</v>
      </c>
      <c r="C301" s="15" t="n">
        <v>0.0939327340589501</v>
      </c>
      <c r="D301" s="21" t="n">
        <v>0.0935698467526297</v>
      </c>
      <c r="E301" s="22" t="n">
        <v>0</v>
      </c>
      <c r="F301" s="23" t="n">
        <v>0</v>
      </c>
    </row>
    <row r="302" customFormat="false" ht="15" hidden="false" customHeight="false" outlineLevel="0" collapsed="false">
      <c r="A302" s="19" t="s">
        <v>600</v>
      </c>
      <c r="B302" s="20" t="s">
        <v>601</v>
      </c>
      <c r="C302" s="15" t="n">
        <v>0.107870056320756</v>
      </c>
      <c r="D302" s="21" t="n">
        <v>0.107457036849254</v>
      </c>
      <c r="E302" s="22" t="n">
        <v>0</v>
      </c>
      <c r="F302" s="23" t="n">
        <v>0</v>
      </c>
    </row>
    <row r="303" customFormat="false" ht="15" hidden="false" customHeight="false" outlineLevel="0" collapsed="false">
      <c r="A303" s="19" t="s">
        <v>602</v>
      </c>
      <c r="B303" s="20" t="s">
        <v>603</v>
      </c>
      <c r="C303" s="15" t="n">
        <v>0.0237898001997104</v>
      </c>
      <c r="D303" s="21" t="n">
        <v>0.0236705128164247</v>
      </c>
      <c r="E303" s="22" t="n">
        <v>0</v>
      </c>
      <c r="F303" s="23" t="n">
        <v>0</v>
      </c>
    </row>
    <row r="304" customFormat="false" ht="15" hidden="false" customHeight="false" outlineLevel="0" collapsed="false">
      <c r="A304" s="19" t="s">
        <v>604</v>
      </c>
      <c r="B304" s="20" t="s">
        <v>605</v>
      </c>
      <c r="C304" s="15" t="n">
        <v>0.100481495030688</v>
      </c>
      <c r="D304" s="21" t="n">
        <v>0.100100734098885</v>
      </c>
      <c r="E304" s="22" t="n">
        <v>0</v>
      </c>
      <c r="F304" s="23" t="n">
        <v>0</v>
      </c>
    </row>
    <row r="305" customFormat="false" ht="15" hidden="false" customHeight="false" outlineLevel="0" collapsed="false">
      <c r="A305" s="19" t="s">
        <v>606</v>
      </c>
      <c r="B305" s="20" t="s">
        <v>607</v>
      </c>
      <c r="C305" s="15" t="n">
        <v>0.122886748154435</v>
      </c>
      <c r="D305" s="21" t="n">
        <v>0.122267678859712</v>
      </c>
      <c r="E305" s="22" t="n">
        <v>0</v>
      </c>
      <c r="F305" s="23" t="n">
        <v>0</v>
      </c>
    </row>
    <row r="306" customFormat="false" ht="15" hidden="false" customHeight="false" outlineLevel="0" collapsed="false">
      <c r="A306" s="19" t="s">
        <v>608</v>
      </c>
      <c r="B306" s="20" t="s">
        <v>609</v>
      </c>
      <c r="C306" s="15" t="n">
        <v>0.170965251981587</v>
      </c>
      <c r="D306" s="21" t="n">
        <v>0.170711496197155</v>
      </c>
      <c r="E306" s="22" t="n">
        <v>0</v>
      </c>
      <c r="F306" s="23" t="n">
        <v>0</v>
      </c>
    </row>
    <row r="307" customFormat="false" ht="15" hidden="false" customHeight="false" outlineLevel="0" collapsed="false">
      <c r="A307" s="25" t="s">
        <v>610</v>
      </c>
      <c r="B307" s="28" t="s">
        <v>611</v>
      </c>
      <c r="C307" s="15" t="n">
        <v>0.0431619501591909</v>
      </c>
      <c r="D307" s="21" t="n">
        <v>0.0429445542004222</v>
      </c>
      <c r="E307" s="26" t="n">
        <v>0</v>
      </c>
      <c r="F307" s="23" t="n">
        <v>0</v>
      </c>
    </row>
    <row r="308" customFormat="false" ht="15" hidden="false" customHeight="false" outlineLevel="0" collapsed="false">
      <c r="A308" s="19" t="s">
        <v>612</v>
      </c>
      <c r="B308" s="20" t="s">
        <v>1017</v>
      </c>
      <c r="C308" s="15" t="n">
        <v>0.0935276326513703</v>
      </c>
      <c r="D308" s="21" t="n">
        <v>0.0931463752022705</v>
      </c>
      <c r="E308" s="22" t="n">
        <v>0</v>
      </c>
      <c r="F308" s="23" t="n">
        <v>0</v>
      </c>
    </row>
    <row r="309" customFormat="false" ht="15" hidden="false" customHeight="false" outlineLevel="0" collapsed="false">
      <c r="A309" s="19" t="s">
        <v>614</v>
      </c>
      <c r="B309" s="20" t="s">
        <v>615</v>
      </c>
      <c r="C309" s="15" t="n">
        <v>0.0871426222649018</v>
      </c>
      <c r="D309" s="21" t="n">
        <v>0.0868572924841093</v>
      </c>
      <c r="E309" s="22" t="n">
        <v>0</v>
      </c>
      <c r="F309" s="23" t="n">
        <v>0</v>
      </c>
    </row>
    <row r="310" customFormat="false" ht="15" hidden="false" customHeight="false" outlineLevel="0" collapsed="false">
      <c r="A310" s="19" t="s">
        <v>616</v>
      </c>
      <c r="B310" s="20" t="s">
        <v>617</v>
      </c>
      <c r="C310" s="15" t="n">
        <v>0.107584106041214</v>
      </c>
      <c r="D310" s="21" t="n">
        <v>0.107065773779476</v>
      </c>
      <c r="E310" s="22" t="n">
        <v>0</v>
      </c>
      <c r="F310" s="23" t="n">
        <v>0</v>
      </c>
    </row>
    <row r="311" customFormat="false" ht="15" hidden="false" customHeight="false" outlineLevel="0" collapsed="false">
      <c r="A311" s="19" t="s">
        <v>618</v>
      </c>
      <c r="B311" s="20" t="s">
        <v>619</v>
      </c>
      <c r="C311" s="15" t="n">
        <v>0.0794115826028914</v>
      </c>
      <c r="D311" s="21" t="n">
        <v>0.0791438228212089</v>
      </c>
      <c r="E311" s="22" t="n">
        <v>0</v>
      </c>
      <c r="F311" s="23" t="n">
        <v>0</v>
      </c>
    </row>
    <row r="312" customFormat="false" ht="15" hidden="false" customHeight="false" outlineLevel="0" collapsed="false">
      <c r="A312" s="19" t="s">
        <v>620</v>
      </c>
      <c r="B312" s="20" t="s">
        <v>1018</v>
      </c>
      <c r="C312" s="15" t="n">
        <v>0.11613759761145</v>
      </c>
      <c r="D312" s="21" t="n">
        <v>0.115575466388188</v>
      </c>
      <c r="E312" s="22" t="n">
        <v>0</v>
      </c>
      <c r="F312" s="23" t="n">
        <v>0</v>
      </c>
    </row>
    <row r="313" customFormat="false" ht="15" hidden="false" customHeight="false" outlineLevel="0" collapsed="false">
      <c r="A313" s="19" t="s">
        <v>622</v>
      </c>
      <c r="B313" s="20" t="s">
        <v>623</v>
      </c>
      <c r="C313" s="15" t="n">
        <v>0.0695749557561645</v>
      </c>
      <c r="D313" s="21" t="n">
        <v>0.0692364617713187</v>
      </c>
      <c r="E313" s="22" t="n">
        <v>0</v>
      </c>
      <c r="F313" s="23" t="n">
        <v>0</v>
      </c>
    </row>
    <row r="314" customFormat="false" ht="15" hidden="false" customHeight="false" outlineLevel="0" collapsed="false">
      <c r="A314" s="19" t="s">
        <v>624</v>
      </c>
      <c r="B314" s="28" t="s">
        <v>625</v>
      </c>
      <c r="C314" s="15" t="n">
        <v>0.0835403409883838</v>
      </c>
      <c r="D314" s="21" t="n">
        <v>0.0831290672973879</v>
      </c>
      <c r="E314" s="22" t="n">
        <v>0</v>
      </c>
      <c r="F314" s="23" t="n">
        <v>0</v>
      </c>
    </row>
    <row r="315" customFormat="false" ht="15" hidden="false" customHeight="false" outlineLevel="0" collapsed="false">
      <c r="A315" s="19" t="s">
        <v>626</v>
      </c>
      <c r="B315" s="20" t="s">
        <v>627</v>
      </c>
      <c r="C315" s="15" t="n">
        <v>0.0810683061625632</v>
      </c>
      <c r="D315" s="21" t="n">
        <v>0.0806626610776347</v>
      </c>
      <c r="E315" s="22" t="n">
        <v>0</v>
      </c>
      <c r="F315" s="23" t="n">
        <v>0</v>
      </c>
    </row>
    <row r="316" customFormat="false" ht="15" hidden="false" customHeight="false" outlineLevel="0" collapsed="false">
      <c r="A316" s="19" t="s">
        <v>628</v>
      </c>
      <c r="B316" s="20" t="s">
        <v>629</v>
      </c>
      <c r="C316" s="15" t="n">
        <v>0.0970324676169197</v>
      </c>
      <c r="D316" s="21" t="n">
        <v>0.0972843024465141</v>
      </c>
      <c r="E316" s="22" t="n">
        <v>0</v>
      </c>
      <c r="F316" s="23" t="n">
        <v>0</v>
      </c>
    </row>
    <row r="317" customFormat="false" ht="15" hidden="false" customHeight="false" outlineLevel="0" collapsed="false">
      <c r="A317" s="19" t="s">
        <v>630</v>
      </c>
      <c r="B317" s="28" t="s">
        <v>631</v>
      </c>
      <c r="C317" s="15" t="n">
        <v>0.0878810239481206</v>
      </c>
      <c r="D317" s="21" t="n">
        <v>0.087623007782445</v>
      </c>
      <c r="E317" s="22" t="n">
        <v>0</v>
      </c>
      <c r="F317" s="23" t="n">
        <v>0</v>
      </c>
    </row>
    <row r="318" customFormat="false" ht="15" hidden="false" customHeight="false" outlineLevel="0" collapsed="false">
      <c r="A318" s="19" t="s">
        <v>632</v>
      </c>
      <c r="B318" s="24" t="s">
        <v>633</v>
      </c>
      <c r="C318" s="15" t="n">
        <v>0.168373863806171</v>
      </c>
      <c r="D318" s="21" t="n">
        <v>0.167600510254075</v>
      </c>
      <c r="E318" s="22" t="n">
        <v>0</v>
      </c>
      <c r="F318" s="23" t="n">
        <v>0</v>
      </c>
    </row>
    <row r="319" customFormat="false" ht="15" hidden="false" customHeight="false" outlineLevel="0" collapsed="false">
      <c r="A319" s="19" t="s">
        <v>634</v>
      </c>
      <c r="B319" s="20" t="s">
        <v>635</v>
      </c>
      <c r="C319" s="15" t="n">
        <v>0.098467044894767</v>
      </c>
      <c r="D319" s="21" t="n">
        <v>0.0981260463241008</v>
      </c>
      <c r="E319" s="22" t="n">
        <v>0</v>
      </c>
      <c r="F319" s="23" t="n">
        <v>0</v>
      </c>
    </row>
    <row r="320" customFormat="false" ht="15" hidden="false" customHeight="false" outlineLevel="0" collapsed="false">
      <c r="A320" s="19" t="s">
        <v>636</v>
      </c>
      <c r="B320" s="20" t="s">
        <v>637</v>
      </c>
      <c r="C320" s="15" t="n">
        <v>0.108496051940148</v>
      </c>
      <c r="D320" s="21" t="n">
        <v>0.107952237447717</v>
      </c>
      <c r="E320" s="22" t="n">
        <v>0</v>
      </c>
      <c r="F320" s="23" t="n">
        <v>0</v>
      </c>
    </row>
    <row r="321" customFormat="false" ht="15" hidden="false" customHeight="false" outlineLevel="0" collapsed="false">
      <c r="A321" s="19" t="s">
        <v>638</v>
      </c>
      <c r="B321" s="24" t="s">
        <v>639</v>
      </c>
      <c r="C321" s="15" t="n">
        <v>0.154575051392281</v>
      </c>
      <c r="D321" s="21" t="n">
        <v>0.154924528317434</v>
      </c>
      <c r="E321" s="22" t="n">
        <v>0</v>
      </c>
      <c r="F321" s="23" t="n">
        <v>0</v>
      </c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1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5" t="s">
        <v>948</v>
      </c>
      <c r="B2" s="35"/>
      <c r="C2" s="35"/>
      <c r="D2" s="35"/>
    </row>
    <row r="3" customFormat="false" ht="12.75" hidden="false" customHeight="true" outlineLevel="0" collapsed="false">
      <c r="A3" s="124" t="s">
        <v>1019</v>
      </c>
      <c r="B3" s="5" t="s">
        <v>950</v>
      </c>
      <c r="C3" s="5" t="s">
        <v>951</v>
      </c>
      <c r="D3" s="125" t="s">
        <v>952</v>
      </c>
    </row>
    <row r="4" customFormat="false" ht="18.75" hidden="false" customHeight="true" outlineLevel="0" collapsed="false">
      <c r="A4" s="124"/>
      <c r="B4" s="5"/>
      <c r="C4" s="5"/>
      <c r="D4" s="125"/>
    </row>
    <row r="5" customFormat="false" ht="15" hidden="false" customHeight="false" outlineLevel="0" collapsed="false">
      <c r="A5" s="19" t="s">
        <v>641</v>
      </c>
      <c r="B5" s="20" t="s">
        <v>642</v>
      </c>
      <c r="C5" s="15" t="n">
        <v>0.00205035522962212</v>
      </c>
      <c r="D5" s="16" t="n">
        <v>0.00203995023993201</v>
      </c>
    </row>
    <row r="6" customFormat="false" ht="15" hidden="false" customHeight="false" outlineLevel="0" collapsed="false">
      <c r="A6" s="19" t="s">
        <v>643</v>
      </c>
      <c r="B6" s="20" t="s">
        <v>642</v>
      </c>
      <c r="C6" s="15" t="n">
        <v>0.00194430533285049</v>
      </c>
      <c r="D6" s="21" t="n">
        <v>0.00194402105763159</v>
      </c>
    </row>
    <row r="7" customFormat="false" ht="15" hidden="false" customHeight="false" outlineLevel="0" collapsed="false">
      <c r="A7" s="19" t="s">
        <v>644</v>
      </c>
      <c r="B7" s="20" t="s">
        <v>642</v>
      </c>
      <c r="C7" s="15" t="n">
        <v>0.00235057177145918</v>
      </c>
      <c r="D7" s="21" t="n">
        <v>0.00234993937997383</v>
      </c>
    </row>
    <row r="8" customFormat="false" ht="15" hidden="false" customHeight="false" outlineLevel="0" collapsed="false">
      <c r="A8" s="19" t="s">
        <v>645</v>
      </c>
      <c r="B8" s="20" t="s">
        <v>642</v>
      </c>
      <c r="C8" s="15" t="n">
        <v>0.00247491688442913</v>
      </c>
      <c r="D8" s="21" t="n">
        <v>0.00247408958337806</v>
      </c>
    </row>
    <row r="9" customFormat="false" ht="15" hidden="false" customHeight="false" outlineLevel="0" collapsed="false">
      <c r="A9" s="19" t="s">
        <v>646</v>
      </c>
      <c r="B9" s="20" t="s">
        <v>647</v>
      </c>
      <c r="C9" s="15" t="n">
        <v>0.0177287391842299</v>
      </c>
      <c r="D9" s="21" t="n">
        <v>0.017729209830795</v>
      </c>
    </row>
    <row r="10" customFormat="false" ht="15" hidden="false" customHeight="false" outlineLevel="0" collapsed="false">
      <c r="A10" s="19" t="s">
        <v>648</v>
      </c>
      <c r="B10" s="20" t="s">
        <v>649</v>
      </c>
      <c r="C10" s="15" t="n">
        <v>0.00880556847461804</v>
      </c>
      <c r="D10" s="21" t="n">
        <v>0.00880228859049061</v>
      </c>
    </row>
    <row r="11" customFormat="false" ht="15" hidden="false" customHeight="false" outlineLevel="0" collapsed="false">
      <c r="A11" s="19" t="s">
        <v>650</v>
      </c>
      <c r="B11" s="20" t="s">
        <v>651</v>
      </c>
      <c r="C11" s="15" t="n">
        <v>0.00442497971548506</v>
      </c>
      <c r="D11" s="21" t="n">
        <v>0.00442197877179243</v>
      </c>
    </row>
    <row r="12" customFormat="false" ht="14.25" hidden="false" customHeight="true" outlineLevel="0" collapsed="false">
      <c r="A12" s="19" t="s">
        <v>652</v>
      </c>
      <c r="B12" s="20" t="s">
        <v>1020</v>
      </c>
      <c r="C12" s="15" t="n">
        <v>0.00175758363904491</v>
      </c>
      <c r="D12" s="21" t="n">
        <v>0.00174851486214881</v>
      </c>
    </row>
    <row r="13" customFormat="false" ht="15" hidden="false" customHeight="false" outlineLevel="0" collapsed="false">
      <c r="A13" s="19" t="s">
        <v>654</v>
      </c>
      <c r="B13" s="20" t="s">
        <v>1020</v>
      </c>
      <c r="C13" s="15" t="n">
        <v>0.00211025002796265</v>
      </c>
      <c r="D13" s="21" t="n">
        <v>0.00209884128930861</v>
      </c>
    </row>
    <row r="14" customFormat="false" ht="15" hidden="false" customHeight="false" outlineLevel="0" collapsed="false">
      <c r="A14" s="19" t="s">
        <v>655</v>
      </c>
      <c r="B14" s="20" t="s">
        <v>1020</v>
      </c>
      <c r="C14" s="15" t="n">
        <v>0.00216284146974012</v>
      </c>
      <c r="D14" s="21" t="n">
        <v>0.00215100631160054</v>
      </c>
    </row>
    <row r="15" customFormat="false" ht="15" hidden="false" customHeight="false" outlineLevel="0" collapsed="false">
      <c r="A15" s="19" t="s">
        <v>656</v>
      </c>
      <c r="B15" s="20" t="s">
        <v>1020</v>
      </c>
      <c r="C15" s="15" t="n">
        <v>0.00247167408864089</v>
      </c>
      <c r="D15" s="21" t="n">
        <v>0.00245899380088197</v>
      </c>
    </row>
    <row r="16" customFormat="false" ht="15" hidden="false" customHeight="false" outlineLevel="0" collapsed="false">
      <c r="A16" s="19" t="s">
        <v>657</v>
      </c>
      <c r="B16" s="20" t="s">
        <v>658</v>
      </c>
      <c r="C16" s="15" t="n">
        <v>0.0412243960551027</v>
      </c>
      <c r="D16" s="21" t="n">
        <v>0.0410190666854808</v>
      </c>
    </row>
    <row r="17" customFormat="false" ht="15" hidden="false" customHeight="false" outlineLevel="0" collapsed="false">
      <c r="A17" s="19" t="s">
        <v>659</v>
      </c>
      <c r="B17" s="20" t="s">
        <v>660</v>
      </c>
      <c r="C17" s="15" t="n">
        <v>0.0942678938084895</v>
      </c>
      <c r="D17" s="21" t="n">
        <v>0.0938848661345505</v>
      </c>
    </row>
    <row r="18" customFormat="false" ht="15" hidden="false" customHeight="false" outlineLevel="0" collapsed="false">
      <c r="A18" s="19" t="s">
        <v>661</v>
      </c>
      <c r="B18" s="20" t="s">
        <v>1021</v>
      </c>
      <c r="C18" s="15" t="n">
        <v>0.186809545457219</v>
      </c>
      <c r="D18" s="21" t="n">
        <v>0.186076450687447</v>
      </c>
    </row>
    <row r="19" customFormat="false" ht="15" hidden="false" customHeight="false" outlineLevel="0" collapsed="false">
      <c r="A19" s="19" t="s">
        <v>663</v>
      </c>
      <c r="B19" s="20" t="s">
        <v>664</v>
      </c>
      <c r="C19" s="15" t="n">
        <v>0.133792407060676</v>
      </c>
      <c r="D19" s="21" t="n">
        <v>0.133347363587119</v>
      </c>
    </row>
    <row r="20" customFormat="false" ht="15" hidden="false" customHeight="false" outlineLevel="0" collapsed="false">
      <c r="A20" s="19" t="s">
        <v>665</v>
      </c>
      <c r="B20" s="24" t="s">
        <v>666</v>
      </c>
      <c r="C20" s="15" t="n">
        <v>0.114582432681043</v>
      </c>
      <c r="D20" s="21" t="n">
        <v>0.114025511861238</v>
      </c>
    </row>
    <row r="21" customFormat="false" ht="15" hidden="false" customHeight="false" outlineLevel="0" collapsed="false">
      <c r="A21" s="19" t="s">
        <v>667</v>
      </c>
      <c r="B21" s="20" t="s">
        <v>668</v>
      </c>
      <c r="C21" s="15" t="n">
        <v>0.0964598301944858</v>
      </c>
      <c r="D21" s="21" t="n">
        <v>0.0960865781975575</v>
      </c>
    </row>
    <row r="22" customFormat="false" ht="15" hidden="false" customHeight="false" outlineLevel="0" collapsed="false">
      <c r="A22" s="19" t="s">
        <v>669</v>
      </c>
      <c r="B22" s="20" t="s">
        <v>670</v>
      </c>
      <c r="C22" s="15" t="n">
        <v>0.106729623515514</v>
      </c>
      <c r="D22" s="21" t="n">
        <v>0.106269768029045</v>
      </c>
    </row>
    <row r="23" customFormat="false" ht="15" hidden="false" customHeight="false" outlineLevel="0" collapsed="false">
      <c r="A23" s="19" t="s">
        <v>671</v>
      </c>
      <c r="B23" s="20" t="s">
        <v>672</v>
      </c>
      <c r="C23" s="15" t="n">
        <v>0.11375256019329</v>
      </c>
      <c r="D23" s="21" t="n">
        <v>0.113197469373814</v>
      </c>
    </row>
    <row r="24" customFormat="false" ht="15" hidden="false" customHeight="false" outlineLevel="0" collapsed="false">
      <c r="A24" s="19" t="s">
        <v>673</v>
      </c>
      <c r="B24" s="20" t="s">
        <v>674</v>
      </c>
      <c r="C24" s="15" t="n">
        <v>0.0964003636765251</v>
      </c>
      <c r="D24" s="21" t="n">
        <v>0.0960253273978902</v>
      </c>
    </row>
    <row r="25" customFormat="false" ht="15" hidden="false" customHeight="false" outlineLevel="0" collapsed="false">
      <c r="A25" s="19" t="s">
        <v>675</v>
      </c>
      <c r="B25" s="20" t="s">
        <v>676</v>
      </c>
      <c r="C25" s="15" t="n">
        <v>0.109433165240509</v>
      </c>
      <c r="D25" s="21" t="n">
        <v>0.10889118701281</v>
      </c>
    </row>
    <row r="26" customFormat="false" ht="15" hidden="false" customHeight="false" outlineLevel="0" collapsed="false">
      <c r="A26" s="19" t="s">
        <v>677</v>
      </c>
      <c r="B26" s="20" t="s">
        <v>678</v>
      </c>
      <c r="C26" s="15" t="n">
        <v>0.202502546068612</v>
      </c>
      <c r="D26" s="21" t="n">
        <v>0.20173014685686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20-07-24T14:14:02Z</dcterms:modified>
  <cp:revision>0</cp:revision>
  <dc:subject/>
  <dc:title/>
</cp:coreProperties>
</file>