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1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1057">
  <si>
    <t xml:space="preserve">MARGIN INTERVALS EFFECTIVE ON JULY 29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LY 29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29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29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29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29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29, 2020</t>
  </si>
  <si>
    <t xml:space="preserve">Tier</t>
  </si>
  <si>
    <t xml:space="preserve">CORRA TIER STRUCTURE ON JULY 29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ULY 29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LY 29, 2020</t>
  </si>
  <si>
    <t xml:space="preserve">INTER-COMMODITY SPREAD CHARGES EFFECTIVE ON JULY 29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9 JUILLET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9 JUILLET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9 JUILLET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9 JUILLET 2020</t>
  </si>
  <si>
    <t xml:space="preserve">IMPUTATIONS POUR POSITION MIXTE INTRA-MARCHANDISE - 'BUTTERFLY' NEUF-MOIS EN VIGUEUR LE 29 JUILLET 2020</t>
  </si>
  <si>
    <t xml:space="preserve">IMPUTATIONS POUR POSITION MIXTE INTRA-MARCHANDISE - 'BUTTERFLY' ANNUEL EN VIGUEUR LE 29 JUILLET 2020</t>
  </si>
  <si>
    <t xml:space="preserve">IMPUTATIONS POUR POSITION MIXTE INTRA-MARCHANDISE - INTERMENSUELLE EN VIGUEUR LE 29 JUILLET 2020</t>
  </si>
  <si>
    <t xml:space="preserve">GROUPEMENT DES CORRA EN VIGUEUR LE 29 JUILLET 2020</t>
  </si>
  <si>
    <t xml:space="preserve">IMPUTATIONS POUR POSITION MIXTE INTRA-MARCHANDISES INTERMENSUELLE EN VIGUEUR LE 29 JUILLET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9 JUILLET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9 JUILLET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19264973203508</v>
      </c>
      <c r="D5" s="9" t="n">
        <v>0.21855008480625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8867865369337</v>
      </c>
      <c r="D6" s="14" t="n">
        <v>0.129889777923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2883048002625</v>
      </c>
      <c r="D7" s="19" t="n">
        <v>0.2277120293123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7282663811384</v>
      </c>
      <c r="D8" s="19" t="n">
        <v>0.37096255455073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62618326578876</v>
      </c>
      <c r="D9" s="19" t="n">
        <v>0.360803606346136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2679956099779</v>
      </c>
      <c r="D10" s="19" t="n">
        <v>0.13202221015466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26544133792424</v>
      </c>
      <c r="D11" s="19" t="n">
        <v>0.2259252947733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0212080873228</v>
      </c>
      <c r="D12" s="19" t="n">
        <v>0.20209012035926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9079222094705</v>
      </c>
      <c r="D13" s="19" t="n">
        <v>0.13890729006722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3657700596493</v>
      </c>
      <c r="D14" s="19" t="n">
        <v>0.18290393175682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02486410560306</v>
      </c>
      <c r="D15" s="19" t="n">
        <v>0.20216785848782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8683354924458</v>
      </c>
      <c r="D16" s="19" t="n">
        <v>0.09955444512752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65748500614367</v>
      </c>
      <c r="D17" s="19" t="n">
        <v>0.1649132887181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5405514636156</v>
      </c>
      <c r="D18" s="19" t="n">
        <v>0.1844902172329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3784447733382</v>
      </c>
      <c r="D19" s="19" t="n">
        <v>0.1231811781575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3933086522148</v>
      </c>
      <c r="D20" s="19" t="n">
        <v>0.25385385910320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1317208078533</v>
      </c>
      <c r="D21" s="19" t="n">
        <v>0.1207645360858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04783274341382</v>
      </c>
      <c r="D22" s="19" t="n">
        <v>0.2056385948183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04913938177</v>
      </c>
      <c r="D23" s="19" t="n">
        <v>0.1076541378836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1553830574178</v>
      </c>
      <c r="D24" s="19" t="n">
        <v>0.1905720414289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2130580257787</v>
      </c>
      <c r="D25" s="19" t="n">
        <v>0.1921602166762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1877776959439</v>
      </c>
      <c r="D26" s="19" t="n">
        <v>0.10136805361712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5410368901442</v>
      </c>
      <c r="D27" s="19" t="n">
        <v>0.10491726367564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6526379607034</v>
      </c>
      <c r="D28" s="19" t="n">
        <v>0.10712556782713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337069096603</v>
      </c>
      <c r="D29" s="19" t="n">
        <v>0.16258655997452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1676591012112</v>
      </c>
      <c r="D30" s="19" t="n">
        <v>0.16118612467718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479893663473</v>
      </c>
      <c r="D31" s="19" t="n">
        <v>0.12414592989854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9087467431467</v>
      </c>
      <c r="D32" s="19" t="n">
        <v>0.13839304850585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0275622284038</v>
      </c>
      <c r="D33" s="19" t="n">
        <v>0.16944554328113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73302231421186</v>
      </c>
      <c r="D34" s="19" t="n">
        <v>0.27193174585376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3936634169572</v>
      </c>
      <c r="D35" s="19" t="n">
        <v>0.15380685152532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29506217587554</v>
      </c>
      <c r="D36" s="19" t="n">
        <v>0.092494062017146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81676370728952</v>
      </c>
      <c r="D37" s="19" t="n">
        <v>0.18079638711961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8379593746325</v>
      </c>
      <c r="D38" s="19" t="n">
        <v>0.13779155723799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79588570310345</v>
      </c>
      <c r="D39" s="19" t="n">
        <v>0.18015155751573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47723400906064</v>
      </c>
      <c r="D40" s="19" t="n">
        <v>0.14697855724124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51784272581115</v>
      </c>
      <c r="D41" s="19" t="n">
        <v>0.151018221357639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38112536767938</v>
      </c>
      <c r="D42" s="19" t="n">
        <v>0.23693940997913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992788735224</v>
      </c>
      <c r="D43" s="19" t="n">
        <v>0.23903419966395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37269134788893</v>
      </c>
      <c r="D44" s="19" t="n">
        <v>0.13660993111139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3305740780053</v>
      </c>
      <c r="D45" s="19" t="n">
        <v>0.13241494612324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17485837441735</v>
      </c>
      <c r="D46" s="19" t="n">
        <v>0.11690154617800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93584094264803</v>
      </c>
      <c r="D47" s="19" t="n">
        <v>0.19265187061577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19813977146332</v>
      </c>
      <c r="D48" s="19" t="n">
        <v>0.3184647302462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79894521840835</v>
      </c>
      <c r="D49" s="19" t="n">
        <v>0.18000875594481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9541591359741</v>
      </c>
      <c r="D50" s="19" t="n">
        <v>0.11898987743392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84199320886324</v>
      </c>
      <c r="D51" s="19" t="n">
        <v>0.1832727486739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99086699401186</v>
      </c>
      <c r="D52" s="19" t="n">
        <v>0.099408550521612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768839825488</v>
      </c>
      <c r="D53" s="19" t="n">
        <v>0.12722581942683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03069749167192</v>
      </c>
      <c r="D54" s="19" t="n">
        <v>0.10250863595619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4929895025433</v>
      </c>
      <c r="D55" s="19" t="n">
        <v>0.11442881504204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6745731261793</v>
      </c>
      <c r="D56" s="19" t="n">
        <v>0.12589812810944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65894468254</v>
      </c>
      <c r="D57" s="19" t="n">
        <v>0.26456108924584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9150110359649</v>
      </c>
      <c r="D58" s="19" t="n">
        <v>0.14847426166786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06308912765789</v>
      </c>
      <c r="D59" s="19" t="n">
        <v>0.2061046621503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73924848350328</v>
      </c>
      <c r="D60" s="19" t="n">
        <v>0.17371840028230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76112609292402</v>
      </c>
      <c r="D61" s="27" t="n">
        <v>0.27485360309618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98912511673022</v>
      </c>
      <c r="D62" s="27" t="n">
        <v>0.19812474376983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75448898581195</v>
      </c>
      <c r="D63" s="27" t="n">
        <v>0.27444243027296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76473475292706</v>
      </c>
      <c r="D64" s="27" t="n">
        <v>0.17569127996547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202429976259</v>
      </c>
      <c r="D65" s="27" t="n">
        <v>0.14143015484911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304456938093047</v>
      </c>
      <c r="D66" s="27" t="n">
        <v>0.30303482758322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9085682443233</v>
      </c>
      <c r="D67" s="19" t="n">
        <v>0.19122892937288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79262001034934</v>
      </c>
      <c r="D68" s="19" t="n">
        <v>0.17837473524991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20485330055028</v>
      </c>
      <c r="D69" s="19" t="n">
        <v>0.11988564017320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16646060660644</v>
      </c>
      <c r="D70" s="19" t="n">
        <v>0.21592999463359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904696889470795</v>
      </c>
      <c r="D71" s="19" t="n">
        <v>0.090016614962906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09292576925369</v>
      </c>
      <c r="D72" s="19" t="n">
        <v>0.10877673728041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67204289456433</v>
      </c>
      <c r="D73" s="19" t="n">
        <v>0.26579072035855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41387317614089</v>
      </c>
      <c r="D74" s="19" t="n">
        <v>0.14068432698449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12275152518026</v>
      </c>
      <c r="D75" s="19" t="n">
        <v>0.21166869012628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11325907634574</v>
      </c>
      <c r="D76" s="19" t="n">
        <v>0.11077513794670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4951804293487</v>
      </c>
      <c r="D77" s="19" t="n">
        <v>0.14878466688805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9309753814819</v>
      </c>
      <c r="D78" s="19" t="n">
        <v>0.1488722538233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16855343389744</v>
      </c>
      <c r="D79" s="19" t="n">
        <v>0.11628817387938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2818285455102</v>
      </c>
      <c r="D80" s="19" t="n">
        <v>0.14210461010328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62940749972472</v>
      </c>
      <c r="D81" s="19" t="n">
        <v>0.26162600377306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374707657732</v>
      </c>
      <c r="D82" s="19" t="n">
        <v>0.13678172235487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44200040108553</v>
      </c>
      <c r="D83" s="19" t="n">
        <v>0.24377240554728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66415616328258</v>
      </c>
      <c r="D84" s="19" t="n">
        <v>0.16558343366456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1307850387076</v>
      </c>
      <c r="D85" s="19" t="n">
        <v>0.13064897576046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05881122575506</v>
      </c>
      <c r="D86" s="19" t="n">
        <v>0.090310259425704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21035386934122</v>
      </c>
      <c r="D87" s="19" t="n">
        <v>0.22069731016598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1510018641135</v>
      </c>
      <c r="D88" s="19" t="n">
        <v>0.18243801328269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32127933290003</v>
      </c>
      <c r="D89" s="19" t="n">
        <v>0.13150530278358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27784198648349</v>
      </c>
      <c r="D90" s="19" t="n">
        <v>0.22721224799164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6254405223139</v>
      </c>
      <c r="D91" s="19" t="n">
        <v>0.10588017704417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32710140808318</v>
      </c>
      <c r="D92" s="19" t="n">
        <v>0.23307022871903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53962159180774</v>
      </c>
      <c r="D93" s="19" t="n">
        <v>0.15577788893875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1638550573526</v>
      </c>
      <c r="D94" s="19" t="n">
        <v>0.217089290492946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38903073043222</v>
      </c>
      <c r="D95" s="19" t="n">
        <v>0.1382095718013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02878083679123</v>
      </c>
      <c r="D96" s="19" t="n">
        <v>0.20186789752127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96353823704297</v>
      </c>
      <c r="D97" s="19" t="n">
        <v>0.19569245811934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0158269200778</v>
      </c>
      <c r="D98" s="19" t="n">
        <v>0.10113987949514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22653388201418</v>
      </c>
      <c r="D99" s="19" t="n">
        <v>0.12215227195356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28740395189763</v>
      </c>
      <c r="D100" s="19" t="n">
        <v>0.12809887404173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65856239557011</v>
      </c>
      <c r="D101" s="19" t="n">
        <v>0.16592061969968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62241740575335</v>
      </c>
      <c r="D102" s="19" t="n">
        <v>0.262343534518801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40185082955198</v>
      </c>
      <c r="D103" s="19" t="n">
        <v>0.23920799941311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431951007315807</v>
      </c>
      <c r="D104" s="19" t="n">
        <v>0.42982177546730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30303481242753</v>
      </c>
      <c r="D105" s="19" t="n">
        <v>0.12965277635687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2738630464727</v>
      </c>
      <c r="D106" s="19" t="n">
        <v>0.12680962128547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44754416401258</v>
      </c>
      <c r="D107" s="19" t="n">
        <v>0.24357673421124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15469248980484</v>
      </c>
      <c r="D108" s="19" t="n">
        <v>0.11549397371116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02470195939794</v>
      </c>
      <c r="D109" s="19" t="n">
        <v>0.20362208781412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1104579056283</v>
      </c>
      <c r="D110" s="19" t="n">
        <v>0.19035777241250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01196902247257</v>
      </c>
      <c r="D111" s="19" t="n">
        <v>0.10078692155039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26123151739275</v>
      </c>
      <c r="D112" s="19" t="n">
        <v>0.12570344886950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2796362257865</v>
      </c>
      <c r="D113" s="19" t="n">
        <v>0.22616674525201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19592734181687</v>
      </c>
      <c r="D114" s="19" t="n">
        <v>0.120012880915073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68289183280683</v>
      </c>
      <c r="D115" s="19" t="n">
        <v>0.16756501091256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6656842749128</v>
      </c>
      <c r="D116" s="19" t="n">
        <v>0.16574300366477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45528452398688</v>
      </c>
      <c r="D117" s="19" t="n">
        <v>0.084433875306150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64441434452722</v>
      </c>
      <c r="D118" s="19" t="n">
        <v>0.16368654662072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76984242535731</v>
      </c>
      <c r="D119" s="19" t="n">
        <v>0.1761659217737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2471286682622</v>
      </c>
      <c r="D120" s="19" t="n">
        <v>0.12191981250550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369752879876766</v>
      </c>
      <c r="D121" s="19" t="n">
        <v>0.36819223488590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33236116791775</v>
      </c>
      <c r="D122" s="19" t="n">
        <v>0.13260507748714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864495908994499</v>
      </c>
      <c r="D123" s="19" t="n">
        <v>0.086101021151095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00579979515994</v>
      </c>
      <c r="D124" s="19" t="n">
        <v>0.19959555181003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64216218784418</v>
      </c>
      <c r="D125" s="19" t="n">
        <v>0.1634846003446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407296153953425</v>
      </c>
      <c r="D126" s="19" t="n">
        <v>0.4052537072192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43615140896272</v>
      </c>
      <c r="D127" s="19" t="n">
        <v>0.24497204835626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241349307105549</v>
      </c>
      <c r="D128" s="19" t="n">
        <v>0.242482187682358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251681030339817</v>
      </c>
      <c r="D129" s="19" t="n">
        <v>0.25278272862338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44374066579075</v>
      </c>
      <c r="D130" s="19" t="n">
        <v>0.14428657505854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73079834201349</v>
      </c>
      <c r="D131" s="19" t="n">
        <v>0.27430596384945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271918338904735</v>
      </c>
      <c r="D132" s="19" t="n">
        <v>0.27309046628243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478255581988253</v>
      </c>
      <c r="D133" s="19" t="n">
        <v>0.47586116357540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43063122450843</v>
      </c>
      <c r="D134" s="19" t="n">
        <v>0.4284813439594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397080708274108</v>
      </c>
      <c r="D135" s="19" t="n">
        <v>0.395071237391159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82376496293624</v>
      </c>
      <c r="D136" s="19" t="n">
        <v>0.082018313024752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70402028419461</v>
      </c>
      <c r="D137" s="19" t="n">
        <v>0.16963511930027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22645422460579</v>
      </c>
      <c r="D138" s="19" t="n">
        <v>0.22532951393851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946617457776949</v>
      </c>
      <c r="D139" s="19" t="n">
        <v>0.094262052683497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49066100884344</v>
      </c>
      <c r="D140" s="19" t="n">
        <v>0.14837865306481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947977753333484</v>
      </c>
      <c r="D141" s="19" t="n">
        <v>0.094882974786808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10569805003065</v>
      </c>
      <c r="D142" s="19" t="n">
        <v>0.21025607352083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23177149709746</v>
      </c>
      <c r="D143" s="19" t="n">
        <v>0.1226045289208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86589430505872</v>
      </c>
      <c r="D144" s="19" t="n">
        <v>0.1860480580026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8513111244223</v>
      </c>
      <c r="D145" s="19" t="n">
        <v>0.17764607744819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29179837967201</v>
      </c>
      <c r="D146" s="19" t="n">
        <v>0.12868897877935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19390509207536</v>
      </c>
      <c r="D147" s="19" t="n">
        <v>0.21831140894438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77734985888597</v>
      </c>
      <c r="D148" s="19" t="n">
        <v>0.17777872765476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63434187497178</v>
      </c>
      <c r="D149" s="19" t="n">
        <v>0.16463905811382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511180077845614</v>
      </c>
      <c r="D150" s="19" t="n">
        <v>0.50915922125311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46381013127926</v>
      </c>
      <c r="D151" s="19" t="n">
        <v>0.094209788615903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79919233761677</v>
      </c>
      <c r="D152" s="19" t="n">
        <v>0.17945177281339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91319230873577</v>
      </c>
      <c r="D153" s="19" t="n">
        <v>0.28997238833413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93055769437972</v>
      </c>
      <c r="D154" s="19" t="n">
        <v>0.19208775143975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70400433998334</v>
      </c>
      <c r="D155" s="19" t="n">
        <v>0.17064700751797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68917128086287</v>
      </c>
      <c r="D156" s="19" t="n">
        <v>0.169201898894173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28714888634904</v>
      </c>
      <c r="D157" s="19" t="n">
        <v>0.1280938712170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88588036439857</v>
      </c>
      <c r="D158" s="19" t="n">
        <v>0.088147215361667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44236704445075</v>
      </c>
      <c r="D159" s="19" t="n">
        <v>0.24374894478941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49810608909025</v>
      </c>
      <c r="D160" s="19" t="n">
        <v>0.24980273172058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25629451606128</v>
      </c>
      <c r="D161" s="19" t="n">
        <v>0.12513527655759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39168587031861</v>
      </c>
      <c r="D162" s="19" t="n">
        <v>0.13873804872962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42106640707305</v>
      </c>
      <c r="D163" s="19" t="n">
        <v>0.14139393559630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325288925642046</v>
      </c>
      <c r="D164" s="19" t="n">
        <v>0.32502760913804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58574505777441</v>
      </c>
      <c r="D165" s="19" t="n">
        <v>0.15807352181022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3259405512118</v>
      </c>
      <c r="D166" s="19" t="n">
        <v>0.2133732768754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260640466185198</v>
      </c>
      <c r="D167" s="19" t="n">
        <v>0.25949825355905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72334770609167</v>
      </c>
      <c r="D168" s="19" t="n">
        <v>0.17424199121340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315284940571257</v>
      </c>
      <c r="D169" s="19" t="n">
        <v>0.31377686319436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46453142517931</v>
      </c>
      <c r="D170" s="19" t="n">
        <v>0.14572054422964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01822219950562</v>
      </c>
      <c r="D171" s="19" t="n">
        <v>0.10141651918870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7309908784795</v>
      </c>
      <c r="D172" s="19" t="n">
        <v>0.13675128178714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58588786237164</v>
      </c>
      <c r="D173" s="19" t="n">
        <v>0.15781378918192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68001278273108</v>
      </c>
      <c r="D174" s="19" t="n">
        <v>0.16727645084375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704600693321756</v>
      </c>
      <c r="D175" s="19" t="n">
        <v>0.070108676526557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788094680769163</v>
      </c>
      <c r="D176" s="19" t="n">
        <v>0.078705428454559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75352977934267</v>
      </c>
      <c r="D177" s="27" t="n">
        <v>0.17668267555711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52986440032028</v>
      </c>
      <c r="D178" s="19" t="n">
        <v>0.2516342964003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13395643433704</v>
      </c>
      <c r="D179" s="19" t="n">
        <v>0.21434861901622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231075404437537</v>
      </c>
      <c r="D180" s="19" t="n">
        <v>0.22997261184420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40593107314845</v>
      </c>
      <c r="D181" s="19" t="n">
        <v>0.1399978771896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75704194217477</v>
      </c>
      <c r="D182" s="19" t="n">
        <v>0.27435669295113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20621623140947</v>
      </c>
      <c r="D183" s="19" t="n">
        <v>0.22001327715921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01224905346945</v>
      </c>
      <c r="D184" s="19" t="n">
        <v>0.20150130320391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27178642380382</v>
      </c>
      <c r="D185" s="19" t="n">
        <v>0.226888057812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32041704296838</v>
      </c>
      <c r="D186" s="19" t="n">
        <v>0.13187365422095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18348320355641</v>
      </c>
      <c r="D187" s="19" t="n">
        <v>0.11775974226465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9479745318465</v>
      </c>
      <c r="D188" s="19" t="n">
        <v>0.11902382431897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82755131716577</v>
      </c>
      <c r="D189" s="19" t="n">
        <v>0.38081414626060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730072093427071</v>
      </c>
      <c r="D190" s="19" t="n">
        <v>0.072654071362328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12349733779799</v>
      </c>
      <c r="D191" s="19" t="n">
        <v>0.11181871502259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32854841570892</v>
      </c>
      <c r="D192" s="19" t="n">
        <v>0.13219416005688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13608452513873</v>
      </c>
      <c r="D193" s="19" t="n">
        <v>0.21494165732615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71223414574533</v>
      </c>
      <c r="D194" s="19" t="n">
        <v>0.2706629428286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28707722124057</v>
      </c>
      <c r="D195" s="19" t="n">
        <v>0.12810474587693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64576399136254</v>
      </c>
      <c r="D196" s="19" t="n">
        <v>0.1643560712731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12245271053493</v>
      </c>
      <c r="D197" s="19" t="n">
        <v>0.21150254569407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0709616853124</v>
      </c>
      <c r="D198" s="19" t="n">
        <v>0.20709090685924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992954278208538</v>
      </c>
      <c r="D199" s="19" t="n">
        <v>0.09879953089688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355574537426785</v>
      </c>
      <c r="D200" s="19" t="n">
        <v>0.3537386044084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95401158331156</v>
      </c>
      <c r="D201" s="19" t="n">
        <v>0.19575264177691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94388569143786</v>
      </c>
      <c r="D202" s="19" t="n">
        <v>0.093952344796935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88121822652199</v>
      </c>
      <c r="D203" s="19" t="n">
        <v>0.28659164681199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99046179254868</v>
      </c>
      <c r="D204" s="19" t="n">
        <v>0.19845839418308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87183902490367</v>
      </c>
      <c r="D205" s="19" t="n">
        <v>0.18777636252239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58324219513687</v>
      </c>
      <c r="D206" s="19" t="n">
        <v>0.15756006964974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311170419788758</v>
      </c>
      <c r="D207" s="19" t="n">
        <v>0.30957840911089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7807894642876</v>
      </c>
      <c r="D208" s="19" t="n">
        <v>0.15706644522224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225173405794195</v>
      </c>
      <c r="D209" s="19" t="n">
        <v>0.22406692055007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5203892115985</v>
      </c>
      <c r="D210" s="19" t="n">
        <v>0.15461221699409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4419885306195</v>
      </c>
      <c r="D211" s="19" t="n">
        <v>0.1638701797674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2784365658299</v>
      </c>
      <c r="D212" s="27" t="n">
        <v>0.16198905918487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78679778384133</v>
      </c>
      <c r="D213" s="27" t="n">
        <v>0.17891558088319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67204443963542</v>
      </c>
      <c r="D214" s="19" t="n">
        <v>0.16638711181954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887293195969671</v>
      </c>
      <c r="D215" s="19" t="n">
        <v>0.088388636677812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46176834891834</v>
      </c>
      <c r="D216" s="19" t="n">
        <v>0.14552615071635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911422669683209</v>
      </c>
      <c r="D217" s="19" t="n">
        <v>0.090644837974423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5160810281001</v>
      </c>
      <c r="D218" s="19" t="n">
        <v>0.1046547601126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9668977608928</v>
      </c>
      <c r="D219" s="19" t="n">
        <v>0.19580326585094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41243121419089</v>
      </c>
      <c r="D220" s="19" t="n">
        <v>0.1405477389845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245971123990557</v>
      </c>
      <c r="D221" s="19" t="n">
        <v>0.24533012902325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18310670409373</v>
      </c>
      <c r="D222" s="19" t="n">
        <v>0.1178669832269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10042239914963</v>
      </c>
      <c r="D223" s="19" t="n">
        <v>0.2090915710840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28201751620607</v>
      </c>
      <c r="D224" s="19" t="n">
        <v>0.12813089740159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07274141005078</v>
      </c>
      <c r="D225" s="19" t="n">
        <v>0.10674699079242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919193053974014</v>
      </c>
      <c r="D226" s="31" t="n">
        <v>0.091461997670865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499309039037069</v>
      </c>
      <c r="D227" s="19" t="n">
        <v>0.49680527821936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89892647170611</v>
      </c>
      <c r="D228" s="19" t="n">
        <v>0.19094714886328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329992861229501</v>
      </c>
      <c r="D229" s="19" t="n">
        <v>0.32833875125822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337143635423929</v>
      </c>
      <c r="D230" s="19" t="n">
        <v>0.33570663142201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8277644739844</v>
      </c>
      <c r="D231" s="19" t="n">
        <v>0.18293772204359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56283274146567</v>
      </c>
      <c r="D232" s="19" t="n">
        <v>0.15565390301489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36461936128742</v>
      </c>
      <c r="D233" s="19" t="n">
        <v>0.13623578549469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05635978184974</v>
      </c>
      <c r="D234" s="19" t="n">
        <v>0.10613283404850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03375411779805</v>
      </c>
      <c r="D235" s="19" t="n">
        <v>0.10294580035304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17146319720324</v>
      </c>
      <c r="D236" s="19" t="n">
        <v>0.11658689629450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6237368362046</v>
      </c>
      <c r="D237" s="19" t="n">
        <v>0.17577986897282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225628293163713</v>
      </c>
      <c r="D238" s="19" t="n">
        <v>0.22544595892267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37759184881782</v>
      </c>
      <c r="D239" s="19" t="n">
        <v>0.13709307352146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41163386773109</v>
      </c>
      <c r="D240" s="19" t="n">
        <v>0.14054243388939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81973767988701</v>
      </c>
      <c r="D241" s="19" t="n">
        <v>0.18279661654328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69936547592241</v>
      </c>
      <c r="D242" s="19" t="n">
        <v>0.16991153925683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83240440810949</v>
      </c>
      <c r="D243" s="19" t="n">
        <v>0.1835513737048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17574660664032</v>
      </c>
      <c r="D244" s="19" t="n">
        <v>0.091524398101655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86664501646242</v>
      </c>
      <c r="D245" s="19" t="n">
        <v>0.18573535331487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255245159765801</v>
      </c>
      <c r="D246" s="19" t="n">
        <v>0.25408293584837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89720163704356</v>
      </c>
      <c r="D247" s="19" t="n">
        <v>0.19997330240502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13752607581039</v>
      </c>
      <c r="D248" s="19" t="n">
        <v>0.11318770093587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42233133186233</v>
      </c>
      <c r="D249" s="19" t="n">
        <v>0.093841529128979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10027055659008</v>
      </c>
      <c r="D250" s="19" t="n">
        <v>0.10949034216766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963598311789351</v>
      </c>
      <c r="D251" s="19" t="n">
        <v>0.095926212022975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40454957050507</v>
      </c>
      <c r="D252" s="19" t="n">
        <v>0.13975901091053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38646259046376</v>
      </c>
      <c r="D253" s="19" t="n">
        <v>0.13765279183921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21094395475033</v>
      </c>
      <c r="D254" s="19" t="n">
        <v>0.12060366745557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94697815328235</v>
      </c>
      <c r="D255" s="19" t="n">
        <v>0.19374741824417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8296515739469</v>
      </c>
      <c r="D256" s="19" t="n">
        <v>0.11775973241571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214147912892849</v>
      </c>
      <c r="D257" s="19" t="n">
        <v>0.21315418237094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28051351367736</v>
      </c>
      <c r="D258" s="19" t="n">
        <v>0.12746477248932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420927724697114</v>
      </c>
      <c r="D259" s="19" t="n">
        <v>0.41885424928535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82059606966703</v>
      </c>
      <c r="D260" s="19" t="n">
        <v>0.18152514091856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43536008514433</v>
      </c>
      <c r="D261" s="19" t="n">
        <v>0.24229795837355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966814109025272</v>
      </c>
      <c r="D262" s="19" t="n">
        <v>0.096379860882970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346288280041749</v>
      </c>
      <c r="D263" s="19" t="n">
        <v>0.34455964956330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42804721527532</v>
      </c>
      <c r="D264" s="19" t="n">
        <v>0.14205332399159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81308417075683</v>
      </c>
      <c r="D265" s="27" t="n">
        <v>0.18049524736739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806274155353107</v>
      </c>
      <c r="D266" s="27" t="n">
        <v>0.080217579469889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47641220836624</v>
      </c>
      <c r="D267" s="19" t="n">
        <v>0.0743841300986442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34039652508967</v>
      </c>
      <c r="D268" s="19" t="n">
        <v>0.13339203423796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0978973769294</v>
      </c>
      <c r="D269" s="19" t="n">
        <v>0.18516293322367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46618715877017</v>
      </c>
      <c r="D270" s="19" t="n">
        <v>0.094201959525334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75458786940439</v>
      </c>
      <c r="D271" s="19" t="n">
        <v>0.17462245968948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252578994279372</v>
      </c>
      <c r="D272" s="19" t="n">
        <v>0.25131620417292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34706864528765</v>
      </c>
      <c r="D273" s="19" t="n">
        <v>0.023433335717378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328950467079982</v>
      </c>
      <c r="D274" s="19" t="n">
        <v>0.032730255338128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289424321447615</v>
      </c>
      <c r="D275" s="19" t="n">
        <v>0.28797288041849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62320608991506</v>
      </c>
      <c r="D276" s="19" t="n">
        <v>0.26126972185816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887625925388874</v>
      </c>
      <c r="D277" s="19" t="n">
        <v>0.088323023653775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279547566062272</v>
      </c>
      <c r="D278" s="19" t="n">
        <v>0.27834113510710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47075233731107</v>
      </c>
      <c r="D279" s="19" t="n">
        <v>0.024584129069929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410965406228833</v>
      </c>
      <c r="D280" s="19" t="n">
        <v>0.040891942553251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935586928767516</v>
      </c>
      <c r="D281" s="19" t="n">
        <v>0.093109015157856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82032444049835</v>
      </c>
      <c r="D282" s="19" t="n">
        <v>0.28066275078423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772780017353</v>
      </c>
      <c r="D283" s="27" t="n">
        <v>0.17645486068055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1989273350095</v>
      </c>
      <c r="D284" s="27" t="n">
        <v>0.21904967888689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99745745827935</v>
      </c>
      <c r="D285" s="27" t="n">
        <v>0.19907650124282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227760699573759</v>
      </c>
      <c r="D286" s="27" t="n">
        <v>0.22669372837114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930818507675971</v>
      </c>
      <c r="D287" s="19" t="n">
        <v>0.092615691209076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0146657201036</v>
      </c>
      <c r="D288" s="27" t="n">
        <v>0.10110461753471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28094968528348</v>
      </c>
      <c r="D289" s="19" t="n">
        <v>0.12896084408376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316300232473776</v>
      </c>
      <c r="D290" s="19" t="n">
        <v>0.32873200960685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958055006350884</v>
      </c>
      <c r="D291" s="19" t="n">
        <v>0.095354979272039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38080985821958</v>
      </c>
      <c r="D292" s="19" t="n">
        <v>0.13778025616262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878871176011602</v>
      </c>
      <c r="D293" s="19" t="n">
        <v>0.087449522986582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01041307755605</v>
      </c>
      <c r="D294" s="19" t="n">
        <v>0.049856096708995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2932482468904</v>
      </c>
      <c r="D295" s="19" t="n">
        <v>0.10241973364894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84575321574284</v>
      </c>
      <c r="D296" s="19" t="n">
        <v>0.18370080618505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09586867505583</v>
      </c>
      <c r="D297" s="19" t="n">
        <v>0.10905131139685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37784480478358</v>
      </c>
      <c r="D298" s="19" t="n">
        <v>0.13842939699265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916215530577822</v>
      </c>
      <c r="D299" s="19" t="n">
        <v>0.091282114576373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900945005968395</v>
      </c>
      <c r="D300" s="19" t="n">
        <v>0.089683259346078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930999064040154</v>
      </c>
      <c r="D301" s="19" t="n">
        <v>0.092735823248310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0693295491928</v>
      </c>
      <c r="D302" s="19" t="n">
        <v>0.10641725269706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235522191611489</v>
      </c>
      <c r="D303" s="19" t="n">
        <v>0.023438785656887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996431224427332</v>
      </c>
      <c r="D304" s="19" t="n">
        <v>0.099190095548167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21749527340043</v>
      </c>
      <c r="D305" s="19" t="n">
        <v>0.12118859785348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74676655834695</v>
      </c>
      <c r="D306" s="19" t="n">
        <v>0.17486381175627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27310207906862</v>
      </c>
      <c r="D307" s="19" t="n">
        <v>0.042518364797025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926807416771882</v>
      </c>
      <c r="D308" s="19" t="n">
        <v>0.092297605001040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864823932589398</v>
      </c>
      <c r="D309" s="19" t="n">
        <v>0.086076054569359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0656435379537</v>
      </c>
      <c r="D310" s="19" t="n">
        <v>0.1060520170794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78760072153727</v>
      </c>
      <c r="D311" s="19" t="n">
        <v>0.078418472441934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115051409001294</v>
      </c>
      <c r="D312" s="19" t="n">
        <v>0.11447573157375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689283688311229</v>
      </c>
      <c r="D313" s="19" t="n">
        <v>0.06860352370648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827684459715705</v>
      </c>
      <c r="D314" s="19" t="n">
        <v>0.082396749525880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02645002630232</v>
      </c>
      <c r="D315" s="19" t="n">
        <v>0.079885385847482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968545834734738</v>
      </c>
      <c r="D316" s="19" t="n">
        <v>0.09667928771663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872213920702084</v>
      </c>
      <c r="D317" s="19" t="n">
        <v>0.086795218659665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66761697617023</v>
      </c>
      <c r="D318" s="19" t="n">
        <v>0.16605366853965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976681231133184</v>
      </c>
      <c r="D319" s="19" t="n">
        <v>0.09722269303800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754998794486</v>
      </c>
      <c r="D320" s="19" t="n">
        <v>0.1070264607483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54149162933857</v>
      </c>
      <c r="D321" s="19" t="n">
        <v>0.15337600925540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8</v>
      </c>
      <c r="B2" s="33"/>
      <c r="C2" s="33"/>
      <c r="D2" s="33"/>
    </row>
    <row r="3" customFormat="false" ht="15" hidden="false" customHeight="true" outlineLevel="0" collapsed="false">
      <c r="A3" s="37" t="s">
        <v>1019</v>
      </c>
      <c r="B3" s="38" t="s">
        <v>950</v>
      </c>
      <c r="C3" s="39" t="s">
        <v>951</v>
      </c>
      <c r="D3" s="40" t="s">
        <v>95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9</v>
      </c>
      <c r="B5" s="7" t="s">
        <v>680</v>
      </c>
      <c r="C5" s="41" t="n">
        <v>0.10804913938177</v>
      </c>
      <c r="D5" s="9" t="n">
        <v>0.107654137883648</v>
      </c>
    </row>
    <row r="6" customFormat="false" ht="15" hidden="false" customHeight="false" outlineLevel="0" collapsed="false">
      <c r="A6" s="17" t="s">
        <v>681</v>
      </c>
      <c r="B6" s="18" t="s">
        <v>100</v>
      </c>
      <c r="C6" s="8" t="n">
        <v>0.184199320886324</v>
      </c>
      <c r="D6" s="14" t="n">
        <v>0.18327274867394</v>
      </c>
    </row>
    <row r="7" customFormat="false" ht="15" hidden="false" customHeight="false" outlineLevel="0" collapsed="false">
      <c r="A7" s="17" t="s">
        <v>682</v>
      </c>
      <c r="B7" s="18" t="s">
        <v>683</v>
      </c>
      <c r="C7" s="8" t="n">
        <v>0.139079222094705</v>
      </c>
      <c r="D7" s="19" t="n">
        <v>0.138907290067229</v>
      </c>
    </row>
    <row r="8" customFormat="false" ht="15" hidden="false" customHeight="false" outlineLevel="0" collapsed="false">
      <c r="A8" s="17" t="s">
        <v>684</v>
      </c>
      <c r="B8" s="18" t="s">
        <v>34</v>
      </c>
      <c r="C8" s="8" t="n">
        <v>0.185405514636156</v>
      </c>
      <c r="D8" s="19" t="n">
        <v>0.184490217232925</v>
      </c>
    </row>
    <row r="9" customFormat="false" ht="15" hidden="false" customHeight="false" outlineLevel="0" collapsed="false">
      <c r="A9" s="17" t="s">
        <v>685</v>
      </c>
      <c r="B9" s="18" t="s">
        <v>46</v>
      </c>
      <c r="C9" s="8" t="n">
        <v>0.191553830574178</v>
      </c>
      <c r="D9" s="19" t="n">
        <v>0.190572041428965</v>
      </c>
    </row>
    <row r="10" customFormat="false" ht="15" hidden="false" customHeight="false" outlineLevel="0" collapsed="false">
      <c r="A10" s="17" t="s">
        <v>686</v>
      </c>
      <c r="B10" s="18" t="s">
        <v>10</v>
      </c>
      <c r="C10" s="8" t="n">
        <v>0.128867865369337</v>
      </c>
      <c r="D10" s="19" t="n">
        <v>0.12988977792316</v>
      </c>
    </row>
    <row r="11" customFormat="false" ht="15" hidden="false" customHeight="false" outlineLevel="0" collapsed="false">
      <c r="A11" s="17" t="s">
        <v>687</v>
      </c>
      <c r="B11" s="18" t="s">
        <v>64</v>
      </c>
      <c r="C11" s="8" t="n">
        <v>0.170275622284038</v>
      </c>
      <c r="D11" s="19" t="n">
        <v>0.169445543281135</v>
      </c>
    </row>
    <row r="12" customFormat="false" ht="15" hidden="false" customHeight="false" outlineLevel="0" collapsed="false">
      <c r="A12" s="17" t="s">
        <v>688</v>
      </c>
      <c r="B12" s="18" t="s">
        <v>70</v>
      </c>
      <c r="C12" s="8" t="n">
        <v>0.0929506217587554</v>
      </c>
      <c r="D12" s="19" t="n">
        <v>0.0924940620171467</v>
      </c>
    </row>
    <row r="13" customFormat="false" ht="15" hidden="false" customHeight="false" outlineLevel="0" collapsed="false">
      <c r="A13" s="17" t="s">
        <v>689</v>
      </c>
      <c r="B13" s="18" t="s">
        <v>66</v>
      </c>
      <c r="C13" s="8" t="n">
        <v>0.273302231421186</v>
      </c>
      <c r="D13" s="19" t="n">
        <v>0.271931745853764</v>
      </c>
    </row>
    <row r="14" customFormat="false" ht="15" hidden="false" customHeight="false" outlineLevel="0" collapsed="false">
      <c r="A14" s="17" t="s">
        <v>690</v>
      </c>
      <c r="B14" s="18" t="s">
        <v>691</v>
      </c>
      <c r="C14" s="8" t="n">
        <v>0.179588570310345</v>
      </c>
      <c r="D14" s="19" t="n">
        <v>0.180151557515739</v>
      </c>
    </row>
    <row r="15" customFormat="false" ht="15" hidden="false" customHeight="false" outlineLevel="0" collapsed="false">
      <c r="A15" s="17" t="s">
        <v>692</v>
      </c>
      <c r="B15" s="18" t="s">
        <v>693</v>
      </c>
      <c r="C15" s="8" t="n">
        <v>0.139087467431467</v>
      </c>
      <c r="D15" s="19" t="n">
        <v>0.138393048505856</v>
      </c>
    </row>
    <row r="16" customFormat="false" ht="15" hidden="false" customHeight="false" outlineLevel="0" collapsed="false">
      <c r="A16" s="17" t="s">
        <v>694</v>
      </c>
      <c r="B16" s="18" t="s">
        <v>88</v>
      </c>
      <c r="C16" s="8" t="n">
        <v>0.13305740780053</v>
      </c>
      <c r="D16" s="19" t="n">
        <v>0.132414946123245</v>
      </c>
    </row>
    <row r="17" customFormat="false" ht="15" hidden="false" customHeight="false" outlineLevel="0" collapsed="false">
      <c r="A17" s="17" t="s">
        <v>695</v>
      </c>
      <c r="B17" s="18" t="s">
        <v>136</v>
      </c>
      <c r="C17" s="8" t="n">
        <v>0.120485330055028</v>
      </c>
      <c r="D17" s="19" t="n">
        <v>0.119885640173201</v>
      </c>
    </row>
    <row r="18" customFormat="false" ht="15" hidden="false" customHeight="false" outlineLevel="0" collapsed="false">
      <c r="A18" s="17" t="s">
        <v>696</v>
      </c>
      <c r="B18" s="18" t="s">
        <v>144</v>
      </c>
      <c r="C18" s="8" t="n">
        <v>0.267204289456433</v>
      </c>
      <c r="D18" s="19" t="n">
        <v>0.265790720358559</v>
      </c>
    </row>
    <row r="19" customFormat="false" ht="15" hidden="false" customHeight="false" outlineLevel="0" collapsed="false">
      <c r="A19" s="17" t="s">
        <v>697</v>
      </c>
      <c r="B19" s="18" t="s">
        <v>698</v>
      </c>
      <c r="C19" s="8" t="n">
        <v>0.275448898581195</v>
      </c>
      <c r="D19" s="19" t="n">
        <v>0.274442430272962</v>
      </c>
    </row>
    <row r="20" customFormat="false" ht="15" hidden="false" customHeight="false" outlineLevel="0" collapsed="false">
      <c r="A20" s="17" t="s">
        <v>699</v>
      </c>
      <c r="B20" s="18" t="s">
        <v>108</v>
      </c>
      <c r="C20" s="8" t="n">
        <v>0.114929895025433</v>
      </c>
      <c r="D20" s="19" t="n">
        <v>0.114428815042047</v>
      </c>
    </row>
    <row r="21" customFormat="false" ht="15" hidden="false" customHeight="false" outlineLevel="0" collapsed="false">
      <c r="A21" s="17" t="s">
        <v>700</v>
      </c>
      <c r="B21" s="18" t="s">
        <v>471</v>
      </c>
      <c r="C21" s="8" t="n">
        <v>0.176237368362046</v>
      </c>
      <c r="D21" s="19" t="n">
        <v>0.175779868972824</v>
      </c>
    </row>
    <row r="22" customFormat="false" ht="15" hidden="false" customHeight="false" outlineLevel="0" collapsed="false">
      <c r="A22" s="17" t="s">
        <v>701</v>
      </c>
      <c r="B22" s="18" t="s">
        <v>702</v>
      </c>
      <c r="C22" s="8" t="n">
        <v>0.158588786237164</v>
      </c>
      <c r="D22" s="19" t="n">
        <v>0.157813789181923</v>
      </c>
    </row>
    <row r="23" customFormat="false" ht="15" hidden="false" customHeight="false" outlineLevel="0" collapsed="false">
      <c r="A23" s="17" t="s">
        <v>703</v>
      </c>
      <c r="B23" s="18" t="s">
        <v>140</v>
      </c>
      <c r="C23" s="8" t="n">
        <v>0.0904696889470795</v>
      </c>
      <c r="D23" s="19" t="n">
        <v>0.0900166149629061</v>
      </c>
    </row>
    <row r="24" customFormat="false" ht="15" hidden="false" customHeight="false" outlineLevel="0" collapsed="false">
      <c r="A24" s="17" t="s">
        <v>704</v>
      </c>
      <c r="B24" s="18" t="s">
        <v>142</v>
      </c>
      <c r="C24" s="8" t="n">
        <v>0.109292576925369</v>
      </c>
      <c r="D24" s="19" t="n">
        <v>0.108776737280412</v>
      </c>
    </row>
    <row r="25" customFormat="false" ht="15" hidden="false" customHeight="false" outlineLevel="0" collapsed="false">
      <c r="A25" s="17" t="s">
        <v>705</v>
      </c>
      <c r="B25" s="18" t="s">
        <v>138</v>
      </c>
      <c r="C25" s="8" t="n">
        <v>0.216646060660644</v>
      </c>
      <c r="D25" s="19" t="n">
        <v>0.215929994633594</v>
      </c>
    </row>
    <row r="26" customFormat="false" ht="15" hidden="false" customHeight="false" outlineLevel="0" collapsed="false">
      <c r="A26" s="17" t="s">
        <v>706</v>
      </c>
      <c r="B26" s="18" t="s">
        <v>154</v>
      </c>
      <c r="C26" s="8" t="n">
        <v>0.149309753814819</v>
      </c>
      <c r="D26" s="19" t="n">
        <v>0.14887225382333</v>
      </c>
    </row>
    <row r="27" customFormat="false" ht="15" hidden="false" customHeight="false" outlineLevel="0" collapsed="false">
      <c r="A27" s="17" t="s">
        <v>707</v>
      </c>
      <c r="B27" s="18" t="s">
        <v>128</v>
      </c>
      <c r="C27" s="8" t="n">
        <v>0.14202429976259</v>
      </c>
      <c r="D27" s="19" t="n">
        <v>0.141430154849118</v>
      </c>
    </row>
    <row r="28" customFormat="false" ht="15" hidden="false" customHeight="false" outlineLevel="0" collapsed="false">
      <c r="A28" s="17" t="s">
        <v>708</v>
      </c>
      <c r="B28" s="18" t="s">
        <v>170</v>
      </c>
      <c r="C28" s="8" t="n">
        <v>0.0905881122575506</v>
      </c>
      <c r="D28" s="19" t="n">
        <v>0.0903102594257047</v>
      </c>
    </row>
    <row r="29" customFormat="false" ht="15" hidden="false" customHeight="false" outlineLevel="0" collapsed="false">
      <c r="A29" s="17" t="s">
        <v>709</v>
      </c>
      <c r="B29" s="18" t="s">
        <v>198</v>
      </c>
      <c r="C29" s="8" t="n">
        <v>0.128740395189763</v>
      </c>
      <c r="D29" s="19" t="n">
        <v>0.128098874041739</v>
      </c>
    </row>
    <row r="30" customFormat="false" ht="15" hidden="false" customHeight="false" outlineLevel="0" collapsed="false">
      <c r="A30" s="17" t="s">
        <v>710</v>
      </c>
      <c r="B30" s="18" t="s">
        <v>188</v>
      </c>
      <c r="C30" s="8" t="n">
        <v>0.138903073043222</v>
      </c>
      <c r="D30" s="19" t="n">
        <v>0.13820957180135</v>
      </c>
    </row>
    <row r="31" customFormat="false" ht="15" hidden="false" customHeight="false" outlineLevel="0" collapsed="false">
      <c r="A31" s="17" t="s">
        <v>711</v>
      </c>
      <c r="B31" s="18" t="s">
        <v>589</v>
      </c>
      <c r="C31" s="8" t="n">
        <v>0.184575321574284</v>
      </c>
      <c r="D31" s="19" t="n">
        <v>0.183700806185059</v>
      </c>
    </row>
    <row r="32" customFormat="false" ht="15" hidden="false" customHeight="false" outlineLevel="0" collapsed="false">
      <c r="A32" s="17" t="s">
        <v>712</v>
      </c>
      <c r="B32" s="18" t="s">
        <v>713</v>
      </c>
      <c r="C32" s="8" t="n">
        <v>0.181676370728952</v>
      </c>
      <c r="D32" s="19" t="n">
        <v>0.180796387119619</v>
      </c>
    </row>
    <row r="33" customFormat="false" ht="15" hidden="false" customHeight="false" outlineLevel="0" collapsed="false">
      <c r="A33" s="17" t="s">
        <v>714</v>
      </c>
      <c r="B33" s="18" t="s">
        <v>715</v>
      </c>
      <c r="C33" s="8" t="n">
        <v>0.196353823704297</v>
      </c>
      <c r="D33" s="19" t="n">
        <v>0.195692458119344</v>
      </c>
    </row>
    <row r="34" customFormat="false" ht="15" hidden="false" customHeight="false" outlineLevel="0" collapsed="false">
      <c r="A34" s="17" t="s">
        <v>716</v>
      </c>
      <c r="B34" s="18" t="s">
        <v>717</v>
      </c>
      <c r="C34" s="8" t="n">
        <v>0.122653388201418</v>
      </c>
      <c r="D34" s="19" t="n">
        <v>0.122152271953566</v>
      </c>
    </row>
    <row r="35" customFormat="false" ht="15" hidden="false" customHeight="false" outlineLevel="0" collapsed="false">
      <c r="A35" s="17" t="s">
        <v>718</v>
      </c>
      <c r="B35" s="18" t="s">
        <v>94</v>
      </c>
      <c r="C35" s="8" t="n">
        <v>0.319813977146332</v>
      </c>
      <c r="D35" s="19" t="n">
        <v>0.31846473024625</v>
      </c>
    </row>
    <row r="36" customFormat="false" ht="15" hidden="false" customHeight="false" outlineLevel="0" collapsed="false">
      <c r="A36" s="17" t="s">
        <v>719</v>
      </c>
      <c r="B36" s="18" t="s">
        <v>720</v>
      </c>
      <c r="C36" s="8" t="n">
        <v>0.139168587031861</v>
      </c>
      <c r="D36" s="19" t="n">
        <v>0.138738048729623</v>
      </c>
    </row>
    <row r="37" customFormat="false" ht="15" hidden="false" customHeight="false" outlineLevel="0" collapsed="false">
      <c r="A37" s="17" t="s">
        <v>721</v>
      </c>
      <c r="B37" s="18" t="s">
        <v>722</v>
      </c>
      <c r="C37" s="8" t="n">
        <v>0.262320608991506</v>
      </c>
      <c r="D37" s="19" t="n">
        <v>0.261269721858161</v>
      </c>
    </row>
    <row r="38" customFormat="false" ht="15" hidden="false" customHeight="false" outlineLevel="0" collapsed="false">
      <c r="A38" s="17" t="s">
        <v>723</v>
      </c>
      <c r="B38" s="18" t="s">
        <v>209</v>
      </c>
      <c r="C38" s="8" t="n">
        <v>0.12738630464727</v>
      </c>
      <c r="D38" s="19" t="n">
        <v>0.126809621285472</v>
      </c>
    </row>
    <row r="39" customFormat="false" ht="15" hidden="false" customHeight="false" outlineLevel="0" collapsed="false">
      <c r="A39" s="17" t="s">
        <v>724</v>
      </c>
      <c r="B39" s="18" t="s">
        <v>219</v>
      </c>
      <c r="C39" s="8" t="n">
        <v>0.101196902247257</v>
      </c>
      <c r="D39" s="19" t="n">
        <v>0.100786921550395</v>
      </c>
    </row>
    <row r="40" customFormat="false" ht="15" hidden="false" customHeight="false" outlineLevel="0" collapsed="false">
      <c r="A40" s="17" t="s">
        <v>725</v>
      </c>
      <c r="B40" s="18" t="s">
        <v>213</v>
      </c>
      <c r="C40" s="8" t="n">
        <v>0.115469248980484</v>
      </c>
      <c r="D40" s="19" t="n">
        <v>0.115493973711165</v>
      </c>
    </row>
    <row r="41" customFormat="false" ht="15" hidden="false" customHeight="false" outlineLevel="0" collapsed="false">
      <c r="A41" s="17" t="s">
        <v>726</v>
      </c>
      <c r="B41" s="18" t="s">
        <v>231</v>
      </c>
      <c r="C41" s="8" t="n">
        <v>0.0845528452398688</v>
      </c>
      <c r="D41" s="19" t="n">
        <v>0.0844338753061506</v>
      </c>
    </row>
    <row r="42" customFormat="false" ht="15" hidden="false" customHeight="false" outlineLevel="0" collapsed="false">
      <c r="A42" s="17" t="s">
        <v>727</v>
      </c>
      <c r="B42" s="18" t="s">
        <v>728</v>
      </c>
      <c r="C42" s="8" t="n">
        <v>0.420927724697114</v>
      </c>
      <c r="D42" s="19" t="n">
        <v>0.418854249285354</v>
      </c>
    </row>
    <row r="43" customFormat="false" ht="15" hidden="false" customHeight="false" outlineLevel="0" collapsed="false">
      <c r="A43" s="17" t="s">
        <v>729</v>
      </c>
      <c r="B43" s="18" t="s">
        <v>283</v>
      </c>
      <c r="C43" s="8" t="n">
        <v>0.123177149709746</v>
      </c>
      <c r="D43" s="19" t="n">
        <v>0.12260452892084</v>
      </c>
    </row>
    <row r="44" customFormat="false" ht="15" hidden="false" customHeight="false" outlineLevel="0" collapsed="false">
      <c r="A44" s="17" t="s">
        <v>730</v>
      </c>
      <c r="B44" s="18" t="s">
        <v>731</v>
      </c>
      <c r="C44" s="8" t="n">
        <v>0.164441434452722</v>
      </c>
      <c r="D44" s="19" t="n">
        <v>0.163686546620723</v>
      </c>
    </row>
    <row r="45" customFormat="false" ht="15" hidden="false" customHeight="false" outlineLevel="0" collapsed="false">
      <c r="A45" s="17" t="s">
        <v>732</v>
      </c>
      <c r="B45" s="18" t="s">
        <v>243</v>
      </c>
      <c r="C45" s="8" t="n">
        <v>0.0864495908994499</v>
      </c>
      <c r="D45" s="19" t="n">
        <v>0.0861010211510952</v>
      </c>
    </row>
    <row r="46" customFormat="false" ht="15" hidden="false" customHeight="false" outlineLevel="0" collapsed="false">
      <c r="A46" s="17" t="s">
        <v>733</v>
      </c>
      <c r="B46" s="18" t="s">
        <v>273</v>
      </c>
      <c r="C46" s="8" t="n">
        <v>0.22645422460579</v>
      </c>
      <c r="D46" s="19" t="n">
        <v>0.225329513938513</v>
      </c>
    </row>
    <row r="47" customFormat="false" ht="15" hidden="false" customHeight="false" outlineLevel="0" collapsed="false">
      <c r="A47" s="17" t="s">
        <v>734</v>
      </c>
      <c r="B47" s="18" t="s">
        <v>735</v>
      </c>
      <c r="C47" s="8" t="n">
        <v>0.407296153953425</v>
      </c>
      <c r="D47" s="19" t="n">
        <v>0.40525370721921</v>
      </c>
    </row>
    <row r="48" customFormat="false" ht="15" hidden="false" customHeight="false" outlineLevel="0" collapsed="false">
      <c r="A48" s="17" t="s">
        <v>736</v>
      </c>
      <c r="B48" s="18" t="s">
        <v>737</v>
      </c>
      <c r="C48" s="8" t="n">
        <v>0.149066100884344</v>
      </c>
      <c r="D48" s="19" t="n">
        <v>0.148378653064817</v>
      </c>
    </row>
    <row r="49" customFormat="false" ht="15" hidden="false" customHeight="false" outlineLevel="0" collapsed="false">
      <c r="A49" s="17" t="s">
        <v>738</v>
      </c>
      <c r="B49" s="18" t="s">
        <v>595</v>
      </c>
      <c r="C49" s="8" t="n">
        <v>0.0916215530577822</v>
      </c>
      <c r="D49" s="19" t="n">
        <v>0.0912821145763732</v>
      </c>
    </row>
    <row r="50" customFormat="false" ht="15" hidden="false" customHeight="false" outlineLevel="0" collapsed="false">
      <c r="A50" s="17" t="s">
        <v>739</v>
      </c>
      <c r="B50" s="18" t="s">
        <v>279</v>
      </c>
      <c r="C50" s="8" t="n">
        <v>0.0947977753333484</v>
      </c>
      <c r="D50" s="19" t="n">
        <v>0.0948829747868082</v>
      </c>
    </row>
    <row r="51" customFormat="false" ht="15" hidden="false" customHeight="false" outlineLevel="0" collapsed="false">
      <c r="A51" s="17" t="s">
        <v>740</v>
      </c>
      <c r="B51" s="18" t="s">
        <v>433</v>
      </c>
      <c r="C51" s="8" t="n">
        <v>0.105160810281001</v>
      </c>
      <c r="D51" s="19" t="n">
        <v>0.10465476011264</v>
      </c>
    </row>
    <row r="52" customFormat="false" ht="15" hidden="false" customHeight="false" outlineLevel="0" collapsed="false">
      <c r="A52" s="17" t="s">
        <v>741</v>
      </c>
      <c r="B52" s="18" t="s">
        <v>599</v>
      </c>
      <c r="C52" s="8" t="n">
        <v>0.0930999064040154</v>
      </c>
      <c r="D52" s="19" t="n">
        <v>0.0927358232483103</v>
      </c>
    </row>
    <row r="53" customFormat="false" ht="15" hidden="false" customHeight="false" outlineLevel="0" collapsed="false">
      <c r="A53" s="17" t="s">
        <v>742</v>
      </c>
      <c r="B53" s="18" t="s">
        <v>743</v>
      </c>
      <c r="C53" s="8" t="n">
        <v>0.105635978184974</v>
      </c>
      <c r="D53" s="19" t="n">
        <v>0.106132834048504</v>
      </c>
    </row>
    <row r="54" customFormat="false" ht="15" hidden="false" customHeight="false" outlineLevel="0" collapsed="false">
      <c r="A54" s="17" t="s">
        <v>744</v>
      </c>
      <c r="B54" s="18" t="s">
        <v>271</v>
      </c>
      <c r="C54" s="8" t="n">
        <v>0.170402028419461</v>
      </c>
      <c r="D54" s="19" t="n">
        <v>0.169635119300275</v>
      </c>
    </row>
    <row r="55" customFormat="false" ht="15" hidden="false" customHeight="false" outlineLevel="0" collapsed="false">
      <c r="A55" s="17" t="s">
        <v>745</v>
      </c>
      <c r="B55" s="18" t="s">
        <v>307</v>
      </c>
      <c r="C55" s="8" t="n">
        <v>0.170400433998334</v>
      </c>
      <c r="D55" s="19" t="n">
        <v>0.170647007517979</v>
      </c>
    </row>
    <row r="56" customFormat="false" ht="15" hidden="false" customHeight="false" outlineLevel="0" collapsed="false">
      <c r="A56" s="17" t="s">
        <v>746</v>
      </c>
      <c r="B56" s="18" t="s">
        <v>301</v>
      </c>
      <c r="C56" s="8" t="n">
        <v>0.179919233761677</v>
      </c>
      <c r="D56" s="19" t="n">
        <v>0.179451772813399</v>
      </c>
    </row>
    <row r="57" customFormat="false" ht="15" hidden="false" customHeight="false" outlineLevel="0" collapsed="false">
      <c r="A57" s="17" t="s">
        <v>747</v>
      </c>
      <c r="B57" s="18" t="s">
        <v>305</v>
      </c>
      <c r="C57" s="8" t="n">
        <v>0.193055769437972</v>
      </c>
      <c r="D57" s="19" t="n">
        <v>0.192087751439759</v>
      </c>
    </row>
    <row r="58" customFormat="false" ht="15" hidden="false" customHeight="false" outlineLevel="0" collapsed="false">
      <c r="A58" s="17" t="s">
        <v>748</v>
      </c>
      <c r="B58" s="18" t="s">
        <v>323</v>
      </c>
      <c r="C58" s="8" t="n">
        <v>0.142106640707305</v>
      </c>
      <c r="D58" s="19" t="n">
        <v>0.141393935596307</v>
      </c>
    </row>
    <row r="59" customFormat="false" ht="15" hidden="false" customHeight="false" outlineLevel="0" collapsed="false">
      <c r="A59" s="17" t="s">
        <v>749</v>
      </c>
      <c r="B59" s="18" t="s">
        <v>469</v>
      </c>
      <c r="C59" s="8" t="n">
        <v>0.117146319720324</v>
      </c>
      <c r="D59" s="19" t="n">
        <v>0.116586896294507</v>
      </c>
    </row>
    <row r="60" customFormat="false" ht="15" hidden="false" customHeight="false" outlineLevel="0" collapsed="false">
      <c r="A60" s="17" t="s">
        <v>750</v>
      </c>
      <c r="B60" s="18" t="s">
        <v>751</v>
      </c>
      <c r="C60" s="8" t="n">
        <v>0.088588036439857</v>
      </c>
      <c r="D60" s="19" t="n">
        <v>0.0881472153616679</v>
      </c>
    </row>
    <row r="61" customFormat="false" ht="15" hidden="false" customHeight="false" outlineLevel="0" collapsed="false">
      <c r="A61" s="17" t="s">
        <v>752</v>
      </c>
      <c r="B61" s="18" t="s">
        <v>753</v>
      </c>
      <c r="C61" s="8" t="n">
        <v>0.158574505777441</v>
      </c>
      <c r="D61" s="19" t="n">
        <v>0.158073521810225</v>
      </c>
    </row>
    <row r="62" customFormat="false" ht="15" hidden="false" customHeight="false" outlineLevel="0" collapsed="false">
      <c r="A62" s="17" t="s">
        <v>754</v>
      </c>
      <c r="B62" s="18" t="s">
        <v>194</v>
      </c>
      <c r="C62" s="8" t="n">
        <v>0.10158269200778</v>
      </c>
      <c r="D62" s="19" t="n">
        <v>0.101139879495143</v>
      </c>
    </row>
    <row r="63" customFormat="false" ht="15" hidden="false" customHeight="false" outlineLevel="0" collapsed="false">
      <c r="A63" s="17" t="s">
        <v>755</v>
      </c>
      <c r="B63" s="18" t="s">
        <v>337</v>
      </c>
      <c r="C63" s="8" t="n">
        <v>0.146453142517931</v>
      </c>
      <c r="D63" s="19" t="n">
        <v>0.145720544229644</v>
      </c>
    </row>
    <row r="64" customFormat="false" ht="15" hidden="false" customHeight="false" outlineLevel="0" collapsed="false">
      <c r="A64" s="17" t="s">
        <v>756</v>
      </c>
      <c r="B64" s="18" t="s">
        <v>341</v>
      </c>
      <c r="C64" s="8" t="n">
        <v>0.137309908784795</v>
      </c>
      <c r="D64" s="19" t="n">
        <v>0.136751281787147</v>
      </c>
    </row>
    <row r="65" customFormat="false" ht="15" hidden="false" customHeight="false" outlineLevel="0" collapsed="false">
      <c r="A65" s="17" t="s">
        <v>757</v>
      </c>
      <c r="B65" s="18" t="s">
        <v>257</v>
      </c>
      <c r="C65" s="8" t="n">
        <v>0.144374066579075</v>
      </c>
      <c r="D65" s="19" t="n">
        <v>0.144286575058549</v>
      </c>
    </row>
    <row r="66" customFormat="false" ht="15" hidden="false" customHeight="false" outlineLevel="0" collapsed="false">
      <c r="A66" s="17" t="s">
        <v>758</v>
      </c>
      <c r="B66" s="18" t="s">
        <v>287</v>
      </c>
      <c r="C66" s="8" t="n">
        <v>0.178513111244223</v>
      </c>
      <c r="D66" s="19" t="n">
        <v>0.177646077448191</v>
      </c>
    </row>
    <row r="67" customFormat="false" ht="15" hidden="false" customHeight="false" outlineLevel="0" collapsed="false">
      <c r="A67" s="17" t="s">
        <v>759</v>
      </c>
      <c r="B67" s="18" t="s">
        <v>211</v>
      </c>
      <c r="C67" s="8" t="n">
        <v>0.244754416401258</v>
      </c>
      <c r="D67" s="19" t="n">
        <v>0.243576734211248</v>
      </c>
    </row>
    <row r="68" customFormat="false" ht="15" hidden="false" customHeight="false" outlineLevel="0" collapsed="false">
      <c r="A68" s="17" t="s">
        <v>760</v>
      </c>
      <c r="B68" s="18" t="s">
        <v>347</v>
      </c>
      <c r="C68" s="8" t="n">
        <v>0.0704600693321756</v>
      </c>
      <c r="D68" s="19" t="n">
        <v>0.0701086765265575</v>
      </c>
    </row>
    <row r="69" customFormat="false" ht="15" hidden="false" customHeight="false" outlineLevel="0" collapsed="false">
      <c r="A69" s="17" t="s">
        <v>761</v>
      </c>
      <c r="B69" s="18" t="s">
        <v>357</v>
      </c>
      <c r="C69" s="8" t="n">
        <v>0.231075404437537</v>
      </c>
      <c r="D69" s="19" t="n">
        <v>0.229972611844206</v>
      </c>
    </row>
    <row r="70" customFormat="false" ht="15" hidden="false" customHeight="false" outlineLevel="0" collapsed="false">
      <c r="A70" s="17" t="s">
        <v>762</v>
      </c>
      <c r="B70" s="18" t="s">
        <v>359</v>
      </c>
      <c r="C70" s="8" t="n">
        <v>0.140593107314845</v>
      </c>
      <c r="D70" s="19" t="n">
        <v>0.13999787718961</v>
      </c>
    </row>
    <row r="71" customFormat="false" ht="15" hidden="false" customHeight="false" outlineLevel="0" collapsed="false">
      <c r="A71" s="17" t="s">
        <v>763</v>
      </c>
      <c r="B71" s="18" t="s">
        <v>221</v>
      </c>
      <c r="C71" s="8" t="n">
        <v>0.126123151739275</v>
      </c>
      <c r="D71" s="19" t="n">
        <v>0.125703448869509</v>
      </c>
    </row>
    <row r="72" customFormat="false" ht="15" hidden="false" customHeight="false" outlineLevel="0" collapsed="false">
      <c r="A72" s="17" t="s">
        <v>764</v>
      </c>
      <c r="B72" s="18" t="s">
        <v>765</v>
      </c>
      <c r="C72" s="8" t="n">
        <v>0.212275152518026</v>
      </c>
      <c r="D72" s="19" t="n">
        <v>0.211668690126282</v>
      </c>
    </row>
    <row r="73" customFormat="false" ht="15" hidden="false" customHeight="false" outlineLevel="0" collapsed="false">
      <c r="A73" s="17" t="s">
        <v>766</v>
      </c>
      <c r="B73" s="18" t="s">
        <v>90</v>
      </c>
      <c r="C73" s="8" t="n">
        <v>0.117485837441735</v>
      </c>
      <c r="D73" s="19" t="n">
        <v>0.116901546178006</v>
      </c>
    </row>
    <row r="74" customFormat="false" ht="15" hidden="false" customHeight="false" outlineLevel="0" collapsed="false">
      <c r="A74" s="17" t="s">
        <v>767</v>
      </c>
      <c r="B74" s="18" t="s">
        <v>768</v>
      </c>
      <c r="C74" s="8" t="n">
        <v>0.0917574660664032</v>
      </c>
      <c r="D74" s="19" t="n">
        <v>0.0915243981016559</v>
      </c>
    </row>
    <row r="75" customFormat="false" ht="15" hidden="false" customHeight="false" outlineLevel="0" collapsed="false">
      <c r="A75" s="17" t="s">
        <v>769</v>
      </c>
      <c r="B75" s="18" t="s">
        <v>373</v>
      </c>
      <c r="C75" s="8" t="n">
        <v>0.119479745318465</v>
      </c>
      <c r="D75" s="19" t="n">
        <v>0.119023824318973</v>
      </c>
    </row>
    <row r="76" customFormat="false" ht="15" hidden="false" customHeight="false" outlineLevel="0" collapsed="false">
      <c r="A76" s="17" t="s">
        <v>770</v>
      </c>
      <c r="B76" s="18" t="s">
        <v>771</v>
      </c>
      <c r="C76" s="8" t="n">
        <v>0.37282663811384</v>
      </c>
      <c r="D76" s="19" t="n">
        <v>0.370962554550736</v>
      </c>
    </row>
    <row r="77" customFormat="false" ht="15" hidden="false" customHeight="false" outlineLevel="0" collapsed="false">
      <c r="A77" s="17" t="s">
        <v>772</v>
      </c>
      <c r="B77" s="18" t="s">
        <v>110</v>
      </c>
      <c r="C77" s="8" t="n">
        <v>0.126745731261793</v>
      </c>
      <c r="D77" s="19" t="n">
        <v>0.125898128109447</v>
      </c>
    </row>
    <row r="78" customFormat="false" ht="15" hidden="false" customHeight="false" outlineLevel="0" collapsed="false">
      <c r="A78" s="17" t="s">
        <v>773</v>
      </c>
      <c r="B78" s="18" t="s">
        <v>387</v>
      </c>
      <c r="C78" s="8" t="n">
        <v>0.128707722124057</v>
      </c>
      <c r="D78" s="19" t="n">
        <v>0.128104745876934</v>
      </c>
    </row>
    <row r="79" customFormat="false" ht="15" hidden="false" customHeight="false" outlineLevel="0" collapsed="false">
      <c r="A79" s="17" t="s">
        <v>774</v>
      </c>
      <c r="B79" s="18" t="s">
        <v>775</v>
      </c>
      <c r="C79" s="8" t="n">
        <v>0.221035386934122</v>
      </c>
      <c r="D79" s="19" t="n">
        <v>0.220697310165981</v>
      </c>
    </row>
    <row r="80" customFormat="false" ht="15" hidden="false" customHeight="false" outlineLevel="0" collapsed="false">
      <c r="A80" s="17" t="s">
        <v>776</v>
      </c>
      <c r="B80" s="18" t="s">
        <v>395</v>
      </c>
      <c r="C80" s="8" t="n">
        <v>0.0992954278208538</v>
      </c>
      <c r="D80" s="19" t="n">
        <v>0.098799530896888</v>
      </c>
    </row>
    <row r="81" customFormat="false" ht="15" hidden="false" customHeight="false" outlineLevel="0" collapsed="false">
      <c r="A81" s="17" t="s">
        <v>777</v>
      </c>
      <c r="B81" s="18" t="s">
        <v>525</v>
      </c>
      <c r="C81" s="8" t="n">
        <v>0.142804721527532</v>
      </c>
      <c r="D81" s="19" t="n">
        <v>0.142053323991598</v>
      </c>
    </row>
    <row r="82" customFormat="false" ht="15" hidden="false" customHeight="false" outlineLevel="0" collapsed="false">
      <c r="A82" s="17" t="s">
        <v>778</v>
      </c>
      <c r="B82" s="18" t="s">
        <v>38</v>
      </c>
      <c r="C82" s="8" t="n">
        <v>0.253933086522148</v>
      </c>
      <c r="D82" s="19" t="n">
        <v>0.253853859103203</v>
      </c>
    </row>
    <row r="83" customFormat="false" ht="15" hidden="false" customHeight="false" outlineLevel="0" collapsed="false">
      <c r="A83" s="17" t="s">
        <v>779</v>
      </c>
      <c r="B83" s="18" t="s">
        <v>780</v>
      </c>
      <c r="C83" s="8" t="n">
        <v>0.162784365658299</v>
      </c>
      <c r="D83" s="19" t="n">
        <v>0.161989059184875</v>
      </c>
    </row>
    <row r="84" customFormat="false" ht="15" hidden="false" customHeight="false" outlineLevel="0" collapsed="false">
      <c r="A84" s="17" t="s">
        <v>781</v>
      </c>
      <c r="B84" s="18" t="s">
        <v>291</v>
      </c>
      <c r="C84" s="8" t="n">
        <v>0.219390509207536</v>
      </c>
      <c r="D84" s="19" t="n">
        <v>0.218311408944387</v>
      </c>
    </row>
    <row r="85" customFormat="false" ht="15" hidden="false" customHeight="false" outlineLevel="0" collapsed="false">
      <c r="A85" s="17" t="s">
        <v>782</v>
      </c>
      <c r="B85" s="18" t="s">
        <v>575</v>
      </c>
      <c r="C85" s="8" t="n">
        <v>0.128094968528348</v>
      </c>
      <c r="D85" s="19" t="n">
        <v>0.128960844083763</v>
      </c>
    </row>
    <row r="86" customFormat="false" ht="15" hidden="false" customHeight="false" outlineLevel="0" collapsed="false">
      <c r="A86" s="17" t="s">
        <v>783</v>
      </c>
      <c r="B86" s="18" t="s">
        <v>415</v>
      </c>
      <c r="C86" s="8" t="n">
        <v>0.225173405794195</v>
      </c>
      <c r="D86" s="19" t="n">
        <v>0.224066920550071</v>
      </c>
    </row>
    <row r="87" customFormat="false" ht="15" hidden="false" customHeight="false" outlineLevel="0" collapsed="false">
      <c r="A87" s="17" t="s">
        <v>784</v>
      </c>
      <c r="B87" s="18" t="s">
        <v>785</v>
      </c>
      <c r="C87" s="8" t="n">
        <v>0.199046179254868</v>
      </c>
      <c r="D87" s="19" t="n">
        <v>0.198458394183083</v>
      </c>
    </row>
    <row r="88" customFormat="false" ht="15" hidden="false" customHeight="false" outlineLevel="0" collapsed="false">
      <c r="A88" s="17" t="s">
        <v>786</v>
      </c>
      <c r="B88" s="18" t="s">
        <v>413</v>
      </c>
      <c r="C88" s="8" t="n">
        <v>0.157807894642876</v>
      </c>
      <c r="D88" s="19" t="n">
        <v>0.157066445222242</v>
      </c>
    </row>
    <row r="89" customFormat="false" ht="15" hidden="false" customHeight="false" outlineLevel="0" collapsed="false">
      <c r="A89" s="17" t="s">
        <v>787</v>
      </c>
      <c r="B89" s="18" t="s">
        <v>788</v>
      </c>
      <c r="C89" s="8" t="n">
        <v>0.125629451606128</v>
      </c>
      <c r="D89" s="19" t="n">
        <v>0.125135276557593</v>
      </c>
    </row>
    <row r="90" customFormat="false" ht="15" hidden="false" customHeight="false" outlineLevel="0" collapsed="false">
      <c r="A90" s="17" t="s">
        <v>789</v>
      </c>
      <c r="B90" s="18" t="s">
        <v>40</v>
      </c>
      <c r="C90" s="8" t="n">
        <v>0.121317208078533</v>
      </c>
      <c r="D90" s="19" t="n">
        <v>0.120764536085846</v>
      </c>
    </row>
    <row r="91" customFormat="false" ht="15" hidden="false" customHeight="false" outlineLevel="0" collapsed="false">
      <c r="A91" s="17" t="s">
        <v>790</v>
      </c>
      <c r="B91" s="18" t="s">
        <v>429</v>
      </c>
      <c r="C91" s="8" t="n">
        <v>0.146176834891834</v>
      </c>
      <c r="D91" s="19" t="n">
        <v>0.145526150716359</v>
      </c>
    </row>
    <row r="92" customFormat="false" ht="15" hidden="false" customHeight="false" outlineLevel="0" collapsed="false">
      <c r="A92" s="17" t="s">
        <v>791</v>
      </c>
      <c r="B92" s="18" t="s">
        <v>792</v>
      </c>
      <c r="C92" s="8" t="n">
        <v>0.134039652508967</v>
      </c>
      <c r="D92" s="19" t="n">
        <v>0.133392034237963</v>
      </c>
    </row>
    <row r="93" customFormat="false" ht="15" hidden="false" customHeight="false" outlineLevel="0" collapsed="false">
      <c r="A93" s="17" t="s">
        <v>793</v>
      </c>
      <c r="B93" s="18" t="s">
        <v>78</v>
      </c>
      <c r="C93" s="8" t="n">
        <v>0.147723400906064</v>
      </c>
      <c r="D93" s="19" t="n">
        <v>0.146978557241246</v>
      </c>
    </row>
    <row r="94" customFormat="false" ht="15" hidden="false" customHeight="false" outlineLevel="0" collapsed="false">
      <c r="A94" s="17" t="s">
        <v>794</v>
      </c>
      <c r="B94" s="18" t="s">
        <v>529</v>
      </c>
      <c r="C94" s="8" t="n">
        <v>0.0806274155353107</v>
      </c>
      <c r="D94" s="19" t="n">
        <v>0.0802175794698898</v>
      </c>
    </row>
    <row r="95" customFormat="false" ht="15" hidden="false" customHeight="false" outlineLevel="0" collapsed="false">
      <c r="A95" s="17" t="s">
        <v>795</v>
      </c>
      <c r="B95" s="18" t="s">
        <v>437</v>
      </c>
      <c r="C95" s="8" t="n">
        <v>0.141243121419089</v>
      </c>
      <c r="D95" s="19" t="n">
        <v>0.14054773898456</v>
      </c>
    </row>
    <row r="96" customFormat="false" ht="15" hidden="false" customHeight="false" outlineLevel="0" collapsed="false">
      <c r="A96" s="17" t="s">
        <v>796</v>
      </c>
      <c r="B96" s="18" t="s">
        <v>447</v>
      </c>
      <c r="C96" s="8" t="n">
        <v>0.107274141005078</v>
      </c>
      <c r="D96" s="19" t="n">
        <v>0.106746990792429</v>
      </c>
    </row>
    <row r="97" customFormat="false" ht="15" hidden="false" customHeight="false" outlineLevel="0" collapsed="false">
      <c r="A97" s="17" t="s">
        <v>797</v>
      </c>
      <c r="B97" s="18" t="s">
        <v>798</v>
      </c>
      <c r="C97" s="8" t="n">
        <v>0.0919193053974014</v>
      </c>
      <c r="D97" s="19" t="n">
        <v>0.0914619976708655</v>
      </c>
    </row>
    <row r="98" customFormat="false" ht="15" hidden="false" customHeight="false" outlineLevel="0" collapsed="false">
      <c r="A98" s="17" t="s">
        <v>799</v>
      </c>
      <c r="B98" s="18" t="s">
        <v>553</v>
      </c>
      <c r="C98" s="8" t="n">
        <v>0.279547566062272</v>
      </c>
      <c r="D98" s="19" t="n">
        <v>0.278341135107107</v>
      </c>
    </row>
    <row r="99" customFormat="false" ht="15" hidden="false" customHeight="false" outlineLevel="0" collapsed="false">
      <c r="A99" s="17" t="s">
        <v>800</v>
      </c>
      <c r="B99" s="18" t="s">
        <v>459</v>
      </c>
      <c r="C99" s="8" t="n">
        <v>0.18277644739844</v>
      </c>
      <c r="D99" s="19" t="n">
        <v>0.182937722043599</v>
      </c>
    </row>
    <row r="100" customFormat="false" ht="15" hidden="false" customHeight="false" outlineLevel="0" collapsed="false">
      <c r="A100" s="17" t="s">
        <v>801</v>
      </c>
      <c r="B100" s="18" t="s">
        <v>467</v>
      </c>
      <c r="C100" s="8" t="n">
        <v>0.103375411779805</v>
      </c>
      <c r="D100" s="19" t="n">
        <v>0.102945800353042</v>
      </c>
    </row>
    <row r="101" customFormat="false" ht="15" hidden="false" customHeight="false" outlineLevel="0" collapsed="false">
      <c r="A101" s="17" t="s">
        <v>802</v>
      </c>
      <c r="B101" s="18" t="s">
        <v>803</v>
      </c>
      <c r="C101" s="8" t="n">
        <v>0.176984242535731</v>
      </c>
      <c r="D101" s="19" t="n">
        <v>0.17616592177371</v>
      </c>
    </row>
    <row r="102" customFormat="false" ht="15" hidden="false" customHeight="false" outlineLevel="0" collapsed="false">
      <c r="A102" s="17" t="s">
        <v>804</v>
      </c>
      <c r="B102" s="18" t="s">
        <v>487</v>
      </c>
      <c r="C102" s="8" t="n">
        <v>0.186664501646242</v>
      </c>
      <c r="D102" s="19" t="n">
        <v>0.185735353314878</v>
      </c>
    </row>
    <row r="103" customFormat="false" ht="15" hidden="false" customHeight="false" outlineLevel="0" collapsed="false">
      <c r="A103" s="17" t="s">
        <v>805</v>
      </c>
      <c r="B103" s="18" t="s">
        <v>52</v>
      </c>
      <c r="C103" s="8" t="n">
        <v>0.105410368901442</v>
      </c>
      <c r="D103" s="19" t="n">
        <v>0.104917263675644</v>
      </c>
    </row>
    <row r="104" customFormat="false" ht="15" hidden="false" customHeight="false" outlineLevel="0" collapsed="false">
      <c r="A104" s="17" t="s">
        <v>806</v>
      </c>
      <c r="B104" s="18" t="s">
        <v>499</v>
      </c>
      <c r="C104" s="8" t="n">
        <v>0.0963598311789351</v>
      </c>
      <c r="D104" s="19" t="n">
        <v>0.0959262120229751</v>
      </c>
    </row>
    <row r="105" customFormat="false" ht="15" hidden="false" customHeight="false" outlineLevel="0" collapsed="false">
      <c r="A105" s="17" t="s">
        <v>807</v>
      </c>
      <c r="B105" s="18" t="s">
        <v>509</v>
      </c>
      <c r="C105" s="8" t="n">
        <v>0.118296515739469</v>
      </c>
      <c r="D105" s="19" t="n">
        <v>0.117759732415719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138080985821958</v>
      </c>
      <c r="D106" s="19" t="n">
        <v>0.137780256162626</v>
      </c>
    </row>
    <row r="107" customFormat="false" ht="15" hidden="false" customHeight="false" outlineLevel="0" collapsed="false">
      <c r="A107" s="17" t="s">
        <v>810</v>
      </c>
      <c r="B107" s="18" t="s">
        <v>811</v>
      </c>
      <c r="C107" s="8" t="n">
        <v>0.128051351367736</v>
      </c>
      <c r="D107" s="19" t="n">
        <v>0.127464772489325</v>
      </c>
    </row>
    <row r="108" customFormat="false" ht="15" hidden="false" customHeight="false" outlineLevel="0" collapsed="false">
      <c r="A108" s="17" t="s">
        <v>812</v>
      </c>
      <c r="B108" s="18" t="s">
        <v>511</v>
      </c>
      <c r="C108" s="8" t="n">
        <v>0.214147912892849</v>
      </c>
      <c r="D108" s="19" t="n">
        <v>0.213154182370948</v>
      </c>
    </row>
    <row r="109" customFormat="false" ht="15" hidden="false" customHeight="false" outlineLevel="0" collapsed="false">
      <c r="A109" s="17" t="s">
        <v>813</v>
      </c>
      <c r="B109" s="18" t="s">
        <v>18</v>
      </c>
      <c r="C109" s="8" t="n">
        <v>0.132679956099779</v>
      </c>
      <c r="D109" s="19" t="n">
        <v>0.132022210154666</v>
      </c>
    </row>
    <row r="110" customFormat="false" ht="15" hidden="false" customHeight="false" outlineLevel="0" collapsed="false">
      <c r="A110" s="17" t="s">
        <v>814</v>
      </c>
      <c r="B110" s="18" t="s">
        <v>156</v>
      </c>
      <c r="C110" s="8" t="n">
        <v>0.116855343389744</v>
      </c>
      <c r="D110" s="19" t="n">
        <v>0.116288173879387</v>
      </c>
    </row>
    <row r="111" customFormat="false" ht="15" hidden="false" customHeight="false" outlineLevel="0" collapsed="false">
      <c r="A111" s="17" t="s">
        <v>815</v>
      </c>
      <c r="B111" s="18" t="s">
        <v>160</v>
      </c>
      <c r="C111" s="8" t="n">
        <v>0.262940749972472</v>
      </c>
      <c r="D111" s="19" t="n">
        <v>0.261626003773063</v>
      </c>
    </row>
    <row r="112" customFormat="false" ht="15" hidden="false" customHeight="false" outlineLevel="0" collapsed="false">
      <c r="A112" s="17" t="s">
        <v>816</v>
      </c>
      <c r="B112" s="18" t="s">
        <v>817</v>
      </c>
      <c r="C112" s="8" t="n">
        <v>0.14951804293487</v>
      </c>
      <c r="D112" s="19" t="n">
        <v>0.148784666888054</v>
      </c>
    </row>
    <row r="113" customFormat="false" ht="15" hidden="false" customHeight="false" outlineLevel="0" collapsed="false">
      <c r="A113" s="17" t="s">
        <v>818</v>
      </c>
      <c r="B113" s="18" t="s">
        <v>819</v>
      </c>
      <c r="C113" s="8" t="n">
        <v>0.304456938093047</v>
      </c>
      <c r="D113" s="19" t="n">
        <v>0.303034827583228</v>
      </c>
    </row>
    <row r="114" customFormat="false" ht="15" hidden="false" customHeight="false" outlineLevel="0" collapsed="false">
      <c r="A114" s="17" t="s">
        <v>820</v>
      </c>
      <c r="B114" s="18" t="s">
        <v>547</v>
      </c>
      <c r="C114" s="8" t="n">
        <v>0.289424321447615</v>
      </c>
      <c r="D114" s="19" t="n">
        <v>0.287972880418497</v>
      </c>
    </row>
    <row r="115" customFormat="false" ht="15" hidden="false" customHeight="false" outlineLevel="0" collapsed="false">
      <c r="A115" s="17" t="s">
        <v>821</v>
      </c>
      <c r="B115" s="18" t="s">
        <v>397</v>
      </c>
      <c r="C115" s="8" t="n">
        <v>0.355574537426785</v>
      </c>
      <c r="D115" s="19" t="n">
        <v>0.35373860440844</v>
      </c>
    </row>
    <row r="116" customFormat="false" ht="15" hidden="false" customHeight="false" outlineLevel="0" collapsed="false">
      <c r="A116" s="17" t="s">
        <v>822</v>
      </c>
      <c r="B116" s="18" t="s">
        <v>12</v>
      </c>
      <c r="C116" s="8" t="n">
        <v>0.22883048002625</v>
      </c>
      <c r="D116" s="19" t="n">
        <v>0.227712029312369</v>
      </c>
    </row>
    <row r="117" customFormat="false" ht="15" hidden="false" customHeight="false" outlineLevel="0" collapsed="false">
      <c r="A117" s="17" t="s">
        <v>823</v>
      </c>
      <c r="B117" s="18" t="s">
        <v>559</v>
      </c>
      <c r="C117" s="8" t="n">
        <v>0.0935586928767516</v>
      </c>
      <c r="D117" s="19" t="n">
        <v>0.0931090151578567</v>
      </c>
    </row>
    <row r="118" customFormat="false" ht="15" hidden="false" customHeight="false" outlineLevel="0" collapsed="false">
      <c r="A118" s="17" t="s">
        <v>824</v>
      </c>
      <c r="B118" s="18" t="s">
        <v>565</v>
      </c>
      <c r="C118" s="8" t="n">
        <v>0.21989273350095</v>
      </c>
      <c r="D118" s="19" t="n">
        <v>0.219049678886899</v>
      </c>
    </row>
    <row r="119" customFormat="false" ht="15" hidden="false" customHeight="false" outlineLevel="0" collapsed="false">
      <c r="A119" s="17" t="s">
        <v>825</v>
      </c>
      <c r="B119" s="18" t="s">
        <v>826</v>
      </c>
      <c r="C119" s="8" t="n">
        <v>0.133236116791775</v>
      </c>
      <c r="D119" s="19" t="n">
        <v>0.132605077487149</v>
      </c>
    </row>
    <row r="120" customFormat="false" ht="15" hidden="false" customHeight="false" outlineLevel="0" collapsed="false">
      <c r="A120" s="17" t="s">
        <v>827</v>
      </c>
      <c r="B120" s="18" t="s">
        <v>828</v>
      </c>
      <c r="C120" s="8" t="n">
        <v>0.0930818507675971</v>
      </c>
      <c r="D120" s="19" t="n">
        <v>0.0926156912090764</v>
      </c>
    </row>
    <row r="121" customFormat="false" ht="15" hidden="false" customHeight="false" outlineLevel="0" collapsed="false">
      <c r="A121" s="17" t="s">
        <v>829</v>
      </c>
      <c r="B121" s="18" t="s">
        <v>561</v>
      </c>
      <c r="C121" s="8" t="n">
        <v>0.282032444049835</v>
      </c>
      <c r="D121" s="19" t="n">
        <v>0.280662750784232</v>
      </c>
    </row>
    <row r="122" customFormat="false" ht="15" hidden="false" customHeight="false" outlineLevel="0" collapsed="false">
      <c r="A122" s="17" t="s">
        <v>830</v>
      </c>
      <c r="B122" s="18" t="s">
        <v>567</v>
      </c>
      <c r="C122" s="8" t="n">
        <v>0.199745745827935</v>
      </c>
      <c r="D122" s="19" t="n">
        <v>0.199076501242827</v>
      </c>
    </row>
    <row r="123" customFormat="false" ht="15" hidden="false" customHeight="false" outlineLevel="0" collapsed="false">
      <c r="A123" s="17" t="s">
        <v>831</v>
      </c>
      <c r="B123" s="18" t="s">
        <v>585</v>
      </c>
      <c r="C123" s="8" t="n">
        <v>0.0501041307755605</v>
      </c>
      <c r="D123" s="19" t="n">
        <v>0.0498560967089958</v>
      </c>
    </row>
    <row r="124" customFormat="false" ht="15" hidden="false" customHeight="false" outlineLevel="0" collapsed="false">
      <c r="A124" s="17" t="s">
        <v>832</v>
      </c>
      <c r="B124" s="18" t="s">
        <v>601</v>
      </c>
      <c r="C124" s="8" t="n">
        <v>0.10693295491928</v>
      </c>
      <c r="D124" s="19" t="n">
        <v>0.106417252697067</v>
      </c>
    </row>
    <row r="125" customFormat="false" ht="15" hidden="false" customHeight="false" outlineLevel="0" collapsed="false">
      <c r="A125" s="17" t="s">
        <v>833</v>
      </c>
      <c r="B125" s="18" t="s">
        <v>593</v>
      </c>
      <c r="C125" s="8" t="n">
        <v>0.137784480478358</v>
      </c>
      <c r="D125" s="19" t="n">
        <v>0.138429396992655</v>
      </c>
    </row>
    <row r="126" customFormat="false" ht="15" hidden="false" customHeight="false" outlineLevel="0" collapsed="false">
      <c r="A126" s="17" t="s">
        <v>834</v>
      </c>
      <c r="B126" s="18" t="s">
        <v>835</v>
      </c>
      <c r="C126" s="8" t="n">
        <v>0.19085682443233</v>
      </c>
      <c r="D126" s="19" t="n">
        <v>0.191228929372883</v>
      </c>
    </row>
    <row r="127" customFormat="false" ht="15" hidden="false" customHeight="false" outlineLevel="0" collapsed="false">
      <c r="A127" s="17" t="s">
        <v>836</v>
      </c>
      <c r="B127" s="18" t="s">
        <v>591</v>
      </c>
      <c r="C127" s="8" t="n">
        <v>0.109586867505583</v>
      </c>
      <c r="D127" s="19" t="n">
        <v>0.109051311396851</v>
      </c>
    </row>
    <row r="128" customFormat="false" ht="15" hidden="false" customHeight="false" outlineLevel="0" collapsed="false">
      <c r="A128" s="17" t="s">
        <v>837</v>
      </c>
      <c r="B128" s="18" t="s">
        <v>275</v>
      </c>
      <c r="C128" s="8" t="n">
        <v>0.0946617457776949</v>
      </c>
      <c r="D128" s="19" t="n">
        <v>0.0942620526834972</v>
      </c>
    </row>
    <row r="129" customFormat="false" ht="15" hidden="false" customHeight="false" outlineLevel="0" collapsed="false">
      <c r="A129" s="17" t="s">
        <v>838</v>
      </c>
      <c r="B129" s="18" t="s">
        <v>92</v>
      </c>
      <c r="C129" s="8" t="n">
        <v>0.193584094264803</v>
      </c>
      <c r="D129" s="19" t="n">
        <v>0.192651870615776</v>
      </c>
    </row>
    <row r="130" customFormat="false" ht="15" hidden="false" customHeight="false" outlineLevel="0" collapsed="false">
      <c r="A130" s="17" t="s">
        <v>839</v>
      </c>
      <c r="B130" s="18" t="s">
        <v>609</v>
      </c>
      <c r="C130" s="8" t="n">
        <v>0.174676655834695</v>
      </c>
      <c r="D130" s="19" t="n">
        <v>0.174863811756279</v>
      </c>
    </row>
    <row r="131" customFormat="false" ht="15" hidden="false" customHeight="false" outlineLevel="0" collapsed="false">
      <c r="A131" s="17" t="s">
        <v>840</v>
      </c>
      <c r="B131" s="18" t="s">
        <v>621</v>
      </c>
      <c r="C131" s="8" t="n">
        <v>0.115051409001294</v>
      </c>
      <c r="D131" s="19" t="n">
        <v>0.114475731573755</v>
      </c>
    </row>
    <row r="132" customFormat="false" ht="15" hidden="false" customHeight="false" outlineLevel="0" collapsed="false">
      <c r="A132" s="17" t="s">
        <v>841</v>
      </c>
      <c r="B132" s="18" t="s">
        <v>106</v>
      </c>
      <c r="C132" s="8" t="n">
        <v>0.103069749167192</v>
      </c>
      <c r="D132" s="19" t="n">
        <v>0.102508635956191</v>
      </c>
    </row>
    <row r="133" customFormat="false" ht="15" hidden="false" customHeight="false" outlineLevel="0" collapsed="false">
      <c r="A133" s="17" t="s">
        <v>842</v>
      </c>
      <c r="B133" s="18" t="s">
        <v>613</v>
      </c>
      <c r="C133" s="8" t="n">
        <v>0.0926807416771882</v>
      </c>
      <c r="D133" s="19" t="n">
        <v>0.0922976050010406</v>
      </c>
    </row>
    <row r="134" customFormat="false" ht="15" hidden="false" customHeight="false" outlineLevel="0" collapsed="false">
      <c r="A134" s="17" t="s">
        <v>843</v>
      </c>
      <c r="B134" s="18" t="s">
        <v>637</v>
      </c>
      <c r="C134" s="8" t="n">
        <v>0.10754998794486</v>
      </c>
      <c r="D134" s="19" t="n">
        <v>0.1070264607483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3</v>
      </c>
      <c r="C3" s="48" t="s">
        <v>1024</v>
      </c>
      <c r="D3" s="48" t="s">
        <v>102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2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7</v>
      </c>
      <c r="C19" s="60" t="s">
        <v>1028</v>
      </c>
      <c r="D19" s="60" t="s">
        <v>10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437</v>
      </c>
      <c r="D21" s="62" t="n">
        <v>43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113</v>
      </c>
      <c r="D22" s="64" t="n">
        <v>11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173</v>
      </c>
      <c r="D25" s="64" t="n">
        <v>1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187</v>
      </c>
      <c r="D26" s="64" t="n">
        <v>1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201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207</v>
      </c>
      <c r="D30" s="66" t="n">
        <v>2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7</v>
      </c>
      <c r="C33" s="48" t="s">
        <v>1028</v>
      </c>
      <c r="D33" s="48" t="s">
        <v>10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366</v>
      </c>
      <c r="D35" s="71" t="n">
        <v>3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98</v>
      </c>
      <c r="D36" s="71" t="n">
        <v>1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143</v>
      </c>
      <c r="D41" s="71" t="n">
        <v>1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156</v>
      </c>
      <c r="D42" s="73" t="n">
        <v>1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7</v>
      </c>
      <c r="C45" s="48" t="s">
        <v>1028</v>
      </c>
      <c r="D45" s="48" t="s">
        <v>10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394</v>
      </c>
      <c r="D47" s="71" t="n">
        <v>39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205</v>
      </c>
      <c r="D48" s="71" t="n">
        <v>20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186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168</v>
      </c>
      <c r="D50" s="71" t="n">
        <v>16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184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171</v>
      </c>
      <c r="D52" s="73" t="n">
        <v>1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7</v>
      </c>
      <c r="C55" s="48" t="s">
        <v>1028</v>
      </c>
      <c r="D55" s="48" t="s">
        <v>10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447</v>
      </c>
      <c r="D57" s="71" t="n">
        <v>4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306</v>
      </c>
      <c r="D58" s="71" t="n">
        <v>3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241</v>
      </c>
      <c r="D59" s="71" t="n">
        <v>2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212</v>
      </c>
      <c r="D60" s="73" t="n">
        <v>21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8</v>
      </c>
      <c r="C65" s="79" t="n">
        <v>449</v>
      </c>
      <c r="D65" s="80" t="n">
        <v>494</v>
      </c>
      <c r="E65" s="81" t="n">
        <v>5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1</v>
      </c>
      <c r="D66" s="84" t="n">
        <v>226</v>
      </c>
      <c r="E66" s="85" t="n">
        <v>25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8</v>
      </c>
      <c r="E67" s="85" t="n">
        <v>2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3</v>
      </c>
      <c r="C3" s="48" t="s">
        <v>1024</v>
      </c>
      <c r="D3" s="48" t="s">
        <v>102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2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7</v>
      </c>
      <c r="C19" s="60" t="s">
        <v>1028</v>
      </c>
      <c r="D19" s="60" t="s">
        <v>10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0</v>
      </c>
      <c r="C21" s="62" t="n">
        <v>451</v>
      </c>
      <c r="D21" s="62" t="n">
        <v>44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1</v>
      </c>
      <c r="C22" s="64" t="n">
        <v>433</v>
      </c>
      <c r="D22" s="64" t="n">
        <v>4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2</v>
      </c>
      <c r="C23" s="64" t="n">
        <v>388</v>
      </c>
      <c r="D23" s="64" t="n">
        <v>3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3</v>
      </c>
      <c r="C24" s="64" t="n">
        <v>253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4</v>
      </c>
      <c r="C25" s="64" t="n">
        <v>83</v>
      </c>
      <c r="D25" s="64" t="n">
        <v>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5</v>
      </c>
      <c r="C26" s="64" t="n">
        <v>128</v>
      </c>
      <c r="D26" s="64" t="n">
        <v>1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6</v>
      </c>
      <c r="C27" s="64" t="n">
        <v>76</v>
      </c>
      <c r="D27" s="64" t="n">
        <v>7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7</v>
      </c>
      <c r="C28" s="64" t="n">
        <v>60</v>
      </c>
      <c r="D28" s="64" t="n">
        <v>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8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9</v>
      </c>
      <c r="C30" s="66" t="n">
        <v>200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7</v>
      </c>
      <c r="C33" s="48" t="s">
        <v>1028</v>
      </c>
      <c r="D33" s="48" t="s">
        <v>10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0</v>
      </c>
      <c r="C35" s="71" t="n">
        <v>522</v>
      </c>
      <c r="D35" s="71" t="n">
        <v>51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1</v>
      </c>
      <c r="C36" s="71" t="n">
        <v>338</v>
      </c>
      <c r="D36" s="71" t="n">
        <v>3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2</v>
      </c>
      <c r="C37" s="71" t="n">
        <v>450</v>
      </c>
      <c r="D37" s="71" t="n">
        <v>44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3</v>
      </c>
      <c r="C38" s="71" t="n">
        <v>286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4</v>
      </c>
      <c r="C39" s="71" t="n">
        <v>162</v>
      </c>
      <c r="D39" s="71" t="n">
        <v>1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5</v>
      </c>
      <c r="C40" s="71" t="n">
        <v>137</v>
      </c>
      <c r="D40" s="71" t="n">
        <v>1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6</v>
      </c>
      <c r="C41" s="71" t="n">
        <v>41</v>
      </c>
      <c r="D41" s="71" t="n">
        <v>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7</v>
      </c>
      <c r="C42" s="73" t="n">
        <v>38</v>
      </c>
      <c r="D42" s="73" t="n">
        <v>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7</v>
      </c>
      <c r="C45" s="48" t="s">
        <v>1028</v>
      </c>
      <c r="D45" s="48" t="s">
        <v>10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8</v>
      </c>
      <c r="C47" s="71" t="n">
        <v>565</v>
      </c>
      <c r="D47" s="71" t="n">
        <v>5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9</v>
      </c>
      <c r="C48" s="71" t="n">
        <v>384</v>
      </c>
      <c r="D48" s="71" t="n">
        <v>3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0</v>
      </c>
      <c r="C49" s="71" t="n">
        <v>323</v>
      </c>
      <c r="D49" s="71" t="n">
        <v>32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1</v>
      </c>
      <c r="C50" s="71" t="n">
        <v>313</v>
      </c>
      <c r="D50" s="71" t="n">
        <v>3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2</v>
      </c>
      <c r="C51" s="71" t="n">
        <v>292</v>
      </c>
      <c r="D51" s="71" t="n">
        <v>29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3</v>
      </c>
      <c r="C52" s="73" t="n">
        <v>141</v>
      </c>
      <c r="D52" s="73" t="n">
        <v>14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7</v>
      </c>
      <c r="C55" s="48" t="s">
        <v>1028</v>
      </c>
      <c r="D55" s="48" t="s">
        <v>10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4</v>
      </c>
      <c r="C57" s="71" t="n">
        <v>618</v>
      </c>
      <c r="D57" s="71" t="n">
        <v>6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5</v>
      </c>
      <c r="C58" s="71" t="n">
        <v>377</v>
      </c>
      <c r="D58" s="71" t="n">
        <v>37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6</v>
      </c>
      <c r="C59" s="71" t="n">
        <v>358</v>
      </c>
      <c r="D59" s="71" t="n">
        <v>3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7</v>
      </c>
      <c r="C60" s="73" t="n">
        <v>381</v>
      </c>
      <c r="D60" s="73" t="n">
        <v>37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04</v>
      </c>
      <c r="C65" s="79" t="n">
        <v>400</v>
      </c>
      <c r="D65" s="80" t="n">
        <v>401</v>
      </c>
      <c r="E65" s="81" t="n">
        <v>4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14</v>
      </c>
      <c r="D66" s="84" t="n">
        <v>321</v>
      </c>
      <c r="E66" s="85" t="n">
        <v>3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62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1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35</v>
      </c>
      <c r="B2" s="104"/>
      <c r="C2" s="104"/>
      <c r="D2" s="104"/>
    </row>
    <row r="3" customFormat="false" ht="15" hidden="false" customHeight="true" outlineLevel="0" collapsed="false">
      <c r="A3" s="94" t="s">
        <v>1019</v>
      </c>
      <c r="B3" s="95" t="s">
        <v>950</v>
      </c>
      <c r="C3" s="95" t="s">
        <v>1036</v>
      </c>
      <c r="D3" s="95" t="s">
        <v>103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6</v>
      </c>
      <c r="B5" s="97" t="s">
        <v>103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48</v>
      </c>
      <c r="B6" s="97" t="s">
        <v>103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0</v>
      </c>
      <c r="B7" s="97" t="s">
        <v>104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57</v>
      </c>
      <c r="B8" s="97" t="s">
        <v>104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9</v>
      </c>
      <c r="B9" s="97" t="s">
        <v>104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1</v>
      </c>
      <c r="B10" s="97" t="s">
        <v>1021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63</v>
      </c>
      <c r="B11" s="97" t="s">
        <v>104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65</v>
      </c>
      <c r="B12" s="97" t="s">
        <v>1044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67</v>
      </c>
      <c r="B13" s="97" t="s">
        <v>1045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9</v>
      </c>
      <c r="B14" s="102" t="s">
        <v>104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1</v>
      </c>
      <c r="B15" s="102" t="s">
        <v>104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3</v>
      </c>
      <c r="B16" s="102" t="s">
        <v>67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75</v>
      </c>
      <c r="B17" s="102" t="s">
        <v>104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77</v>
      </c>
      <c r="B18" s="97" t="s">
        <v>104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50</v>
      </c>
      <c r="B30" s="104"/>
      <c r="C30" s="104"/>
      <c r="D30" s="104"/>
    </row>
    <row r="31" customFormat="false" ht="15" hidden="false" customHeight="true" outlineLevel="0" collapsed="false">
      <c r="A31" s="94" t="s">
        <v>1019</v>
      </c>
      <c r="B31" s="95" t="s">
        <v>950</v>
      </c>
      <c r="C31" s="95" t="s">
        <v>1051</v>
      </c>
      <c r="D31" s="95" t="s">
        <v>1052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9</v>
      </c>
      <c r="B33" s="102" t="s">
        <v>68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2</v>
      </c>
      <c r="B35" s="102" t="s">
        <v>68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8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8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0</v>
      </c>
      <c r="B42" s="102" t="s">
        <v>69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2</v>
      </c>
      <c r="B43" s="102" t="s">
        <v>69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5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6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97</v>
      </c>
      <c r="B47" s="102" t="s">
        <v>69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0</v>
      </c>
      <c r="B49" s="102" t="s">
        <v>47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1</v>
      </c>
      <c r="B50" s="102" t="s">
        <v>70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3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4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5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6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7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08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9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0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1</v>
      </c>
      <c r="B59" s="102" t="s">
        <v>58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2</v>
      </c>
      <c r="B60" s="102" t="s">
        <v>7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4</v>
      </c>
      <c r="B61" s="102" t="s">
        <v>71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6</v>
      </c>
      <c r="B62" s="102" t="s">
        <v>7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1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9</v>
      </c>
      <c r="B64" s="102" t="s">
        <v>72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1</v>
      </c>
      <c r="B65" s="102" t="s">
        <v>72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3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4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5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6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7</v>
      </c>
      <c r="B70" s="102" t="s">
        <v>72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9</v>
      </c>
      <c r="B71" s="102" t="s">
        <v>283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0</v>
      </c>
      <c r="B72" s="102" t="s">
        <v>73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2</v>
      </c>
      <c r="B73" s="102" t="s">
        <v>243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3</v>
      </c>
      <c r="B74" s="102" t="s">
        <v>273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4</v>
      </c>
      <c r="B75" s="102" t="s">
        <v>73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6</v>
      </c>
      <c r="B76" s="102" t="s">
        <v>73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38</v>
      </c>
      <c r="B77" s="102" t="s">
        <v>59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9</v>
      </c>
      <c r="B78" s="102" t="s">
        <v>279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0</v>
      </c>
      <c r="B79" s="102" t="s">
        <v>43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1</v>
      </c>
      <c r="B80" s="102" t="s">
        <v>59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2</v>
      </c>
      <c r="B81" s="102" t="s">
        <v>74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4</v>
      </c>
      <c r="B82" s="102" t="s">
        <v>27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5</v>
      </c>
      <c r="B83" s="102" t="s">
        <v>307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6</v>
      </c>
      <c r="B84" s="102" t="s">
        <v>30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7</v>
      </c>
      <c r="B85" s="102" t="s">
        <v>30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48</v>
      </c>
      <c r="B86" s="102" t="s">
        <v>32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9</v>
      </c>
      <c r="B87" s="102" t="s">
        <v>46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0</v>
      </c>
      <c r="B88" s="102" t="s">
        <v>75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2</v>
      </c>
      <c r="B89" s="102" t="s">
        <v>75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4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5</v>
      </c>
      <c r="B91" s="102" t="s">
        <v>33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6</v>
      </c>
      <c r="B92" s="102" t="s">
        <v>341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7</v>
      </c>
      <c r="B93" s="102" t="s">
        <v>25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8</v>
      </c>
      <c r="B94" s="102" t="s">
        <v>287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9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0</v>
      </c>
      <c r="B96" s="102" t="s">
        <v>347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1</v>
      </c>
      <c r="B97" s="102" t="s">
        <v>357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2</v>
      </c>
      <c r="B98" s="102" t="s">
        <v>359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3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4</v>
      </c>
      <c r="B100" s="102" t="s">
        <v>76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7</v>
      </c>
      <c r="B102" s="102" t="s">
        <v>76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9</v>
      </c>
      <c r="B103" s="102" t="s">
        <v>373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0</v>
      </c>
      <c r="B104" s="102" t="s">
        <v>77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2" t="s">
        <v>38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2" t="s">
        <v>77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6</v>
      </c>
      <c r="B108" s="102" t="s">
        <v>395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2" t="s">
        <v>52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9</v>
      </c>
      <c r="B111" s="102" t="s">
        <v>78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2" t="s">
        <v>29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2" t="s">
        <v>57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3</v>
      </c>
      <c r="B114" s="102" t="s">
        <v>41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4</v>
      </c>
      <c r="B115" s="102" t="s">
        <v>78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6</v>
      </c>
      <c r="B116" s="102" t="s">
        <v>413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7</v>
      </c>
      <c r="B117" s="102" t="s">
        <v>78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2" t="s">
        <v>429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1</v>
      </c>
      <c r="B120" s="102" t="s">
        <v>79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4</v>
      </c>
      <c r="B122" s="102" t="s">
        <v>52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5</v>
      </c>
      <c r="B123" s="102" t="s">
        <v>437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6</v>
      </c>
      <c r="B124" s="102" t="s">
        <v>44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7</v>
      </c>
      <c r="B125" s="102" t="s">
        <v>79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9</v>
      </c>
      <c r="B126" s="102" t="s">
        <v>55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0</v>
      </c>
      <c r="B127" s="102" t="s">
        <v>45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1</v>
      </c>
      <c r="B128" s="102" t="s">
        <v>46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2</v>
      </c>
      <c r="B129" s="102" t="s">
        <v>80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4</v>
      </c>
      <c r="B130" s="102" t="s">
        <v>48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6</v>
      </c>
      <c r="B132" s="102" t="s">
        <v>49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7</v>
      </c>
      <c r="B133" s="102" t="s">
        <v>50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2" t="s">
        <v>80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0</v>
      </c>
      <c r="B135" s="102" t="s">
        <v>81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2" t="s">
        <v>51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5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6</v>
      </c>
      <c r="B140" s="102" t="s">
        <v>81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8</v>
      </c>
      <c r="B141" s="102" t="s">
        <v>81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2" t="s">
        <v>54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2" t="s">
        <v>397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2" t="s">
        <v>55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4</v>
      </c>
      <c r="B146" s="102" t="s">
        <v>56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5</v>
      </c>
      <c r="B147" s="102" t="s">
        <v>82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2" t="s">
        <v>82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2" t="s">
        <v>56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2" t="s">
        <v>56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2" t="s">
        <v>58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2" t="s">
        <v>60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2" t="s">
        <v>59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2" t="s">
        <v>83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6</v>
      </c>
      <c r="B155" s="102" t="s">
        <v>59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37</v>
      </c>
      <c r="B156" s="102" t="s">
        <v>275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3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9</v>
      </c>
      <c r="B158" s="102" t="s">
        <v>60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0</v>
      </c>
      <c r="B159" s="102" t="s">
        <v>62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2</v>
      </c>
      <c r="B161" s="102" t="s">
        <v>61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3</v>
      </c>
      <c r="B162" s="102" t="s">
        <v>63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53</v>
      </c>
      <c r="B2" s="128"/>
      <c r="C2" s="128"/>
    </row>
    <row r="3" customFormat="false" ht="15" hidden="false" customHeight="true" outlineLevel="0" collapsed="false">
      <c r="A3" s="129" t="s">
        <v>1054</v>
      </c>
      <c r="B3" s="130" t="s">
        <v>1055</v>
      </c>
      <c r="C3" s="131" t="s">
        <v>1056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4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4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03136483952871</v>
      </c>
      <c r="D5" s="19" t="n">
        <v>0.00202116820329024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19437330198638</v>
      </c>
      <c r="D6" s="19" t="n">
        <v>0.00194343183035916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234930597462319</v>
      </c>
      <c r="D7" s="19" t="n">
        <v>0.00234864681833115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247326300725158</v>
      </c>
      <c r="D8" s="19" t="n">
        <v>0.00247241523636556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177296787043449</v>
      </c>
      <c r="D9" s="19" t="n">
        <v>0.0177301514981431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0879902646742877</v>
      </c>
      <c r="D10" s="19" t="n">
        <v>0.00879575171401545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441899201893538</v>
      </c>
      <c r="D11" s="19" t="n">
        <v>0.00441602286544382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173930379603683</v>
      </c>
      <c r="D12" s="19" t="n">
        <v>0.00173014230649357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208831766122118</v>
      </c>
      <c r="D13" s="19" t="n">
        <v>0.00207798839580079</v>
      </c>
    </row>
    <row r="14" customFormat="false" ht="15" hidden="false" customHeight="false" outlineLevel="0" collapsed="false">
      <c r="A14" s="17" t="s">
        <v>655</v>
      </c>
      <c r="B14" s="18" t="s">
        <v>653</v>
      </c>
      <c r="C14" s="8" t="n">
        <v>0.00214015008485532</v>
      </c>
      <c r="D14" s="19" t="n">
        <v>0.00212956803795576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244663166747243</v>
      </c>
      <c r="D15" s="19" t="n">
        <v>0.00243448608946256</v>
      </c>
    </row>
    <row r="16" customFormat="false" ht="15" hidden="false" customHeight="false" outlineLevel="0" collapsed="false">
      <c r="A16" s="35" t="s">
        <v>657</v>
      </c>
      <c r="B16" s="18" t="s">
        <v>658</v>
      </c>
      <c r="C16" s="8" t="n">
        <v>0.0408786109527618</v>
      </c>
      <c r="D16" s="19" t="n">
        <v>0.0406803529137484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93414223417658</v>
      </c>
      <c r="D17" s="19" t="n">
        <v>0.0930510484240503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18519611106984</v>
      </c>
      <c r="D18" s="19" t="n">
        <v>0.184994613114261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13331688028503</v>
      </c>
      <c r="D19" s="19" t="n">
        <v>0.134026840001185</v>
      </c>
    </row>
    <row r="20" customFormat="false" ht="15" hidden="false" customHeight="false" outlineLevel="0" collapsed="false">
      <c r="A20" s="35" t="s">
        <v>665</v>
      </c>
      <c r="B20" s="22" t="s">
        <v>666</v>
      </c>
      <c r="C20" s="8" t="n">
        <v>0.113498138125928</v>
      </c>
      <c r="D20" s="19" t="n">
        <v>0.112929214707837</v>
      </c>
    </row>
    <row r="21" customFormat="false" ht="15" hidden="false" customHeight="false" outlineLevel="0" collapsed="false">
      <c r="A21" s="35" t="s">
        <v>667</v>
      </c>
      <c r="B21" s="22" t="s">
        <v>668</v>
      </c>
      <c r="C21" s="8" t="n">
        <v>0.0956049973081085</v>
      </c>
      <c r="D21" s="19" t="n">
        <v>0.0952102695259395</v>
      </c>
    </row>
    <row r="22" customFormat="false" ht="15" hidden="false" customHeight="false" outlineLevel="0" collapsed="false">
      <c r="A22" s="35" t="s">
        <v>669</v>
      </c>
      <c r="B22" s="22" t="s">
        <v>670</v>
      </c>
      <c r="C22" s="8" t="n">
        <v>0.105766630309018</v>
      </c>
      <c r="D22" s="19" t="n">
        <v>0.105546805627374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112666575614139</v>
      </c>
      <c r="D23" s="19" t="n">
        <v>0.112111148763683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0955440535696415</v>
      </c>
      <c r="D24" s="19" t="n">
        <v>0.0951496851219949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108428768717659</v>
      </c>
      <c r="D25" s="19" t="n">
        <v>0.107901049411596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200719678744229</v>
      </c>
      <c r="D26" s="19" t="n">
        <v>0.19974147417168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9</v>
      </c>
      <c r="B5" s="7" t="s">
        <v>680</v>
      </c>
      <c r="C5" s="41" t="n">
        <v>0.10804913938177</v>
      </c>
      <c r="D5" s="9" t="n">
        <v>0.107654137883648</v>
      </c>
    </row>
    <row r="6" customFormat="false" ht="15" hidden="false" customHeight="false" outlineLevel="0" collapsed="false">
      <c r="A6" s="17" t="s">
        <v>681</v>
      </c>
      <c r="B6" s="18" t="s">
        <v>100</v>
      </c>
      <c r="C6" s="8" t="n">
        <v>0.184199320886324</v>
      </c>
      <c r="D6" s="14" t="n">
        <v>0.18327274867394</v>
      </c>
    </row>
    <row r="7" customFormat="false" ht="15" hidden="false" customHeight="false" outlineLevel="0" collapsed="false">
      <c r="A7" s="17" t="s">
        <v>682</v>
      </c>
      <c r="B7" s="18" t="s">
        <v>683</v>
      </c>
      <c r="C7" s="8" t="n">
        <v>0.139079222094705</v>
      </c>
      <c r="D7" s="19" t="n">
        <v>0.138907290067229</v>
      </c>
    </row>
    <row r="8" customFormat="false" ht="15" hidden="false" customHeight="false" outlineLevel="0" collapsed="false">
      <c r="A8" s="17" t="s">
        <v>684</v>
      </c>
      <c r="B8" s="18" t="s">
        <v>34</v>
      </c>
      <c r="C8" s="8" t="n">
        <v>0.185405514636156</v>
      </c>
      <c r="D8" s="19" t="n">
        <v>0.184490217232925</v>
      </c>
    </row>
    <row r="9" customFormat="false" ht="15" hidden="false" customHeight="false" outlineLevel="0" collapsed="false">
      <c r="A9" s="17" t="s">
        <v>685</v>
      </c>
      <c r="B9" s="18" t="s">
        <v>46</v>
      </c>
      <c r="C9" s="8" t="n">
        <v>0.191553830574178</v>
      </c>
      <c r="D9" s="14" t="n">
        <v>0.190572041428965</v>
      </c>
    </row>
    <row r="10" customFormat="false" ht="15" hidden="false" customHeight="false" outlineLevel="0" collapsed="false">
      <c r="A10" s="17" t="s">
        <v>686</v>
      </c>
      <c r="B10" s="18" t="s">
        <v>10</v>
      </c>
      <c r="C10" s="8" t="n">
        <v>0.128867865369337</v>
      </c>
      <c r="D10" s="19" t="n">
        <v>0.12988977792316</v>
      </c>
    </row>
    <row r="11" customFormat="false" ht="15" hidden="false" customHeight="false" outlineLevel="0" collapsed="false">
      <c r="A11" s="17" t="s">
        <v>687</v>
      </c>
      <c r="B11" s="18" t="s">
        <v>64</v>
      </c>
      <c r="C11" s="8" t="n">
        <v>0.170275622284038</v>
      </c>
      <c r="D11" s="14" t="n">
        <v>0.169445543281135</v>
      </c>
    </row>
    <row r="12" customFormat="false" ht="15" hidden="false" customHeight="false" outlineLevel="0" collapsed="false">
      <c r="A12" s="17" t="s">
        <v>688</v>
      </c>
      <c r="B12" s="18" t="s">
        <v>70</v>
      </c>
      <c r="C12" s="8" t="n">
        <v>0.0929506217587554</v>
      </c>
      <c r="D12" s="19" t="n">
        <v>0.0924940620171467</v>
      </c>
    </row>
    <row r="13" customFormat="false" ht="15" hidden="false" customHeight="false" outlineLevel="0" collapsed="false">
      <c r="A13" s="17" t="s">
        <v>689</v>
      </c>
      <c r="B13" s="18" t="s">
        <v>66</v>
      </c>
      <c r="C13" s="8" t="n">
        <v>0.273302231421186</v>
      </c>
      <c r="D13" s="14" t="n">
        <v>0.271931745853764</v>
      </c>
    </row>
    <row r="14" customFormat="false" ht="15" hidden="false" customHeight="false" outlineLevel="0" collapsed="false">
      <c r="A14" s="17" t="s">
        <v>690</v>
      </c>
      <c r="B14" s="18" t="s">
        <v>691</v>
      </c>
      <c r="C14" s="8" t="n">
        <v>0.179588570310345</v>
      </c>
      <c r="D14" s="19" t="n">
        <v>0.180151557515739</v>
      </c>
    </row>
    <row r="15" customFormat="false" ht="15" hidden="false" customHeight="false" outlineLevel="0" collapsed="false">
      <c r="A15" s="17" t="s">
        <v>692</v>
      </c>
      <c r="B15" s="18" t="s">
        <v>693</v>
      </c>
      <c r="C15" s="8" t="n">
        <v>0.139087467431467</v>
      </c>
      <c r="D15" s="14" t="n">
        <v>0.138393048505856</v>
      </c>
    </row>
    <row r="16" customFormat="false" ht="15" hidden="false" customHeight="false" outlineLevel="0" collapsed="false">
      <c r="A16" s="17" t="s">
        <v>694</v>
      </c>
      <c r="B16" s="18" t="s">
        <v>88</v>
      </c>
      <c r="C16" s="8" t="n">
        <v>0.13305740780053</v>
      </c>
      <c r="D16" s="19" t="n">
        <v>0.132414946123245</v>
      </c>
    </row>
    <row r="17" customFormat="false" ht="15" hidden="false" customHeight="false" outlineLevel="0" collapsed="false">
      <c r="A17" s="17" t="s">
        <v>695</v>
      </c>
      <c r="B17" s="18" t="s">
        <v>136</v>
      </c>
      <c r="C17" s="8" t="n">
        <v>0.120485330055028</v>
      </c>
      <c r="D17" s="14" t="n">
        <v>0.119885640173201</v>
      </c>
    </row>
    <row r="18" customFormat="false" ht="15" hidden="false" customHeight="false" outlineLevel="0" collapsed="false">
      <c r="A18" s="17" t="s">
        <v>696</v>
      </c>
      <c r="B18" s="18" t="s">
        <v>144</v>
      </c>
      <c r="C18" s="8" t="n">
        <v>0.267204289456433</v>
      </c>
      <c r="D18" s="19" t="n">
        <v>0.265790720358559</v>
      </c>
    </row>
    <row r="19" customFormat="false" ht="15" hidden="false" customHeight="false" outlineLevel="0" collapsed="false">
      <c r="A19" s="17" t="s">
        <v>697</v>
      </c>
      <c r="B19" s="18" t="s">
        <v>698</v>
      </c>
      <c r="C19" s="8" t="n">
        <v>0.275448898581195</v>
      </c>
      <c r="D19" s="14" t="n">
        <v>0.274442430272962</v>
      </c>
    </row>
    <row r="20" customFormat="false" ht="15" hidden="false" customHeight="false" outlineLevel="0" collapsed="false">
      <c r="A20" s="17" t="s">
        <v>699</v>
      </c>
      <c r="B20" s="18" t="s">
        <v>108</v>
      </c>
      <c r="C20" s="8" t="n">
        <v>0.114929895025433</v>
      </c>
      <c r="D20" s="19" t="n">
        <v>0.114428815042047</v>
      </c>
    </row>
    <row r="21" customFormat="false" ht="15" hidden="false" customHeight="false" outlineLevel="0" collapsed="false">
      <c r="A21" s="17" t="s">
        <v>700</v>
      </c>
      <c r="B21" s="18" t="s">
        <v>471</v>
      </c>
      <c r="C21" s="8" t="n">
        <v>0.176237368362046</v>
      </c>
      <c r="D21" s="14" t="n">
        <v>0.175779868972824</v>
      </c>
    </row>
    <row r="22" customFormat="false" ht="15" hidden="false" customHeight="false" outlineLevel="0" collapsed="false">
      <c r="A22" s="17" t="s">
        <v>701</v>
      </c>
      <c r="B22" s="18" t="s">
        <v>702</v>
      </c>
      <c r="C22" s="8" t="n">
        <v>0.158588786237164</v>
      </c>
      <c r="D22" s="19" t="n">
        <v>0.157813789181923</v>
      </c>
    </row>
    <row r="23" customFormat="false" ht="15" hidden="false" customHeight="false" outlineLevel="0" collapsed="false">
      <c r="A23" s="17" t="s">
        <v>703</v>
      </c>
      <c r="B23" s="18" t="s">
        <v>140</v>
      </c>
      <c r="C23" s="8" t="n">
        <v>0.0904696889470795</v>
      </c>
      <c r="D23" s="14" t="n">
        <v>0.0900166149629061</v>
      </c>
    </row>
    <row r="24" customFormat="false" ht="15" hidden="false" customHeight="false" outlineLevel="0" collapsed="false">
      <c r="A24" s="17" t="s">
        <v>704</v>
      </c>
      <c r="B24" s="18" t="s">
        <v>142</v>
      </c>
      <c r="C24" s="8" t="n">
        <v>0.109292576925369</v>
      </c>
      <c r="D24" s="19" t="n">
        <v>0.108776737280412</v>
      </c>
    </row>
    <row r="25" customFormat="false" ht="15" hidden="false" customHeight="false" outlineLevel="0" collapsed="false">
      <c r="A25" s="17" t="s">
        <v>705</v>
      </c>
      <c r="B25" s="18" t="s">
        <v>138</v>
      </c>
      <c r="C25" s="8" t="n">
        <v>0.216646060660644</v>
      </c>
      <c r="D25" s="14" t="n">
        <v>0.215929994633594</v>
      </c>
    </row>
    <row r="26" customFormat="false" ht="15" hidden="false" customHeight="false" outlineLevel="0" collapsed="false">
      <c r="A26" s="17" t="s">
        <v>706</v>
      </c>
      <c r="B26" s="18" t="s">
        <v>154</v>
      </c>
      <c r="C26" s="8" t="n">
        <v>0.149309753814819</v>
      </c>
      <c r="D26" s="19" t="n">
        <v>0.14887225382333</v>
      </c>
    </row>
    <row r="27" customFormat="false" ht="15" hidden="false" customHeight="false" outlineLevel="0" collapsed="false">
      <c r="A27" s="17" t="s">
        <v>707</v>
      </c>
      <c r="B27" s="18" t="s">
        <v>128</v>
      </c>
      <c r="C27" s="8" t="n">
        <v>0.14202429976259</v>
      </c>
      <c r="D27" s="14" t="n">
        <v>0.141430154849118</v>
      </c>
    </row>
    <row r="28" customFormat="false" ht="15" hidden="false" customHeight="false" outlineLevel="0" collapsed="false">
      <c r="A28" s="17" t="s">
        <v>708</v>
      </c>
      <c r="B28" s="18" t="s">
        <v>170</v>
      </c>
      <c r="C28" s="8" t="n">
        <v>0.0905881122575506</v>
      </c>
      <c r="D28" s="19" t="n">
        <v>0.0903102594257047</v>
      </c>
    </row>
    <row r="29" customFormat="false" ht="15" hidden="false" customHeight="false" outlineLevel="0" collapsed="false">
      <c r="A29" s="17" t="s">
        <v>709</v>
      </c>
      <c r="B29" s="18" t="s">
        <v>198</v>
      </c>
      <c r="C29" s="8" t="n">
        <v>0.128740395189763</v>
      </c>
      <c r="D29" s="14" t="n">
        <v>0.128098874041739</v>
      </c>
    </row>
    <row r="30" customFormat="false" ht="15" hidden="false" customHeight="false" outlineLevel="0" collapsed="false">
      <c r="A30" s="17" t="s">
        <v>710</v>
      </c>
      <c r="B30" s="18" t="s">
        <v>188</v>
      </c>
      <c r="C30" s="8" t="n">
        <v>0.138903073043222</v>
      </c>
      <c r="D30" s="19" t="n">
        <v>0.13820957180135</v>
      </c>
    </row>
    <row r="31" customFormat="false" ht="15" hidden="false" customHeight="false" outlineLevel="0" collapsed="false">
      <c r="A31" s="17" t="s">
        <v>711</v>
      </c>
      <c r="B31" s="18" t="s">
        <v>589</v>
      </c>
      <c r="C31" s="8" t="n">
        <v>0.184575321574284</v>
      </c>
      <c r="D31" s="14" t="n">
        <v>0.183700806185059</v>
      </c>
    </row>
    <row r="32" customFormat="false" ht="15" hidden="false" customHeight="false" outlineLevel="0" collapsed="false">
      <c r="A32" s="17" t="s">
        <v>712</v>
      </c>
      <c r="B32" s="18" t="s">
        <v>713</v>
      </c>
      <c r="C32" s="8" t="n">
        <v>0.181676370728952</v>
      </c>
      <c r="D32" s="19" t="n">
        <v>0.180796387119619</v>
      </c>
    </row>
    <row r="33" customFormat="false" ht="15" hidden="false" customHeight="false" outlineLevel="0" collapsed="false">
      <c r="A33" s="17" t="s">
        <v>714</v>
      </c>
      <c r="B33" s="18" t="s">
        <v>715</v>
      </c>
      <c r="C33" s="8" t="n">
        <v>0.196353823704297</v>
      </c>
      <c r="D33" s="14" t="n">
        <v>0.195692458119344</v>
      </c>
    </row>
    <row r="34" customFormat="false" ht="15" hidden="false" customHeight="false" outlineLevel="0" collapsed="false">
      <c r="A34" s="17" t="s">
        <v>716</v>
      </c>
      <c r="B34" s="18" t="s">
        <v>717</v>
      </c>
      <c r="C34" s="8" t="n">
        <v>0.122653388201418</v>
      </c>
      <c r="D34" s="19" t="n">
        <v>0.122152271953566</v>
      </c>
    </row>
    <row r="35" customFormat="false" ht="15" hidden="false" customHeight="false" outlineLevel="0" collapsed="false">
      <c r="A35" s="17" t="s">
        <v>718</v>
      </c>
      <c r="B35" s="18" t="s">
        <v>94</v>
      </c>
      <c r="C35" s="8" t="n">
        <v>0.319813977146332</v>
      </c>
      <c r="D35" s="14" t="n">
        <v>0.31846473024625</v>
      </c>
    </row>
    <row r="36" customFormat="false" ht="15" hidden="false" customHeight="false" outlineLevel="0" collapsed="false">
      <c r="A36" s="17" t="s">
        <v>719</v>
      </c>
      <c r="B36" s="18" t="s">
        <v>720</v>
      </c>
      <c r="C36" s="8" t="n">
        <v>0.139168587031861</v>
      </c>
      <c r="D36" s="19" t="n">
        <v>0.138738048729623</v>
      </c>
    </row>
    <row r="37" customFormat="false" ht="15" hidden="false" customHeight="false" outlineLevel="0" collapsed="false">
      <c r="A37" s="17" t="s">
        <v>721</v>
      </c>
      <c r="B37" s="18" t="s">
        <v>722</v>
      </c>
      <c r="C37" s="8" t="n">
        <v>0.262320608991506</v>
      </c>
      <c r="D37" s="14" t="n">
        <v>0.261269721858161</v>
      </c>
    </row>
    <row r="38" customFormat="false" ht="15" hidden="false" customHeight="false" outlineLevel="0" collapsed="false">
      <c r="A38" s="17" t="s">
        <v>723</v>
      </c>
      <c r="B38" s="18" t="s">
        <v>209</v>
      </c>
      <c r="C38" s="8" t="n">
        <v>0.12738630464727</v>
      </c>
      <c r="D38" s="19" t="n">
        <v>0.126809621285472</v>
      </c>
    </row>
    <row r="39" customFormat="false" ht="15" hidden="false" customHeight="false" outlineLevel="0" collapsed="false">
      <c r="A39" s="17" t="s">
        <v>724</v>
      </c>
      <c r="B39" s="18" t="s">
        <v>219</v>
      </c>
      <c r="C39" s="8" t="n">
        <v>0.101196902247257</v>
      </c>
      <c r="D39" s="14" t="n">
        <v>0.100786921550395</v>
      </c>
    </row>
    <row r="40" customFormat="false" ht="15" hidden="false" customHeight="false" outlineLevel="0" collapsed="false">
      <c r="A40" s="17" t="s">
        <v>725</v>
      </c>
      <c r="B40" s="18" t="s">
        <v>213</v>
      </c>
      <c r="C40" s="8" t="n">
        <v>0.115469248980484</v>
      </c>
      <c r="D40" s="19" t="n">
        <v>0.115493973711165</v>
      </c>
    </row>
    <row r="41" customFormat="false" ht="15" hidden="false" customHeight="false" outlineLevel="0" collapsed="false">
      <c r="A41" s="17" t="s">
        <v>726</v>
      </c>
      <c r="B41" s="18" t="s">
        <v>231</v>
      </c>
      <c r="C41" s="8" t="n">
        <v>0.0845528452398688</v>
      </c>
      <c r="D41" s="14" t="n">
        <v>0.0844338753061506</v>
      </c>
    </row>
    <row r="42" customFormat="false" ht="15" hidden="false" customHeight="false" outlineLevel="0" collapsed="false">
      <c r="A42" s="17" t="s">
        <v>727</v>
      </c>
      <c r="B42" s="18" t="s">
        <v>728</v>
      </c>
      <c r="C42" s="8" t="n">
        <v>0.420927724697114</v>
      </c>
      <c r="D42" s="19" t="n">
        <v>0.418854249285354</v>
      </c>
    </row>
    <row r="43" customFormat="false" ht="15" hidden="false" customHeight="false" outlineLevel="0" collapsed="false">
      <c r="A43" s="17" t="s">
        <v>729</v>
      </c>
      <c r="B43" s="18" t="s">
        <v>283</v>
      </c>
      <c r="C43" s="8" t="n">
        <v>0.123177149709746</v>
      </c>
      <c r="D43" s="14" t="n">
        <v>0.12260452892084</v>
      </c>
    </row>
    <row r="44" customFormat="false" ht="15" hidden="false" customHeight="false" outlineLevel="0" collapsed="false">
      <c r="A44" s="17" t="s">
        <v>730</v>
      </c>
      <c r="B44" s="18" t="s">
        <v>731</v>
      </c>
      <c r="C44" s="8" t="n">
        <v>0.164441434452722</v>
      </c>
      <c r="D44" s="19" t="n">
        <v>0.163686546620723</v>
      </c>
    </row>
    <row r="45" customFormat="false" ht="15" hidden="false" customHeight="false" outlineLevel="0" collapsed="false">
      <c r="A45" s="17" t="s">
        <v>732</v>
      </c>
      <c r="B45" s="18" t="s">
        <v>243</v>
      </c>
      <c r="C45" s="8" t="n">
        <v>0.0864495908994499</v>
      </c>
      <c r="D45" s="14" t="n">
        <v>0.0861010211510952</v>
      </c>
    </row>
    <row r="46" customFormat="false" ht="15" hidden="false" customHeight="false" outlineLevel="0" collapsed="false">
      <c r="A46" s="17" t="s">
        <v>733</v>
      </c>
      <c r="B46" s="18" t="s">
        <v>273</v>
      </c>
      <c r="C46" s="8" t="n">
        <v>0.22645422460579</v>
      </c>
      <c r="D46" s="19" t="n">
        <v>0.225329513938513</v>
      </c>
    </row>
    <row r="47" customFormat="false" ht="15" hidden="false" customHeight="false" outlineLevel="0" collapsed="false">
      <c r="A47" s="17" t="s">
        <v>734</v>
      </c>
      <c r="B47" s="18" t="s">
        <v>735</v>
      </c>
      <c r="C47" s="8" t="n">
        <v>0.407296153953425</v>
      </c>
      <c r="D47" s="14" t="n">
        <v>0.40525370721921</v>
      </c>
    </row>
    <row r="48" customFormat="false" ht="15" hidden="false" customHeight="false" outlineLevel="0" collapsed="false">
      <c r="A48" s="17" t="s">
        <v>736</v>
      </c>
      <c r="B48" s="18" t="s">
        <v>737</v>
      </c>
      <c r="C48" s="8" t="n">
        <v>0.149066100884344</v>
      </c>
      <c r="D48" s="19" t="n">
        <v>0.148378653064817</v>
      </c>
    </row>
    <row r="49" customFormat="false" ht="15" hidden="false" customHeight="false" outlineLevel="0" collapsed="false">
      <c r="A49" s="17" t="s">
        <v>738</v>
      </c>
      <c r="B49" s="18" t="s">
        <v>595</v>
      </c>
      <c r="C49" s="8" t="n">
        <v>0.0916215530577822</v>
      </c>
      <c r="D49" s="14" t="n">
        <v>0.0912821145763732</v>
      </c>
    </row>
    <row r="50" customFormat="false" ht="15" hidden="false" customHeight="false" outlineLevel="0" collapsed="false">
      <c r="A50" s="17" t="s">
        <v>739</v>
      </c>
      <c r="B50" s="18" t="s">
        <v>279</v>
      </c>
      <c r="C50" s="8" t="n">
        <v>0.0947977753333484</v>
      </c>
      <c r="D50" s="19" t="n">
        <v>0.0948829747868082</v>
      </c>
    </row>
    <row r="51" customFormat="false" ht="15" hidden="false" customHeight="false" outlineLevel="0" collapsed="false">
      <c r="A51" s="17" t="s">
        <v>740</v>
      </c>
      <c r="B51" s="18" t="s">
        <v>433</v>
      </c>
      <c r="C51" s="8" t="n">
        <v>0.105160810281001</v>
      </c>
      <c r="D51" s="14" t="n">
        <v>0.10465476011264</v>
      </c>
    </row>
    <row r="52" customFormat="false" ht="15" hidden="false" customHeight="false" outlineLevel="0" collapsed="false">
      <c r="A52" s="17" t="s">
        <v>741</v>
      </c>
      <c r="B52" s="18" t="s">
        <v>599</v>
      </c>
      <c r="C52" s="8" t="n">
        <v>0.0930999064040154</v>
      </c>
      <c r="D52" s="19" t="n">
        <v>0.0927358232483103</v>
      </c>
    </row>
    <row r="53" customFormat="false" ht="15" hidden="false" customHeight="false" outlineLevel="0" collapsed="false">
      <c r="A53" s="17" t="s">
        <v>742</v>
      </c>
      <c r="B53" s="18" t="s">
        <v>743</v>
      </c>
      <c r="C53" s="8" t="n">
        <v>0.105635978184974</v>
      </c>
      <c r="D53" s="14" t="n">
        <v>0.106132834048504</v>
      </c>
    </row>
    <row r="54" customFormat="false" ht="15" hidden="false" customHeight="false" outlineLevel="0" collapsed="false">
      <c r="A54" s="17" t="s">
        <v>744</v>
      </c>
      <c r="B54" s="18" t="s">
        <v>271</v>
      </c>
      <c r="C54" s="8" t="n">
        <v>0.170402028419461</v>
      </c>
      <c r="D54" s="19" t="n">
        <v>0.169635119300275</v>
      </c>
    </row>
    <row r="55" customFormat="false" ht="15" hidden="false" customHeight="false" outlineLevel="0" collapsed="false">
      <c r="A55" s="17" t="s">
        <v>745</v>
      </c>
      <c r="B55" s="18" t="s">
        <v>307</v>
      </c>
      <c r="C55" s="8" t="n">
        <v>0.170400433998334</v>
      </c>
      <c r="D55" s="14" t="n">
        <v>0.170647007517979</v>
      </c>
    </row>
    <row r="56" customFormat="false" ht="15" hidden="false" customHeight="false" outlineLevel="0" collapsed="false">
      <c r="A56" s="17" t="s">
        <v>746</v>
      </c>
      <c r="B56" s="18" t="s">
        <v>301</v>
      </c>
      <c r="C56" s="8" t="n">
        <v>0.179919233761677</v>
      </c>
      <c r="D56" s="19" t="n">
        <v>0.179451772813399</v>
      </c>
    </row>
    <row r="57" customFormat="false" ht="15" hidden="false" customHeight="false" outlineLevel="0" collapsed="false">
      <c r="A57" s="17" t="s">
        <v>747</v>
      </c>
      <c r="B57" s="18" t="s">
        <v>305</v>
      </c>
      <c r="C57" s="8" t="n">
        <v>0.193055769437972</v>
      </c>
      <c r="D57" s="14" t="n">
        <v>0.192087751439759</v>
      </c>
    </row>
    <row r="58" customFormat="false" ht="15" hidden="false" customHeight="false" outlineLevel="0" collapsed="false">
      <c r="A58" s="17" t="s">
        <v>748</v>
      </c>
      <c r="B58" s="18" t="s">
        <v>323</v>
      </c>
      <c r="C58" s="8" t="n">
        <v>0.142106640707305</v>
      </c>
      <c r="D58" s="19" t="n">
        <v>0.141393935596307</v>
      </c>
    </row>
    <row r="59" customFormat="false" ht="15" hidden="false" customHeight="false" outlineLevel="0" collapsed="false">
      <c r="A59" s="17" t="s">
        <v>749</v>
      </c>
      <c r="B59" s="18" t="s">
        <v>469</v>
      </c>
      <c r="C59" s="8" t="n">
        <v>0.117146319720324</v>
      </c>
      <c r="D59" s="14" t="n">
        <v>0.116586896294507</v>
      </c>
    </row>
    <row r="60" customFormat="false" ht="15" hidden="false" customHeight="false" outlineLevel="0" collapsed="false">
      <c r="A60" s="17" t="s">
        <v>750</v>
      </c>
      <c r="B60" s="18" t="s">
        <v>751</v>
      </c>
      <c r="C60" s="8" t="n">
        <v>0.088588036439857</v>
      </c>
      <c r="D60" s="19" t="n">
        <v>0.0881472153616679</v>
      </c>
    </row>
    <row r="61" customFormat="false" ht="15" hidden="false" customHeight="false" outlineLevel="0" collapsed="false">
      <c r="A61" s="17" t="s">
        <v>752</v>
      </c>
      <c r="B61" s="18" t="s">
        <v>753</v>
      </c>
      <c r="C61" s="8" t="n">
        <v>0.158574505777441</v>
      </c>
      <c r="D61" s="14" t="n">
        <v>0.158073521810225</v>
      </c>
    </row>
    <row r="62" customFormat="false" ht="15" hidden="false" customHeight="false" outlineLevel="0" collapsed="false">
      <c r="A62" s="17" t="s">
        <v>754</v>
      </c>
      <c r="B62" s="18" t="s">
        <v>194</v>
      </c>
      <c r="C62" s="8" t="n">
        <v>0.10158269200778</v>
      </c>
      <c r="D62" s="19" t="n">
        <v>0.101139879495143</v>
      </c>
    </row>
    <row r="63" customFormat="false" ht="15" hidden="false" customHeight="false" outlineLevel="0" collapsed="false">
      <c r="A63" s="17" t="s">
        <v>755</v>
      </c>
      <c r="B63" s="18" t="s">
        <v>337</v>
      </c>
      <c r="C63" s="8" t="n">
        <v>0.146453142517931</v>
      </c>
      <c r="D63" s="14" t="n">
        <v>0.145720544229644</v>
      </c>
    </row>
    <row r="64" customFormat="false" ht="15" hidden="false" customHeight="false" outlineLevel="0" collapsed="false">
      <c r="A64" s="17" t="s">
        <v>756</v>
      </c>
      <c r="B64" s="18" t="s">
        <v>341</v>
      </c>
      <c r="C64" s="8" t="n">
        <v>0.137309908784795</v>
      </c>
      <c r="D64" s="14" t="n">
        <v>0.136751281787147</v>
      </c>
    </row>
    <row r="65" customFormat="false" ht="15" hidden="false" customHeight="false" outlineLevel="0" collapsed="false">
      <c r="A65" s="17" t="s">
        <v>757</v>
      </c>
      <c r="B65" s="18" t="s">
        <v>257</v>
      </c>
      <c r="C65" s="8" t="n">
        <v>0.144374066579075</v>
      </c>
      <c r="D65" s="14" t="n">
        <v>0.144286575058549</v>
      </c>
    </row>
    <row r="66" customFormat="false" ht="15" hidden="false" customHeight="false" outlineLevel="0" collapsed="false">
      <c r="A66" s="17" t="s">
        <v>758</v>
      </c>
      <c r="B66" s="18" t="s">
        <v>287</v>
      </c>
      <c r="C66" s="8" t="n">
        <v>0.178513111244223</v>
      </c>
      <c r="D66" s="14" t="n">
        <v>0.177646077448191</v>
      </c>
    </row>
    <row r="67" customFormat="false" ht="15" hidden="false" customHeight="false" outlineLevel="0" collapsed="false">
      <c r="A67" s="17" t="s">
        <v>759</v>
      </c>
      <c r="B67" s="18" t="s">
        <v>211</v>
      </c>
      <c r="C67" s="8" t="n">
        <v>0.244754416401258</v>
      </c>
      <c r="D67" s="14" t="n">
        <v>0.243576734211248</v>
      </c>
    </row>
    <row r="68" customFormat="false" ht="15" hidden="false" customHeight="false" outlineLevel="0" collapsed="false">
      <c r="A68" s="17" t="s">
        <v>760</v>
      </c>
      <c r="B68" s="18" t="s">
        <v>347</v>
      </c>
      <c r="C68" s="8" t="n">
        <v>0.0704600693321756</v>
      </c>
      <c r="D68" s="14" t="n">
        <v>0.0701086765265575</v>
      </c>
    </row>
    <row r="69" customFormat="false" ht="15" hidden="false" customHeight="false" outlineLevel="0" collapsed="false">
      <c r="A69" s="17" t="s">
        <v>761</v>
      </c>
      <c r="B69" s="18" t="s">
        <v>357</v>
      </c>
      <c r="C69" s="8" t="n">
        <v>0.231075404437537</v>
      </c>
      <c r="D69" s="14" t="n">
        <v>0.229972611844206</v>
      </c>
    </row>
    <row r="70" customFormat="false" ht="15" hidden="false" customHeight="false" outlineLevel="0" collapsed="false">
      <c r="A70" s="17" t="s">
        <v>762</v>
      </c>
      <c r="B70" s="18" t="s">
        <v>359</v>
      </c>
      <c r="C70" s="8" t="n">
        <v>0.140593107314845</v>
      </c>
      <c r="D70" s="14" t="n">
        <v>0.13999787718961</v>
      </c>
    </row>
    <row r="71" customFormat="false" ht="15" hidden="false" customHeight="false" outlineLevel="0" collapsed="false">
      <c r="A71" s="17" t="s">
        <v>763</v>
      </c>
      <c r="B71" s="18" t="s">
        <v>221</v>
      </c>
      <c r="C71" s="8" t="n">
        <v>0.126123151739275</v>
      </c>
      <c r="D71" s="14" t="n">
        <v>0.125703448869509</v>
      </c>
    </row>
    <row r="72" customFormat="false" ht="15" hidden="false" customHeight="false" outlineLevel="0" collapsed="false">
      <c r="A72" s="17" t="s">
        <v>764</v>
      </c>
      <c r="B72" s="18" t="s">
        <v>765</v>
      </c>
      <c r="C72" s="8" t="n">
        <v>0.212275152518026</v>
      </c>
      <c r="D72" s="14" t="n">
        <v>0.211668690126282</v>
      </c>
    </row>
    <row r="73" customFormat="false" ht="15" hidden="false" customHeight="false" outlineLevel="0" collapsed="false">
      <c r="A73" s="17" t="s">
        <v>766</v>
      </c>
      <c r="B73" s="18" t="s">
        <v>90</v>
      </c>
      <c r="C73" s="8" t="n">
        <v>0.117485837441735</v>
      </c>
      <c r="D73" s="14" t="n">
        <v>0.116901546178006</v>
      </c>
    </row>
    <row r="74" customFormat="false" ht="15" hidden="false" customHeight="false" outlineLevel="0" collapsed="false">
      <c r="A74" s="17" t="s">
        <v>767</v>
      </c>
      <c r="B74" s="18" t="s">
        <v>768</v>
      </c>
      <c r="C74" s="8" t="n">
        <v>0.0917574660664032</v>
      </c>
      <c r="D74" s="14" t="n">
        <v>0.0915243981016559</v>
      </c>
    </row>
    <row r="75" customFormat="false" ht="15" hidden="false" customHeight="false" outlineLevel="0" collapsed="false">
      <c r="A75" s="17" t="s">
        <v>769</v>
      </c>
      <c r="B75" s="18" t="s">
        <v>373</v>
      </c>
      <c r="C75" s="8" t="n">
        <v>0.119479745318465</v>
      </c>
      <c r="D75" s="14" t="n">
        <v>0.119023824318973</v>
      </c>
    </row>
    <row r="76" customFormat="false" ht="15" hidden="false" customHeight="false" outlineLevel="0" collapsed="false">
      <c r="A76" s="17" t="s">
        <v>770</v>
      </c>
      <c r="B76" s="18" t="s">
        <v>771</v>
      </c>
      <c r="C76" s="8" t="n">
        <v>0.37282663811384</v>
      </c>
      <c r="D76" s="14" t="n">
        <v>0.370962554550736</v>
      </c>
    </row>
    <row r="77" customFormat="false" ht="15" hidden="false" customHeight="false" outlineLevel="0" collapsed="false">
      <c r="A77" s="17" t="s">
        <v>772</v>
      </c>
      <c r="B77" s="18" t="s">
        <v>110</v>
      </c>
      <c r="C77" s="8" t="n">
        <v>0.126745731261793</v>
      </c>
      <c r="D77" s="14" t="n">
        <v>0.125898128109447</v>
      </c>
    </row>
    <row r="78" customFormat="false" ht="15" hidden="false" customHeight="false" outlineLevel="0" collapsed="false">
      <c r="A78" s="17" t="s">
        <v>773</v>
      </c>
      <c r="B78" s="18" t="s">
        <v>387</v>
      </c>
      <c r="C78" s="8" t="n">
        <v>0.128707722124057</v>
      </c>
      <c r="D78" s="14" t="n">
        <v>0.128104745876934</v>
      </c>
    </row>
    <row r="79" customFormat="false" ht="15" hidden="false" customHeight="false" outlineLevel="0" collapsed="false">
      <c r="A79" s="17" t="s">
        <v>774</v>
      </c>
      <c r="B79" s="18" t="s">
        <v>775</v>
      </c>
      <c r="C79" s="8" t="n">
        <v>0.221035386934122</v>
      </c>
      <c r="D79" s="14" t="n">
        <v>0.220697310165981</v>
      </c>
    </row>
    <row r="80" customFormat="false" ht="15" hidden="false" customHeight="false" outlineLevel="0" collapsed="false">
      <c r="A80" s="17" t="s">
        <v>776</v>
      </c>
      <c r="B80" s="18" t="s">
        <v>395</v>
      </c>
      <c r="C80" s="8" t="n">
        <v>0.0992954278208538</v>
      </c>
      <c r="D80" s="14" t="n">
        <v>0.098799530896888</v>
      </c>
    </row>
    <row r="81" customFormat="false" ht="15" hidden="false" customHeight="false" outlineLevel="0" collapsed="false">
      <c r="A81" s="17" t="s">
        <v>777</v>
      </c>
      <c r="B81" s="18" t="s">
        <v>525</v>
      </c>
      <c r="C81" s="8" t="n">
        <v>0.142804721527532</v>
      </c>
      <c r="D81" s="14" t="n">
        <v>0.142053323991598</v>
      </c>
    </row>
    <row r="82" customFormat="false" ht="15" hidden="false" customHeight="false" outlineLevel="0" collapsed="false">
      <c r="A82" s="17" t="s">
        <v>778</v>
      </c>
      <c r="B82" s="18" t="s">
        <v>38</v>
      </c>
      <c r="C82" s="8" t="n">
        <v>0.253933086522148</v>
      </c>
      <c r="D82" s="14" t="n">
        <v>0.253853859103203</v>
      </c>
    </row>
    <row r="83" customFormat="false" ht="15" hidden="false" customHeight="false" outlineLevel="0" collapsed="false">
      <c r="A83" s="17" t="s">
        <v>779</v>
      </c>
      <c r="B83" s="18" t="s">
        <v>780</v>
      </c>
      <c r="C83" s="8" t="n">
        <v>0.162784365658299</v>
      </c>
      <c r="D83" s="14" t="n">
        <v>0.161989059184875</v>
      </c>
    </row>
    <row r="84" customFormat="false" ht="15" hidden="false" customHeight="false" outlineLevel="0" collapsed="false">
      <c r="A84" s="17" t="s">
        <v>781</v>
      </c>
      <c r="B84" s="18" t="s">
        <v>291</v>
      </c>
      <c r="C84" s="8" t="n">
        <v>0.219390509207536</v>
      </c>
      <c r="D84" s="14" t="n">
        <v>0.218311408944387</v>
      </c>
    </row>
    <row r="85" customFormat="false" ht="15" hidden="false" customHeight="false" outlineLevel="0" collapsed="false">
      <c r="A85" s="17" t="s">
        <v>782</v>
      </c>
      <c r="B85" s="18" t="s">
        <v>575</v>
      </c>
      <c r="C85" s="8" t="n">
        <v>0.128094968528348</v>
      </c>
      <c r="D85" s="14" t="n">
        <v>0.128960844083763</v>
      </c>
    </row>
    <row r="86" customFormat="false" ht="15" hidden="false" customHeight="false" outlineLevel="0" collapsed="false">
      <c r="A86" s="17" t="s">
        <v>783</v>
      </c>
      <c r="B86" s="18" t="s">
        <v>415</v>
      </c>
      <c r="C86" s="8" t="n">
        <v>0.225173405794195</v>
      </c>
      <c r="D86" s="14" t="n">
        <v>0.224066920550071</v>
      </c>
    </row>
    <row r="87" customFormat="false" ht="15" hidden="false" customHeight="false" outlineLevel="0" collapsed="false">
      <c r="A87" s="17" t="s">
        <v>784</v>
      </c>
      <c r="B87" s="18" t="s">
        <v>785</v>
      </c>
      <c r="C87" s="8" t="n">
        <v>0.199046179254868</v>
      </c>
      <c r="D87" s="14" t="n">
        <v>0.198458394183083</v>
      </c>
    </row>
    <row r="88" customFormat="false" ht="15" hidden="false" customHeight="false" outlineLevel="0" collapsed="false">
      <c r="A88" s="17" t="s">
        <v>786</v>
      </c>
      <c r="B88" s="18" t="s">
        <v>413</v>
      </c>
      <c r="C88" s="8" t="n">
        <v>0.157807894642876</v>
      </c>
      <c r="D88" s="14" t="n">
        <v>0.157066445222242</v>
      </c>
    </row>
    <row r="89" customFormat="false" ht="15" hidden="false" customHeight="false" outlineLevel="0" collapsed="false">
      <c r="A89" s="17" t="s">
        <v>787</v>
      </c>
      <c r="B89" s="18" t="s">
        <v>788</v>
      </c>
      <c r="C89" s="8" t="n">
        <v>0.125629451606128</v>
      </c>
      <c r="D89" s="14" t="n">
        <v>0.125135276557593</v>
      </c>
    </row>
    <row r="90" customFormat="false" ht="15" hidden="false" customHeight="false" outlineLevel="0" collapsed="false">
      <c r="A90" s="17" t="s">
        <v>789</v>
      </c>
      <c r="B90" s="18" t="s">
        <v>40</v>
      </c>
      <c r="C90" s="8" t="n">
        <v>0.121317208078533</v>
      </c>
      <c r="D90" s="14" t="n">
        <v>0.120764536085846</v>
      </c>
    </row>
    <row r="91" customFormat="false" ht="15" hidden="false" customHeight="false" outlineLevel="0" collapsed="false">
      <c r="A91" s="17" t="s">
        <v>790</v>
      </c>
      <c r="B91" s="18" t="s">
        <v>429</v>
      </c>
      <c r="C91" s="8" t="n">
        <v>0.146176834891834</v>
      </c>
      <c r="D91" s="14" t="n">
        <v>0.145526150716359</v>
      </c>
    </row>
    <row r="92" customFormat="false" ht="15" hidden="false" customHeight="false" outlineLevel="0" collapsed="false">
      <c r="A92" s="17" t="s">
        <v>791</v>
      </c>
      <c r="B92" s="18" t="s">
        <v>792</v>
      </c>
      <c r="C92" s="8" t="n">
        <v>0.134039652508967</v>
      </c>
      <c r="D92" s="14" t="n">
        <v>0.133392034237963</v>
      </c>
    </row>
    <row r="93" customFormat="false" ht="15" hidden="false" customHeight="false" outlineLevel="0" collapsed="false">
      <c r="A93" s="17" t="s">
        <v>793</v>
      </c>
      <c r="B93" s="18" t="s">
        <v>78</v>
      </c>
      <c r="C93" s="8" t="n">
        <v>0.147723400906064</v>
      </c>
      <c r="D93" s="14" t="n">
        <v>0.146978557241246</v>
      </c>
    </row>
    <row r="94" customFormat="false" ht="15" hidden="false" customHeight="false" outlineLevel="0" collapsed="false">
      <c r="A94" s="17" t="s">
        <v>794</v>
      </c>
      <c r="B94" s="18" t="s">
        <v>529</v>
      </c>
      <c r="C94" s="8" t="n">
        <v>0.0806274155353107</v>
      </c>
      <c r="D94" s="14" t="n">
        <v>0.0802175794698898</v>
      </c>
    </row>
    <row r="95" customFormat="false" ht="15" hidden="false" customHeight="false" outlineLevel="0" collapsed="false">
      <c r="A95" s="17" t="s">
        <v>795</v>
      </c>
      <c r="B95" s="18" t="s">
        <v>437</v>
      </c>
      <c r="C95" s="8" t="n">
        <v>0.141243121419089</v>
      </c>
      <c r="D95" s="14" t="n">
        <v>0.14054773898456</v>
      </c>
    </row>
    <row r="96" customFormat="false" ht="15" hidden="false" customHeight="false" outlineLevel="0" collapsed="false">
      <c r="A96" s="17" t="s">
        <v>796</v>
      </c>
      <c r="B96" s="18" t="s">
        <v>447</v>
      </c>
      <c r="C96" s="8" t="n">
        <v>0.107274141005078</v>
      </c>
      <c r="D96" s="14" t="n">
        <v>0.106746990792429</v>
      </c>
    </row>
    <row r="97" customFormat="false" ht="15" hidden="false" customHeight="false" outlineLevel="0" collapsed="false">
      <c r="A97" s="17" t="s">
        <v>797</v>
      </c>
      <c r="B97" s="18" t="s">
        <v>798</v>
      </c>
      <c r="C97" s="8" t="n">
        <v>0.0919193053974014</v>
      </c>
      <c r="D97" s="14" t="n">
        <v>0.0914619976708655</v>
      </c>
    </row>
    <row r="98" customFormat="false" ht="15" hidden="false" customHeight="false" outlineLevel="0" collapsed="false">
      <c r="A98" s="17" t="s">
        <v>799</v>
      </c>
      <c r="B98" s="18" t="s">
        <v>553</v>
      </c>
      <c r="C98" s="8" t="n">
        <v>0.279547566062272</v>
      </c>
      <c r="D98" s="14" t="n">
        <v>0.278341135107107</v>
      </c>
    </row>
    <row r="99" customFormat="false" ht="15" hidden="false" customHeight="false" outlineLevel="0" collapsed="false">
      <c r="A99" s="17" t="s">
        <v>800</v>
      </c>
      <c r="B99" s="18" t="s">
        <v>459</v>
      </c>
      <c r="C99" s="8" t="n">
        <v>0.18277644739844</v>
      </c>
      <c r="D99" s="14" t="n">
        <v>0.182937722043599</v>
      </c>
    </row>
    <row r="100" customFormat="false" ht="15" hidden="false" customHeight="false" outlineLevel="0" collapsed="false">
      <c r="A100" s="17" t="s">
        <v>801</v>
      </c>
      <c r="B100" s="18" t="s">
        <v>467</v>
      </c>
      <c r="C100" s="8" t="n">
        <v>0.103375411779805</v>
      </c>
      <c r="D100" s="14" t="n">
        <v>0.102945800353042</v>
      </c>
    </row>
    <row r="101" customFormat="false" ht="15" hidden="false" customHeight="false" outlineLevel="0" collapsed="false">
      <c r="A101" s="17" t="s">
        <v>802</v>
      </c>
      <c r="B101" s="18" t="s">
        <v>803</v>
      </c>
      <c r="C101" s="8" t="n">
        <v>0.176984242535731</v>
      </c>
      <c r="D101" s="14" t="n">
        <v>0.17616592177371</v>
      </c>
    </row>
    <row r="102" customFormat="false" ht="15" hidden="false" customHeight="false" outlineLevel="0" collapsed="false">
      <c r="A102" s="17" t="s">
        <v>804</v>
      </c>
      <c r="B102" s="18" t="s">
        <v>487</v>
      </c>
      <c r="C102" s="8" t="n">
        <v>0.186664501646242</v>
      </c>
      <c r="D102" s="14" t="n">
        <v>0.185735353314878</v>
      </c>
    </row>
    <row r="103" customFormat="false" ht="15" hidden="false" customHeight="false" outlineLevel="0" collapsed="false">
      <c r="A103" s="17" t="s">
        <v>805</v>
      </c>
      <c r="B103" s="18" t="s">
        <v>52</v>
      </c>
      <c r="C103" s="8" t="n">
        <v>0.105410368901442</v>
      </c>
      <c r="D103" s="14" t="n">
        <v>0.104917263675644</v>
      </c>
    </row>
    <row r="104" customFormat="false" ht="15" hidden="false" customHeight="false" outlineLevel="0" collapsed="false">
      <c r="A104" s="17" t="s">
        <v>806</v>
      </c>
      <c r="B104" s="18" t="s">
        <v>499</v>
      </c>
      <c r="C104" s="8" t="n">
        <v>0.0963598311789351</v>
      </c>
      <c r="D104" s="14" t="n">
        <v>0.0959262120229751</v>
      </c>
    </row>
    <row r="105" customFormat="false" ht="15" hidden="false" customHeight="false" outlineLevel="0" collapsed="false">
      <c r="A105" s="17" t="s">
        <v>807</v>
      </c>
      <c r="B105" s="18" t="s">
        <v>509</v>
      </c>
      <c r="C105" s="8" t="n">
        <v>0.118296515739469</v>
      </c>
      <c r="D105" s="14" t="n">
        <v>0.117759732415719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138080985821958</v>
      </c>
      <c r="D106" s="14" t="n">
        <v>0.137780256162626</v>
      </c>
    </row>
    <row r="107" customFormat="false" ht="15" hidden="false" customHeight="false" outlineLevel="0" collapsed="false">
      <c r="A107" s="17" t="s">
        <v>810</v>
      </c>
      <c r="B107" s="18" t="s">
        <v>811</v>
      </c>
      <c r="C107" s="8" t="n">
        <v>0.128051351367736</v>
      </c>
      <c r="D107" s="14" t="n">
        <v>0.127464772489325</v>
      </c>
    </row>
    <row r="108" customFormat="false" ht="15" hidden="false" customHeight="false" outlineLevel="0" collapsed="false">
      <c r="A108" s="17" t="s">
        <v>812</v>
      </c>
      <c r="B108" s="18" t="s">
        <v>511</v>
      </c>
      <c r="C108" s="8" t="n">
        <v>0.214147912892849</v>
      </c>
      <c r="D108" s="14" t="n">
        <v>0.213154182370948</v>
      </c>
    </row>
    <row r="109" customFormat="false" ht="15" hidden="false" customHeight="false" outlineLevel="0" collapsed="false">
      <c r="A109" s="17" t="s">
        <v>813</v>
      </c>
      <c r="B109" s="18" t="s">
        <v>18</v>
      </c>
      <c r="C109" s="8" t="n">
        <v>0.132679956099779</v>
      </c>
      <c r="D109" s="14" t="n">
        <v>0.132022210154666</v>
      </c>
    </row>
    <row r="110" customFormat="false" ht="15" hidden="false" customHeight="false" outlineLevel="0" collapsed="false">
      <c r="A110" s="17" t="s">
        <v>814</v>
      </c>
      <c r="B110" s="18" t="s">
        <v>156</v>
      </c>
      <c r="C110" s="8" t="n">
        <v>0.116855343389744</v>
      </c>
      <c r="D110" s="14" t="n">
        <v>0.116288173879387</v>
      </c>
    </row>
    <row r="111" customFormat="false" ht="15" hidden="false" customHeight="false" outlineLevel="0" collapsed="false">
      <c r="A111" s="17" t="s">
        <v>815</v>
      </c>
      <c r="B111" s="18" t="s">
        <v>160</v>
      </c>
      <c r="C111" s="8" t="n">
        <v>0.262940749972472</v>
      </c>
      <c r="D111" s="14" t="n">
        <v>0.261626003773063</v>
      </c>
    </row>
    <row r="112" customFormat="false" ht="15" hidden="false" customHeight="false" outlineLevel="0" collapsed="false">
      <c r="A112" s="17" t="s">
        <v>816</v>
      </c>
      <c r="B112" s="18" t="s">
        <v>817</v>
      </c>
      <c r="C112" s="8" t="n">
        <v>0.14951804293487</v>
      </c>
      <c r="D112" s="14" t="n">
        <v>0.148784666888054</v>
      </c>
    </row>
    <row r="113" customFormat="false" ht="15" hidden="false" customHeight="false" outlineLevel="0" collapsed="false">
      <c r="A113" s="17" t="s">
        <v>818</v>
      </c>
      <c r="B113" s="18" t="s">
        <v>819</v>
      </c>
      <c r="C113" s="8" t="n">
        <v>0.304456938093047</v>
      </c>
      <c r="D113" s="14" t="n">
        <v>0.303034827583228</v>
      </c>
    </row>
    <row r="114" customFormat="false" ht="15" hidden="false" customHeight="false" outlineLevel="0" collapsed="false">
      <c r="A114" s="17" t="s">
        <v>820</v>
      </c>
      <c r="B114" s="18" t="s">
        <v>547</v>
      </c>
      <c r="C114" s="8" t="n">
        <v>0.289424321447615</v>
      </c>
      <c r="D114" s="14" t="n">
        <v>0.287972880418497</v>
      </c>
    </row>
    <row r="115" customFormat="false" ht="15" hidden="false" customHeight="false" outlineLevel="0" collapsed="false">
      <c r="A115" s="17" t="s">
        <v>821</v>
      </c>
      <c r="B115" s="18" t="s">
        <v>397</v>
      </c>
      <c r="C115" s="8" t="n">
        <v>0.355574537426785</v>
      </c>
      <c r="D115" s="14" t="n">
        <v>0.35373860440844</v>
      </c>
    </row>
    <row r="116" customFormat="false" ht="15" hidden="false" customHeight="false" outlineLevel="0" collapsed="false">
      <c r="A116" s="17" t="s">
        <v>822</v>
      </c>
      <c r="B116" s="18" t="s">
        <v>12</v>
      </c>
      <c r="C116" s="8" t="n">
        <v>0.22883048002625</v>
      </c>
      <c r="D116" s="14" t="n">
        <v>0.227712029312369</v>
      </c>
    </row>
    <row r="117" customFormat="false" ht="15" hidden="false" customHeight="false" outlineLevel="0" collapsed="false">
      <c r="A117" s="17" t="s">
        <v>823</v>
      </c>
      <c r="B117" s="18" t="s">
        <v>559</v>
      </c>
      <c r="C117" s="8" t="n">
        <v>0.0935586928767516</v>
      </c>
      <c r="D117" s="14" t="n">
        <v>0.0931090151578567</v>
      </c>
    </row>
    <row r="118" customFormat="false" ht="15" hidden="false" customHeight="false" outlineLevel="0" collapsed="false">
      <c r="A118" s="17" t="s">
        <v>824</v>
      </c>
      <c r="B118" s="18" t="s">
        <v>565</v>
      </c>
      <c r="C118" s="8" t="n">
        <v>0.21989273350095</v>
      </c>
      <c r="D118" s="14" t="n">
        <v>0.219049678886899</v>
      </c>
    </row>
    <row r="119" customFormat="false" ht="15" hidden="false" customHeight="false" outlineLevel="0" collapsed="false">
      <c r="A119" s="17" t="s">
        <v>825</v>
      </c>
      <c r="B119" s="18" t="s">
        <v>826</v>
      </c>
      <c r="C119" s="8" t="n">
        <v>0.133236116791775</v>
      </c>
      <c r="D119" s="14" t="n">
        <v>0.132605077487149</v>
      </c>
    </row>
    <row r="120" customFormat="false" ht="15" hidden="false" customHeight="false" outlineLevel="0" collapsed="false">
      <c r="A120" s="17" t="s">
        <v>827</v>
      </c>
      <c r="B120" s="18" t="s">
        <v>828</v>
      </c>
      <c r="C120" s="8" t="n">
        <v>0.0930818507675971</v>
      </c>
      <c r="D120" s="14" t="n">
        <v>0.0926156912090764</v>
      </c>
    </row>
    <row r="121" customFormat="false" ht="15" hidden="false" customHeight="false" outlineLevel="0" collapsed="false">
      <c r="A121" s="17" t="s">
        <v>829</v>
      </c>
      <c r="B121" s="18" t="s">
        <v>561</v>
      </c>
      <c r="C121" s="8" t="n">
        <v>0.282032444049835</v>
      </c>
      <c r="D121" s="14" t="n">
        <v>0.280662750784232</v>
      </c>
    </row>
    <row r="122" customFormat="false" ht="15" hidden="false" customHeight="false" outlineLevel="0" collapsed="false">
      <c r="A122" s="17" t="s">
        <v>830</v>
      </c>
      <c r="B122" s="18" t="s">
        <v>567</v>
      </c>
      <c r="C122" s="8" t="n">
        <v>0.199745745827935</v>
      </c>
      <c r="D122" s="14" t="n">
        <v>0.199076501242827</v>
      </c>
    </row>
    <row r="123" customFormat="false" ht="15" hidden="false" customHeight="false" outlineLevel="0" collapsed="false">
      <c r="A123" s="17" t="s">
        <v>831</v>
      </c>
      <c r="B123" s="18" t="s">
        <v>585</v>
      </c>
      <c r="C123" s="8" t="n">
        <v>0.0501041307755605</v>
      </c>
      <c r="D123" s="14" t="n">
        <v>0.0498560967089958</v>
      </c>
    </row>
    <row r="124" customFormat="false" ht="15" hidden="false" customHeight="false" outlineLevel="0" collapsed="false">
      <c r="A124" s="17" t="s">
        <v>832</v>
      </c>
      <c r="B124" s="18" t="s">
        <v>601</v>
      </c>
      <c r="C124" s="8" t="n">
        <v>0.10693295491928</v>
      </c>
      <c r="D124" s="14" t="n">
        <v>0.106417252697067</v>
      </c>
    </row>
    <row r="125" customFormat="false" ht="15" hidden="false" customHeight="false" outlineLevel="0" collapsed="false">
      <c r="A125" s="17" t="s">
        <v>833</v>
      </c>
      <c r="B125" s="18" t="s">
        <v>593</v>
      </c>
      <c r="C125" s="8" t="n">
        <v>0.137784480478358</v>
      </c>
      <c r="D125" s="14" t="n">
        <v>0.138429396992655</v>
      </c>
    </row>
    <row r="126" customFormat="false" ht="15" hidden="false" customHeight="false" outlineLevel="0" collapsed="false">
      <c r="A126" s="17" t="s">
        <v>834</v>
      </c>
      <c r="B126" s="18" t="s">
        <v>835</v>
      </c>
      <c r="C126" s="8" t="n">
        <v>0.19085682443233</v>
      </c>
      <c r="D126" s="14" t="n">
        <v>0.191228929372883</v>
      </c>
    </row>
    <row r="127" customFormat="false" ht="15" hidden="false" customHeight="false" outlineLevel="0" collapsed="false">
      <c r="A127" s="17" t="s">
        <v>836</v>
      </c>
      <c r="B127" s="18" t="s">
        <v>591</v>
      </c>
      <c r="C127" s="8" t="n">
        <v>0.109586867505583</v>
      </c>
      <c r="D127" s="14" t="n">
        <v>0.109051311396851</v>
      </c>
    </row>
    <row r="128" customFormat="false" ht="15" hidden="false" customHeight="false" outlineLevel="0" collapsed="false">
      <c r="A128" s="17" t="s">
        <v>837</v>
      </c>
      <c r="B128" s="18" t="s">
        <v>275</v>
      </c>
      <c r="C128" s="8" t="n">
        <v>0.0946617457776949</v>
      </c>
      <c r="D128" s="14" t="n">
        <v>0.0942620526834972</v>
      </c>
    </row>
    <row r="129" customFormat="false" ht="15" hidden="false" customHeight="false" outlineLevel="0" collapsed="false">
      <c r="A129" s="17" t="s">
        <v>838</v>
      </c>
      <c r="B129" s="18" t="s">
        <v>92</v>
      </c>
      <c r="C129" s="8" t="n">
        <v>0.193584094264803</v>
      </c>
      <c r="D129" s="14" t="n">
        <v>0.192651870615776</v>
      </c>
    </row>
    <row r="130" customFormat="false" ht="15" hidden="false" customHeight="false" outlineLevel="0" collapsed="false">
      <c r="A130" s="17" t="s">
        <v>839</v>
      </c>
      <c r="B130" s="18" t="s">
        <v>609</v>
      </c>
      <c r="C130" s="8" t="n">
        <v>0.174676655834695</v>
      </c>
      <c r="D130" s="14" t="n">
        <v>0.174863811756279</v>
      </c>
    </row>
    <row r="131" customFormat="false" ht="15" hidden="false" customHeight="false" outlineLevel="0" collapsed="false">
      <c r="A131" s="17" t="s">
        <v>840</v>
      </c>
      <c r="B131" s="18" t="s">
        <v>621</v>
      </c>
      <c r="C131" s="8" t="n">
        <v>0.115051409001294</v>
      </c>
      <c r="D131" s="14" t="n">
        <v>0.114475731573755</v>
      </c>
    </row>
    <row r="132" customFormat="false" ht="15" hidden="false" customHeight="false" outlineLevel="0" collapsed="false">
      <c r="A132" s="17" t="s">
        <v>841</v>
      </c>
      <c r="B132" s="18" t="s">
        <v>106</v>
      </c>
      <c r="C132" s="8" t="n">
        <v>0.103069749167192</v>
      </c>
      <c r="D132" s="14" t="n">
        <v>0.102508635956191</v>
      </c>
    </row>
    <row r="133" customFormat="false" ht="15" hidden="false" customHeight="false" outlineLevel="0" collapsed="false">
      <c r="A133" s="17" t="s">
        <v>842</v>
      </c>
      <c r="B133" s="18" t="s">
        <v>613</v>
      </c>
      <c r="C133" s="8" t="n">
        <v>0.0926807416771882</v>
      </c>
      <c r="D133" s="14" t="n">
        <v>0.0922976050010406</v>
      </c>
    </row>
    <row r="134" customFormat="false" ht="15" hidden="false" customHeight="false" outlineLevel="0" collapsed="false">
      <c r="A134" s="17" t="s">
        <v>843</v>
      </c>
      <c r="B134" s="18" t="s">
        <v>637</v>
      </c>
      <c r="C134" s="8" t="n">
        <v>0.10754998794486</v>
      </c>
      <c r="D134" s="14" t="n">
        <v>0.1070264607483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5</v>
      </c>
      <c r="C3" s="48" t="s">
        <v>846</v>
      </c>
      <c r="D3" s="48" t="s">
        <v>8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1</v>
      </c>
      <c r="C19" s="60" t="s">
        <v>862</v>
      </c>
      <c r="D19" s="60" t="s">
        <v>86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437</v>
      </c>
      <c r="D21" s="62" t="n">
        <v>43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113</v>
      </c>
      <c r="D22" s="64" t="n">
        <v>11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173</v>
      </c>
      <c r="D25" s="64" t="n">
        <v>1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187</v>
      </c>
      <c r="D26" s="64" t="n">
        <v>1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201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207</v>
      </c>
      <c r="D30" s="66" t="n">
        <v>2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1</v>
      </c>
      <c r="C33" s="48" t="s">
        <v>862</v>
      </c>
      <c r="D33" s="48" t="s">
        <v>86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366</v>
      </c>
      <c r="D35" s="71" t="n">
        <v>3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98</v>
      </c>
      <c r="D36" s="71" t="n">
        <v>1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143</v>
      </c>
      <c r="D41" s="71" t="n">
        <v>1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156</v>
      </c>
      <c r="D42" s="73" t="n">
        <v>1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1</v>
      </c>
      <c r="C45" s="48" t="s">
        <v>862</v>
      </c>
      <c r="D45" s="48" t="s">
        <v>86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394</v>
      </c>
      <c r="D47" s="71" t="n">
        <v>39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205</v>
      </c>
      <c r="D48" s="71" t="n">
        <v>20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186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168</v>
      </c>
      <c r="D50" s="71" t="n">
        <v>16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184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171</v>
      </c>
      <c r="D52" s="73" t="n">
        <v>1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1</v>
      </c>
      <c r="C55" s="48" t="s">
        <v>862</v>
      </c>
      <c r="D55" s="48" t="s">
        <v>86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447</v>
      </c>
      <c r="D57" s="71" t="n">
        <v>4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306</v>
      </c>
      <c r="D58" s="71" t="n">
        <v>3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241</v>
      </c>
      <c r="D59" s="71" t="n">
        <v>2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212</v>
      </c>
      <c r="D60" s="73" t="n">
        <v>21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8</v>
      </c>
      <c r="C65" s="79" t="n">
        <v>449</v>
      </c>
      <c r="D65" s="80" t="n">
        <v>494</v>
      </c>
      <c r="E65" s="81" t="n">
        <v>5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1</v>
      </c>
      <c r="D66" s="84" t="n">
        <v>226</v>
      </c>
      <c r="E66" s="85" t="n">
        <v>25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8</v>
      </c>
      <c r="E67" s="85" t="n">
        <v>2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9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5</v>
      </c>
      <c r="C3" s="48" t="s">
        <v>846</v>
      </c>
      <c r="D3" s="48" t="s">
        <v>8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1</v>
      </c>
      <c r="C19" s="60" t="s">
        <v>862</v>
      </c>
      <c r="D19" s="60" t="s">
        <v>86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0</v>
      </c>
      <c r="C21" s="62" t="n">
        <v>451</v>
      </c>
      <c r="D21" s="62" t="n">
        <v>44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1</v>
      </c>
      <c r="C22" s="64" t="n">
        <v>433</v>
      </c>
      <c r="D22" s="64" t="n">
        <v>4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2</v>
      </c>
      <c r="C23" s="64" t="n">
        <v>388</v>
      </c>
      <c r="D23" s="64" t="n">
        <v>3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3</v>
      </c>
      <c r="C24" s="64" t="n">
        <v>253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4</v>
      </c>
      <c r="C25" s="64" t="n">
        <v>83</v>
      </c>
      <c r="D25" s="64" t="n">
        <v>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5</v>
      </c>
      <c r="C26" s="64" t="n">
        <v>128</v>
      </c>
      <c r="D26" s="64" t="n">
        <v>1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6</v>
      </c>
      <c r="C27" s="64" t="n">
        <v>76</v>
      </c>
      <c r="D27" s="64" t="n">
        <v>7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7</v>
      </c>
      <c r="C28" s="64" t="n">
        <v>60</v>
      </c>
      <c r="D28" s="64" t="n">
        <v>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8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9</v>
      </c>
      <c r="C30" s="66" t="n">
        <v>200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1</v>
      </c>
      <c r="C33" s="48" t="s">
        <v>862</v>
      </c>
      <c r="D33" s="48" t="s">
        <v>86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0</v>
      </c>
      <c r="C35" s="71" t="n">
        <v>522</v>
      </c>
      <c r="D35" s="71" t="n">
        <v>51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1</v>
      </c>
      <c r="C36" s="71" t="n">
        <v>338</v>
      </c>
      <c r="D36" s="71" t="n">
        <v>3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2</v>
      </c>
      <c r="C37" s="71" t="n">
        <v>450</v>
      </c>
      <c r="D37" s="71" t="n">
        <v>44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3</v>
      </c>
      <c r="C38" s="71" t="n">
        <v>286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4</v>
      </c>
      <c r="C39" s="71" t="n">
        <v>162</v>
      </c>
      <c r="D39" s="71" t="n">
        <v>1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5</v>
      </c>
      <c r="C40" s="71" t="n">
        <v>137</v>
      </c>
      <c r="D40" s="71" t="n">
        <v>1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6</v>
      </c>
      <c r="C41" s="71" t="n">
        <v>41</v>
      </c>
      <c r="D41" s="71" t="n">
        <v>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7</v>
      </c>
      <c r="C42" s="73" t="n">
        <v>38</v>
      </c>
      <c r="D42" s="73" t="n">
        <v>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1</v>
      </c>
      <c r="C45" s="48" t="s">
        <v>862</v>
      </c>
      <c r="D45" s="48" t="s">
        <v>86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8</v>
      </c>
      <c r="C47" s="71" t="n">
        <v>565</v>
      </c>
      <c r="D47" s="71" t="n">
        <v>5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9</v>
      </c>
      <c r="C48" s="71" t="n">
        <v>384</v>
      </c>
      <c r="D48" s="71" t="n">
        <v>3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0</v>
      </c>
      <c r="C49" s="71" t="n">
        <v>323</v>
      </c>
      <c r="D49" s="71" t="n">
        <v>32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1</v>
      </c>
      <c r="C50" s="71" t="n">
        <v>313</v>
      </c>
      <c r="D50" s="71" t="n">
        <v>3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2</v>
      </c>
      <c r="C51" s="71" t="n">
        <v>292</v>
      </c>
      <c r="D51" s="71" t="n">
        <v>29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3</v>
      </c>
      <c r="C52" s="73" t="n">
        <v>141</v>
      </c>
      <c r="D52" s="73" t="n">
        <v>14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1</v>
      </c>
      <c r="C55" s="48" t="s">
        <v>862</v>
      </c>
      <c r="D55" s="48" t="s">
        <v>86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4</v>
      </c>
      <c r="C57" s="71" t="n">
        <v>618</v>
      </c>
      <c r="D57" s="71" t="n">
        <v>6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5</v>
      </c>
      <c r="C58" s="71" t="n">
        <v>377</v>
      </c>
      <c r="D58" s="71" t="n">
        <v>37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6</v>
      </c>
      <c r="C59" s="71" t="n">
        <v>358</v>
      </c>
      <c r="D59" s="71" t="n">
        <v>3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7</v>
      </c>
      <c r="C60" s="73" t="n">
        <v>381</v>
      </c>
      <c r="D60" s="73" t="n">
        <v>37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04</v>
      </c>
      <c r="C65" s="79" t="n">
        <v>400</v>
      </c>
      <c r="D65" s="80" t="n">
        <v>401</v>
      </c>
      <c r="E65" s="81" t="n">
        <v>4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14</v>
      </c>
      <c r="D66" s="84" t="n">
        <v>321</v>
      </c>
      <c r="E66" s="85" t="n">
        <v>3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62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1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38</v>
      </c>
      <c r="B2" s="93"/>
      <c r="C2" s="93"/>
      <c r="D2" s="93"/>
    </row>
    <row r="3" customFormat="false" ht="12.75" hidden="false" customHeight="true" outlineLevel="0" collapsed="false">
      <c r="A3" s="94" t="s">
        <v>640</v>
      </c>
      <c r="B3" s="95" t="s">
        <v>2</v>
      </c>
      <c r="C3" s="95" t="s">
        <v>939</v>
      </c>
      <c r="D3" s="95" t="s">
        <v>94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6</v>
      </c>
      <c r="B5" s="97" t="s">
        <v>64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48</v>
      </c>
      <c r="B6" s="97" t="s">
        <v>64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0</v>
      </c>
      <c r="B7" s="97" t="s">
        <v>65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57</v>
      </c>
      <c r="B8" s="97" t="s">
        <v>65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9</v>
      </c>
      <c r="B9" s="97" t="s">
        <v>66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1</v>
      </c>
      <c r="B10" s="97" t="s">
        <v>662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63</v>
      </c>
      <c r="B11" s="97" t="s">
        <v>66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65</v>
      </c>
      <c r="B12" s="97" t="s">
        <v>66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67</v>
      </c>
      <c r="B13" s="97" t="s">
        <v>66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9</v>
      </c>
      <c r="B14" s="102" t="s">
        <v>67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1</v>
      </c>
      <c r="B15" s="102" t="s">
        <v>67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3</v>
      </c>
      <c r="B16" s="102" t="s">
        <v>67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75</v>
      </c>
      <c r="B17" s="102" t="s">
        <v>67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77</v>
      </c>
      <c r="B18" s="97" t="s">
        <v>67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41</v>
      </c>
      <c r="B30" s="104"/>
      <c r="C30" s="104"/>
      <c r="D30" s="104"/>
    </row>
    <row r="31" customFormat="false" ht="15" hidden="false" customHeight="true" outlineLevel="0" collapsed="false">
      <c r="A31" s="94" t="s">
        <v>640</v>
      </c>
      <c r="B31" s="95" t="s">
        <v>2</v>
      </c>
      <c r="C31" s="95" t="s">
        <v>939</v>
      </c>
      <c r="D31" s="95" t="s">
        <v>94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9</v>
      </c>
      <c r="B33" s="102" t="s">
        <v>68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2</v>
      </c>
      <c r="B35" s="102" t="s">
        <v>68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8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8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0</v>
      </c>
      <c r="B42" s="102" t="s">
        <v>69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2</v>
      </c>
      <c r="B43" s="102" t="s">
        <v>69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5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6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97</v>
      </c>
      <c r="B47" s="102" t="s">
        <v>69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0</v>
      </c>
      <c r="B49" s="102" t="s">
        <v>47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1</v>
      </c>
      <c r="B50" s="102" t="s">
        <v>70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3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4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5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6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7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08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9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0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1</v>
      </c>
      <c r="B59" s="102" t="s">
        <v>58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2</v>
      </c>
      <c r="B60" s="102" t="s">
        <v>7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4</v>
      </c>
      <c r="B61" s="102" t="s">
        <v>71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6</v>
      </c>
      <c r="B62" s="102" t="s">
        <v>7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1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9</v>
      </c>
      <c r="B64" s="102" t="s">
        <v>72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1</v>
      </c>
      <c r="B65" s="102" t="s">
        <v>72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3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4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5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6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7</v>
      </c>
      <c r="B70" s="102" t="s">
        <v>72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9</v>
      </c>
      <c r="B71" s="102" t="s">
        <v>283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0</v>
      </c>
      <c r="B72" s="102" t="s">
        <v>73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2</v>
      </c>
      <c r="B73" s="102" t="s">
        <v>243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3</v>
      </c>
      <c r="B74" s="102" t="s">
        <v>273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4</v>
      </c>
      <c r="B75" s="102" t="s">
        <v>73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6</v>
      </c>
      <c r="B76" s="102" t="s">
        <v>73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38</v>
      </c>
      <c r="B77" s="102" t="s">
        <v>59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9</v>
      </c>
      <c r="B78" s="102" t="s">
        <v>279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0</v>
      </c>
      <c r="B79" s="102" t="s">
        <v>43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1</v>
      </c>
      <c r="B80" s="102" t="s">
        <v>59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2</v>
      </c>
      <c r="B81" s="102" t="s">
        <v>74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4</v>
      </c>
      <c r="B82" s="102" t="s">
        <v>27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5</v>
      </c>
      <c r="B83" s="102" t="s">
        <v>307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6</v>
      </c>
      <c r="B84" s="102" t="s">
        <v>30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7</v>
      </c>
      <c r="B85" s="102" t="s">
        <v>30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48</v>
      </c>
      <c r="B86" s="102" t="s">
        <v>32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9</v>
      </c>
      <c r="B87" s="102" t="s">
        <v>46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0</v>
      </c>
      <c r="B88" s="102" t="s">
        <v>75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2</v>
      </c>
      <c r="B89" s="102" t="s">
        <v>75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4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5</v>
      </c>
      <c r="B91" s="102" t="s">
        <v>33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6</v>
      </c>
      <c r="B92" s="102" t="s">
        <v>341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7</v>
      </c>
      <c r="B93" s="102" t="s">
        <v>25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8</v>
      </c>
      <c r="B94" s="102" t="s">
        <v>287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9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0</v>
      </c>
      <c r="B96" s="102" t="s">
        <v>347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1</v>
      </c>
      <c r="B97" s="102" t="s">
        <v>357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2</v>
      </c>
      <c r="B98" s="102" t="s">
        <v>359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3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4</v>
      </c>
      <c r="B100" s="102" t="s">
        <v>76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7</v>
      </c>
      <c r="B102" s="102" t="s">
        <v>76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9</v>
      </c>
      <c r="B103" s="102" t="s">
        <v>373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0</v>
      </c>
      <c r="B104" s="102" t="s">
        <v>77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2" t="s">
        <v>38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2" t="s">
        <v>77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6</v>
      </c>
      <c r="B108" s="102" t="s">
        <v>395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2" t="s">
        <v>52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9</v>
      </c>
      <c r="B111" s="102" t="s">
        <v>78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2" t="s">
        <v>29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2" t="s">
        <v>57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3</v>
      </c>
      <c r="B114" s="102" t="s">
        <v>41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4</v>
      </c>
      <c r="B115" s="102" t="s">
        <v>78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6</v>
      </c>
      <c r="B116" s="102" t="s">
        <v>413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7</v>
      </c>
      <c r="B117" s="102" t="s">
        <v>78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2" t="s">
        <v>429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1</v>
      </c>
      <c r="B120" s="102" t="s">
        <v>79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4</v>
      </c>
      <c r="B122" s="102" t="s">
        <v>52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5</v>
      </c>
      <c r="B123" s="102" t="s">
        <v>437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6</v>
      </c>
      <c r="B124" s="102" t="s">
        <v>44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7</v>
      </c>
      <c r="B125" s="102" t="s">
        <v>79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9</v>
      </c>
      <c r="B126" s="102" t="s">
        <v>55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0</v>
      </c>
      <c r="B127" s="102" t="s">
        <v>45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1</v>
      </c>
      <c r="B128" s="102" t="s">
        <v>46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2</v>
      </c>
      <c r="B129" s="102" t="s">
        <v>80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4</v>
      </c>
      <c r="B130" s="102" t="s">
        <v>48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6</v>
      </c>
      <c r="B132" s="102" t="s">
        <v>49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7</v>
      </c>
      <c r="B133" s="102" t="s">
        <v>50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2" t="s">
        <v>80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0</v>
      </c>
      <c r="B135" s="102" t="s">
        <v>81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2" t="s">
        <v>51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5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6</v>
      </c>
      <c r="B140" s="102" t="s">
        <v>81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8</v>
      </c>
      <c r="B141" s="102" t="s">
        <v>81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2" t="s">
        <v>54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2" t="s">
        <v>397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2" t="s">
        <v>55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4</v>
      </c>
      <c r="B146" s="102" t="s">
        <v>56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5</v>
      </c>
      <c r="B147" s="102" t="s">
        <v>82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2" t="s">
        <v>82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2" t="s">
        <v>56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2" t="s">
        <v>56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2" t="s">
        <v>58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2" t="s">
        <v>60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2" t="s">
        <v>59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2" t="s">
        <v>83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6</v>
      </c>
      <c r="B155" s="102" t="s">
        <v>59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37</v>
      </c>
      <c r="B156" s="102" t="s">
        <v>275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3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9</v>
      </c>
      <c r="B158" s="102" t="s">
        <v>60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0</v>
      </c>
      <c r="B159" s="102" t="s">
        <v>62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2</v>
      </c>
      <c r="B161" s="102" t="s">
        <v>61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3</v>
      </c>
      <c r="B162" s="102" t="s">
        <v>63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42</v>
      </c>
      <c r="B2" s="104"/>
      <c r="C2" s="104"/>
    </row>
    <row r="3" customFormat="false" ht="12.75" hidden="false" customHeight="true" outlineLevel="0" collapsed="false">
      <c r="A3" s="106" t="s">
        <v>943</v>
      </c>
      <c r="B3" s="107" t="s">
        <v>944</v>
      </c>
      <c r="C3" s="108" t="s">
        <v>94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4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4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4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49</v>
      </c>
      <c r="B3" s="116" t="s">
        <v>950</v>
      </c>
      <c r="C3" s="116" t="s">
        <v>951</v>
      </c>
      <c r="D3" s="116" t="s">
        <v>952</v>
      </c>
      <c r="E3" s="116" t="s">
        <v>953</v>
      </c>
      <c r="F3" s="116" t="s">
        <v>95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19264973203508</v>
      </c>
      <c r="D5" s="9" t="n">
        <v>0.21855008480625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55</v>
      </c>
      <c r="C6" s="117" t="n">
        <v>0.128867865369337</v>
      </c>
      <c r="D6" s="14" t="n">
        <v>0.129889777923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2883048002625</v>
      </c>
      <c r="D7" s="19" t="n">
        <v>0.2277120293123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7282663811384</v>
      </c>
      <c r="D8" s="19" t="n">
        <v>0.37096255455073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56</v>
      </c>
      <c r="C9" s="8" t="n">
        <v>0.362618326578876</v>
      </c>
      <c r="D9" s="19" t="n">
        <v>0.360803606346136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2679956099779</v>
      </c>
      <c r="D10" s="19" t="n">
        <v>0.13202221015466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26544133792424</v>
      </c>
      <c r="D11" s="19" t="n">
        <v>0.2259252947733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0212080873228</v>
      </c>
      <c r="D12" s="19" t="n">
        <v>0.20209012035926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57</v>
      </c>
      <c r="C13" s="8" t="n">
        <v>0.139079222094705</v>
      </c>
      <c r="D13" s="19" t="n">
        <v>0.13890729006722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58</v>
      </c>
      <c r="C14" s="8" t="n">
        <v>0.183657700596493</v>
      </c>
      <c r="D14" s="19" t="n">
        <v>0.18290393175682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02486410560306</v>
      </c>
      <c r="D15" s="19" t="n">
        <v>0.20216785848782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8683354924458</v>
      </c>
      <c r="D16" s="19" t="n">
        <v>0.09955444512752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65748500614367</v>
      </c>
      <c r="D17" s="19" t="n">
        <v>0.1649132887181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5405514636156</v>
      </c>
      <c r="D18" s="19" t="n">
        <v>0.1844902172329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3784447733382</v>
      </c>
      <c r="D19" s="19" t="n">
        <v>0.1231811781575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3933086522148</v>
      </c>
      <c r="D20" s="19" t="n">
        <v>0.25385385910320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1317208078533</v>
      </c>
      <c r="D21" s="19" t="n">
        <v>0.1207645360858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04783274341382</v>
      </c>
      <c r="D22" s="19" t="n">
        <v>0.2056385948183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59</v>
      </c>
      <c r="C23" s="8" t="n">
        <v>0.10804913938177</v>
      </c>
      <c r="D23" s="19" t="n">
        <v>0.1076541378836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1553830574178</v>
      </c>
      <c r="D24" s="19" t="n">
        <v>0.1905720414289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2130580257787</v>
      </c>
      <c r="D25" s="19" t="n">
        <v>0.1921602166762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1877776959439</v>
      </c>
      <c r="D26" s="19" t="n">
        <v>0.10136805361712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60</v>
      </c>
      <c r="C27" s="8" t="n">
        <v>0.105410368901442</v>
      </c>
      <c r="D27" s="19" t="n">
        <v>0.10491726367564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6526379607034</v>
      </c>
      <c r="D28" s="19" t="n">
        <v>0.10712556782713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337069096603</v>
      </c>
      <c r="D29" s="19" t="n">
        <v>0.16258655997452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1676591012112</v>
      </c>
      <c r="D30" s="19" t="n">
        <v>0.16118612467718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479893663473</v>
      </c>
      <c r="D31" s="19" t="n">
        <v>0.12414592989854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9087467431467</v>
      </c>
      <c r="D32" s="19" t="n">
        <v>0.13839304850585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0275622284038</v>
      </c>
      <c r="D33" s="19" t="n">
        <v>0.16944554328113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61</v>
      </c>
      <c r="C34" s="8" t="n">
        <v>0.273302231421186</v>
      </c>
      <c r="D34" s="19" t="n">
        <v>0.27193174585376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3936634169572</v>
      </c>
      <c r="D35" s="19" t="n">
        <v>0.15380685152532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62</v>
      </c>
      <c r="C36" s="8" t="n">
        <v>0.0929506217587554</v>
      </c>
      <c r="D36" s="19" t="n">
        <v>0.092494062017146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81676370728952</v>
      </c>
      <c r="D37" s="19" t="n">
        <v>0.18079638711961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8379593746325</v>
      </c>
      <c r="D38" s="19" t="n">
        <v>0.13779155723799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79588570310345</v>
      </c>
      <c r="D39" s="19" t="n">
        <v>0.18015155751573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47723400906064</v>
      </c>
      <c r="D40" s="19" t="n">
        <v>0.14697855724124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63</v>
      </c>
      <c r="C41" s="8" t="n">
        <v>0.151784272581115</v>
      </c>
      <c r="D41" s="19" t="n">
        <v>0.151018221357639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38112536767938</v>
      </c>
      <c r="D42" s="19" t="n">
        <v>0.23693940997913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992788735224</v>
      </c>
      <c r="D43" s="19" t="n">
        <v>0.23903419966395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37269134788893</v>
      </c>
      <c r="D44" s="19" t="n">
        <v>0.13660993111139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64</v>
      </c>
      <c r="C45" s="8" t="n">
        <v>0.13305740780053</v>
      </c>
      <c r="D45" s="19" t="n">
        <v>0.13241494612324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65</v>
      </c>
      <c r="C46" s="8" t="n">
        <v>0.117485837441735</v>
      </c>
      <c r="D46" s="19" t="n">
        <v>0.11690154617800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93584094264803</v>
      </c>
      <c r="D47" s="19" t="n">
        <v>0.19265187061577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19813977146332</v>
      </c>
      <c r="D48" s="19" t="n">
        <v>0.3184647302462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79894521840835</v>
      </c>
      <c r="D49" s="19" t="n">
        <v>0.18000875594481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9541591359741</v>
      </c>
      <c r="D50" s="19" t="n">
        <v>0.11898987743392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84199320886324</v>
      </c>
      <c r="D51" s="19" t="n">
        <v>0.1832727486739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99086699401186</v>
      </c>
      <c r="D52" s="19" t="n">
        <v>0.099408550521612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2768839825488</v>
      </c>
      <c r="D53" s="19" t="n">
        <v>0.12722581942683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66</v>
      </c>
      <c r="C54" s="8" t="n">
        <v>0.103069749167192</v>
      </c>
      <c r="D54" s="19" t="n">
        <v>0.10250863595619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4929895025433</v>
      </c>
      <c r="D55" s="19" t="n">
        <v>0.11442881504204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67</v>
      </c>
      <c r="C56" s="8" t="n">
        <v>0.126745731261793</v>
      </c>
      <c r="D56" s="19" t="n">
        <v>0.12589812810944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65894468254</v>
      </c>
      <c r="D57" s="19" t="n">
        <v>0.26456108924584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9150110359649</v>
      </c>
      <c r="D58" s="19" t="n">
        <v>0.14847426166786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06308912765789</v>
      </c>
      <c r="D59" s="19" t="n">
        <v>0.2061046621503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73924848350328</v>
      </c>
      <c r="D60" s="19" t="n">
        <v>0.17371840028230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76112609292402</v>
      </c>
      <c r="D61" s="27" t="n">
        <v>0.27485360309618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98912511673022</v>
      </c>
      <c r="D62" s="27" t="n">
        <v>0.19812474376983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75448898581195</v>
      </c>
      <c r="D63" s="27" t="n">
        <v>0.27444243027296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176473475292706</v>
      </c>
      <c r="D64" s="27" t="n">
        <v>0.17569127996547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4202429976259</v>
      </c>
      <c r="D65" s="27" t="n">
        <v>0.14143015484911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304456938093047</v>
      </c>
      <c r="D66" s="27" t="n">
        <v>0.30303482758322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68</v>
      </c>
      <c r="C67" s="8" t="n">
        <v>0.19085682443233</v>
      </c>
      <c r="D67" s="19" t="n">
        <v>0.19122892937288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79262001034934</v>
      </c>
      <c r="D68" s="19" t="n">
        <v>0.17837473524991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9</v>
      </c>
      <c r="C69" s="8" t="n">
        <v>0.120485330055028</v>
      </c>
      <c r="D69" s="19" t="n">
        <v>0.11988564017320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16646060660644</v>
      </c>
      <c r="D70" s="19" t="n">
        <v>0.21592999463359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70</v>
      </c>
      <c r="C71" s="8" t="n">
        <v>0.0904696889470795</v>
      </c>
      <c r="D71" s="19" t="n">
        <v>0.090016614962906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71</v>
      </c>
      <c r="C72" s="8" t="n">
        <v>0.109292576925369</v>
      </c>
      <c r="D72" s="19" t="n">
        <v>0.10877673728041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67204289456433</v>
      </c>
      <c r="D73" s="19" t="n">
        <v>0.26579072035855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41387317614089</v>
      </c>
      <c r="D74" s="19" t="n">
        <v>0.14068432698449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12275152518026</v>
      </c>
      <c r="D75" s="19" t="n">
        <v>0.21166869012628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111325907634574</v>
      </c>
      <c r="D76" s="19" t="n">
        <v>0.11077513794670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4951804293487</v>
      </c>
      <c r="D77" s="19" t="n">
        <v>0.14878466688805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72</v>
      </c>
      <c r="C78" s="8" t="n">
        <v>0.149309753814819</v>
      </c>
      <c r="D78" s="19" t="n">
        <v>0.1488722538233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16855343389744</v>
      </c>
      <c r="D79" s="19" t="n">
        <v>0.11628817387938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42818285455102</v>
      </c>
      <c r="D80" s="19" t="n">
        <v>0.14210461010328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62940749972472</v>
      </c>
      <c r="D81" s="19" t="n">
        <v>0.26162600377306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374707657732</v>
      </c>
      <c r="D82" s="19" t="n">
        <v>0.13678172235487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44200040108553</v>
      </c>
      <c r="D83" s="19" t="n">
        <v>0.24377240554728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66415616328258</v>
      </c>
      <c r="D84" s="19" t="n">
        <v>0.16558343366456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1307850387076</v>
      </c>
      <c r="D85" s="19" t="n">
        <v>0.13064897576046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05881122575506</v>
      </c>
      <c r="D86" s="19" t="n">
        <v>0.090310259425704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21035386934122</v>
      </c>
      <c r="D87" s="19" t="n">
        <v>0.22069731016598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1510018641135</v>
      </c>
      <c r="D88" s="19" t="n">
        <v>0.18243801328269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32127933290003</v>
      </c>
      <c r="D89" s="19" t="n">
        <v>0.13150530278358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27784198648349</v>
      </c>
      <c r="D90" s="19" t="n">
        <v>0.22721224799164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6254405223139</v>
      </c>
      <c r="D91" s="19" t="n">
        <v>0.10588017704417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32710140808318</v>
      </c>
      <c r="D92" s="19" t="n">
        <v>0.23307022871903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53962159180774</v>
      </c>
      <c r="D93" s="19" t="n">
        <v>0.15577788893875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73</v>
      </c>
      <c r="C94" s="8" t="n">
        <v>0.21638550573526</v>
      </c>
      <c r="D94" s="19" t="n">
        <v>0.217089290492946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38903073043222</v>
      </c>
      <c r="D95" s="19" t="n">
        <v>0.1382095718013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02878083679123</v>
      </c>
      <c r="D96" s="19" t="n">
        <v>0.20186789752127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96353823704297</v>
      </c>
      <c r="D97" s="19" t="n">
        <v>0.19569245811934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0158269200778</v>
      </c>
      <c r="D98" s="19" t="n">
        <v>0.10113987949514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22653388201418</v>
      </c>
      <c r="D99" s="19" t="n">
        <v>0.12215227195356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28740395189763</v>
      </c>
      <c r="D100" s="19" t="n">
        <v>0.12809887404173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65856239557011</v>
      </c>
      <c r="D101" s="19" t="n">
        <v>0.16592061969968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62241740575335</v>
      </c>
      <c r="D102" s="19" t="n">
        <v>0.262343534518801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40185082955198</v>
      </c>
      <c r="D103" s="19" t="n">
        <v>0.23920799941311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431951007315807</v>
      </c>
      <c r="D104" s="19" t="n">
        <v>0.42982177546730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30303481242753</v>
      </c>
      <c r="D105" s="19" t="n">
        <v>0.12965277635687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2738630464727</v>
      </c>
      <c r="D106" s="19" t="n">
        <v>0.12680962128547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44754416401258</v>
      </c>
      <c r="D107" s="19" t="n">
        <v>0.24357673421124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15469248980484</v>
      </c>
      <c r="D108" s="19" t="n">
        <v>0.11549397371116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02470195939794</v>
      </c>
      <c r="D109" s="19" t="n">
        <v>0.20362208781412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1104579056283</v>
      </c>
      <c r="D110" s="19" t="n">
        <v>0.19035777241250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01196902247257</v>
      </c>
      <c r="D111" s="19" t="n">
        <v>0.10078692155039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26123151739275</v>
      </c>
      <c r="D112" s="19" t="n">
        <v>0.12570344886950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2796362257865</v>
      </c>
      <c r="D113" s="19" t="n">
        <v>0.22616674525201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74</v>
      </c>
      <c r="C114" s="8" t="n">
        <v>0.119592734181687</v>
      </c>
      <c r="D114" s="19" t="n">
        <v>0.120012880915073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68289183280683</v>
      </c>
      <c r="D115" s="19" t="n">
        <v>0.16756501091256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6656842749128</v>
      </c>
      <c r="D116" s="19" t="n">
        <v>0.16574300366477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75</v>
      </c>
      <c r="C117" s="8" t="n">
        <v>0.0845528452398688</v>
      </c>
      <c r="D117" s="19" t="n">
        <v>0.084433875306150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76</v>
      </c>
      <c r="C118" s="8" t="n">
        <v>0.164441434452722</v>
      </c>
      <c r="D118" s="19" t="n">
        <v>0.16368654662072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76984242535731</v>
      </c>
      <c r="D119" s="19" t="n">
        <v>0.1761659217737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2471286682622</v>
      </c>
      <c r="D120" s="19" t="n">
        <v>0.12191981250550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369752879876766</v>
      </c>
      <c r="D121" s="19" t="n">
        <v>0.36819223488590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33236116791775</v>
      </c>
      <c r="D122" s="19" t="n">
        <v>0.13260507748714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864495908994499</v>
      </c>
      <c r="D123" s="19" t="n">
        <v>0.086101021151095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00579979515994</v>
      </c>
      <c r="D124" s="19" t="n">
        <v>0.19959555181003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64216218784418</v>
      </c>
      <c r="D125" s="19" t="n">
        <v>0.1634846003446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407296153953425</v>
      </c>
      <c r="D126" s="19" t="n">
        <v>0.4052537072192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77</v>
      </c>
      <c r="C127" s="8" t="n">
        <v>0.243615140896272</v>
      </c>
      <c r="D127" s="19" t="n">
        <v>0.24497204835626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978</v>
      </c>
      <c r="C128" s="8" t="n">
        <v>0.241349307105549</v>
      </c>
      <c r="D128" s="19" t="n">
        <v>0.242482187682358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54</v>
      </c>
      <c r="B129" s="22" t="s">
        <v>979</v>
      </c>
      <c r="C129" s="8" t="n">
        <v>0.251681030339817</v>
      </c>
      <c r="D129" s="19" t="n">
        <v>0.25278272862338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44374066579075</v>
      </c>
      <c r="D130" s="19" t="n">
        <v>0.14428657505854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80</v>
      </c>
      <c r="C131" s="8" t="n">
        <v>0.273079834201349</v>
      </c>
      <c r="D131" s="19" t="n">
        <v>0.27430596384945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81</v>
      </c>
      <c r="C132" s="8" t="n">
        <v>0.271918338904735</v>
      </c>
      <c r="D132" s="19" t="n">
        <v>0.27309046628243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82</v>
      </c>
      <c r="C133" s="8" t="n">
        <v>0.478255581988253</v>
      </c>
      <c r="D133" s="19" t="n">
        <v>0.47586116357540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83</v>
      </c>
      <c r="C134" s="8" t="n">
        <v>0.43063122450843</v>
      </c>
      <c r="D134" s="19" t="n">
        <v>0.4284813439594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84</v>
      </c>
      <c r="C135" s="8" t="n">
        <v>0.397080708274108</v>
      </c>
      <c r="D135" s="19" t="n">
        <v>0.395071237391159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082376496293624</v>
      </c>
      <c r="D136" s="19" t="n">
        <v>0.082018313024752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70402028419461</v>
      </c>
      <c r="D137" s="19" t="n">
        <v>0.16963511930027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22645422460579</v>
      </c>
      <c r="D138" s="19" t="n">
        <v>0.22532951393851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85</v>
      </c>
      <c r="C139" s="8" t="n">
        <v>0.0946617457776949</v>
      </c>
      <c r="D139" s="19" t="n">
        <v>0.094262052683497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86</v>
      </c>
      <c r="C140" s="8" t="n">
        <v>0.149066100884344</v>
      </c>
      <c r="D140" s="19" t="n">
        <v>0.14837865306481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87</v>
      </c>
      <c r="C141" s="8" t="n">
        <v>0.0947977753333484</v>
      </c>
      <c r="D141" s="19" t="n">
        <v>0.094882974786808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210569805003065</v>
      </c>
      <c r="D142" s="19" t="n">
        <v>0.21025607352083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88</v>
      </c>
      <c r="C143" s="8" t="n">
        <v>0.123177149709746</v>
      </c>
      <c r="D143" s="19" t="n">
        <v>0.1226045289208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86589430505872</v>
      </c>
      <c r="D144" s="19" t="n">
        <v>0.1860480580026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89</v>
      </c>
      <c r="C145" s="8" t="n">
        <v>0.178513111244223</v>
      </c>
      <c r="D145" s="19" t="n">
        <v>0.17764607744819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29179837967201</v>
      </c>
      <c r="D146" s="19" t="n">
        <v>0.12868897877935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219390509207536</v>
      </c>
      <c r="D147" s="19" t="n">
        <v>0.21831140894438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77734985888597</v>
      </c>
      <c r="D148" s="19" t="n">
        <v>0.17777872765476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63434187497178</v>
      </c>
      <c r="D149" s="19" t="n">
        <v>0.16463905811382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511180077845614</v>
      </c>
      <c r="D150" s="19" t="n">
        <v>0.50915922125311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0946381013127926</v>
      </c>
      <c r="D151" s="19" t="n">
        <v>0.094209788615903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79919233761677</v>
      </c>
      <c r="D152" s="19" t="n">
        <v>0.17945177281339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91319230873577</v>
      </c>
      <c r="D153" s="19" t="n">
        <v>0.28997238833413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93055769437972</v>
      </c>
      <c r="D154" s="19" t="n">
        <v>0.19208775143975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70400433998334</v>
      </c>
      <c r="D155" s="19" t="n">
        <v>0.17064700751797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990</v>
      </c>
      <c r="C156" s="8" t="n">
        <v>0.168917128086287</v>
      </c>
      <c r="D156" s="19" t="n">
        <v>0.169201898894173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28714888634904</v>
      </c>
      <c r="D157" s="19" t="n">
        <v>0.1280938712170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88588036439857</v>
      </c>
      <c r="D158" s="19" t="n">
        <v>0.088147215361667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44236704445075</v>
      </c>
      <c r="D159" s="19" t="n">
        <v>0.24374894478941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49810608909025</v>
      </c>
      <c r="D160" s="19" t="n">
        <v>0.24980273172058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991</v>
      </c>
      <c r="C161" s="8" t="n">
        <v>0.125629451606128</v>
      </c>
      <c r="D161" s="19" t="n">
        <v>0.12513527655759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39168587031861</v>
      </c>
      <c r="D162" s="19" t="n">
        <v>0.13873804872962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42106640707305</v>
      </c>
      <c r="D163" s="19" t="n">
        <v>0.14139393559630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325288925642046</v>
      </c>
      <c r="D164" s="19" t="n">
        <v>0.32502760913804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753</v>
      </c>
      <c r="C165" s="8" t="n">
        <v>0.158574505777441</v>
      </c>
      <c r="D165" s="19" t="n">
        <v>0.15807352181022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13259405512118</v>
      </c>
      <c r="D166" s="19" t="n">
        <v>0.2133732768754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260640466185198</v>
      </c>
      <c r="D167" s="19" t="n">
        <v>0.25949825355905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72334770609167</v>
      </c>
      <c r="D168" s="19" t="n">
        <v>0.17424199121340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315284940571257</v>
      </c>
      <c r="D169" s="19" t="n">
        <v>0.31377686319436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92</v>
      </c>
      <c r="C170" s="8" t="n">
        <v>0.146453142517931</v>
      </c>
      <c r="D170" s="19" t="n">
        <v>0.14572054422964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01822219950562</v>
      </c>
      <c r="D171" s="19" t="n">
        <v>0.10141651918870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7309908784795</v>
      </c>
      <c r="D172" s="19" t="n">
        <v>0.13675128178714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58588786237164</v>
      </c>
      <c r="D173" s="19" t="n">
        <v>0.15781378918192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68001278273108</v>
      </c>
      <c r="D174" s="19" t="n">
        <v>0.16727645084375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993</v>
      </c>
      <c r="C175" s="8" t="n">
        <v>0.0704600693321756</v>
      </c>
      <c r="D175" s="19" t="n">
        <v>0.070108676526557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0788094680769163</v>
      </c>
      <c r="D176" s="19" t="n">
        <v>0.078705428454559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75352977934267</v>
      </c>
      <c r="D177" s="27" t="n">
        <v>0.17668267555711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52986440032028</v>
      </c>
      <c r="D178" s="19" t="n">
        <v>0.2516342964003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13395643433704</v>
      </c>
      <c r="D179" s="19" t="n">
        <v>0.21434861901622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231075404437537</v>
      </c>
      <c r="D180" s="19" t="n">
        <v>0.22997261184420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94</v>
      </c>
      <c r="C181" s="8" t="n">
        <v>0.140593107314845</v>
      </c>
      <c r="D181" s="19" t="n">
        <v>0.1399978771896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995</v>
      </c>
      <c r="C182" s="8" t="n">
        <v>0.275704194217477</v>
      </c>
      <c r="D182" s="19" t="n">
        <v>0.27435669295113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20621623140947</v>
      </c>
      <c r="D183" s="19" t="n">
        <v>0.22001327715921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01224905346945</v>
      </c>
      <c r="D184" s="19" t="n">
        <v>0.20150130320391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27178642380382</v>
      </c>
      <c r="D185" s="19" t="n">
        <v>0.226888057812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32041704296838</v>
      </c>
      <c r="D186" s="19" t="n">
        <v>0.13187365422095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18348320355641</v>
      </c>
      <c r="D187" s="19" t="n">
        <v>0.11775974226465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9479745318465</v>
      </c>
      <c r="D188" s="19" t="n">
        <v>0.11902382431897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996</v>
      </c>
      <c r="C189" s="8" t="n">
        <v>0.382755131716577</v>
      </c>
      <c r="D189" s="19" t="n">
        <v>0.38081414626060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730072093427071</v>
      </c>
      <c r="D190" s="19" t="n">
        <v>0.072654071362328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12349733779799</v>
      </c>
      <c r="D191" s="19" t="n">
        <v>0.11181871502259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32854841570892</v>
      </c>
      <c r="D192" s="19" t="n">
        <v>0.13219416005688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13608452513873</v>
      </c>
      <c r="D193" s="19" t="n">
        <v>0.21494165732615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71223414574533</v>
      </c>
      <c r="D194" s="19" t="n">
        <v>0.2706629428286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28707722124057</v>
      </c>
      <c r="D195" s="19" t="n">
        <v>0.12810474587693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64576399136254</v>
      </c>
      <c r="D196" s="19" t="n">
        <v>0.1643560712731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12245271053493</v>
      </c>
      <c r="D197" s="19" t="n">
        <v>0.21150254569407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0709616853124</v>
      </c>
      <c r="D198" s="19" t="n">
        <v>0.20709090685924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992954278208538</v>
      </c>
      <c r="D199" s="19" t="n">
        <v>0.09879953089688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355574537426785</v>
      </c>
      <c r="D200" s="19" t="n">
        <v>0.3537386044084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95401158331156</v>
      </c>
      <c r="D201" s="19" t="n">
        <v>0.19575264177691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94388569143786</v>
      </c>
      <c r="D202" s="19" t="n">
        <v>0.093952344796935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88121822652199</v>
      </c>
      <c r="D203" s="19" t="n">
        <v>0.28659164681199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99046179254868</v>
      </c>
      <c r="D204" s="19" t="n">
        <v>0.19845839418308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87183902490367</v>
      </c>
      <c r="D205" s="19" t="n">
        <v>0.18777636252239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58324219513687</v>
      </c>
      <c r="D206" s="19" t="n">
        <v>0.15756006964974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97</v>
      </c>
      <c r="C207" s="8" t="n">
        <v>0.311170419788758</v>
      </c>
      <c r="D207" s="19" t="n">
        <v>0.30957840911089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98</v>
      </c>
      <c r="C208" s="8" t="n">
        <v>0.157807894642876</v>
      </c>
      <c r="D208" s="19" t="n">
        <v>0.15706644522224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225173405794195</v>
      </c>
      <c r="D209" s="19" t="n">
        <v>0.22406692055007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5203892115985</v>
      </c>
      <c r="D210" s="19" t="n">
        <v>0.15461221699409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64419885306195</v>
      </c>
      <c r="D211" s="19" t="n">
        <v>0.1638701797674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62784365658299</v>
      </c>
      <c r="D212" s="27" t="n">
        <v>0.16198905918487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78679778384133</v>
      </c>
      <c r="D213" s="27" t="n">
        <v>0.17891558088319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67204443963542</v>
      </c>
      <c r="D214" s="19" t="n">
        <v>0.16638711181954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999</v>
      </c>
      <c r="C215" s="8" t="n">
        <v>0.0887293195969671</v>
      </c>
      <c r="D215" s="19" t="n">
        <v>0.088388636677812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46176834891834</v>
      </c>
      <c r="D216" s="19" t="n">
        <v>0.14552615071635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911422669683209</v>
      </c>
      <c r="D217" s="19" t="n">
        <v>0.090644837974423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000</v>
      </c>
      <c r="C218" s="8" t="n">
        <v>0.105160810281001</v>
      </c>
      <c r="D218" s="19" t="n">
        <v>0.1046547601126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9668977608928</v>
      </c>
      <c r="D219" s="19" t="n">
        <v>0.19580326585094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41243121419089</v>
      </c>
      <c r="D220" s="19" t="n">
        <v>0.1405477389845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245971123990557</v>
      </c>
      <c r="D221" s="19" t="n">
        <v>0.24533012902325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18310670409373</v>
      </c>
      <c r="D222" s="19" t="n">
        <v>0.1178669832269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10042239914963</v>
      </c>
      <c r="D223" s="19" t="n">
        <v>0.2090915710840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1001</v>
      </c>
      <c r="C224" s="8" t="n">
        <v>0.128201751620607</v>
      </c>
      <c r="D224" s="19" t="n">
        <v>0.12813089740159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002</v>
      </c>
      <c r="C225" s="8" t="n">
        <v>0.107274141005078</v>
      </c>
      <c r="D225" s="19" t="n">
        <v>0.10674699079242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919193053974014</v>
      </c>
      <c r="D226" s="31" t="n">
        <v>0.091461997670865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499309039037069</v>
      </c>
      <c r="D227" s="19" t="n">
        <v>0.49680527821936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89892647170611</v>
      </c>
      <c r="D228" s="19" t="n">
        <v>0.19094714886328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329992861229501</v>
      </c>
      <c r="D229" s="19" t="n">
        <v>0.32833875125822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337143635423929</v>
      </c>
      <c r="D230" s="19" t="n">
        <v>0.33570663142201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8277644739844</v>
      </c>
      <c r="D231" s="19" t="n">
        <v>0.18293772204359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56283274146567</v>
      </c>
      <c r="D232" s="19" t="n">
        <v>0.15565390301489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36461936128742</v>
      </c>
      <c r="D233" s="19" t="n">
        <v>0.13623578549469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05635978184974</v>
      </c>
      <c r="D234" s="19" t="n">
        <v>0.10613283404850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003</v>
      </c>
      <c r="C235" s="8" t="n">
        <v>0.103375411779805</v>
      </c>
      <c r="D235" s="19" t="n">
        <v>0.10294580035304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1004</v>
      </c>
      <c r="C236" s="8" t="n">
        <v>0.117146319720324</v>
      </c>
      <c r="D236" s="19" t="n">
        <v>0.11658689629450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005</v>
      </c>
      <c r="C237" s="8" t="n">
        <v>0.176237368362046</v>
      </c>
      <c r="D237" s="19" t="n">
        <v>0.17577986897282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225628293163713</v>
      </c>
      <c r="D238" s="19" t="n">
        <v>0.22544595892267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37759184881782</v>
      </c>
      <c r="D239" s="19" t="n">
        <v>0.13709307352146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41163386773109</v>
      </c>
      <c r="D240" s="19" t="n">
        <v>0.14054243388939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81973767988701</v>
      </c>
      <c r="D241" s="19" t="n">
        <v>0.18279661654328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69936547592241</v>
      </c>
      <c r="D242" s="19" t="n">
        <v>0.16991153925683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83240440810949</v>
      </c>
      <c r="D243" s="19" t="n">
        <v>0.1835513737048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17574660664032</v>
      </c>
      <c r="D244" s="19" t="n">
        <v>0.091524398101655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006</v>
      </c>
      <c r="C245" s="8" t="n">
        <v>0.186664501646242</v>
      </c>
      <c r="D245" s="19" t="n">
        <v>0.18573535331487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255245159765801</v>
      </c>
      <c r="D246" s="19" t="n">
        <v>0.25408293584837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89720163704356</v>
      </c>
      <c r="D247" s="19" t="n">
        <v>0.19997330240502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007</v>
      </c>
      <c r="C248" s="8" t="n">
        <v>0.113752607581039</v>
      </c>
      <c r="D248" s="19" t="n">
        <v>0.11318770093587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008</v>
      </c>
      <c r="C249" s="8" t="n">
        <v>0.0942233133186233</v>
      </c>
      <c r="D249" s="19" t="n">
        <v>0.093841529128979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09</v>
      </c>
      <c r="C250" s="8" t="n">
        <v>0.110027055659008</v>
      </c>
      <c r="D250" s="19" t="n">
        <v>0.10949034216766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963598311789351</v>
      </c>
      <c r="D251" s="19" t="n">
        <v>0.095926212022975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40454957050507</v>
      </c>
      <c r="D252" s="19" t="n">
        <v>0.13975901091053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38646259046376</v>
      </c>
      <c r="D253" s="19" t="n">
        <v>0.13765279183921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21094395475033</v>
      </c>
      <c r="D254" s="19" t="n">
        <v>0.12060366745557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010</v>
      </c>
      <c r="C255" s="8" t="n">
        <v>0.194697815328235</v>
      </c>
      <c r="D255" s="19" t="n">
        <v>0.19374741824417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1011</v>
      </c>
      <c r="C256" s="8" t="n">
        <v>0.118296515739469</v>
      </c>
      <c r="D256" s="19" t="n">
        <v>0.11775973241571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214147912892849</v>
      </c>
      <c r="D257" s="19" t="n">
        <v>0.21315418237094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128051351367736</v>
      </c>
      <c r="D258" s="19" t="n">
        <v>0.12746477248932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420927724697114</v>
      </c>
      <c r="D259" s="19" t="n">
        <v>0.41885424928535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8" t="n">
        <v>0.182059606966703</v>
      </c>
      <c r="D260" s="19" t="n">
        <v>0.18152514091856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8" t="n">
        <v>0.243536008514433</v>
      </c>
      <c r="D261" s="19" t="n">
        <v>0.24229795837355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0966814109025272</v>
      </c>
      <c r="D262" s="19" t="n">
        <v>0.096379860882970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346288280041749</v>
      </c>
      <c r="D263" s="19" t="n">
        <v>0.34455964956330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142804721527532</v>
      </c>
      <c r="D264" s="19" t="n">
        <v>0.14205332399159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81308417075683</v>
      </c>
      <c r="D265" s="27" t="n">
        <v>0.18049524736739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806274155353107</v>
      </c>
      <c r="D266" s="27" t="n">
        <v>0.080217579469889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1012</v>
      </c>
      <c r="C267" s="8" t="n">
        <v>0.0747641220836624</v>
      </c>
      <c r="D267" s="19" t="n">
        <v>0.0743841300986442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2</v>
      </c>
      <c r="B268" s="18" t="s">
        <v>1013</v>
      </c>
      <c r="C268" s="8" t="n">
        <v>0.134039652508967</v>
      </c>
      <c r="D268" s="19" t="n">
        <v>0.13339203423796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0978973769294</v>
      </c>
      <c r="D269" s="19" t="n">
        <v>0.18516293322367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46618715877017</v>
      </c>
      <c r="D270" s="19" t="n">
        <v>0.094201959525334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75458786940439</v>
      </c>
      <c r="D271" s="19" t="n">
        <v>0.17462245968948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252578994279372</v>
      </c>
      <c r="D272" s="19" t="n">
        <v>0.25131620417292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1014</v>
      </c>
      <c r="C273" s="8" t="n">
        <v>0.0234706864528765</v>
      </c>
      <c r="D273" s="19" t="n">
        <v>0.023433335717378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328950467079982</v>
      </c>
      <c r="D274" s="19" t="n">
        <v>0.032730255338128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289424321447615</v>
      </c>
      <c r="D275" s="19" t="n">
        <v>0.28797288041849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62320608991506</v>
      </c>
      <c r="D276" s="19" t="n">
        <v>0.26126972185816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887625925388874</v>
      </c>
      <c r="D277" s="19" t="n">
        <v>0.088323023653775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279547566062272</v>
      </c>
      <c r="D278" s="19" t="n">
        <v>0.27834113510710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247075233731107</v>
      </c>
      <c r="D279" s="19" t="n">
        <v>0.024584129069929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410965406228833</v>
      </c>
      <c r="D280" s="19" t="n">
        <v>0.040891942553251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935586928767516</v>
      </c>
      <c r="D281" s="19" t="n">
        <v>0.093109015157856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82032444049835</v>
      </c>
      <c r="D282" s="19" t="n">
        <v>0.28066275078423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772780017353</v>
      </c>
      <c r="D283" s="27" t="n">
        <v>0.17645486068055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1989273350095</v>
      </c>
      <c r="D284" s="27" t="n">
        <v>0.21904967888689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99745745827935</v>
      </c>
      <c r="D285" s="27" t="n">
        <v>0.19907650124282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227760699573759</v>
      </c>
      <c r="D286" s="27" t="n">
        <v>0.22669372837114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1015</v>
      </c>
      <c r="C287" s="8" t="n">
        <v>0.0930818507675971</v>
      </c>
      <c r="D287" s="19" t="n">
        <v>0.092615691209076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0146657201036</v>
      </c>
      <c r="D288" s="27" t="n">
        <v>0.10110461753471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28094968528348</v>
      </c>
      <c r="D289" s="19" t="n">
        <v>0.12896084408376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316300232473776</v>
      </c>
      <c r="D290" s="19" t="n">
        <v>0.32873200960685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958055006350884</v>
      </c>
      <c r="D291" s="19" t="n">
        <v>0.095354979272039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38080985821958</v>
      </c>
      <c r="D292" s="19" t="n">
        <v>0.13778025616262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1016</v>
      </c>
      <c r="C293" s="8" t="n">
        <v>0.0878871176011602</v>
      </c>
      <c r="D293" s="19" t="n">
        <v>0.087449522986582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501041307755605</v>
      </c>
      <c r="D294" s="19" t="n">
        <v>0.049856096708995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2932482468904</v>
      </c>
      <c r="D295" s="19" t="n">
        <v>0.10241973364894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84575321574284</v>
      </c>
      <c r="D296" s="19" t="n">
        <v>0.18370080618505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09586867505583</v>
      </c>
      <c r="D297" s="19" t="n">
        <v>0.10905131139685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137784480478358</v>
      </c>
      <c r="D298" s="19" t="n">
        <v>0.13842939699265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916215530577822</v>
      </c>
      <c r="D299" s="19" t="n">
        <v>0.091282114576373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900945005968395</v>
      </c>
      <c r="D300" s="19" t="n">
        <v>0.089683259346078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930999064040154</v>
      </c>
      <c r="D301" s="19" t="n">
        <v>0.092735823248310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0693295491928</v>
      </c>
      <c r="D302" s="19" t="n">
        <v>0.10641725269706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235522191611489</v>
      </c>
      <c r="D303" s="19" t="n">
        <v>0.023438785656887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996431224427332</v>
      </c>
      <c r="D304" s="19" t="n">
        <v>0.099190095548167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21749527340043</v>
      </c>
      <c r="D305" s="19" t="n">
        <v>0.12118859785348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74676655834695</v>
      </c>
      <c r="D306" s="19" t="n">
        <v>0.17486381175627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27310207906862</v>
      </c>
      <c r="D307" s="19" t="n">
        <v>0.042518364797025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017</v>
      </c>
      <c r="C308" s="8" t="n">
        <v>0.0926807416771882</v>
      </c>
      <c r="D308" s="19" t="n">
        <v>0.092297605001040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864823932589398</v>
      </c>
      <c r="D309" s="19" t="n">
        <v>0.086076054569359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0656435379537</v>
      </c>
      <c r="D310" s="19" t="n">
        <v>0.1060520170794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78760072153727</v>
      </c>
      <c r="D311" s="19" t="n">
        <v>0.078418472441934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1018</v>
      </c>
      <c r="C312" s="8" t="n">
        <v>0.115051409001294</v>
      </c>
      <c r="D312" s="19" t="n">
        <v>0.11447573157375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689283688311229</v>
      </c>
      <c r="D313" s="19" t="n">
        <v>0.06860352370648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827684459715705</v>
      </c>
      <c r="D314" s="19" t="n">
        <v>0.082396749525880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02645002630232</v>
      </c>
      <c r="D315" s="19" t="n">
        <v>0.079885385847482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968545834734738</v>
      </c>
      <c r="D316" s="19" t="n">
        <v>0.09667928771663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872213920702084</v>
      </c>
      <c r="D317" s="19" t="n">
        <v>0.086795218659665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66761697617023</v>
      </c>
      <c r="D318" s="19" t="n">
        <v>0.16605366853965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976681231133184</v>
      </c>
      <c r="D319" s="19" t="n">
        <v>0.09722269303800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754998794486</v>
      </c>
      <c r="D320" s="19" t="n">
        <v>0.1070264607483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54149162933857</v>
      </c>
      <c r="D321" s="19" t="n">
        <v>0.15337600925540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7">
      <formula>1</formula>
    </cfRule>
  </conditionalFormatting>
  <conditionalFormatting sqref="E5:F321">
    <cfRule type="cellIs" priority="3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8</v>
      </c>
      <c r="B2" s="33"/>
      <c r="C2" s="33"/>
      <c r="D2" s="33"/>
    </row>
    <row r="3" customFormat="false" ht="12.75" hidden="false" customHeight="true" outlineLevel="0" collapsed="false">
      <c r="A3" s="121" t="s">
        <v>1019</v>
      </c>
      <c r="B3" s="34" t="s">
        <v>950</v>
      </c>
      <c r="C3" s="34" t="s">
        <v>951</v>
      </c>
      <c r="D3" s="122" t="s">
        <v>95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03136483952871</v>
      </c>
      <c r="D5" s="19" t="n">
        <v>0.00202116820329024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19437330198638</v>
      </c>
      <c r="D6" s="19" t="n">
        <v>0.00194343183035916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234930597462319</v>
      </c>
      <c r="D7" s="19" t="n">
        <v>0.00234864681833115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247326300725158</v>
      </c>
      <c r="D8" s="19" t="n">
        <v>0.00247241523636556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177296787043449</v>
      </c>
      <c r="D9" s="19" t="n">
        <v>0.0177301514981431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0879902646742877</v>
      </c>
      <c r="D10" s="19" t="n">
        <v>0.00879575171401545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441899201893538</v>
      </c>
      <c r="D11" s="19" t="n">
        <v>0.00441602286544382</v>
      </c>
    </row>
    <row r="12" customFormat="false" ht="14.25" hidden="false" customHeight="true" outlineLevel="0" collapsed="false">
      <c r="A12" s="17" t="s">
        <v>652</v>
      </c>
      <c r="B12" s="18" t="s">
        <v>1020</v>
      </c>
      <c r="C12" s="8" t="n">
        <v>0.00173930379603683</v>
      </c>
      <c r="D12" s="19" t="n">
        <v>0.00173014230649357</v>
      </c>
    </row>
    <row r="13" customFormat="false" ht="15" hidden="false" customHeight="false" outlineLevel="0" collapsed="false">
      <c r="A13" s="17" t="s">
        <v>654</v>
      </c>
      <c r="B13" s="18" t="s">
        <v>1020</v>
      </c>
      <c r="C13" s="8" t="n">
        <v>0.00208831766122118</v>
      </c>
      <c r="D13" s="19" t="n">
        <v>0.00207798839580079</v>
      </c>
    </row>
    <row r="14" customFormat="false" ht="15" hidden="false" customHeight="false" outlineLevel="0" collapsed="false">
      <c r="A14" s="17" t="s">
        <v>655</v>
      </c>
      <c r="B14" s="18" t="s">
        <v>1020</v>
      </c>
      <c r="C14" s="8" t="n">
        <v>0.00214015008485532</v>
      </c>
      <c r="D14" s="19" t="n">
        <v>0.00212956803795576</v>
      </c>
    </row>
    <row r="15" customFormat="false" ht="15" hidden="false" customHeight="false" outlineLevel="0" collapsed="false">
      <c r="A15" s="17" t="s">
        <v>656</v>
      </c>
      <c r="B15" s="18" t="s">
        <v>1020</v>
      </c>
      <c r="C15" s="8" t="n">
        <v>0.00244663166747243</v>
      </c>
      <c r="D15" s="19" t="n">
        <v>0.00243448608946256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408786109527618</v>
      </c>
      <c r="D16" s="19" t="n">
        <v>0.0406803529137484</v>
      </c>
    </row>
    <row r="17" customFormat="false" ht="15" hidden="false" customHeight="false" outlineLevel="0" collapsed="false">
      <c r="A17" s="17" t="s">
        <v>659</v>
      </c>
      <c r="B17" s="18" t="s">
        <v>660</v>
      </c>
      <c r="C17" s="8" t="n">
        <v>0.093414223417658</v>
      </c>
      <c r="D17" s="19" t="n">
        <v>0.0930510484240503</v>
      </c>
    </row>
    <row r="18" customFormat="false" ht="15" hidden="false" customHeight="false" outlineLevel="0" collapsed="false">
      <c r="A18" s="17" t="s">
        <v>661</v>
      </c>
      <c r="B18" s="18" t="s">
        <v>1021</v>
      </c>
      <c r="C18" s="8" t="n">
        <v>0.18519611106984</v>
      </c>
      <c r="D18" s="19" t="n">
        <v>0.184994613114261</v>
      </c>
    </row>
    <row r="19" customFormat="false" ht="15" hidden="false" customHeight="false" outlineLevel="0" collapsed="false">
      <c r="A19" s="17" t="s">
        <v>663</v>
      </c>
      <c r="B19" s="18" t="s">
        <v>664</v>
      </c>
      <c r="C19" s="8" t="n">
        <v>0.13331688028503</v>
      </c>
      <c r="D19" s="19" t="n">
        <v>0.134026840001185</v>
      </c>
    </row>
    <row r="20" customFormat="false" ht="15" hidden="false" customHeight="false" outlineLevel="0" collapsed="false">
      <c r="A20" s="17" t="s">
        <v>665</v>
      </c>
      <c r="B20" s="22" t="s">
        <v>666</v>
      </c>
      <c r="C20" s="8" t="n">
        <v>0.113498138125928</v>
      </c>
      <c r="D20" s="19" t="n">
        <v>0.112929214707837</v>
      </c>
    </row>
    <row r="21" customFormat="false" ht="15" hidden="false" customHeight="false" outlineLevel="0" collapsed="false">
      <c r="A21" s="17" t="s">
        <v>667</v>
      </c>
      <c r="B21" s="18" t="s">
        <v>668</v>
      </c>
      <c r="C21" s="8" t="n">
        <v>0.0956049973081085</v>
      </c>
      <c r="D21" s="19" t="n">
        <v>0.0952102695259395</v>
      </c>
    </row>
    <row r="22" customFormat="false" ht="15" hidden="false" customHeight="false" outlineLevel="0" collapsed="false">
      <c r="A22" s="17" t="s">
        <v>669</v>
      </c>
      <c r="B22" s="18" t="s">
        <v>670</v>
      </c>
      <c r="C22" s="8" t="n">
        <v>0.105766630309018</v>
      </c>
      <c r="D22" s="19" t="n">
        <v>0.105546805627374</v>
      </c>
    </row>
    <row r="23" customFormat="false" ht="15" hidden="false" customHeight="false" outlineLevel="0" collapsed="false">
      <c r="A23" s="17" t="s">
        <v>671</v>
      </c>
      <c r="B23" s="18" t="s">
        <v>672</v>
      </c>
      <c r="C23" s="8" t="n">
        <v>0.112666575614139</v>
      </c>
      <c r="D23" s="19" t="n">
        <v>0.112111148763683</v>
      </c>
    </row>
    <row r="24" customFormat="false" ht="15" hidden="false" customHeight="false" outlineLevel="0" collapsed="false">
      <c r="A24" s="17" t="s">
        <v>673</v>
      </c>
      <c r="B24" s="18" t="s">
        <v>674</v>
      </c>
      <c r="C24" s="8" t="n">
        <v>0.0955440535696415</v>
      </c>
      <c r="D24" s="19" t="n">
        <v>0.0951496851219949</v>
      </c>
    </row>
    <row r="25" customFormat="false" ht="15" hidden="false" customHeight="false" outlineLevel="0" collapsed="false">
      <c r="A25" s="17" t="s">
        <v>675</v>
      </c>
      <c r="B25" s="18" t="s">
        <v>676</v>
      </c>
      <c r="C25" s="8" t="n">
        <v>0.108428768717659</v>
      </c>
      <c r="D25" s="19" t="n">
        <v>0.107901049411596</v>
      </c>
    </row>
    <row r="26" customFormat="false" ht="15" hidden="false" customHeight="false" outlineLevel="0" collapsed="false">
      <c r="A26" s="17" t="s">
        <v>677</v>
      </c>
      <c r="B26" s="18" t="s">
        <v>678</v>
      </c>
      <c r="C26" s="8" t="n">
        <v>0.200719678744229</v>
      </c>
      <c r="D26" s="19" t="n">
        <v>0.19974147417168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7-28T15:42:14Z</dcterms:modified>
  <cp:revision>0</cp:revision>
  <dc:subject/>
  <dc:title/>
</cp:coreProperties>
</file>