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62">
  <si>
    <t xml:space="preserve">MARGIN INTERVALS EFFECTIVE ON JULY 3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3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3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3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3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3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31, 2020</t>
  </si>
  <si>
    <t xml:space="preserve">Tier</t>
  </si>
  <si>
    <t xml:space="preserve">CORRA TIER STRUCTURE ON JULY 3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3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31, 2020</t>
  </si>
  <si>
    <t xml:space="preserve">INTER-COMMODITY SPREAD CHARGES EFFECTIVE ON JULY 31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1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1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1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1 JUILLET 2020</t>
  </si>
  <si>
    <t xml:space="preserve">IMPUTATIONS POUR POSITION MIXTE INTRA-MARCHANDISE - 'BUTTERFLY' NEUF-MOIS EN VIGUEUR LE 31 JUILLET 2020</t>
  </si>
  <si>
    <t xml:space="preserve">IMPUTATIONS POUR POSITION MIXTE INTRA-MARCHANDISE - 'BUTTERFLY' ANNUEL EN VIGUEUR LE 31 JUILLET 2020</t>
  </si>
  <si>
    <t xml:space="preserve">IMPUTATIONS POUR POSITION MIXTE INTRA-MARCHANDISE - INTERMENSUELLE EN VIGUEUR LE 31 JUILLET 2020</t>
  </si>
  <si>
    <t xml:space="preserve">GROUPEMENT DES CORRA EN VIGUEUR LE 31 JUILLET 2020</t>
  </si>
  <si>
    <t xml:space="preserve">IMPUTATIONS POUR POSITION MIXTE INTRA-MARCHANDISES INTERMENSUELLE EN VIGUEUR LE 31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1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1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7524135907141</v>
      </c>
      <c r="D5" s="9" t="n">
        <v>0.217134556889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342026247894</v>
      </c>
      <c r="D6" s="14" t="n">
        <v>0.129241373598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6823715894565</v>
      </c>
      <c r="D7" s="19" t="n">
        <v>0.225896962808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1842596361363</v>
      </c>
      <c r="D8" s="19" t="n">
        <v>0.3720062766527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1635917828297</v>
      </c>
      <c r="D9" s="19" t="n">
        <v>0.3617887561586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462380857229</v>
      </c>
      <c r="D10" s="19" t="n">
        <v>0.1309042685645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4791058340699</v>
      </c>
      <c r="D11" s="19" t="n">
        <v>0.2236626086237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1215539560453</v>
      </c>
      <c r="D12" s="19" t="n">
        <v>0.2002248798603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8352449395235</v>
      </c>
      <c r="D13" s="19" t="n">
        <v>0.1381579370660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2004665358371</v>
      </c>
      <c r="D14" s="19" t="n">
        <v>0.1811592955501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1170791934447</v>
      </c>
      <c r="D15" s="19" t="n">
        <v>0.2007155062507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0836822685624</v>
      </c>
      <c r="D16" s="19" t="n">
        <v>0.0989856921935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4157144450126</v>
      </c>
      <c r="D17" s="19" t="n">
        <v>0.163226018373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3570434238043</v>
      </c>
      <c r="D18" s="19" t="n">
        <v>0.1826488026432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948204768016</v>
      </c>
      <c r="D19" s="19" t="n">
        <v>0.122353357122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774687744867</v>
      </c>
      <c r="D20" s="19" t="n">
        <v>0.25372106238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186338943177</v>
      </c>
      <c r="D21" s="19" t="n">
        <v>0.11960138503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4718088864387</v>
      </c>
      <c r="D22" s="19" t="n">
        <v>0.2052795709693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098173302038</v>
      </c>
      <c r="D23" s="19" t="n">
        <v>0.106623708717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868269961468</v>
      </c>
      <c r="D24" s="19" t="n">
        <v>0.189854601719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1197001504599</v>
      </c>
      <c r="D25" s="19" t="n">
        <v>0.190596151441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857163122314</v>
      </c>
      <c r="D26" s="19" t="n">
        <v>0.10045509969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44085756216</v>
      </c>
      <c r="D27" s="19" t="n">
        <v>0.1039265119427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703783058679</v>
      </c>
      <c r="D28" s="19" t="n">
        <v>0.1061321710316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1759512701478</v>
      </c>
      <c r="D29" s="19" t="n">
        <v>0.1610240872102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028284102647</v>
      </c>
      <c r="D30" s="19" t="n">
        <v>0.1603376590800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523476891746</v>
      </c>
      <c r="D31" s="19" t="n">
        <v>0.1229453023176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777328231993</v>
      </c>
      <c r="D32" s="19" t="n">
        <v>0.1371054618932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600327448026</v>
      </c>
      <c r="D33" s="19" t="n">
        <v>0.1686049807830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061235100214</v>
      </c>
      <c r="D34" s="19" t="n">
        <v>0.2692951094271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04941591088</v>
      </c>
      <c r="D35" s="19" t="n">
        <v>0.1524358382455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0407645917158</v>
      </c>
      <c r="D36" s="19" t="n">
        <v>0.09158039469344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9963345295335</v>
      </c>
      <c r="D37" s="19" t="n">
        <v>0.1793470236128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105005</v>
      </c>
      <c r="D38" s="19" t="n">
        <v>0.137551940815174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0373715785413</v>
      </c>
      <c r="D39" s="19" t="n">
        <v>0.1794954032010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6254191928193</v>
      </c>
      <c r="D40" s="19" t="n">
        <v>0.1455826120671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0268702811539</v>
      </c>
      <c r="D41" s="19" t="n">
        <v>0.14958319241839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35870051104527</v>
      </c>
      <c r="D42" s="19" t="n">
        <v>0.2349609788553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114134571019</v>
      </c>
      <c r="D43" s="19" t="n">
        <v>0.2370138753927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602028028999</v>
      </c>
      <c r="D44" s="19" t="n">
        <v>0.1354014271633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1757112107593</v>
      </c>
      <c r="D45" s="19" t="n">
        <v>0.1312620041135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16350760145641</v>
      </c>
      <c r="D46" s="19" t="n">
        <v>0.1158758425398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1</v>
      </c>
      <c r="C47" s="8" t="n">
        <v>0.183966705</v>
      </c>
      <c r="D47" s="19" t="n">
        <v>0.183215794108432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91792844806505</v>
      </c>
      <c r="D48" s="19" t="n">
        <v>0.1910724439265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317481675321323</v>
      </c>
      <c r="D49" s="19" t="n">
        <v>0.3161845822228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79102667151341</v>
      </c>
      <c r="D50" s="19" t="n">
        <v>0.1782513339269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329449235611</v>
      </c>
      <c r="D51" s="19" t="n">
        <v>0.1177383954502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2376566096942</v>
      </c>
      <c r="D52" s="19" t="n">
        <v>0.1816475402593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92461147371559</v>
      </c>
      <c r="D53" s="19" t="n">
        <v>0.09878393666388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6580172554535</v>
      </c>
      <c r="D54" s="19" t="n">
        <v>0.1259589306503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2088197977232</v>
      </c>
      <c r="D55" s="19" t="n">
        <v>0.1015498991666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850148625512</v>
      </c>
      <c r="D56" s="19" t="n">
        <v>0.1135822113658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25353380189269</v>
      </c>
      <c r="D57" s="19" t="n">
        <v>0.1364194032635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63367912823317</v>
      </c>
      <c r="D58" s="19" t="n">
        <v>0.2620325077449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7722931868171</v>
      </c>
      <c r="D59" s="19" t="n">
        <v>0.1485543110753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05133927437061</v>
      </c>
      <c r="D60" s="19" t="n">
        <v>0.2042014197267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73240002821525</v>
      </c>
      <c r="D61" s="27" t="n">
        <v>0.1723055859282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73474358604808</v>
      </c>
      <c r="D62" s="27" t="n">
        <v>0.2721168549672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97145609392077</v>
      </c>
      <c r="D63" s="27" t="n">
        <v>0.1961560741420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7312371015984</v>
      </c>
      <c r="D64" s="27" t="n">
        <v>0.2717539784090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74812461581686</v>
      </c>
      <c r="D65" s="27" t="n">
        <v>0.173936984647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0891461473124</v>
      </c>
      <c r="D66" s="27" t="n">
        <v>0.1401847334694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301515422492153</v>
      </c>
      <c r="D67" s="19" t="n">
        <v>0.3004403766755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0150477914323</v>
      </c>
      <c r="D68" s="19" t="n">
        <v>0.1891748422579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7701628005405</v>
      </c>
      <c r="D69" s="19" t="n">
        <v>0.1837980377826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9310097978731</v>
      </c>
      <c r="D70" s="19" t="n">
        <v>0.1187424567289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15329909157886</v>
      </c>
      <c r="D71" s="19" t="n">
        <v>0.2144683481908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896074815754062</v>
      </c>
      <c r="D72" s="19" t="n">
        <v>0.089834378107967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0818331286136</v>
      </c>
      <c r="D73" s="19" t="n">
        <v>0.107943518661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65016226685883</v>
      </c>
      <c r="D74" s="19" t="n">
        <v>0.2637361511127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40083493103485</v>
      </c>
      <c r="D75" s="19" t="n">
        <v>0.1393988037573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213279869075188</v>
      </c>
      <c r="D76" s="19" t="n">
        <v>0.2132945865426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0452329222578</v>
      </c>
      <c r="D77" s="19" t="n">
        <v>0.109962118414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48805592458927</v>
      </c>
      <c r="D78" s="19" t="n">
        <v>0.1480580355164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8256644686065</v>
      </c>
      <c r="D79" s="19" t="n">
        <v>0.1478393644482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15921623504097</v>
      </c>
      <c r="D80" s="19" t="n">
        <v>0.1153886207704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41418766055004</v>
      </c>
      <c r="D81" s="19" t="n">
        <v>0.1407093758098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61618026213106</v>
      </c>
      <c r="D82" s="19" t="n">
        <v>0.2603516964946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36329215918351</v>
      </c>
      <c r="D83" s="19" t="n">
        <v>0.1358041856845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43352100390114</v>
      </c>
      <c r="D84" s="19" t="n">
        <v>0.2429946588718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64760084651188</v>
      </c>
      <c r="D85" s="19" t="n">
        <v>0.1639359677762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0369894209007</v>
      </c>
      <c r="D86" s="19" t="n">
        <v>0.1297443560773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98618619594022</v>
      </c>
      <c r="D87" s="19" t="n">
        <v>0.08943156208216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0043638624991</v>
      </c>
      <c r="D88" s="19" t="n">
        <v>0.2190932697112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1958832783853</v>
      </c>
      <c r="D89" s="19" t="n">
        <v>0.1809842006685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30927466525682</v>
      </c>
      <c r="D90" s="19" t="n">
        <v>0.1302504415092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6151709691479</v>
      </c>
      <c r="D91" s="19" t="n">
        <v>0.2250396041300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05323735897993</v>
      </c>
      <c r="D92" s="19" t="n">
        <v>0.1052248699068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31643162433394</v>
      </c>
      <c r="D93" s="19" t="n">
        <v>0.2307988964320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55020017125377</v>
      </c>
      <c r="D94" s="19" t="n">
        <v>0.1541641241349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16017163203336</v>
      </c>
      <c r="D95" s="19" t="n">
        <v>0.21487286821305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37907430672319</v>
      </c>
      <c r="D96" s="19" t="n">
        <v>0.1470532249344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00873005131728</v>
      </c>
      <c r="D97" s="19" t="n">
        <v>0.1998808766293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467241979329</v>
      </c>
      <c r="D98" s="19" t="n">
        <v>0.1936709695631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00695533555742</v>
      </c>
      <c r="D99" s="19" t="n">
        <v>0.1003985789781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21554375443664</v>
      </c>
      <c r="D100" s="19" t="n">
        <v>0.1210277849425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7512910348147</v>
      </c>
      <c r="D101" s="19" t="n">
        <v>0.1275970636603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5546211091113</v>
      </c>
      <c r="D102" s="19" t="n">
        <v>0.1650839636818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2</v>
      </c>
      <c r="C103" s="8" t="n">
        <v>0.261751542529472</v>
      </c>
      <c r="D103" s="19" t="n">
        <v>0.261020665201607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38614406901334</v>
      </c>
      <c r="D104" s="19" t="n">
        <v>0.2374159137180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427839457669046</v>
      </c>
      <c r="D105" s="19" t="n">
        <v>0.4257231067766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29406684348629</v>
      </c>
      <c r="D106" s="19" t="n">
        <v>0.1287579497411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6478494557864</v>
      </c>
      <c r="D107" s="19" t="n">
        <v>0.1258656372741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42345987101313</v>
      </c>
      <c r="D108" s="19" t="n">
        <v>0.2411172071358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4912195126023</v>
      </c>
      <c r="D109" s="19" t="n">
        <v>0.1144086277101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2682930447493</v>
      </c>
      <c r="D110" s="19" t="n">
        <v>0.201429068053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89575698860418</v>
      </c>
      <c r="D111" s="19" t="n">
        <v>0.1886845079690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00389154155177</v>
      </c>
      <c r="D112" s="19" t="n">
        <v>0.09991242477554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5936651289731</v>
      </c>
      <c r="D113" s="19" t="n">
        <v>0.1253312295768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224622814811966</v>
      </c>
      <c r="D114" s="19" t="n">
        <v>0.2230643905163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19433186041867</v>
      </c>
      <c r="D115" s="19" t="n">
        <v>0.119079753697154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66743176696217</v>
      </c>
      <c r="D116" s="19" t="n">
        <v>0.1659713947790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92307808794</v>
      </c>
      <c r="D117" s="19" t="n">
        <v>0.1641191558934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411181864847</v>
      </c>
      <c r="D118" s="19" t="n">
        <v>0.08910607107117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63291157936417</v>
      </c>
      <c r="D119" s="19" t="n">
        <v>0.1629969558824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7545566499515</v>
      </c>
      <c r="D120" s="19" t="n">
        <v>0.17485691649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21496952204739</v>
      </c>
      <c r="D121" s="19" t="n">
        <v>0.1209083372724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66484958715971</v>
      </c>
      <c r="D122" s="19" t="n">
        <v>0.3646775713448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31980495727899</v>
      </c>
      <c r="D123" s="19" t="n">
        <v>0.1314046734038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856705165255811</v>
      </c>
      <c r="D124" s="19" t="n">
        <v>0.08532821686952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98586173857037</v>
      </c>
      <c r="D125" s="19" t="n">
        <v>0.1975826000644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7152018920912</v>
      </c>
      <c r="D126" s="19" t="n">
        <v>0.1685291779044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403467602137639</v>
      </c>
      <c r="D127" s="19" t="n">
        <v>0.4016739174593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43751633388607</v>
      </c>
      <c r="D128" s="19" t="n">
        <v>0.2428930256266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41273497737859</v>
      </c>
      <c r="D129" s="19" t="n">
        <v>0.240373727707245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51525189171143</v>
      </c>
      <c r="D130" s="19" t="n">
        <v>0.2505995653406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4948613515016</v>
      </c>
      <c r="D131" s="19" t="n">
        <v>0.1450300849739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75278889191907</v>
      </c>
      <c r="D132" s="19" t="n">
        <v>0.2749382420388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74125545527377</v>
      </c>
      <c r="D133" s="19" t="n">
        <v>0.2736141254194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473490267171836</v>
      </c>
      <c r="D134" s="19" t="n">
        <v>0.4710880722538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26348831261266</v>
      </c>
      <c r="D135" s="19" t="n">
        <v>0.4241875431308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393059189726942</v>
      </c>
      <c r="D136" s="19" t="n">
        <v>0.39104358347858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816082341088027</v>
      </c>
      <c r="D137" s="19" t="n">
        <v>0.08120698878422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9351689300238</v>
      </c>
      <c r="D138" s="19" t="n">
        <v>0.16867653051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24785096181942</v>
      </c>
      <c r="D139" s="19" t="n">
        <v>0.2238057079879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37933142659605</v>
      </c>
      <c r="D140" s="19" t="n">
        <v>0.09346617346851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47734695317971</v>
      </c>
      <c r="D141" s="19" t="n">
        <v>0.1469990911670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945184287071866</v>
      </c>
      <c r="D142" s="19" t="n">
        <v>0.09497261706881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09358974886302</v>
      </c>
      <c r="D143" s="19" t="n">
        <v>0.208839807348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21993407254409</v>
      </c>
      <c r="D144" s="19" t="n">
        <v>0.121432471806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85127412739765</v>
      </c>
      <c r="D145" s="19" t="n">
        <v>0.1841910085934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739058897553</v>
      </c>
      <c r="D146" s="19" t="n">
        <v>0.1769518747765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8582011386836</v>
      </c>
      <c r="D147" s="19" t="n">
        <v>0.1284711568223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17261264604419</v>
      </c>
      <c r="D148" s="19" t="n">
        <v>0.2162399413809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77201123179807</v>
      </c>
      <c r="D149" s="19" t="n">
        <v>0.1763050380855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3953082939934</v>
      </c>
      <c r="D150" s="19" t="n">
        <v>0.1633174905263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50660630126092</v>
      </c>
      <c r="D151" s="19" t="n">
        <v>0.5043382295916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723807872027</v>
      </c>
      <c r="D152" s="19" t="n">
        <v>0.09326556299251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78600852070202</v>
      </c>
      <c r="D153" s="19" t="n">
        <v>0.1776809028884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90389307476313</v>
      </c>
      <c r="D154" s="19" t="n">
        <v>0.2891106939988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91164425691298</v>
      </c>
      <c r="D155" s="19" t="n">
        <v>0.1905592711580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69791070204748</v>
      </c>
      <c r="D156" s="19" t="n">
        <v>0.1689135763382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8331531889663</v>
      </c>
      <c r="D157" s="19" t="n">
        <v>0.16750680511006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27558988666832</v>
      </c>
      <c r="D158" s="19" t="n">
        <v>0.128539735058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77506053213216</v>
      </c>
      <c r="D159" s="19" t="n">
        <v>0.08754072204632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43413137970053</v>
      </c>
      <c r="D160" s="19" t="n">
        <v>0.243000867494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94531807781</v>
      </c>
      <c r="D161" s="19" t="n">
        <v>0.2497858685697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24529131415126</v>
      </c>
      <c r="D162" s="19" t="n">
        <v>0.1241574096954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38117218439362</v>
      </c>
      <c r="D163" s="19" t="n">
        <v>0.1373573360305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40695119120927</v>
      </c>
      <c r="D164" s="19" t="n">
        <v>0.1407504884883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324755430465056</v>
      </c>
      <c r="D165" s="19" t="n">
        <v>0.3244922573072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57289203259747</v>
      </c>
      <c r="D166" s="19" t="n">
        <v>0.1565976685355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2673093313264</v>
      </c>
      <c r="D167" s="19" t="n">
        <v>0.2117272004756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58197650077815</v>
      </c>
      <c r="D168" s="19" t="n">
        <v>0.256932105969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75166843752304</v>
      </c>
      <c r="D169" s="19" t="n">
        <v>0.1749133810425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313695840323494</v>
      </c>
      <c r="D170" s="19" t="n">
        <v>0.3123469086348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5016992298586</v>
      </c>
      <c r="D171" s="19" t="n">
        <v>0.1442933307057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02554202311606</v>
      </c>
      <c r="D172" s="19" t="n">
        <v>0.1020623161489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6305750995716</v>
      </c>
      <c r="D173" s="19" t="n">
        <v>0.1356279006407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8438683478544</v>
      </c>
      <c r="D174" s="19" t="n">
        <v>0.1577876667874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6629799098045</v>
      </c>
      <c r="D175" s="19" t="n">
        <v>0.1673010697711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69762174812412</v>
      </c>
      <c r="D176" s="19" t="n">
        <v>0.06941840419616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83437534758125</v>
      </c>
      <c r="D177" s="27" t="n">
        <v>0.07811606619778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811938139202</v>
      </c>
      <c r="D178" s="19" t="n">
        <v>0.1752478075202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50367713360817</v>
      </c>
      <c r="D179" s="19" t="n">
        <v>0.2493591317292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13268352444356</v>
      </c>
      <c r="D180" s="19" t="n">
        <v>0.2121813250368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28844905763053</v>
      </c>
      <c r="D181" s="19" t="n">
        <v>0.2281146808775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39299994554013</v>
      </c>
      <c r="D182" s="19" t="n">
        <v>0.1387043747607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73018735925328</v>
      </c>
      <c r="D183" s="19" t="n">
        <v>0.2721759748031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18605225159382</v>
      </c>
      <c r="D184" s="19" t="n">
        <v>0.2175745891785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00545840881078</v>
      </c>
      <c r="D185" s="19" t="n">
        <v>0.1995161273741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5712382770742</v>
      </c>
      <c r="D186" s="19" t="n">
        <v>0.2242449336772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31701371145444</v>
      </c>
      <c r="D187" s="19" t="n">
        <v>0.131528782205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7170454048271</v>
      </c>
      <c r="D188" s="19" t="n">
        <v>0.1165708486010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456119064959</v>
      </c>
      <c r="D189" s="19" t="n">
        <v>0.1179552205564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79691657141694</v>
      </c>
      <c r="D190" s="19" t="n">
        <v>0.3778187370250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23336938249154</v>
      </c>
      <c r="D191" s="19" t="n">
        <v>0.07201246036892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137289809159</v>
      </c>
      <c r="D192" s="19" t="n">
        <v>0.1108185749965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3158991044956</v>
      </c>
      <c r="D193" s="19" t="n">
        <v>0.1310657159660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13844683230178</v>
      </c>
      <c r="D194" s="19" t="n">
        <v>0.214851739965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70180654266462</v>
      </c>
      <c r="D195" s="19" t="n">
        <v>0.2698401876806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27462284449533</v>
      </c>
      <c r="D196" s="19" t="n">
        <v>0.1269938400650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63565586824645</v>
      </c>
      <c r="D197" s="19" t="n">
        <v>0.1628770788218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10622884546312</v>
      </c>
      <c r="D198" s="19" t="n">
        <v>0.2095510101138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7085066777471</v>
      </c>
      <c r="D199" s="19" t="n">
        <v>0.2070806625086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984342854066501</v>
      </c>
      <c r="D200" s="19" t="n">
        <v>0.09813580782813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352161948440234</v>
      </c>
      <c r="D201" s="19" t="n">
        <v>0.350830724998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94785939864122</v>
      </c>
      <c r="D202" s="19" t="n">
        <v>0.1937158342304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35105634462772</v>
      </c>
      <c r="D203" s="19" t="n">
        <v>0.09314278963808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8519514251289</v>
      </c>
      <c r="D204" s="19" t="n">
        <v>0.2837493534691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97511618935334</v>
      </c>
      <c r="D205" s="19" t="n">
        <v>0.1971210376578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86868480172755</v>
      </c>
      <c r="D206" s="19" t="n">
        <v>0.1863470716233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6933476768153</v>
      </c>
      <c r="D207" s="19" t="n">
        <v>0.1561480647541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02907762</v>
      </c>
      <c r="D208" s="19" t="n">
        <v>0.203053194018497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308029546532034</v>
      </c>
      <c r="D209" s="19" t="n">
        <v>0.3073417128968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33041546238</v>
      </c>
      <c r="D210" s="19" t="n">
        <v>0.1558347011937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222959058349264</v>
      </c>
      <c r="D211" s="19" t="n">
        <v>0.2221620996382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53859166409295</v>
      </c>
      <c r="D212" s="27" t="n">
        <v>0.1530618203293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3091896206933</v>
      </c>
      <c r="D213" s="27" t="n">
        <v>0.1624267270264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1157163368838</v>
      </c>
      <c r="D214" s="19" t="n">
        <v>0.1608289015131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8052093972829</v>
      </c>
      <c r="D215" s="19" t="n">
        <v>0.1771488148436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65708684558147</v>
      </c>
      <c r="D216" s="19" t="n">
        <v>0.1653291193708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79439427328919</v>
      </c>
      <c r="D217" s="19" t="n">
        <v>0.08826384731518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44939104863902</v>
      </c>
      <c r="D218" s="19" t="n">
        <v>0.144484297003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01645339534703</v>
      </c>
      <c r="D219" s="19" t="n">
        <v>0.09015760891831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4126377758938</v>
      </c>
      <c r="D220" s="19" t="n">
        <v>0.1036095069922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94853935630509</v>
      </c>
      <c r="D221" s="19" t="n">
        <v>0.195402898407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39902067094134</v>
      </c>
      <c r="D222" s="19" t="n">
        <v>0.1396475617039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4104185788685</v>
      </c>
      <c r="D223" s="19" t="n">
        <v>0.2429010102599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7305806238804</v>
      </c>
      <c r="D224" s="19" t="n">
        <v>0.1167549460257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08342437885952</v>
      </c>
      <c r="D225" s="19" t="n">
        <v>0.209026470769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916119183938</v>
      </c>
      <c r="D226" s="31" t="n">
        <v>0.127815091658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0629850186316</v>
      </c>
      <c r="D227" s="19" t="n">
        <v>0.1058029833623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913209730158529</v>
      </c>
      <c r="D228" s="19" t="n">
        <v>0.09087745699830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494605251576615</v>
      </c>
      <c r="D229" s="19" t="n">
        <v>0.4921364297985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90021863083948</v>
      </c>
      <c r="D230" s="19" t="n">
        <v>0.1890640125439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2704511917154</v>
      </c>
      <c r="D231" s="19" t="n">
        <v>0.3272445685118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34095721106035</v>
      </c>
      <c r="D232" s="19" t="n">
        <v>0.3324912857925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201367944954</v>
      </c>
      <c r="D233" s="19" t="n">
        <v>0.1837289716052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55691986414044</v>
      </c>
      <c r="D234" s="19" t="n">
        <v>0.1549121133057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5591493094747</v>
      </c>
      <c r="D235" s="19" t="n">
        <v>0.1349167702740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981931924219</v>
      </c>
      <c r="D236" s="19" t="n">
        <v>0.1067333846768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2429582834455</v>
      </c>
      <c r="D237" s="19" t="n">
        <v>0.1019735405325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16290673369153</v>
      </c>
      <c r="D238" s="19" t="n">
        <v>0.1157614222834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74889570729532</v>
      </c>
      <c r="D239" s="19" t="n">
        <v>0.1740100103665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27496399953769</v>
      </c>
      <c r="D240" s="19" t="n">
        <v>0.2266265611561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6492153759057</v>
      </c>
      <c r="D241" s="19" t="n">
        <v>0.1358246240793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9961693526088</v>
      </c>
      <c r="D242" s="19" t="n">
        <v>0.1393082097137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81987821212855</v>
      </c>
      <c r="D243" s="19" t="n">
        <v>0.1815133945187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90559368619</v>
      </c>
      <c r="D244" s="19" t="n">
        <v>0.1683972552663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82772227481602</v>
      </c>
      <c r="D245" s="19" t="n">
        <v>0.1820075386320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11616473497524</v>
      </c>
      <c r="D246" s="19" t="n">
        <v>0.09086175934691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85688423455709</v>
      </c>
      <c r="D247" s="19" t="n">
        <v>0.1848714030350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252997313872916</v>
      </c>
      <c r="D248" s="19" t="n">
        <v>0.2516950796084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963048364483</v>
      </c>
      <c r="D249" s="19" t="n">
        <v>0.1980000264585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12655684381486</v>
      </c>
      <c r="D250" s="19" t="n">
        <v>0.1121503185318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3838935507177</v>
      </c>
      <c r="D251" s="19" t="n">
        <v>0.09306355615368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8951487473358</v>
      </c>
      <c r="D252" s="19" t="n">
        <v>0.1084566758200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954753261171077</v>
      </c>
      <c r="D253" s="19" t="n">
        <v>0.09503864134604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9080948020989</v>
      </c>
      <c r="D254" s="19" t="n">
        <v>0.1383993671425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6973434053064</v>
      </c>
      <c r="D255" s="19" t="n">
        <v>0.1370823097799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0055096138107</v>
      </c>
      <c r="D256" s="19" t="n">
        <v>0.1194945071561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92831915641584</v>
      </c>
      <c r="D257" s="19" t="n">
        <v>0.191865333536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1721366955112</v>
      </c>
      <c r="D258" s="19" t="n">
        <v>0.1166419166613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12267870076199</v>
      </c>
      <c r="D259" s="19" t="n">
        <v>0.2112031119975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7213198446068</v>
      </c>
      <c r="D260" s="19" t="n">
        <v>0.1271466135928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418616264864692</v>
      </c>
      <c r="D261" s="19" t="n">
        <v>0.4168001548231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81381594018049</v>
      </c>
      <c r="D262" s="19" t="n">
        <v>0.1805433216553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41367377802557</v>
      </c>
      <c r="D263" s="19" t="n">
        <v>0.2402844525875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59017591524906</v>
      </c>
      <c r="D264" s="19" t="n">
        <v>0.09543535485593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43059402024003</v>
      </c>
      <c r="D265" s="27" t="n">
        <v>0.3415734961749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41345259190979</v>
      </c>
      <c r="D266" s="27" t="n">
        <v>0.141088438439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79916200252018</v>
      </c>
      <c r="D267" s="19" t="n">
        <v>0.1790161203930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9855540522398</v>
      </c>
      <c r="D268" s="19" t="n">
        <v>0.07968047057950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40484613161163</v>
      </c>
      <c r="D269" s="19" t="n">
        <v>0.073886516647184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274048130416</v>
      </c>
      <c r="D270" s="19" t="n">
        <v>0.1323327846753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4310013451204</v>
      </c>
      <c r="D271" s="19" t="n">
        <v>0.1834838445948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37388358624541</v>
      </c>
      <c r="D272" s="19" t="n">
        <v>0.09617582092151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4178534088429</v>
      </c>
      <c r="D273" s="19" t="n">
        <v>0.1733054052097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50156442101307</v>
      </c>
      <c r="D274" s="19" t="n">
        <v>0.2506537653715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3290232298403</v>
      </c>
      <c r="D275" s="19" t="n">
        <v>0.02324661567318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325978328013241</v>
      </c>
      <c r="D276" s="19" t="n">
        <v>0.03243204165684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918011933866</v>
      </c>
      <c r="D277" s="19" t="n">
        <v>0.2877278217080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61482694998118</v>
      </c>
      <c r="D278" s="19" t="n">
        <v>0.2607223772347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78960157069499</v>
      </c>
      <c r="D279" s="19" t="n">
        <v>0.08753739513915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77051535852081</v>
      </c>
      <c r="D280" s="19" t="n">
        <v>0.2780456647108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44623841747226</v>
      </c>
      <c r="D281" s="19" t="n">
        <v>0.02433972653301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406870350228829</v>
      </c>
      <c r="D282" s="19" t="n">
        <v>0.04049056836590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26491022978766</v>
      </c>
      <c r="D283" s="27" t="n">
        <v>0.09237581289961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79743475380047</v>
      </c>
      <c r="D284" s="27" t="n">
        <v>0.2784416476504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75641638665033</v>
      </c>
      <c r="D285" s="27" t="n">
        <v>0.1748696198217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7457734664554</v>
      </c>
      <c r="D286" s="27" t="n">
        <v>0.2274675720212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8626362936393</v>
      </c>
      <c r="D287" s="19" t="n">
        <v>0.1980623854931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5556638551114</v>
      </c>
      <c r="D288" s="27" t="n">
        <v>0.2244529323740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22248521616626</v>
      </c>
      <c r="D289" s="19" t="n">
        <v>0.09177585650220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0928658644201</v>
      </c>
      <c r="D290" s="19" t="n">
        <v>0.1004801461867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8371798529875</v>
      </c>
      <c r="D291" s="19" t="n">
        <v>0.1276929284464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329619297321692</v>
      </c>
      <c r="D292" s="19" t="n">
        <v>0.3289154167698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4875306887471</v>
      </c>
      <c r="D293" s="19" t="n">
        <v>0.09520566519552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37107160062654</v>
      </c>
      <c r="D294" s="19" t="n">
        <v>0.1364333984302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871262631001488</v>
      </c>
      <c r="D295" s="19" t="n">
        <v>0.08681111787533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6065694965154</v>
      </c>
      <c r="D296" s="19" t="n">
        <v>0.04936593722360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19062738209</v>
      </c>
      <c r="D297" s="19" t="n">
        <v>0.1015031079537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342495115421</v>
      </c>
      <c r="D298" s="19" t="n">
        <v>0.182676152127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8520837735661</v>
      </c>
      <c r="D299" s="19" t="n">
        <v>0.1080328849389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37739483600561</v>
      </c>
      <c r="D300" s="19" t="n">
        <v>0.137177650014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08285560121356</v>
      </c>
      <c r="D301" s="19" t="n">
        <v>0.09049203617484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9285877725363</v>
      </c>
      <c r="D302" s="19" t="n">
        <v>0.08889747686576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22772966995305</v>
      </c>
      <c r="D303" s="19" t="n">
        <v>0.09196323318889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6086924530016</v>
      </c>
      <c r="D304" s="19" t="n">
        <v>0.1056247214865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33217790335066</v>
      </c>
      <c r="D305" s="19" t="n">
        <v>0.0232059664433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98730925374244</v>
      </c>
      <c r="D306" s="19" t="n">
        <v>0.09839057081951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20661346961482</v>
      </c>
      <c r="D307" s="19" t="n">
        <v>0.1203295454196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73985129731068</v>
      </c>
      <c r="D308" s="19" t="n">
        <v>0.1729961106562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23341674521609</v>
      </c>
      <c r="D309" s="19" t="n">
        <v>0.04213878043200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918351186068291</v>
      </c>
      <c r="D310" s="19" t="n">
        <v>0.09148343403365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56719816124176</v>
      </c>
      <c r="D311" s="19" t="n">
        <v>0.08527512398703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05527309164107</v>
      </c>
      <c r="D312" s="19" t="n">
        <v>0.1050516971937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80267794028646</v>
      </c>
      <c r="D313" s="19" t="n">
        <v>0.0776885934630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13919428894219</v>
      </c>
      <c r="D314" s="19" t="n">
        <v>0.1133653876546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82611452344072</v>
      </c>
      <c r="D315" s="19" t="n">
        <v>0.06793022238909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19827635203132</v>
      </c>
      <c r="D316" s="19" t="n">
        <v>0.08171484555422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94841261183608</v>
      </c>
      <c r="D317" s="19" t="n">
        <v>0.079091900513635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63483612487596</v>
      </c>
      <c r="D318" s="19" t="n">
        <v>0.09599275591923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86384023330102</v>
      </c>
      <c r="D319" s="19" t="n">
        <v>0.086034676279348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65241511050322</v>
      </c>
      <c r="D320" s="19" t="n">
        <v>0.1649315119671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967533381179296</v>
      </c>
      <c r="D321" s="19" t="n">
        <v>0.09640014641474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06490310043082</v>
      </c>
      <c r="D322" s="19" t="n">
        <v>0.1060284678280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52743154888965</v>
      </c>
      <c r="D323" s="19" t="n">
        <v>0.1520563492436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3</v>
      </c>
      <c r="C3" s="39" t="s">
        <v>954</v>
      </c>
      <c r="D3" s="40" t="s">
        <v>95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7098173302038</v>
      </c>
      <c r="D5" s="9" t="n">
        <v>0.10662370871746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2376566096942</v>
      </c>
      <c r="D6" s="14" t="n">
        <v>0.181647540259349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352449395235</v>
      </c>
      <c r="D7" s="19" t="n">
        <v>0.138157937066036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3570434238043</v>
      </c>
      <c r="D8" s="19" t="n">
        <v>0.182648802643217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868269961468</v>
      </c>
      <c r="D9" s="19" t="n">
        <v>0.189854601719095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9342026247894</v>
      </c>
      <c r="D10" s="19" t="n">
        <v>0.129241373598404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8600327448026</v>
      </c>
      <c r="D11" s="19" t="n">
        <v>0.168604980783004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20407645917158</v>
      </c>
      <c r="D12" s="19" t="n">
        <v>0.0915803946934426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7061235100214</v>
      </c>
      <c r="D13" s="19" t="n">
        <v>0.26929510942716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0373715785413</v>
      </c>
      <c r="D14" s="19" t="n">
        <v>0.179495403201096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777328231993</v>
      </c>
      <c r="D15" s="19" t="n">
        <v>0.137105461893233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1757112107593</v>
      </c>
      <c r="D16" s="19" t="n">
        <v>0.131262004113596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9310097978731</v>
      </c>
      <c r="D17" s="19" t="n">
        <v>0.118742456728903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5016226685883</v>
      </c>
      <c r="D18" s="19" t="n">
        <v>0.263736151112764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312371015984</v>
      </c>
      <c r="D19" s="19" t="n">
        <v>0.271753978409084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850148625512</v>
      </c>
      <c r="D20" s="19" t="n">
        <v>0.113582211365871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4889570729532</v>
      </c>
      <c r="D21" s="19" t="n">
        <v>0.174010010366545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8438683478544</v>
      </c>
      <c r="D22" s="19" t="n">
        <v>0.157787666787421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6074815754062</v>
      </c>
      <c r="D23" s="19" t="n">
        <v>0.0898343781079677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818331286136</v>
      </c>
      <c r="D24" s="19" t="n">
        <v>0.10794351866198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5329909157886</v>
      </c>
      <c r="D25" s="19" t="n">
        <v>0.214468348190863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8256644686065</v>
      </c>
      <c r="D26" s="19" t="n">
        <v>0.147839364448293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40891461473124</v>
      </c>
      <c r="D27" s="19" t="n">
        <v>0.140184733469439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8618619594022</v>
      </c>
      <c r="D28" s="19" t="n">
        <v>0.0894315620821639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7512910348147</v>
      </c>
      <c r="D29" s="19" t="n">
        <v>0.127597063660308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37907430672319</v>
      </c>
      <c r="D30" s="19" t="n">
        <v>0.147053224934449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342495115421</v>
      </c>
      <c r="D31" s="19" t="n">
        <v>0.18267615212743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9963345295335</v>
      </c>
      <c r="D32" s="19" t="n">
        <v>0.179347023612836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467241979329</v>
      </c>
      <c r="D33" s="19" t="n">
        <v>0.193670969563121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1554375443664</v>
      </c>
      <c r="D34" s="19" t="n">
        <v>0.121027784942588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7481675321323</v>
      </c>
      <c r="D35" s="19" t="n">
        <v>0.316184582222836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8117218439362</v>
      </c>
      <c r="D36" s="19" t="n">
        <v>0.137357336030579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1482694998118</v>
      </c>
      <c r="D37" s="19" t="n">
        <v>0.260722377234758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6478494557864</v>
      </c>
      <c r="D38" s="19" t="n">
        <v>0.125865637274149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100389154155177</v>
      </c>
      <c r="D39" s="19" t="n">
        <v>0.0999124247755421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912195126023</v>
      </c>
      <c r="D40" s="19" t="n">
        <v>0.114408627710176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411181864847</v>
      </c>
      <c r="D41" s="19" t="n">
        <v>0.0891060710711771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8616264864692</v>
      </c>
      <c r="D42" s="19" t="n">
        <v>0.416800154823189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1993407254409</v>
      </c>
      <c r="D43" s="19" t="n">
        <v>0.12143247180657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3291157936417</v>
      </c>
      <c r="D44" s="19" t="n">
        <v>0.162996955882405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6705165255811</v>
      </c>
      <c r="D45" s="19" t="n">
        <v>0.0853282168695222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4785096181942</v>
      </c>
      <c r="D46" s="19" t="n">
        <v>0.223805707987967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403467602137639</v>
      </c>
      <c r="D47" s="19" t="n">
        <v>0.401673917459395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47734695317971</v>
      </c>
      <c r="D48" s="19" t="n">
        <v>0.146999091167079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8285560121356</v>
      </c>
      <c r="D49" s="19" t="n">
        <v>0.0904920361748462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45184287071866</v>
      </c>
      <c r="D50" s="19" t="n">
        <v>0.0949726170688128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4126377758938</v>
      </c>
      <c r="D51" s="19" t="n">
        <v>0.103609506992225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22772966995305</v>
      </c>
      <c r="D52" s="19" t="n">
        <v>0.0919632331888967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981931924219</v>
      </c>
      <c r="D53" s="19" t="n">
        <v>0.106733384676873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9351689300238</v>
      </c>
      <c r="D54" s="19" t="n">
        <v>0.16867653051787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9791070204748</v>
      </c>
      <c r="D55" s="19" t="n">
        <v>0.168913576338214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8600852070202</v>
      </c>
      <c r="D56" s="19" t="n">
        <v>0.177680902888497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91164425691298</v>
      </c>
      <c r="D57" s="19" t="n">
        <v>0.190559271158031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695119120927</v>
      </c>
      <c r="D58" s="19" t="n">
        <v>0.140750488488349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6290673369153</v>
      </c>
      <c r="D59" s="19" t="n">
        <v>0.115761422283434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7506053213216</v>
      </c>
      <c r="D60" s="19" t="n">
        <v>0.0875407220463291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7289203259747</v>
      </c>
      <c r="D61" s="19" t="n">
        <v>0.156597668535574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695533555742</v>
      </c>
      <c r="D62" s="19" t="n">
        <v>0.100398578978191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5016992298586</v>
      </c>
      <c r="D63" s="19" t="n">
        <v>0.144293330705705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6305750995716</v>
      </c>
      <c r="D64" s="19" t="n">
        <v>0.135627900640734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4948613515016</v>
      </c>
      <c r="D65" s="19" t="n">
        <v>0.145030084973952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739058897553</v>
      </c>
      <c r="D66" s="19" t="n">
        <v>0.176951874776554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2345987101313</v>
      </c>
      <c r="D67" s="19" t="n">
        <v>0.241117207135817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762174812412</v>
      </c>
      <c r="D68" s="19" t="n">
        <v>0.0694184041961685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8844905763053</v>
      </c>
      <c r="D69" s="19" t="n">
        <v>0.228114680877575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9299994554013</v>
      </c>
      <c r="D70" s="19" t="n">
        <v>0.138704374760717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936651289731</v>
      </c>
      <c r="D71" s="19" t="n">
        <v>0.125331229576824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3279869075188</v>
      </c>
      <c r="D72" s="19" t="n">
        <v>0.213294586542691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6350760145641</v>
      </c>
      <c r="D73" s="19" t="n">
        <v>0.115875842539821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11616473497524</v>
      </c>
      <c r="D74" s="19" t="n">
        <v>0.0908617593469142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8456119064959</v>
      </c>
      <c r="D75" s="19" t="n">
        <v>0.117955220556419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1842596361363</v>
      </c>
      <c r="D76" s="19" t="n">
        <v>0.372006276652733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25353380189269</v>
      </c>
      <c r="D77" s="19" t="n">
        <v>0.136419403263581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7462284449533</v>
      </c>
      <c r="D78" s="19" t="n">
        <v>0.126993840065051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20043638624991</v>
      </c>
      <c r="D79" s="19" t="n">
        <v>0.219093269711246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84342854066501</v>
      </c>
      <c r="D80" s="19" t="n">
        <v>0.0981358078281305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1345259190979</v>
      </c>
      <c r="D81" s="19" t="n">
        <v>0.14108843843938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774687744867</v>
      </c>
      <c r="D82" s="19" t="n">
        <v>0.253721062384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1157163368838</v>
      </c>
      <c r="D83" s="19" t="n">
        <v>0.160828901513116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7261264604419</v>
      </c>
      <c r="D84" s="19" t="n">
        <v>0.216239941380931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8371798529875</v>
      </c>
      <c r="D85" s="19" t="n">
        <v>0.127692928446432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2959058349264</v>
      </c>
      <c r="D86" s="19" t="n">
        <v>0.222162099638211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7511618935334</v>
      </c>
      <c r="D87" s="19" t="n">
        <v>0.197121037657803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6433041546238</v>
      </c>
      <c r="D88" s="19" t="n">
        <v>0.155834701193719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4529131415126</v>
      </c>
      <c r="D89" s="19" t="n">
        <v>0.124157409695417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20186338943177</v>
      </c>
      <c r="D90" s="19" t="n">
        <v>0.11960138503736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4939104863902</v>
      </c>
      <c r="D91" s="19" t="n">
        <v>0.1444842970039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274048130416</v>
      </c>
      <c r="D92" s="19" t="n">
        <v>0.132332784675319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6254191928193</v>
      </c>
      <c r="D93" s="19" t="n">
        <v>0.145582612067113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855540522398</v>
      </c>
      <c r="D94" s="19" t="n">
        <v>0.0796804705795089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9902067094134</v>
      </c>
      <c r="D95" s="19" t="n">
        <v>0.139647561703972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629850186316</v>
      </c>
      <c r="D96" s="19" t="n">
        <v>0.105802983362319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13209730158529</v>
      </c>
      <c r="D97" s="19" t="n">
        <v>0.0908774569983073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7051535852081</v>
      </c>
      <c r="D98" s="19" t="n">
        <v>0.278045664710844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201367944954</v>
      </c>
      <c r="D99" s="19" t="n">
        <v>0.183728971605252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2429582834455</v>
      </c>
      <c r="D100" s="19" t="n">
        <v>0.101973540532578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545566499515</v>
      </c>
      <c r="D101" s="19" t="n">
        <v>0.1748569164936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5688423455709</v>
      </c>
      <c r="D102" s="19" t="n">
        <v>0.184871403035041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44085756216</v>
      </c>
      <c r="D103" s="19" t="n">
        <v>0.103926511942702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54753261171077</v>
      </c>
      <c r="D104" s="19" t="n">
        <v>0.0950386413460469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721366955112</v>
      </c>
      <c r="D105" s="19" t="n">
        <v>0.116641916661374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7107160062654</v>
      </c>
      <c r="D106" s="19" t="n">
        <v>0.136433398430215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7213198446068</v>
      </c>
      <c r="D107" s="19" t="n">
        <v>0.127146613592824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2267870076199</v>
      </c>
      <c r="D108" s="19" t="n">
        <v>0.211203111997506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1462380857229</v>
      </c>
      <c r="D109" s="19" t="n">
        <v>0.130904268564516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5921623504097</v>
      </c>
      <c r="D110" s="19" t="n">
        <v>0.115388620770441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61618026213106</v>
      </c>
      <c r="D111" s="19" t="n">
        <v>0.260351696494608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8805592458927</v>
      </c>
      <c r="D112" s="19" t="n">
        <v>0.14805803551646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01515422492153</v>
      </c>
      <c r="D113" s="19" t="n">
        <v>0.300440376675554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918011933866</v>
      </c>
      <c r="D114" s="19" t="n">
        <v>0.287727821708074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52161948440234</v>
      </c>
      <c r="D115" s="19" t="n">
        <v>0.35083072499831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6823715894565</v>
      </c>
      <c r="D116" s="19" t="n">
        <v>0.225896962808195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6491022978766</v>
      </c>
      <c r="D117" s="19" t="n">
        <v>0.0923758128996103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7457734664554</v>
      </c>
      <c r="D118" s="19" t="n">
        <v>0.227467572021272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1980495727899</v>
      </c>
      <c r="D119" s="19" t="n">
        <v>0.131404673403825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22248521616626</v>
      </c>
      <c r="D120" s="19" t="n">
        <v>0.0917758565022083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9743475380047</v>
      </c>
      <c r="D121" s="19" t="n">
        <v>0.278441647650485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8626362936393</v>
      </c>
      <c r="D122" s="19" t="n">
        <v>0.198062385493141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6065694965154</v>
      </c>
      <c r="D123" s="19" t="n">
        <v>0.0493659372236006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6086924530016</v>
      </c>
      <c r="D124" s="19" t="n">
        <v>0.105624721486516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7739483600561</v>
      </c>
      <c r="D125" s="19" t="n">
        <v>0.13717765001479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90150477914323</v>
      </c>
      <c r="D126" s="19" t="n">
        <v>0.189174842257912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8520837735661</v>
      </c>
      <c r="D127" s="19" t="n">
        <v>0.108032884938957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37933142659605</v>
      </c>
      <c r="D128" s="19" t="n">
        <v>0.0934661734685128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1792844806505</v>
      </c>
      <c r="D129" s="19" t="n">
        <v>0.191072443926579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3985129731068</v>
      </c>
      <c r="D130" s="19" t="n">
        <v>0.172996110656232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3919428894219</v>
      </c>
      <c r="D131" s="19" t="n">
        <v>0.113365387654672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2088197977232</v>
      </c>
      <c r="D132" s="19" t="n">
        <v>0.101549899166609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8351186068291</v>
      </c>
      <c r="D133" s="19" t="n">
        <v>0.0914834340336579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6490310043082</v>
      </c>
      <c r="D134" s="19" t="n">
        <v>0.10602846782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18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2</v>
      </c>
      <c r="D36" s="71" t="n">
        <v>1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200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38</v>
      </c>
      <c r="D57" s="71" t="n">
        <v>4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301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449</v>
      </c>
      <c r="D65" s="80" t="n">
        <v>484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3</v>
      </c>
      <c r="E66" s="85" t="n">
        <v>2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2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6</v>
      </c>
      <c r="D21" s="62" t="n">
        <v>4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8</v>
      </c>
      <c r="D22" s="64" t="n">
        <v>4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7</v>
      </c>
      <c r="D26" s="64" t="n">
        <v>1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6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6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4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5</v>
      </c>
      <c r="D37" s="71" t="n">
        <v>4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2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9</v>
      </c>
      <c r="D47" s="71" t="n">
        <v>5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9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20</v>
      </c>
      <c r="D49" s="71" t="n">
        <v>3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10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9</v>
      </c>
      <c r="D51" s="71" t="n">
        <v>2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2</v>
      </c>
      <c r="D52" s="73" t="n">
        <v>1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12</v>
      </c>
      <c r="D57" s="71" t="n">
        <v>6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3</v>
      </c>
      <c r="D58" s="71" t="n">
        <v>3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5</v>
      </c>
      <c r="D59" s="71" t="n">
        <v>3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7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00</v>
      </c>
      <c r="C65" s="79" t="n">
        <v>396</v>
      </c>
      <c r="D65" s="80" t="n">
        <v>397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1</v>
      </c>
      <c r="D66" s="84" t="n">
        <v>318</v>
      </c>
      <c r="E66" s="85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0</v>
      </c>
      <c r="B2" s="104"/>
      <c r="C2" s="104"/>
      <c r="D2" s="104"/>
    </row>
    <row r="3" customFormat="false" ht="15" hidden="false" customHeight="true" outlineLevel="0" collapsed="false">
      <c r="A3" s="94" t="s">
        <v>1024</v>
      </c>
      <c r="B3" s="95" t="s">
        <v>953</v>
      </c>
      <c r="C3" s="95" t="s">
        <v>1041</v>
      </c>
      <c r="D3" s="95" t="s">
        <v>104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104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104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104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104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10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102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104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104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105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105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105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105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105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5</v>
      </c>
      <c r="B30" s="104"/>
      <c r="C30" s="104"/>
      <c r="D30" s="104"/>
    </row>
    <row r="31" customFormat="false" ht="15" hidden="false" customHeight="true" outlineLevel="0" collapsed="false">
      <c r="A31" s="94" t="s">
        <v>1024</v>
      </c>
      <c r="B31" s="95" t="s">
        <v>953</v>
      </c>
      <c r="C31" s="95" t="s">
        <v>1056</v>
      </c>
      <c r="D31" s="95" t="s">
        <v>105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8</v>
      </c>
      <c r="B2" s="128"/>
      <c r="C2" s="128"/>
    </row>
    <row r="3" customFormat="false" ht="15" hidden="false" customHeight="true" outlineLevel="0" collapsed="false">
      <c r="A3" s="129" t="s">
        <v>1059</v>
      </c>
      <c r="B3" s="130" t="s">
        <v>1060</v>
      </c>
      <c r="C3" s="131" t="s">
        <v>1061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201103697055315</v>
      </c>
      <c r="D5" s="19" t="n">
        <v>0.00200114778372857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313295331141</v>
      </c>
      <c r="D6" s="19" t="n">
        <v>0.001942832058784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799224269396</v>
      </c>
      <c r="D7" s="19" t="n">
        <v>0.0023473383195508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7157345027135</v>
      </c>
      <c r="D8" s="19" t="n">
        <v>0.002470723532627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06485234265</v>
      </c>
      <c r="D9" s="19" t="n">
        <v>0.017731125615684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9249994297076</v>
      </c>
      <c r="D10" s="19" t="n">
        <v>0.0087892638438478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1306914440709</v>
      </c>
      <c r="D11" s="19" t="n">
        <v>0.00441012693173335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172146949756245</v>
      </c>
      <c r="D12" s="19" t="n">
        <v>0.00171279430102585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06754987784191</v>
      </c>
      <c r="D13" s="19" t="n">
        <v>0.00205716283866916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1188682585902</v>
      </c>
      <c r="D14" s="19" t="n">
        <v>0.00210816849893894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2213700684078</v>
      </c>
      <c r="D15" s="19" t="n">
        <v>0.0024098214213619</v>
      </c>
    </row>
    <row r="16" customFormat="false" ht="15" hidden="false" customHeight="false" outlineLevel="0" collapsed="false">
      <c r="A16" s="35" t="s">
        <v>660</v>
      </c>
      <c r="B16" s="18" t="s">
        <v>661</v>
      </c>
      <c r="C16" s="8" t="n">
        <v>0.0406047163277516</v>
      </c>
      <c r="D16" s="19" t="n">
        <v>0.0404103427220869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92591080814748</v>
      </c>
      <c r="D17" s="19" t="n">
        <v>0.0922519234337256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185406816019986</v>
      </c>
      <c r="D18" s="19" t="n">
        <v>0.186008474389027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133368853336332</v>
      </c>
      <c r="D19" s="19" t="n">
        <v>0.132815798907248</v>
      </c>
    </row>
    <row r="20" customFormat="false" ht="15" hidden="false" customHeight="false" outlineLevel="0" collapsed="false">
      <c r="A20" s="35" t="s">
        <v>668</v>
      </c>
      <c r="B20" s="22" t="s">
        <v>669</v>
      </c>
      <c r="C20" s="8" t="n">
        <v>0.112388035220733</v>
      </c>
      <c r="D20" s="19" t="n">
        <v>0.111875816311979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947374243119677</v>
      </c>
      <c r="D21" s="19" t="n">
        <v>0.0944116435826869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105016273780855</v>
      </c>
      <c r="D22" s="19" t="n">
        <v>0.105508092829655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11577697123009</v>
      </c>
      <c r="D23" s="19" t="n">
        <v>0.11107853384351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946771463940608</v>
      </c>
      <c r="D24" s="19" t="n">
        <v>0.0943517625866118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107370901584812</v>
      </c>
      <c r="D25" s="19" t="n">
        <v>0.106885498803781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199389885295338</v>
      </c>
      <c r="D26" s="19" t="n">
        <v>0.1986292077144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7098173302038</v>
      </c>
      <c r="D5" s="9" t="n">
        <v>0.10662370871746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2376566096942</v>
      </c>
      <c r="D6" s="14" t="n">
        <v>0.181647540259349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352449395235</v>
      </c>
      <c r="D7" s="19" t="n">
        <v>0.138157937066036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3570434238043</v>
      </c>
      <c r="D8" s="19" t="n">
        <v>0.182648802643217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868269961468</v>
      </c>
      <c r="D9" s="14" t="n">
        <v>0.189854601719095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9342026247894</v>
      </c>
      <c r="D10" s="19" t="n">
        <v>0.129241373598404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8600327448026</v>
      </c>
      <c r="D11" s="14" t="n">
        <v>0.168604980783004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20407645917158</v>
      </c>
      <c r="D12" s="19" t="n">
        <v>0.0915803946934426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7061235100214</v>
      </c>
      <c r="D13" s="14" t="n">
        <v>0.26929510942716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0373715785413</v>
      </c>
      <c r="D14" s="19" t="n">
        <v>0.179495403201096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777328231993</v>
      </c>
      <c r="D15" s="14" t="n">
        <v>0.137105461893233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1757112107593</v>
      </c>
      <c r="D16" s="19" t="n">
        <v>0.131262004113596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9310097978731</v>
      </c>
      <c r="D17" s="14" t="n">
        <v>0.118742456728903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5016226685883</v>
      </c>
      <c r="D18" s="19" t="n">
        <v>0.263736151112764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312371015984</v>
      </c>
      <c r="D19" s="14" t="n">
        <v>0.271753978409084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850148625512</v>
      </c>
      <c r="D20" s="19" t="n">
        <v>0.113582211365871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4889570729532</v>
      </c>
      <c r="D21" s="14" t="n">
        <v>0.174010010366545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8438683478544</v>
      </c>
      <c r="D22" s="19" t="n">
        <v>0.157787666787421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6074815754062</v>
      </c>
      <c r="D23" s="14" t="n">
        <v>0.0898343781079677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818331286136</v>
      </c>
      <c r="D24" s="19" t="n">
        <v>0.10794351866198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5329909157886</v>
      </c>
      <c r="D25" s="14" t="n">
        <v>0.214468348190863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8256644686065</v>
      </c>
      <c r="D26" s="19" t="n">
        <v>0.147839364448293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40891461473124</v>
      </c>
      <c r="D27" s="14" t="n">
        <v>0.140184733469439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8618619594022</v>
      </c>
      <c r="D28" s="19" t="n">
        <v>0.0894315620821639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7512910348147</v>
      </c>
      <c r="D29" s="14" t="n">
        <v>0.127597063660308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37907430672319</v>
      </c>
      <c r="D30" s="19" t="n">
        <v>0.147053224934449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342495115421</v>
      </c>
      <c r="D31" s="14" t="n">
        <v>0.18267615212743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9963345295335</v>
      </c>
      <c r="D32" s="19" t="n">
        <v>0.179347023612836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467241979329</v>
      </c>
      <c r="D33" s="14" t="n">
        <v>0.193670969563121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1554375443664</v>
      </c>
      <c r="D34" s="19" t="n">
        <v>0.121027784942588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7481675321323</v>
      </c>
      <c r="D35" s="14" t="n">
        <v>0.316184582222836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8117218439362</v>
      </c>
      <c r="D36" s="19" t="n">
        <v>0.137357336030579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1482694998118</v>
      </c>
      <c r="D37" s="14" t="n">
        <v>0.260722377234758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6478494557864</v>
      </c>
      <c r="D38" s="19" t="n">
        <v>0.125865637274149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100389154155177</v>
      </c>
      <c r="D39" s="14" t="n">
        <v>0.0999124247755421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912195126023</v>
      </c>
      <c r="D40" s="19" t="n">
        <v>0.114408627710176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411181864847</v>
      </c>
      <c r="D41" s="14" t="n">
        <v>0.0891060710711771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8616264864692</v>
      </c>
      <c r="D42" s="19" t="n">
        <v>0.416800154823189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1993407254409</v>
      </c>
      <c r="D43" s="14" t="n">
        <v>0.12143247180657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3291157936417</v>
      </c>
      <c r="D44" s="19" t="n">
        <v>0.162996955882405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6705165255811</v>
      </c>
      <c r="D45" s="14" t="n">
        <v>0.0853282168695222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4785096181942</v>
      </c>
      <c r="D46" s="19" t="n">
        <v>0.223805707987967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403467602137639</v>
      </c>
      <c r="D47" s="14" t="n">
        <v>0.401673917459395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47734695317971</v>
      </c>
      <c r="D48" s="19" t="n">
        <v>0.146999091167079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8285560121356</v>
      </c>
      <c r="D49" s="14" t="n">
        <v>0.0904920361748462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45184287071866</v>
      </c>
      <c r="D50" s="19" t="n">
        <v>0.0949726170688128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4126377758938</v>
      </c>
      <c r="D51" s="14" t="n">
        <v>0.103609506992225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22772966995305</v>
      </c>
      <c r="D52" s="19" t="n">
        <v>0.0919632331888967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981931924219</v>
      </c>
      <c r="D53" s="14" t="n">
        <v>0.106733384676873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9351689300238</v>
      </c>
      <c r="D54" s="19" t="n">
        <v>0.16867653051787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9791070204748</v>
      </c>
      <c r="D55" s="14" t="n">
        <v>0.168913576338214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8600852070202</v>
      </c>
      <c r="D56" s="19" t="n">
        <v>0.177680902888497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91164425691298</v>
      </c>
      <c r="D57" s="14" t="n">
        <v>0.190559271158031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695119120927</v>
      </c>
      <c r="D58" s="19" t="n">
        <v>0.140750488488349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6290673369153</v>
      </c>
      <c r="D59" s="14" t="n">
        <v>0.115761422283434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7506053213216</v>
      </c>
      <c r="D60" s="19" t="n">
        <v>0.0875407220463291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7289203259747</v>
      </c>
      <c r="D61" s="14" t="n">
        <v>0.156597668535574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695533555742</v>
      </c>
      <c r="D62" s="19" t="n">
        <v>0.100398578978191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5016992298586</v>
      </c>
      <c r="D63" s="14" t="n">
        <v>0.144293330705705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6305750995716</v>
      </c>
      <c r="D64" s="14" t="n">
        <v>0.135627900640734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4948613515016</v>
      </c>
      <c r="D65" s="14" t="n">
        <v>0.145030084973952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739058897553</v>
      </c>
      <c r="D66" s="14" t="n">
        <v>0.176951874776554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2345987101313</v>
      </c>
      <c r="D67" s="14" t="n">
        <v>0.241117207135817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762174812412</v>
      </c>
      <c r="D68" s="14" t="n">
        <v>0.0694184041961685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8844905763053</v>
      </c>
      <c r="D69" s="14" t="n">
        <v>0.228114680877575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9299994554013</v>
      </c>
      <c r="D70" s="14" t="n">
        <v>0.138704374760717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936651289731</v>
      </c>
      <c r="D71" s="14" t="n">
        <v>0.125331229576824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3279869075188</v>
      </c>
      <c r="D72" s="14" t="n">
        <v>0.213294586542691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6350760145641</v>
      </c>
      <c r="D73" s="14" t="n">
        <v>0.115875842539821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11616473497524</v>
      </c>
      <c r="D74" s="14" t="n">
        <v>0.0908617593469142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8456119064959</v>
      </c>
      <c r="D75" s="14" t="n">
        <v>0.117955220556419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1842596361363</v>
      </c>
      <c r="D76" s="14" t="n">
        <v>0.372006276652733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25353380189269</v>
      </c>
      <c r="D77" s="14" t="n">
        <v>0.136419403263581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7462284449533</v>
      </c>
      <c r="D78" s="14" t="n">
        <v>0.126993840065051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20043638624991</v>
      </c>
      <c r="D79" s="14" t="n">
        <v>0.219093269711246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84342854066501</v>
      </c>
      <c r="D80" s="14" t="n">
        <v>0.0981358078281305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1345259190979</v>
      </c>
      <c r="D81" s="14" t="n">
        <v>0.14108843843938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774687744867</v>
      </c>
      <c r="D82" s="14" t="n">
        <v>0.25372106238494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1157163368838</v>
      </c>
      <c r="D83" s="14" t="n">
        <v>0.160828901513116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7261264604419</v>
      </c>
      <c r="D84" s="14" t="n">
        <v>0.216239941380931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8371798529875</v>
      </c>
      <c r="D85" s="14" t="n">
        <v>0.127692928446432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2959058349264</v>
      </c>
      <c r="D86" s="14" t="n">
        <v>0.222162099638211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7511618935334</v>
      </c>
      <c r="D87" s="14" t="n">
        <v>0.197121037657803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6433041546238</v>
      </c>
      <c r="D88" s="14" t="n">
        <v>0.155834701193719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4529131415126</v>
      </c>
      <c r="D89" s="14" t="n">
        <v>0.124157409695417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20186338943177</v>
      </c>
      <c r="D90" s="14" t="n">
        <v>0.11960138503736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4939104863902</v>
      </c>
      <c r="D91" s="14" t="n">
        <v>0.1444842970039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274048130416</v>
      </c>
      <c r="D92" s="14" t="n">
        <v>0.132332784675319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6254191928193</v>
      </c>
      <c r="D93" s="14" t="n">
        <v>0.145582612067113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855540522398</v>
      </c>
      <c r="D94" s="14" t="n">
        <v>0.0796804705795089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9902067094134</v>
      </c>
      <c r="D95" s="14" t="n">
        <v>0.139647561703972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629850186316</v>
      </c>
      <c r="D96" s="14" t="n">
        <v>0.105802983362319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13209730158529</v>
      </c>
      <c r="D97" s="14" t="n">
        <v>0.0908774569983073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7051535852081</v>
      </c>
      <c r="D98" s="14" t="n">
        <v>0.278045664710844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201367944954</v>
      </c>
      <c r="D99" s="14" t="n">
        <v>0.183728971605252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2429582834455</v>
      </c>
      <c r="D100" s="14" t="n">
        <v>0.101973540532578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545566499515</v>
      </c>
      <c r="D101" s="14" t="n">
        <v>0.1748569164936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5688423455709</v>
      </c>
      <c r="D102" s="14" t="n">
        <v>0.184871403035041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44085756216</v>
      </c>
      <c r="D103" s="14" t="n">
        <v>0.103926511942702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54753261171077</v>
      </c>
      <c r="D104" s="14" t="n">
        <v>0.0950386413460469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721366955112</v>
      </c>
      <c r="D105" s="14" t="n">
        <v>0.116641916661374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7107160062654</v>
      </c>
      <c r="D106" s="14" t="n">
        <v>0.136433398430215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7213198446068</v>
      </c>
      <c r="D107" s="14" t="n">
        <v>0.127146613592824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2267870076199</v>
      </c>
      <c r="D108" s="14" t="n">
        <v>0.211203111997506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1462380857229</v>
      </c>
      <c r="D109" s="14" t="n">
        <v>0.130904268564516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5921623504097</v>
      </c>
      <c r="D110" s="14" t="n">
        <v>0.115388620770441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61618026213106</v>
      </c>
      <c r="D111" s="14" t="n">
        <v>0.260351696494608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8805592458927</v>
      </c>
      <c r="D112" s="14" t="n">
        <v>0.14805803551646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01515422492153</v>
      </c>
      <c r="D113" s="14" t="n">
        <v>0.300440376675554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918011933866</v>
      </c>
      <c r="D114" s="14" t="n">
        <v>0.287727821708074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52161948440234</v>
      </c>
      <c r="D115" s="14" t="n">
        <v>0.35083072499831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6823715894565</v>
      </c>
      <c r="D116" s="14" t="n">
        <v>0.225896962808195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6491022978766</v>
      </c>
      <c r="D117" s="14" t="n">
        <v>0.0923758128996103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7457734664554</v>
      </c>
      <c r="D118" s="14" t="n">
        <v>0.227467572021272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1980495727899</v>
      </c>
      <c r="D119" s="14" t="n">
        <v>0.131404673403825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22248521616626</v>
      </c>
      <c r="D120" s="14" t="n">
        <v>0.0917758565022083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9743475380047</v>
      </c>
      <c r="D121" s="14" t="n">
        <v>0.278441647650485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8626362936393</v>
      </c>
      <c r="D122" s="14" t="n">
        <v>0.198062385493141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6065694965154</v>
      </c>
      <c r="D123" s="14" t="n">
        <v>0.0493659372236006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6086924530016</v>
      </c>
      <c r="D124" s="14" t="n">
        <v>0.105624721486516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7739483600561</v>
      </c>
      <c r="D125" s="14" t="n">
        <v>0.13717765001479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90150477914323</v>
      </c>
      <c r="D126" s="14" t="n">
        <v>0.189174842257912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8520837735661</v>
      </c>
      <c r="D127" s="14" t="n">
        <v>0.108032884938957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37933142659605</v>
      </c>
      <c r="D128" s="14" t="n">
        <v>0.0934661734685128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1792844806505</v>
      </c>
      <c r="D129" s="14" t="n">
        <v>0.191072443926579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3985129731068</v>
      </c>
      <c r="D130" s="14" t="n">
        <v>0.172996110656232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3919428894219</v>
      </c>
      <c r="D131" s="14" t="n">
        <v>0.113365387654672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2088197977232</v>
      </c>
      <c r="D132" s="14" t="n">
        <v>0.101549899166609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8351186068291</v>
      </c>
      <c r="D133" s="14" t="n">
        <v>0.0914834340336579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6490310043082</v>
      </c>
      <c r="D134" s="14" t="n">
        <v>0.10602846782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65" activeCellId="0" sqref="F6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18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2</v>
      </c>
      <c r="D36" s="71" t="n">
        <v>1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200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38</v>
      </c>
      <c r="D57" s="71" t="n">
        <v>4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301</v>
      </c>
      <c r="D58" s="71" t="n">
        <v>2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449</v>
      </c>
      <c r="D65" s="80" t="n">
        <v>484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3</v>
      </c>
      <c r="E66" s="85" t="n">
        <v>2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2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6</v>
      </c>
      <c r="D21" s="62" t="n">
        <v>4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8</v>
      </c>
      <c r="D22" s="64" t="n">
        <v>4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7</v>
      </c>
      <c r="D26" s="64" t="n">
        <v>1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6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6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4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5</v>
      </c>
      <c r="D37" s="71" t="n">
        <v>4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6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2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9</v>
      </c>
      <c r="D47" s="71" t="n">
        <v>5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9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20</v>
      </c>
      <c r="D49" s="71" t="n">
        <v>3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10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9</v>
      </c>
      <c r="D51" s="71" t="n">
        <v>2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2</v>
      </c>
      <c r="D52" s="73" t="n">
        <v>1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12</v>
      </c>
      <c r="D57" s="71" t="n">
        <v>6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3</v>
      </c>
      <c r="D58" s="71" t="n">
        <v>3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5</v>
      </c>
      <c r="D59" s="71" t="n">
        <v>3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7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00</v>
      </c>
      <c r="C65" s="79" t="n">
        <v>396</v>
      </c>
      <c r="D65" s="80" t="n">
        <v>397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1</v>
      </c>
      <c r="D66" s="84" t="n">
        <v>318</v>
      </c>
      <c r="E66" s="85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1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942</v>
      </c>
      <c r="D3" s="95" t="s">
        <v>94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66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66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665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6</v>
      </c>
      <c r="B11" s="97" t="s">
        <v>66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66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67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67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67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67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68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4</v>
      </c>
      <c r="B30" s="104"/>
      <c r="C30" s="104"/>
      <c r="D30" s="104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942</v>
      </c>
      <c r="D31" s="95" t="s">
        <v>9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5</v>
      </c>
      <c r="B2" s="104"/>
      <c r="C2" s="104"/>
    </row>
    <row r="3" customFormat="false" ht="12.75" hidden="false" customHeight="true" outlineLevel="0" collapsed="false">
      <c r="A3" s="106" t="s">
        <v>946</v>
      </c>
      <c r="B3" s="107" t="s">
        <v>947</v>
      </c>
      <c r="C3" s="108" t="s">
        <v>948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1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2</v>
      </c>
      <c r="B3" s="116" t="s">
        <v>953</v>
      </c>
      <c r="C3" s="116" t="s">
        <v>954</v>
      </c>
      <c r="D3" s="116" t="s">
        <v>955</v>
      </c>
      <c r="E3" s="116" t="s">
        <v>956</v>
      </c>
      <c r="F3" s="116" t="s">
        <v>957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7524135907141</v>
      </c>
      <c r="D5" s="9" t="n">
        <v>0.217134556889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8</v>
      </c>
      <c r="C6" s="117" t="n">
        <v>0.129342026247894</v>
      </c>
      <c r="D6" s="14" t="n">
        <v>0.129241373598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6823715894565</v>
      </c>
      <c r="D7" s="19" t="n">
        <v>0.225896962808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1842596361363</v>
      </c>
      <c r="D8" s="19" t="n">
        <v>0.3720062766527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9</v>
      </c>
      <c r="C9" s="8" t="n">
        <v>0.361635917828297</v>
      </c>
      <c r="D9" s="19" t="n">
        <v>0.3617887561586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462380857229</v>
      </c>
      <c r="D10" s="19" t="n">
        <v>0.1309042685645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4791058340699</v>
      </c>
      <c r="D11" s="19" t="n">
        <v>0.2236626086237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1215539560453</v>
      </c>
      <c r="D12" s="19" t="n">
        <v>0.2002248798603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0</v>
      </c>
      <c r="C13" s="8" t="n">
        <v>0.138352449395235</v>
      </c>
      <c r="D13" s="19" t="n">
        <v>0.1381579370660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1</v>
      </c>
      <c r="C14" s="8" t="n">
        <v>0.182004665358371</v>
      </c>
      <c r="D14" s="19" t="n">
        <v>0.1811592955501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1170791934447</v>
      </c>
      <c r="D15" s="19" t="n">
        <v>0.2007155062507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0836822685624</v>
      </c>
      <c r="D16" s="19" t="n">
        <v>0.0989856921935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4157144450126</v>
      </c>
      <c r="D17" s="19" t="n">
        <v>0.1632260183738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3570434238043</v>
      </c>
      <c r="D18" s="19" t="n">
        <v>0.1826488026432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948204768016</v>
      </c>
      <c r="D19" s="19" t="n">
        <v>0.122353357122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774687744867</v>
      </c>
      <c r="D20" s="19" t="n">
        <v>0.253721062384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186338943177</v>
      </c>
      <c r="D21" s="19" t="n">
        <v>0.11960138503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4718088864387</v>
      </c>
      <c r="D22" s="19" t="n">
        <v>0.2052795709693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2</v>
      </c>
      <c r="C23" s="8" t="n">
        <v>0.107098173302038</v>
      </c>
      <c r="D23" s="19" t="n">
        <v>0.106623708717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868269961468</v>
      </c>
      <c r="D24" s="19" t="n">
        <v>0.189854601719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1197001504599</v>
      </c>
      <c r="D25" s="19" t="n">
        <v>0.190596151441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857163122314</v>
      </c>
      <c r="D26" s="19" t="n">
        <v>0.10045509969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3</v>
      </c>
      <c r="C27" s="8" t="n">
        <v>0.1044085756216</v>
      </c>
      <c r="D27" s="19" t="n">
        <v>0.1039265119427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703783058679</v>
      </c>
      <c r="D28" s="19" t="n">
        <v>0.1061321710316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1759512701478</v>
      </c>
      <c r="D29" s="19" t="n">
        <v>0.1610240872102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028284102647</v>
      </c>
      <c r="D30" s="19" t="n">
        <v>0.1603376590800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523476891746</v>
      </c>
      <c r="D31" s="19" t="n">
        <v>0.1229453023176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777328231993</v>
      </c>
      <c r="D32" s="19" t="n">
        <v>0.1371054618932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600327448026</v>
      </c>
      <c r="D33" s="19" t="n">
        <v>0.1686049807830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4</v>
      </c>
      <c r="C34" s="8" t="n">
        <v>0.27061235100214</v>
      </c>
      <c r="D34" s="19" t="n">
        <v>0.2692951094271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04941591088</v>
      </c>
      <c r="D35" s="19" t="n">
        <v>0.1524358382455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5</v>
      </c>
      <c r="C36" s="8" t="n">
        <v>0.0920407645917158</v>
      </c>
      <c r="D36" s="19" t="n">
        <v>0.09158039469344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9963345295335</v>
      </c>
      <c r="D37" s="19" t="n">
        <v>0.1793470236128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66</v>
      </c>
      <c r="C38" s="8" t="n">
        <v>0.137105005</v>
      </c>
      <c r="D38" s="19" t="n">
        <v>0.137551940815174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0373715785413</v>
      </c>
      <c r="D39" s="19" t="n">
        <v>0.1794954032010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6254191928193</v>
      </c>
      <c r="D40" s="19" t="n">
        <v>0.1455826120671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7</v>
      </c>
      <c r="C41" s="8" t="n">
        <v>0.150268702811539</v>
      </c>
      <c r="D41" s="19" t="n">
        <v>0.14958319241839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35870051104527</v>
      </c>
      <c r="D42" s="19" t="n">
        <v>0.2349609788553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114134571019</v>
      </c>
      <c r="D43" s="19" t="n">
        <v>0.2370138753927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602028028999</v>
      </c>
      <c r="D44" s="19" t="n">
        <v>0.1354014271633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8</v>
      </c>
      <c r="C45" s="8" t="n">
        <v>0.131757112107593</v>
      </c>
      <c r="D45" s="19" t="n">
        <v>0.1312620041135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9</v>
      </c>
      <c r="C46" s="8" t="n">
        <v>0.116350760145641</v>
      </c>
      <c r="D46" s="19" t="n">
        <v>0.1158758425398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70</v>
      </c>
      <c r="C47" s="8" t="n">
        <v>0.183966705</v>
      </c>
      <c r="D47" s="19" t="n">
        <v>0.183215794108432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91792844806505</v>
      </c>
      <c r="D48" s="19" t="n">
        <v>0.1910724439265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317481675321323</v>
      </c>
      <c r="D49" s="19" t="n">
        <v>0.3161845822228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79102667151341</v>
      </c>
      <c r="D50" s="19" t="n">
        <v>0.1782513339269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329449235611</v>
      </c>
      <c r="D51" s="19" t="n">
        <v>0.1177383954502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2376566096942</v>
      </c>
      <c r="D52" s="19" t="n">
        <v>0.1816475402593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92461147371559</v>
      </c>
      <c r="D53" s="19" t="n">
        <v>0.09878393666388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26580172554535</v>
      </c>
      <c r="D54" s="19" t="n">
        <v>0.1259589306503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71</v>
      </c>
      <c r="C55" s="8" t="n">
        <v>0.102088197977232</v>
      </c>
      <c r="D55" s="19" t="n">
        <v>0.1015498991666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850148625512</v>
      </c>
      <c r="D56" s="19" t="n">
        <v>0.1135822113658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72</v>
      </c>
      <c r="C57" s="8" t="n">
        <v>0.125353380189269</v>
      </c>
      <c r="D57" s="19" t="n">
        <v>0.1364194032635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63367912823317</v>
      </c>
      <c r="D58" s="19" t="n">
        <v>0.2620325077449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7722931868171</v>
      </c>
      <c r="D59" s="19" t="n">
        <v>0.1485543110753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05133927437061</v>
      </c>
      <c r="D60" s="19" t="n">
        <v>0.2042014197267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73240002821525</v>
      </c>
      <c r="D61" s="27" t="n">
        <v>0.1723055859282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273474358604808</v>
      </c>
      <c r="D62" s="27" t="n">
        <v>0.2721168549672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97145609392077</v>
      </c>
      <c r="D63" s="27" t="n">
        <v>0.1961560741420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7312371015984</v>
      </c>
      <c r="D64" s="27" t="n">
        <v>0.2717539784090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74812461581686</v>
      </c>
      <c r="D65" s="27" t="n">
        <v>0.173936984647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0891461473124</v>
      </c>
      <c r="D66" s="27" t="n">
        <v>0.1401847334694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301515422492153</v>
      </c>
      <c r="D67" s="19" t="n">
        <v>0.3004403766755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73</v>
      </c>
      <c r="C68" s="8" t="n">
        <v>0.190150477914323</v>
      </c>
      <c r="D68" s="19" t="n">
        <v>0.1891748422579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7701628005405</v>
      </c>
      <c r="D69" s="19" t="n">
        <v>0.1837980377826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74</v>
      </c>
      <c r="C70" s="8" t="n">
        <v>0.119310097978731</v>
      </c>
      <c r="D70" s="19" t="n">
        <v>0.1187424567289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15329909157886</v>
      </c>
      <c r="D71" s="19" t="n">
        <v>0.2144683481908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75</v>
      </c>
      <c r="C72" s="8" t="n">
        <v>0.0896074815754062</v>
      </c>
      <c r="D72" s="19" t="n">
        <v>0.089834378107967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6</v>
      </c>
      <c r="C73" s="8" t="n">
        <v>0.10818331286136</v>
      </c>
      <c r="D73" s="19" t="n">
        <v>0.107943518661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65016226685883</v>
      </c>
      <c r="D74" s="19" t="n">
        <v>0.2637361511127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40083493103485</v>
      </c>
      <c r="D75" s="19" t="n">
        <v>0.1393988037573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213279869075188</v>
      </c>
      <c r="D76" s="19" t="n">
        <v>0.2132945865426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10452329222578</v>
      </c>
      <c r="D77" s="19" t="n">
        <v>0.109962118414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48805592458927</v>
      </c>
      <c r="D78" s="19" t="n">
        <v>0.1480580355164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77</v>
      </c>
      <c r="C79" s="8" t="n">
        <v>0.148256644686065</v>
      </c>
      <c r="D79" s="19" t="n">
        <v>0.1478393644482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15921623504097</v>
      </c>
      <c r="D80" s="19" t="n">
        <v>0.1153886207704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41418766055004</v>
      </c>
      <c r="D81" s="19" t="n">
        <v>0.1407093758098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61618026213106</v>
      </c>
      <c r="D82" s="19" t="n">
        <v>0.2603516964946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36329215918351</v>
      </c>
      <c r="D83" s="19" t="n">
        <v>0.1358041856845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43352100390114</v>
      </c>
      <c r="D84" s="19" t="n">
        <v>0.2429946588718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64760084651188</v>
      </c>
      <c r="D85" s="19" t="n">
        <v>0.1639359677762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0369894209007</v>
      </c>
      <c r="D86" s="19" t="n">
        <v>0.1297443560773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98618619594022</v>
      </c>
      <c r="D87" s="19" t="n">
        <v>0.08943156208216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0043638624991</v>
      </c>
      <c r="D88" s="19" t="n">
        <v>0.2190932697112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1958832783853</v>
      </c>
      <c r="D89" s="19" t="n">
        <v>0.1809842006685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30927466525682</v>
      </c>
      <c r="D90" s="19" t="n">
        <v>0.1302504415092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6151709691479</v>
      </c>
      <c r="D91" s="19" t="n">
        <v>0.2250396041300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05323735897993</v>
      </c>
      <c r="D92" s="19" t="n">
        <v>0.1052248699068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31643162433394</v>
      </c>
      <c r="D93" s="19" t="n">
        <v>0.2307988964320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55020017125377</v>
      </c>
      <c r="D94" s="19" t="n">
        <v>0.1541641241349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78</v>
      </c>
      <c r="C95" s="8" t="n">
        <v>0.216017163203336</v>
      </c>
      <c r="D95" s="19" t="n">
        <v>0.21487286821305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37907430672319</v>
      </c>
      <c r="D96" s="19" t="n">
        <v>0.1470532249344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00873005131728</v>
      </c>
      <c r="D97" s="19" t="n">
        <v>0.1998808766293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467241979329</v>
      </c>
      <c r="D98" s="19" t="n">
        <v>0.1936709695631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00695533555742</v>
      </c>
      <c r="D99" s="19" t="n">
        <v>0.1003985789781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21554375443664</v>
      </c>
      <c r="D100" s="19" t="n">
        <v>0.1210277849425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7512910348147</v>
      </c>
      <c r="D101" s="19" t="n">
        <v>0.1275970636603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5546211091113</v>
      </c>
      <c r="D102" s="19" t="n">
        <v>0.1650839636818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2</v>
      </c>
      <c r="C103" s="8" t="n">
        <v>0.261751542529472</v>
      </c>
      <c r="D103" s="19" t="n">
        <v>0.261020665201607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38614406901334</v>
      </c>
      <c r="D104" s="19" t="n">
        <v>0.2374159137180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427839457669046</v>
      </c>
      <c r="D105" s="19" t="n">
        <v>0.4257231067766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29406684348629</v>
      </c>
      <c r="D106" s="19" t="n">
        <v>0.1287579497411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6478494557864</v>
      </c>
      <c r="D107" s="19" t="n">
        <v>0.1258656372741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42345987101313</v>
      </c>
      <c r="D108" s="19" t="n">
        <v>0.2411172071358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4912195126023</v>
      </c>
      <c r="D109" s="19" t="n">
        <v>0.1144086277101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2682930447493</v>
      </c>
      <c r="D110" s="19" t="n">
        <v>0.201429068053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89575698860418</v>
      </c>
      <c r="D111" s="19" t="n">
        <v>0.1886845079690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00389154155177</v>
      </c>
      <c r="D112" s="19" t="n">
        <v>0.09991242477554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25936651289731</v>
      </c>
      <c r="D113" s="19" t="n">
        <v>0.1253312295768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224622814811966</v>
      </c>
      <c r="D114" s="19" t="n">
        <v>0.2230643905163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79</v>
      </c>
      <c r="C115" s="8" t="n">
        <v>0.119433186041867</v>
      </c>
      <c r="D115" s="19" t="n">
        <v>0.119079753697154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66743176696217</v>
      </c>
      <c r="D116" s="19" t="n">
        <v>0.1659713947790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92307808794</v>
      </c>
      <c r="D117" s="19" t="n">
        <v>0.1641191558934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80</v>
      </c>
      <c r="C118" s="8" t="n">
        <v>0.08411181864847</v>
      </c>
      <c r="D118" s="19" t="n">
        <v>0.08910607107117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1</v>
      </c>
      <c r="C119" s="8" t="n">
        <v>0.163291157936417</v>
      </c>
      <c r="D119" s="19" t="n">
        <v>0.1629969558824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7545566499515</v>
      </c>
      <c r="D120" s="19" t="n">
        <v>0.17485691649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21496952204739</v>
      </c>
      <c r="D121" s="19" t="n">
        <v>0.1209083372724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66484958715971</v>
      </c>
      <c r="D122" s="19" t="n">
        <v>0.3646775713448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31980495727899</v>
      </c>
      <c r="D123" s="19" t="n">
        <v>0.1314046734038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856705165255811</v>
      </c>
      <c r="D124" s="19" t="n">
        <v>0.08532821686952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98586173857037</v>
      </c>
      <c r="D125" s="19" t="n">
        <v>0.1975826000644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7152018920912</v>
      </c>
      <c r="D126" s="19" t="n">
        <v>0.1685291779044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403467602137639</v>
      </c>
      <c r="D127" s="19" t="n">
        <v>0.4016739174593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82</v>
      </c>
      <c r="C128" s="8" t="n">
        <v>0.243751633388607</v>
      </c>
      <c r="D128" s="19" t="n">
        <v>0.2428930256266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3</v>
      </c>
      <c r="C129" s="8" t="n">
        <v>0.241273497737859</v>
      </c>
      <c r="D129" s="19" t="n">
        <v>0.240373727707245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5</v>
      </c>
      <c r="B130" s="18" t="s">
        <v>984</v>
      </c>
      <c r="C130" s="8" t="n">
        <v>0.251525189171143</v>
      </c>
      <c r="D130" s="19" t="n">
        <v>0.2505995653406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4948613515016</v>
      </c>
      <c r="D131" s="19" t="n">
        <v>0.1450300849739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85</v>
      </c>
      <c r="C132" s="8" t="n">
        <v>0.275278889191907</v>
      </c>
      <c r="D132" s="19" t="n">
        <v>0.2749382420388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6</v>
      </c>
      <c r="C133" s="8" t="n">
        <v>0.274125545527377</v>
      </c>
      <c r="D133" s="19" t="n">
        <v>0.2736141254194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7</v>
      </c>
      <c r="C134" s="8" t="n">
        <v>0.473490267171836</v>
      </c>
      <c r="D134" s="19" t="n">
        <v>0.4710880722538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88</v>
      </c>
      <c r="C135" s="8" t="n">
        <v>0.426348831261266</v>
      </c>
      <c r="D135" s="19" t="n">
        <v>0.4241875431308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89</v>
      </c>
      <c r="C136" s="8" t="n">
        <v>0.393059189726942</v>
      </c>
      <c r="D136" s="19" t="n">
        <v>0.39104358347858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0816082341088027</v>
      </c>
      <c r="D137" s="19" t="n">
        <v>0.08120698878422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69351689300238</v>
      </c>
      <c r="D138" s="19" t="n">
        <v>0.16867653051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224785096181942</v>
      </c>
      <c r="D139" s="19" t="n">
        <v>0.2238057079879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90</v>
      </c>
      <c r="C140" s="8" t="n">
        <v>0.0937933142659605</v>
      </c>
      <c r="D140" s="19" t="n">
        <v>0.09346617346851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1</v>
      </c>
      <c r="C141" s="8" t="n">
        <v>0.147734695317971</v>
      </c>
      <c r="D141" s="19" t="n">
        <v>0.1469990911670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2</v>
      </c>
      <c r="C142" s="8" t="n">
        <v>0.0945184287071866</v>
      </c>
      <c r="D142" s="19" t="n">
        <v>0.09497261706881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09358974886302</v>
      </c>
      <c r="D143" s="19" t="n">
        <v>0.208839807348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93</v>
      </c>
      <c r="C144" s="8" t="n">
        <v>0.121993407254409</v>
      </c>
      <c r="D144" s="19" t="n">
        <v>0.121432471806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85127412739765</v>
      </c>
      <c r="D145" s="19" t="n">
        <v>0.1841910085934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94</v>
      </c>
      <c r="C146" s="8" t="n">
        <v>0.17739058897553</v>
      </c>
      <c r="D146" s="19" t="n">
        <v>0.1769518747765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8582011386836</v>
      </c>
      <c r="D147" s="19" t="n">
        <v>0.1284711568223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17261264604419</v>
      </c>
      <c r="D148" s="19" t="n">
        <v>0.2162399413809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77201123179807</v>
      </c>
      <c r="D149" s="19" t="n">
        <v>0.1763050380855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3953082939934</v>
      </c>
      <c r="D150" s="19" t="n">
        <v>0.1633174905263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50660630126092</v>
      </c>
      <c r="D151" s="19" t="n">
        <v>0.5043382295916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93723807872027</v>
      </c>
      <c r="D152" s="19" t="n">
        <v>0.09326556299251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78600852070202</v>
      </c>
      <c r="D153" s="19" t="n">
        <v>0.1776809028884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90389307476313</v>
      </c>
      <c r="D154" s="19" t="n">
        <v>0.2891106939988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91164425691298</v>
      </c>
      <c r="D155" s="19" t="n">
        <v>0.1905592711580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69791070204748</v>
      </c>
      <c r="D156" s="19" t="n">
        <v>0.1689135763382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995</v>
      </c>
      <c r="C157" s="8" t="n">
        <v>0.168331531889663</v>
      </c>
      <c r="D157" s="19" t="n">
        <v>0.16750680511006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27558988666832</v>
      </c>
      <c r="D158" s="19" t="n">
        <v>0.128539735058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77506053213216</v>
      </c>
      <c r="D159" s="19" t="n">
        <v>0.08754072204632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43413137970053</v>
      </c>
      <c r="D160" s="19" t="n">
        <v>0.243000867494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94531807781</v>
      </c>
      <c r="D161" s="19" t="n">
        <v>0.2497858685697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96</v>
      </c>
      <c r="C162" s="8" t="n">
        <v>0.124529131415126</v>
      </c>
      <c r="D162" s="19" t="n">
        <v>0.1241574096954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38117218439362</v>
      </c>
      <c r="D163" s="19" t="n">
        <v>0.1373573360305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40695119120927</v>
      </c>
      <c r="D164" s="19" t="n">
        <v>0.1407504884883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324755430465056</v>
      </c>
      <c r="D165" s="19" t="n">
        <v>0.3244922573072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756</v>
      </c>
      <c r="C166" s="8" t="n">
        <v>0.157289203259747</v>
      </c>
      <c r="D166" s="19" t="n">
        <v>0.1565976685355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2673093313264</v>
      </c>
      <c r="D167" s="19" t="n">
        <v>0.2117272004756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58197650077815</v>
      </c>
      <c r="D168" s="19" t="n">
        <v>0.256932105969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75166843752304</v>
      </c>
      <c r="D169" s="19" t="n">
        <v>0.1749133810425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313695840323494</v>
      </c>
      <c r="D170" s="19" t="n">
        <v>0.3123469086348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97</v>
      </c>
      <c r="C171" s="8" t="n">
        <v>0.145016992298586</v>
      </c>
      <c r="D171" s="19" t="n">
        <v>0.1442933307057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02554202311606</v>
      </c>
      <c r="D172" s="19" t="n">
        <v>0.1020623161489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6305750995716</v>
      </c>
      <c r="D173" s="19" t="n">
        <v>0.1356279006407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8438683478544</v>
      </c>
      <c r="D174" s="19" t="n">
        <v>0.1577876667874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6629799098045</v>
      </c>
      <c r="D175" s="19" t="n">
        <v>0.1673010697711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98</v>
      </c>
      <c r="C176" s="118" t="n">
        <v>0.069762174812412</v>
      </c>
      <c r="D176" s="19" t="n">
        <v>0.06941840419616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83437534758125</v>
      </c>
      <c r="D177" s="27" t="n">
        <v>0.07811606619778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811938139202</v>
      </c>
      <c r="D178" s="19" t="n">
        <v>0.1752478075202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50367713360817</v>
      </c>
      <c r="D179" s="19" t="n">
        <v>0.2493591317292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13268352444356</v>
      </c>
      <c r="D180" s="19" t="n">
        <v>0.2121813250368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28844905763053</v>
      </c>
      <c r="D181" s="19" t="n">
        <v>0.2281146808775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99</v>
      </c>
      <c r="C182" s="8" t="n">
        <v>0.139299994554013</v>
      </c>
      <c r="D182" s="19" t="n">
        <v>0.1387043747607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0</v>
      </c>
      <c r="C183" s="8" t="n">
        <v>0.273018735925328</v>
      </c>
      <c r="D183" s="19" t="n">
        <v>0.2721759748031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18605225159382</v>
      </c>
      <c r="D184" s="19" t="n">
        <v>0.2175745891785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00545840881078</v>
      </c>
      <c r="D185" s="19" t="n">
        <v>0.1995161273741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5712382770742</v>
      </c>
      <c r="D186" s="19" t="n">
        <v>0.2242449336772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31701371145444</v>
      </c>
      <c r="D187" s="19" t="n">
        <v>0.131528782205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7170454048271</v>
      </c>
      <c r="D188" s="19" t="n">
        <v>0.11657084860104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456119064959</v>
      </c>
      <c r="D189" s="19" t="n">
        <v>0.1179552205564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1001</v>
      </c>
      <c r="C190" s="8" t="n">
        <v>0.379691657141694</v>
      </c>
      <c r="D190" s="19" t="n">
        <v>0.3778187370250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23336938249154</v>
      </c>
      <c r="D191" s="19" t="n">
        <v>0.07201246036892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137289809159</v>
      </c>
      <c r="D192" s="19" t="n">
        <v>0.1108185749965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3158991044956</v>
      </c>
      <c r="D193" s="19" t="n">
        <v>0.1310657159660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13844683230178</v>
      </c>
      <c r="D194" s="19" t="n">
        <v>0.214851739965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70180654266462</v>
      </c>
      <c r="D195" s="19" t="n">
        <v>0.2698401876806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27462284449533</v>
      </c>
      <c r="D196" s="19" t="n">
        <v>0.1269938400650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63565586824645</v>
      </c>
      <c r="D197" s="19" t="n">
        <v>0.1628770788218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10622884546312</v>
      </c>
      <c r="D198" s="19" t="n">
        <v>0.2095510101138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7085066777471</v>
      </c>
      <c r="D199" s="19" t="n">
        <v>0.2070806625086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984342854066501</v>
      </c>
      <c r="D200" s="19" t="n">
        <v>0.09813580782813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352161948440234</v>
      </c>
      <c r="D201" s="19" t="n">
        <v>0.350830724998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94785939864122</v>
      </c>
      <c r="D202" s="19" t="n">
        <v>0.1937158342304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35105634462772</v>
      </c>
      <c r="D203" s="19" t="n">
        <v>0.09314278963808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8519514251289</v>
      </c>
      <c r="D204" s="19" t="n">
        <v>0.2837493534691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97511618935334</v>
      </c>
      <c r="D205" s="19" t="n">
        <v>0.1971210376578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86868480172755</v>
      </c>
      <c r="D206" s="19" t="n">
        <v>0.1863470716233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6933476768153</v>
      </c>
      <c r="D207" s="19" t="n">
        <v>0.1561480647541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02907762</v>
      </c>
      <c r="D208" s="19" t="n">
        <v>0.203053194018497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1002</v>
      </c>
      <c r="C209" s="8" t="n">
        <v>0.308029546532034</v>
      </c>
      <c r="D209" s="19" t="n">
        <v>0.3073417128968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3</v>
      </c>
      <c r="C210" s="8" t="n">
        <v>0.156433041546238</v>
      </c>
      <c r="D210" s="19" t="n">
        <v>0.1558347011937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222959058349264</v>
      </c>
      <c r="D211" s="19" t="n">
        <v>0.2221620996382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53859166409295</v>
      </c>
      <c r="D212" s="27" t="n">
        <v>0.1530618203293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3091896206933</v>
      </c>
      <c r="D213" s="27" t="n">
        <v>0.1624267270264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1157163368838</v>
      </c>
      <c r="D214" s="19" t="n">
        <v>0.1608289015131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8052093972829</v>
      </c>
      <c r="D215" s="19" t="n">
        <v>0.1771488148436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65708684558147</v>
      </c>
      <c r="D216" s="19" t="n">
        <v>0.1653291193708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004</v>
      </c>
      <c r="C217" s="8" t="n">
        <v>0.0879439427328919</v>
      </c>
      <c r="D217" s="19" t="n">
        <v>0.08826384731518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44939104863902</v>
      </c>
      <c r="D218" s="19" t="n">
        <v>0.144484297003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901645339534703</v>
      </c>
      <c r="D219" s="19" t="n">
        <v>0.09015760891831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005</v>
      </c>
      <c r="C220" s="8" t="n">
        <v>0.104126377758938</v>
      </c>
      <c r="D220" s="19" t="n">
        <v>0.1036095069922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94853935630509</v>
      </c>
      <c r="D221" s="19" t="n">
        <v>0.195402898407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39902067094134</v>
      </c>
      <c r="D222" s="19" t="n">
        <v>0.1396475617039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4104185788685</v>
      </c>
      <c r="D223" s="19" t="n">
        <v>0.2429010102599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17305806238804</v>
      </c>
      <c r="D224" s="19" t="n">
        <v>0.1167549460257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08342437885952</v>
      </c>
      <c r="D225" s="19" t="n">
        <v>0.209026470769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006</v>
      </c>
      <c r="C226" s="8" t="n">
        <v>0.127916119183938</v>
      </c>
      <c r="D226" s="31" t="n">
        <v>0.127815091658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7</v>
      </c>
      <c r="C227" s="8" t="n">
        <v>0.10629850186316</v>
      </c>
      <c r="D227" s="19" t="n">
        <v>0.1058029833623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913209730158529</v>
      </c>
      <c r="D228" s="19" t="n">
        <v>0.09087745699830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494605251576615</v>
      </c>
      <c r="D229" s="19" t="n">
        <v>0.4921364297985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90021863083948</v>
      </c>
      <c r="D230" s="19" t="n">
        <v>0.1890640125439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2704511917154</v>
      </c>
      <c r="D231" s="19" t="n">
        <v>0.3272445685118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34095721106035</v>
      </c>
      <c r="D232" s="19" t="n">
        <v>0.3324912857925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201367944954</v>
      </c>
      <c r="D233" s="19" t="n">
        <v>0.1837289716052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55691986414044</v>
      </c>
      <c r="D234" s="19" t="n">
        <v>0.1549121133057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5591493094747</v>
      </c>
      <c r="D235" s="19" t="n">
        <v>0.1349167702740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981931924219</v>
      </c>
      <c r="D236" s="19" t="n">
        <v>0.1067333846768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1008</v>
      </c>
      <c r="C237" s="8" t="n">
        <v>0.102429582834455</v>
      </c>
      <c r="D237" s="19" t="n">
        <v>0.1019735405325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09</v>
      </c>
      <c r="C238" s="8" t="n">
        <v>0.116290673369153</v>
      </c>
      <c r="D238" s="19" t="n">
        <v>0.1157614222834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0</v>
      </c>
      <c r="C239" s="8" t="n">
        <v>0.174889570729532</v>
      </c>
      <c r="D239" s="19" t="n">
        <v>0.1740100103665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27496399953769</v>
      </c>
      <c r="D240" s="19" t="n">
        <v>0.2266265611561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6492153759057</v>
      </c>
      <c r="D241" s="19" t="n">
        <v>0.1358246240793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9961693526088</v>
      </c>
      <c r="D242" s="19" t="n">
        <v>0.1393082097137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81987821212855</v>
      </c>
      <c r="D243" s="19" t="n">
        <v>0.1815133945187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90559368619</v>
      </c>
      <c r="D244" s="19" t="n">
        <v>0.1683972552663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82772227481602</v>
      </c>
      <c r="D245" s="19" t="n">
        <v>0.1820075386320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11616473497524</v>
      </c>
      <c r="D246" s="19" t="n">
        <v>0.09086175934691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011</v>
      </c>
      <c r="C247" s="8" t="n">
        <v>0.185688423455709</v>
      </c>
      <c r="D247" s="19" t="n">
        <v>0.1848714030350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252997313872916</v>
      </c>
      <c r="D248" s="19" t="n">
        <v>0.2516950796084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963048364483</v>
      </c>
      <c r="D249" s="19" t="n">
        <v>0.1980000264585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12</v>
      </c>
      <c r="C250" s="8" t="n">
        <v>0.112655684381486</v>
      </c>
      <c r="D250" s="19" t="n">
        <v>0.1121503185318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3</v>
      </c>
      <c r="C251" s="8" t="n">
        <v>0.0933838935507177</v>
      </c>
      <c r="D251" s="19" t="n">
        <v>0.09306355615368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4</v>
      </c>
      <c r="C252" s="8" t="n">
        <v>0.108951487473358</v>
      </c>
      <c r="D252" s="19" t="n">
        <v>0.1084566758200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954753261171077</v>
      </c>
      <c r="D253" s="19" t="n">
        <v>0.09503864134604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9080948020989</v>
      </c>
      <c r="D254" s="19" t="n">
        <v>0.1383993671425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6973434053064</v>
      </c>
      <c r="D255" s="19" t="n">
        <v>0.1370823097799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0055096138107</v>
      </c>
      <c r="D256" s="19" t="n">
        <v>0.1194945071561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1015</v>
      </c>
      <c r="C257" s="8" t="n">
        <v>0.192831915641584</v>
      </c>
      <c r="D257" s="19" t="n">
        <v>0.191865333536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6</v>
      </c>
      <c r="C258" s="118" t="n">
        <v>0.11721366955112</v>
      </c>
      <c r="D258" s="19" t="n">
        <v>0.1166419166613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212267870076199</v>
      </c>
      <c r="D259" s="19" t="n">
        <v>0.2112031119975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127213198446068</v>
      </c>
      <c r="D260" s="19" t="n">
        <v>0.1271466135928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418616264864692</v>
      </c>
      <c r="D261" s="19" t="n">
        <v>0.4168001548231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181381594018049</v>
      </c>
      <c r="D262" s="19" t="n">
        <v>0.1805433216553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41367377802557</v>
      </c>
      <c r="D263" s="19" t="n">
        <v>0.2402844525875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959017591524906</v>
      </c>
      <c r="D264" s="19" t="n">
        <v>0.09543535485593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43059402024003</v>
      </c>
      <c r="D265" s="27" t="n">
        <v>0.3415734961749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41345259190979</v>
      </c>
      <c r="D266" s="27" t="n">
        <v>0.141088438439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79916200252018</v>
      </c>
      <c r="D267" s="19" t="n">
        <v>0.1790161203930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9855540522398</v>
      </c>
      <c r="D268" s="19" t="n">
        <v>0.07968047057950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017</v>
      </c>
      <c r="C269" s="8" t="n">
        <v>0.0740484613161163</v>
      </c>
      <c r="D269" s="19" t="n">
        <v>0.073886516647184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1018</v>
      </c>
      <c r="C270" s="8" t="n">
        <v>0.13274048130416</v>
      </c>
      <c r="D270" s="19" t="n">
        <v>0.1323327846753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4310013451204</v>
      </c>
      <c r="D271" s="19" t="n">
        <v>0.1834838445948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37388358624541</v>
      </c>
      <c r="D272" s="19" t="n">
        <v>0.09617582092151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4178534088429</v>
      </c>
      <c r="D273" s="19" t="n">
        <v>0.1733054052097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50156442101307</v>
      </c>
      <c r="D274" s="19" t="n">
        <v>0.2506537653715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1019</v>
      </c>
      <c r="C275" s="8" t="n">
        <v>0.0233290232298403</v>
      </c>
      <c r="D275" s="19" t="n">
        <v>0.02324661567318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325978328013241</v>
      </c>
      <c r="D276" s="19" t="n">
        <v>0.03243204165684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918011933866</v>
      </c>
      <c r="D277" s="19" t="n">
        <v>0.2877278217080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61482694998118</v>
      </c>
      <c r="D278" s="19" t="n">
        <v>0.2607223772347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78960157069499</v>
      </c>
      <c r="D279" s="19" t="n">
        <v>0.08753739513915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77051535852081</v>
      </c>
      <c r="D280" s="19" t="n">
        <v>0.2780456647108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44623841747226</v>
      </c>
      <c r="D281" s="19" t="n">
        <v>0.02433972653301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406870350228829</v>
      </c>
      <c r="D282" s="19" t="n">
        <v>0.04049056836590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26491022978766</v>
      </c>
      <c r="D283" s="27" t="n">
        <v>0.09237581289961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79743475380047</v>
      </c>
      <c r="D284" s="27" t="n">
        <v>0.2784416476504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75641638665033</v>
      </c>
      <c r="D285" s="27" t="n">
        <v>0.1748696198217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7457734664554</v>
      </c>
      <c r="D286" s="27" t="n">
        <v>0.2274675720212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8626362936393</v>
      </c>
      <c r="D287" s="19" t="n">
        <v>0.1980623854931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5556638551114</v>
      </c>
      <c r="D288" s="27" t="n">
        <v>0.2244529323740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20</v>
      </c>
      <c r="C289" s="8" t="n">
        <v>0.0922248521616626</v>
      </c>
      <c r="D289" s="19" t="n">
        <v>0.09177585650220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0928658644201</v>
      </c>
      <c r="D290" s="19" t="n">
        <v>0.1004801461867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8371798529875</v>
      </c>
      <c r="D291" s="19" t="n">
        <v>0.1276929284464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329619297321692</v>
      </c>
      <c r="D292" s="19" t="n">
        <v>0.3289154167698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4875306887471</v>
      </c>
      <c r="D293" s="19" t="n">
        <v>0.09520566519552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37107160062654</v>
      </c>
      <c r="D294" s="19" t="n">
        <v>0.1364333984302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1021</v>
      </c>
      <c r="C295" s="8" t="n">
        <v>0.0871262631001488</v>
      </c>
      <c r="D295" s="19" t="n">
        <v>0.08681111787533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6065694965154</v>
      </c>
      <c r="D296" s="19" t="n">
        <v>0.04936593722360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19062738209</v>
      </c>
      <c r="D297" s="19" t="n">
        <v>0.1015031079537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342495115421</v>
      </c>
      <c r="D298" s="19" t="n">
        <v>0.182676152127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8520837735661</v>
      </c>
      <c r="D299" s="19" t="n">
        <v>0.1080328849389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37739483600561</v>
      </c>
      <c r="D300" s="19" t="n">
        <v>0.137177650014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08285560121356</v>
      </c>
      <c r="D301" s="19" t="n">
        <v>0.09049203617484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9285877725363</v>
      </c>
      <c r="D302" s="19" t="n">
        <v>0.08889747686576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22772966995305</v>
      </c>
      <c r="D303" s="19" t="n">
        <v>0.09196323318889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6086924530016</v>
      </c>
      <c r="D304" s="19" t="n">
        <v>0.1056247214865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33217790335066</v>
      </c>
      <c r="D305" s="19" t="n">
        <v>0.0232059664433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98730925374244</v>
      </c>
      <c r="D306" s="19" t="n">
        <v>0.09839057081951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20661346961482</v>
      </c>
      <c r="D307" s="19" t="n">
        <v>0.1203295454196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73985129731068</v>
      </c>
      <c r="D308" s="19" t="n">
        <v>0.1729961106562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23341674521609</v>
      </c>
      <c r="D309" s="19" t="n">
        <v>0.04213878043200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1022</v>
      </c>
      <c r="C310" s="8" t="n">
        <v>0.0918351186068291</v>
      </c>
      <c r="D310" s="19" t="n">
        <v>0.09148343403365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856719816124176</v>
      </c>
      <c r="D311" s="19" t="n">
        <v>0.08527512398703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05527309164107</v>
      </c>
      <c r="D312" s="19" t="n">
        <v>0.1050516971937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80267794028646</v>
      </c>
      <c r="D313" s="19" t="n">
        <v>0.0776885934630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23</v>
      </c>
      <c r="C314" s="8" t="n">
        <v>0.113919428894219</v>
      </c>
      <c r="D314" s="19" t="n">
        <v>0.1133653876546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682611452344072</v>
      </c>
      <c r="D315" s="19" t="n">
        <v>0.06793022238909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19827635203132</v>
      </c>
      <c r="D316" s="19" t="n">
        <v>0.08171484555422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94841261183608</v>
      </c>
      <c r="D317" s="19" t="n">
        <v>0.079091900513635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63483612487596</v>
      </c>
      <c r="D318" s="19" t="n">
        <v>0.09599275591923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86384023330102</v>
      </c>
      <c r="D319" s="19" t="n">
        <v>0.086034676279348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65241511050322</v>
      </c>
      <c r="D320" s="19" t="n">
        <v>0.1649315119671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967533381179296</v>
      </c>
      <c r="D321" s="19" t="n">
        <v>0.09640014641474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06490310043082</v>
      </c>
      <c r="D322" s="19" t="n">
        <v>0.1060284678280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52743154888965</v>
      </c>
      <c r="D323" s="19" t="n">
        <v>0.1520563492436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2.75" hidden="false" customHeight="true" outlineLevel="0" collapsed="false">
      <c r="A3" s="121" t="s">
        <v>1024</v>
      </c>
      <c r="B3" s="34" t="s">
        <v>953</v>
      </c>
      <c r="C3" s="34" t="s">
        <v>954</v>
      </c>
      <c r="D3" s="122" t="s">
        <v>955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201103697055315</v>
      </c>
      <c r="D5" s="19" t="n">
        <v>0.00200114778372857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313295331141</v>
      </c>
      <c r="D6" s="19" t="n">
        <v>0.001942832058784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799224269396</v>
      </c>
      <c r="D7" s="19" t="n">
        <v>0.0023473383195508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7157345027135</v>
      </c>
      <c r="D8" s="19" t="n">
        <v>0.002470723532627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06485234265</v>
      </c>
      <c r="D9" s="19" t="n">
        <v>0.017731125615684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9249994297076</v>
      </c>
      <c r="D10" s="19" t="n">
        <v>0.0087892638438478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1306914440709</v>
      </c>
      <c r="D11" s="19" t="n">
        <v>0.00441012693173335</v>
      </c>
    </row>
    <row r="12" customFormat="false" ht="14.25" hidden="false" customHeight="true" outlineLevel="0" collapsed="false">
      <c r="A12" s="17" t="s">
        <v>655</v>
      </c>
      <c r="B12" s="18" t="s">
        <v>1025</v>
      </c>
      <c r="C12" s="8" t="n">
        <v>0.00172146949756245</v>
      </c>
      <c r="D12" s="19" t="n">
        <v>0.00171279430102585</v>
      </c>
    </row>
    <row r="13" customFormat="false" ht="15" hidden="false" customHeight="false" outlineLevel="0" collapsed="false">
      <c r="A13" s="17" t="s">
        <v>657</v>
      </c>
      <c r="B13" s="18" t="s">
        <v>1025</v>
      </c>
      <c r="C13" s="8" t="n">
        <v>0.00206754987784191</v>
      </c>
      <c r="D13" s="19" t="n">
        <v>0.00205716283866916</v>
      </c>
    </row>
    <row r="14" customFormat="false" ht="15" hidden="false" customHeight="false" outlineLevel="0" collapsed="false">
      <c r="A14" s="17" t="s">
        <v>658</v>
      </c>
      <c r="B14" s="18" t="s">
        <v>1025</v>
      </c>
      <c r="C14" s="8" t="n">
        <v>0.0021188682585902</v>
      </c>
      <c r="D14" s="19" t="n">
        <v>0.00210816849893894</v>
      </c>
    </row>
    <row r="15" customFormat="false" ht="15" hidden="false" customHeight="false" outlineLevel="0" collapsed="false">
      <c r="A15" s="17" t="s">
        <v>659</v>
      </c>
      <c r="B15" s="18" t="s">
        <v>1025</v>
      </c>
      <c r="C15" s="8" t="n">
        <v>0.00242213700684078</v>
      </c>
      <c r="D15" s="19" t="n">
        <v>0.0024098214213619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06047163277516</v>
      </c>
      <c r="D16" s="19" t="n">
        <v>0.0404103427220869</v>
      </c>
    </row>
    <row r="17" customFormat="false" ht="15" hidden="false" customHeight="false" outlineLevel="0" collapsed="false">
      <c r="A17" s="17" t="s">
        <v>662</v>
      </c>
      <c r="B17" s="18" t="s">
        <v>663</v>
      </c>
      <c r="C17" s="8" t="n">
        <v>0.092591080814748</v>
      </c>
      <c r="D17" s="19" t="n">
        <v>0.0922519234337256</v>
      </c>
    </row>
    <row r="18" customFormat="false" ht="15" hidden="false" customHeight="false" outlineLevel="0" collapsed="false">
      <c r="A18" s="17" t="s">
        <v>664</v>
      </c>
      <c r="B18" s="18" t="s">
        <v>1026</v>
      </c>
      <c r="C18" s="8" t="n">
        <v>0.185406816019986</v>
      </c>
      <c r="D18" s="19" t="n">
        <v>0.186008474389027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133368853336332</v>
      </c>
      <c r="D19" s="19" t="n">
        <v>0.132815798907248</v>
      </c>
    </row>
    <row r="20" customFormat="false" ht="15" hidden="false" customHeight="false" outlineLevel="0" collapsed="false">
      <c r="A20" s="17" t="s">
        <v>668</v>
      </c>
      <c r="B20" s="22" t="s">
        <v>669</v>
      </c>
      <c r="C20" s="8" t="n">
        <v>0.112388035220733</v>
      </c>
      <c r="D20" s="19" t="n">
        <v>0.111875816311979</v>
      </c>
    </row>
    <row r="21" customFormat="false" ht="15" hidden="false" customHeight="false" outlineLevel="0" collapsed="false">
      <c r="A21" s="17" t="s">
        <v>670</v>
      </c>
      <c r="B21" s="18" t="s">
        <v>671</v>
      </c>
      <c r="C21" s="8" t="n">
        <v>0.0947374243119677</v>
      </c>
      <c r="D21" s="19" t="n">
        <v>0.0944116435826869</v>
      </c>
    </row>
    <row r="22" customFormat="false" ht="15" hidden="false" customHeight="false" outlineLevel="0" collapsed="false">
      <c r="A22" s="17" t="s">
        <v>672</v>
      </c>
      <c r="B22" s="18" t="s">
        <v>673</v>
      </c>
      <c r="C22" s="8" t="n">
        <v>0.105016273780855</v>
      </c>
      <c r="D22" s="19" t="n">
        <v>0.105508092829655</v>
      </c>
    </row>
    <row r="23" customFormat="false" ht="15" hidden="false" customHeight="false" outlineLevel="0" collapsed="false">
      <c r="A23" s="17" t="s">
        <v>674</v>
      </c>
      <c r="B23" s="18" t="s">
        <v>675</v>
      </c>
      <c r="C23" s="8" t="n">
        <v>0.111577697123009</v>
      </c>
      <c r="D23" s="19" t="n">
        <v>0.111078533843511</v>
      </c>
    </row>
    <row r="24" customFormat="false" ht="15" hidden="false" customHeight="false" outlineLevel="0" collapsed="false">
      <c r="A24" s="17" t="s">
        <v>676</v>
      </c>
      <c r="B24" s="18" t="s">
        <v>677</v>
      </c>
      <c r="C24" s="8" t="n">
        <v>0.0946771463940608</v>
      </c>
      <c r="D24" s="19" t="n">
        <v>0.0943517625866118</v>
      </c>
    </row>
    <row r="25" customFormat="false" ht="15" hidden="false" customHeight="false" outlineLevel="0" collapsed="false">
      <c r="A25" s="17" t="s">
        <v>678</v>
      </c>
      <c r="B25" s="18" t="s">
        <v>679</v>
      </c>
      <c r="C25" s="8" t="n">
        <v>0.107370901584812</v>
      </c>
      <c r="D25" s="19" t="n">
        <v>0.106885498803781</v>
      </c>
    </row>
    <row r="26" customFormat="false" ht="15" hidden="false" customHeight="false" outlineLevel="0" collapsed="false">
      <c r="A26" s="17" t="s">
        <v>680</v>
      </c>
      <c r="B26" s="18" t="s">
        <v>681</v>
      </c>
      <c r="C26" s="8" t="n">
        <v>0.199389885295338</v>
      </c>
      <c r="D26" s="19" t="n">
        <v>0.1986292077144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7-30T15:18:48Z</dcterms:modified>
  <cp:revision>0</cp:revision>
  <dc:subject/>
  <dc:title/>
</cp:coreProperties>
</file>