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FUTURES - INTRA-COMMODITY" sheetId="6" state="visible" r:id="rId7"/>
    <sheet name="FUTURES - INTER-COMMODITY" sheetId="7" state="visible" r:id="rId8"/>
    <sheet name="OPTIONS - INTERVALLES DE MARGE" sheetId="8" state="visible" r:id="rId9"/>
    <sheet name="CAT - INTERVALLES DE MARGE" sheetId="9" state="visible" r:id="rId10"/>
    <sheet name="CAT SUR ACTIONS - INTERVALLES" sheetId="10" state="visible" r:id="rId11"/>
    <sheet name="BAX - INTRA-MARCHANDISES" sheetId="11" state="visible" r:id="rId12"/>
    <sheet name="CORRA - INTRA-MARCHANDISES" sheetId="12" state="visible" r:id="rId13"/>
    <sheet name="CAT - INTRA-MARCHANDISES" sheetId="13" state="visible" r:id="rId14"/>
    <sheet name="CAT - INTER-MARCHANDISES" sheetId="14" state="visible" r:id="rId15"/>
  </sheets>
  <definedNames>
    <definedName function="false" hidden="false" localSheetId="10" name="_xlnm.Print_Area" vbProcedure="false">'BAX - INTRA-MARCHANDISES'!$A$1:$E$68</definedName>
    <definedName function="false" hidden="false" localSheetId="13" name="_xlnm.Print_Area" vbProcedure="false">'CAT - INTER-MARCHANDISES'!$A$1:$C$6</definedName>
    <definedName function="false" hidden="false" localSheetId="8" name="_xlnm.Print_Area" vbProcedure="false">'CAT - INTERVALLES DE MARGE'!$A$1:$D$26</definedName>
    <definedName function="false" hidden="false" localSheetId="12" name="_xlnm.Print_Area" vbProcedure="false">'CAT - INTRA-MARCHANDISES'!$A$1:$D$162</definedName>
    <definedName function="false" hidden="false" localSheetId="9" name="_xlnm.Print_Area" vbProcedure="false">'CAT SUR ACTIONS - INTERVALLES'!$A$1:$D$134</definedName>
    <definedName function="false" hidden="false" localSheetId="6" name="_xlnm.Print_Area" vbProcedure="false">'FUTURES - INTER-COMMODITY'!$A$1:$C$6</definedName>
    <definedName function="false" hidden="false" localSheetId="5" name="_xlnm.Print_Area" vbProcedure="false">'FUTURES - INTRA-COMMODITY'!$A$1:$D$162</definedName>
    <definedName function="false" hidden="false" localSheetId="1" name="_xlnm.Print_Area" vbProcedure="false">'FUTURES - MARGIN INTERVALS'!$A$1:$D$26</definedName>
    <definedName function="false" hidden="false" localSheetId="7" name="_xlnm.Print_Area" vbProcedure="false">'OPTIONS - INTERVALLES DE MARGE'!$A$1:$F$323</definedName>
    <definedName function="false" hidden="false" localSheetId="0" name="_xlnm.Print_Area" vbProcedure="false">'OPTIONS - MARGIN INTERVALS'!$A$1:$F$323</definedName>
    <definedName function="false" hidden="false" localSheetId="2" name="_xlnm.Print_Area" vbProcedure="false">'SHARE FUTURES - MARGIN INTERVAL'!$A$1:$D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4" uniqueCount="1062">
  <si>
    <t xml:space="preserve">MARGIN INTERVALS EFFECTIVE ON AUGUST 4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1</t>
  </si>
  <si>
    <t xml:space="preserve">Brookfield Renewable Partners L.P. (adjusted)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P1</t>
  </si>
  <si>
    <t xml:space="preserve">Brookfield Infrastructure Partners L.P. (adjusted)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ank of Nova Scotia (The)  (Converg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1</t>
  </si>
  <si>
    <t xml:space="preserve">Endeavour Mining Corporation (adjusted)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quinox Gold Corp (Converge)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D3</t>
  </si>
  <si>
    <t xml:space="preserve">BetaPro Canadian Gold Miners -2x Daily Bear ETF Share (adjusted)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OU</t>
  </si>
  <si>
    <t xml:space="preserve">BetaPro Crude Oil 2x Daily Bull ETF Share</t>
  </si>
  <si>
    <t xml:space="preserve">HOU3</t>
  </si>
  <si>
    <t xml:space="preserve">BetaPro Crude Oil Daily Bull ETF (adjusted)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LC</t>
  </si>
  <si>
    <t xml:space="preserve">Park Lawn Corporation (Converge)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GZ</t>
  </si>
  <si>
    <t xml:space="preserve">Teranga Gold Corp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ILD</t>
  </si>
  <si>
    <t xml:space="preserve">Wildbrain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Chorus Aviation Inc. 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AUGUST 4, 2020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AUGUST 4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AUGUST 4, 2020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AUGUST 4, 2020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AUGUST 4, 2020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AUGUST 4, 2020</t>
  </si>
  <si>
    <t xml:space="preserve">Tier</t>
  </si>
  <si>
    <t xml:space="preserve">CORRA TIER STRUCTURE ON AUGUST 4, 2020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INTRA-COMMODITY (Inter-Month) SPREAD CHARGES EFFECTIVE ON AUGUST 4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AUGUST 4, 2020</t>
  </si>
  <si>
    <t xml:space="preserve">INTER-COMMODITY SPREAD CHARGES EFFECTIVE ON AUGUST 4, 2020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XM</t>
  </si>
  <si>
    <t xml:space="preserve">INTERVALLES DE MARGE EN VIGUEUR LE 4 AOÛT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rookfield Renewable Partners L.P. (ajusté)</t>
  </si>
  <si>
    <t xml:space="preserve">Brookfield Infrastructure Partners L.P. (ajusté)</t>
  </si>
  <si>
    <t xml:space="preserve">Banque de Montréal</t>
  </si>
  <si>
    <t xml:space="preserve">La Banque de Nouvelle-Écosse</t>
  </si>
  <si>
    <t xml:space="preserve">La Banque de Nouvelle-Écosse 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Endeavour Mining Corporation (ajusté)</t>
  </si>
  <si>
    <t xml:space="preserve">Goldcorp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-2x Daily Bear  (ajusté)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BetaPro Crude Oil 2x Daily Bull </t>
  </si>
  <si>
    <t xml:space="preserve">BetaPro Crude Oil Daily Bull ETF (ajusté)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SYMBOLE</t>
  </si>
  <si>
    <t xml:space="preserve">Contrat à terme de trois mois sur le taux CORRA</t>
  </si>
  <si>
    <t xml:space="preserve">Contrats à terme sur l'indice International S&amp;P/MX du Cannabis</t>
  </si>
  <si>
    <t xml:space="preserve">GROUPEMENT DES BAX EN VIGUEUR LE 4 AOÛT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4 AOÛT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4 AOÛT 2020</t>
  </si>
  <si>
    <t xml:space="preserve">IMPUTATIONS POUR POSITION MIXTE INTRA-MARCHANDISE - 'BUTTERFLY' NEUF-MOIS EN VIGUEUR LE 4 AOÛT 2020</t>
  </si>
  <si>
    <t xml:space="preserve">IMPUTATIONS POUR POSITION MIXTE INTRA-MARCHANDISE - 'BUTTERFLY' ANNUEL EN VIGUEUR LE 4 AOÛT 2020</t>
  </si>
  <si>
    <t xml:space="preserve">IMPUTATIONS POUR POSITION MIXTE INTRA-MARCHANDISE - INTERMENSUELLE EN VIGUEUR LE 4 AOÛT 2020</t>
  </si>
  <si>
    <t xml:space="preserve">GROUPEMENT DES CORRA EN VIGUEUR LE 4 AOÛT 2020</t>
  </si>
  <si>
    <t xml:space="preserve">IMPUTATIONS POUR POSITION MIXTE INTRA-MARCHANDISES INTERMENSUELLE EN VIGUEUR LE 4 AOÛT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4 AOÛT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4 AOÛT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9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6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217134556889137</v>
      </c>
      <c r="D5" s="9" t="n">
        <v>0.2163124381206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9241373598404</v>
      </c>
      <c r="D6" s="14" t="n">
        <v>0.12859678048818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25896962808195</v>
      </c>
      <c r="D7" s="19" t="n">
        <v>0.22486960611915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72006276652733</v>
      </c>
      <c r="D8" s="19" t="n">
        <v>0.37006644818987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361788756158663</v>
      </c>
      <c r="D9" s="19" t="n">
        <v>0.359897617156649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0904268564516</v>
      </c>
      <c r="D10" s="19" t="n">
        <v>0.13030844397061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23662608623796</v>
      </c>
      <c r="D11" s="19" t="n">
        <v>0.22261471400165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200224879860326</v>
      </c>
      <c r="D12" s="19" t="n">
        <v>0.202472697641152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8157937066036</v>
      </c>
      <c r="D13" s="19" t="n">
        <v>0.1384797461402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81159295550148</v>
      </c>
      <c r="D14" s="19" t="n">
        <v>0.1802462832222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200715506250702</v>
      </c>
      <c r="D15" s="19" t="n">
        <v>0.20091194529682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89856921935498</v>
      </c>
      <c r="D16" s="19" t="n">
        <v>0.098992686317399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63226018373881</v>
      </c>
      <c r="D17" s="19" t="n">
        <v>0.16244695973581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82648802643217</v>
      </c>
      <c r="D18" s="19" t="n">
        <v>0.18179430002839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2353357122954</v>
      </c>
      <c r="D19" s="19" t="n">
        <v>0.12240258668058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25372106238494</v>
      </c>
      <c r="D20" s="19" t="n">
        <v>0.25366574749537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960138503736</v>
      </c>
      <c r="D21" s="19" t="n">
        <v>0.11943725269324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205279570969323</v>
      </c>
      <c r="D22" s="19" t="n">
        <v>0.20707158770423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662370871746</v>
      </c>
      <c r="D23" s="19" t="n">
        <v>0.10620614484635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9854601719095</v>
      </c>
      <c r="D24" s="19" t="n">
        <v>0.18905831717912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90596151441131</v>
      </c>
      <c r="D25" s="19" t="n">
        <v>0.19023588237888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045509969099</v>
      </c>
      <c r="D26" s="19" t="n">
        <v>0.10001421818554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03926511942702</v>
      </c>
      <c r="D27" s="19" t="n">
        <v>0.103552544144027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06132171031684</v>
      </c>
      <c r="D28" s="19" t="n">
        <v>0.10560277087374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61024087210201</v>
      </c>
      <c r="D29" s="19" t="n">
        <v>0.160439685734678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60337659080062</v>
      </c>
      <c r="D30" s="19" t="n">
        <v>0.15954876011906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22945302317631</v>
      </c>
      <c r="D31" s="19" t="n">
        <v>0.122836140985622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37105461893233</v>
      </c>
      <c r="D32" s="19" t="n">
        <v>0.136425686386312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68604980783004</v>
      </c>
      <c r="D33" s="19" t="n">
        <v>0.167918974582594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269295109427165</v>
      </c>
      <c r="D34" s="19" t="n">
        <v>0.26809729356910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52435838245534</v>
      </c>
      <c r="D35" s="19" t="n">
        <v>0.15170502184929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915803946934426</v>
      </c>
      <c r="D36" s="19" t="n">
        <v>0.0911666573081838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79347023612836</v>
      </c>
      <c r="D37" s="19" t="n">
        <v>0.178510149232904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37551940815174</v>
      </c>
      <c r="D38" s="19" t="n">
        <v>0.158244395915355</v>
      </c>
      <c r="E38" s="24" t="n">
        <v>0</v>
      </c>
      <c r="F38" s="25" t="n">
        <v>1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79495403201096</v>
      </c>
      <c r="D39" s="19" t="n">
        <v>0.178594310947531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45582612067113</v>
      </c>
      <c r="D40" s="19" t="n">
        <v>0.14485294785980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49583192418397</v>
      </c>
      <c r="D41" s="19" t="n">
        <v>0.148833687487983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234960978855342</v>
      </c>
      <c r="D42" s="19" t="n">
        <v>0.234250650758322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37013875392787</v>
      </c>
      <c r="D43" s="19" t="n">
        <v>0.235863323755692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35401427163387</v>
      </c>
      <c r="D44" s="19" t="n">
        <v>0.134767857268946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131262004113596</v>
      </c>
      <c r="D45" s="19" t="n">
        <v>0.13062096450837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15875842539821</v>
      </c>
      <c r="D46" s="19" t="n">
        <v>0.11529713142759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1</v>
      </c>
      <c r="C47" s="8" t="n">
        <v>0.183215794108432</v>
      </c>
      <c r="D47" s="19" t="n">
        <v>0.18230077149749</v>
      </c>
      <c r="E47" s="24" t="n">
        <v>1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191072443926579</v>
      </c>
      <c r="D48" s="19" t="n">
        <v>0.190122123709582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316184582222836</v>
      </c>
      <c r="D49" s="19" t="n">
        <v>0.315212853381442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6</v>
      </c>
      <c r="B50" s="26" t="s">
        <v>97</v>
      </c>
      <c r="C50" s="8" t="n">
        <v>0.178251333926945</v>
      </c>
      <c r="D50" s="19" t="n">
        <v>0.177346213620515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8</v>
      </c>
      <c r="B51" s="26" t="s">
        <v>99</v>
      </c>
      <c r="C51" s="8" t="n">
        <v>0.117738395450259</v>
      </c>
      <c r="D51" s="19" t="n">
        <v>0.11762022774171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0</v>
      </c>
      <c r="B52" s="18" t="s">
        <v>101</v>
      </c>
      <c r="C52" s="8" t="n">
        <v>0.181647540259349</v>
      </c>
      <c r="D52" s="19" t="n">
        <v>0.180736571356507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2</v>
      </c>
      <c r="B53" s="18" t="s">
        <v>103</v>
      </c>
      <c r="C53" s="8" t="n">
        <v>0.0987839366638894</v>
      </c>
      <c r="D53" s="19" t="n">
        <v>0.098306562606224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4</v>
      </c>
      <c r="B54" s="18" t="s">
        <v>105</v>
      </c>
      <c r="C54" s="8" t="n">
        <v>0.125958930650377</v>
      </c>
      <c r="D54" s="19" t="n">
        <v>0.125313143642625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6</v>
      </c>
      <c r="B55" s="18" t="s">
        <v>107</v>
      </c>
      <c r="C55" s="8" t="n">
        <v>0.101549899166609</v>
      </c>
      <c r="D55" s="19" t="n">
        <v>0.10118447565355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13582211365871</v>
      </c>
      <c r="D56" s="19" t="n">
        <v>0.113025817684081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0</v>
      </c>
      <c r="B57" s="18" t="s">
        <v>111</v>
      </c>
      <c r="C57" s="8" t="n">
        <v>0.136419403263581</v>
      </c>
      <c r="D57" s="19" t="n">
        <v>0.135917133718068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2</v>
      </c>
      <c r="B58" s="18" t="s">
        <v>113</v>
      </c>
      <c r="C58" s="8" t="n">
        <v>0.262032507744969</v>
      </c>
      <c r="D58" s="19" t="n">
        <v>0.261076792584295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4</v>
      </c>
      <c r="B59" s="18" t="s">
        <v>115</v>
      </c>
      <c r="C59" s="8" t="n">
        <v>0.148554311075311</v>
      </c>
      <c r="D59" s="19" t="n">
        <v>0.147918537173151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6</v>
      </c>
      <c r="B60" s="18" t="s">
        <v>117</v>
      </c>
      <c r="C60" s="8" t="n">
        <v>0.204201419726744</v>
      </c>
      <c r="D60" s="19" t="n">
        <v>0.20317477305610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8</v>
      </c>
      <c r="B61" s="18" t="s">
        <v>119</v>
      </c>
      <c r="C61" s="8" t="n">
        <v>0.172305585928241</v>
      </c>
      <c r="D61" s="27" t="n">
        <v>0.17164246483935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0</v>
      </c>
      <c r="B62" s="18" t="s">
        <v>121</v>
      </c>
      <c r="C62" s="8" t="n">
        <v>0.272116854967286</v>
      </c>
      <c r="D62" s="27" t="n">
        <v>0.272066442897786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2</v>
      </c>
      <c r="B63" s="18" t="s">
        <v>123</v>
      </c>
      <c r="C63" s="8" t="n">
        <v>0.196156074142056</v>
      </c>
      <c r="D63" s="27" t="n">
        <v>0.19542241545194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4</v>
      </c>
      <c r="B64" s="18" t="s">
        <v>125</v>
      </c>
      <c r="C64" s="8" t="n">
        <v>0.271753978409084</v>
      </c>
      <c r="D64" s="27" t="n">
        <v>0.27039175209630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6</v>
      </c>
      <c r="B65" s="18" t="s">
        <v>127</v>
      </c>
      <c r="C65" s="8" t="n">
        <v>0.17393698464735</v>
      </c>
      <c r="D65" s="27" t="n">
        <v>0.1736796484975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8</v>
      </c>
      <c r="B66" s="18" t="s">
        <v>129</v>
      </c>
      <c r="C66" s="8" t="n">
        <v>0.140184733469439</v>
      </c>
      <c r="D66" s="27" t="n">
        <v>0.139480347862242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300440376675554</v>
      </c>
      <c r="D67" s="19" t="n">
        <v>0.299063864599621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189174842257912</v>
      </c>
      <c r="D68" s="19" t="n">
        <v>0.188223597492981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183798037782632</v>
      </c>
      <c r="D69" s="19" t="n">
        <v>0.184228244974377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18742456728903</v>
      </c>
      <c r="D70" s="19" t="n">
        <v>0.118159689903315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214468348190863</v>
      </c>
      <c r="D71" s="19" t="n">
        <v>0.21375570009354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0898343781079677</v>
      </c>
      <c r="D72" s="19" t="n">
        <v>0.089403705544942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10794351866198</v>
      </c>
      <c r="D73" s="19" t="n">
        <v>0.1074655588713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263736151112764</v>
      </c>
      <c r="D74" s="19" t="n">
        <v>0.264065829479604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139398803757371</v>
      </c>
      <c r="D75" s="19" t="n">
        <v>0.139592875436629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213294586542691</v>
      </c>
      <c r="D76" s="19" t="n">
        <v>0.212259787633218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10996211841417</v>
      </c>
      <c r="D77" s="19" t="n">
        <v>0.109452265346314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148058035516466</v>
      </c>
      <c r="D78" s="19" t="n">
        <v>0.147316222906966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47839364448293</v>
      </c>
      <c r="D79" s="19" t="n">
        <v>0.14709360128685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115388620770441</v>
      </c>
      <c r="D80" s="19" t="n">
        <v>0.114979100756307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140709375809819</v>
      </c>
      <c r="D81" s="19" t="n">
        <v>0.140030458669454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260351696494608</v>
      </c>
      <c r="D82" s="19" t="n">
        <v>0.259598425518697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135804185684538</v>
      </c>
      <c r="D83" s="19" t="n">
        <v>0.135261777707486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242994658871803</v>
      </c>
      <c r="D84" s="19" t="n">
        <v>0.24262315590674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163935967776225</v>
      </c>
      <c r="D85" s="19" t="n">
        <v>0.16314271764271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29744356077375</v>
      </c>
      <c r="D86" s="19" t="n">
        <v>0.129318889686106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0894315620821639</v>
      </c>
      <c r="D87" s="19" t="n">
        <v>0.0890363755586878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219093269711246</v>
      </c>
      <c r="D88" s="19" t="n">
        <v>0.21798274010452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180984200668518</v>
      </c>
      <c r="D89" s="19" t="n">
        <v>0.180540776061339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130250441509201</v>
      </c>
      <c r="D90" s="19" t="n">
        <v>0.12961080646794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225039604130036</v>
      </c>
      <c r="D91" s="19" t="n">
        <v>0.3175133074581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105224869906877</v>
      </c>
      <c r="D92" s="19" t="n">
        <v>0.10500321661563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230798896432056</v>
      </c>
      <c r="D93" s="19" t="n">
        <v>0.230434450234357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54164124134906</v>
      </c>
      <c r="D94" s="19" t="n">
        <v>0.154129970121443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214872868213052</v>
      </c>
      <c r="D95" s="19" t="n">
        <v>0.214344018094887</v>
      </c>
      <c r="E95" s="24" t="n">
        <v>0</v>
      </c>
      <c r="F95" s="25" t="n">
        <v>1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147053224934449</v>
      </c>
      <c r="D96" s="19" t="n">
        <v>0.147316257354604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99880876629351</v>
      </c>
      <c r="D97" s="19" t="n">
        <v>0.19892595613841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93670969563121</v>
      </c>
      <c r="D98" s="19" t="n">
        <v>0.192719607355543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100398578978191</v>
      </c>
      <c r="D99" s="19" t="n">
        <v>0.100025144046655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121027784942588</v>
      </c>
      <c r="D100" s="19" t="n">
        <v>0.120596853523817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127597063660308</v>
      </c>
      <c r="D101" s="19" t="n">
        <v>0.126964661598898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165083963681866</v>
      </c>
      <c r="D102" s="19" t="n">
        <v>0.164912226098211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0</v>
      </c>
      <c r="B103" s="18" t="s">
        <v>202</v>
      </c>
      <c r="C103" s="8" t="n">
        <v>0.261020665201607</v>
      </c>
      <c r="D103" s="19" t="n">
        <v>0.260749124239505</v>
      </c>
      <c r="E103" s="24" t="n">
        <v>1</v>
      </c>
      <c r="F103" s="25" t="n">
        <v>0</v>
      </c>
    </row>
    <row r="104" customFormat="false" ht="15" hidden="false" customHeight="false" outlineLevel="0" collapsed="false">
      <c r="A104" s="23" t="s">
        <v>203</v>
      </c>
      <c r="B104" s="18" t="s">
        <v>204</v>
      </c>
      <c r="C104" s="8" t="n">
        <v>0.237415913718047</v>
      </c>
      <c r="D104" s="19" t="n">
        <v>0.236684238704456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5</v>
      </c>
      <c r="B105" s="18" t="s">
        <v>206</v>
      </c>
      <c r="C105" s="8" t="n">
        <v>0.425723106776619</v>
      </c>
      <c r="D105" s="19" t="n">
        <v>0.42363020186156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7</v>
      </c>
      <c r="B106" s="18" t="s">
        <v>208</v>
      </c>
      <c r="C106" s="8" t="n">
        <v>0.128757949741186</v>
      </c>
      <c r="D106" s="19" t="n">
        <v>0.12811588368603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9</v>
      </c>
      <c r="B107" s="18" t="s">
        <v>210</v>
      </c>
      <c r="C107" s="8" t="n">
        <v>0.125865637274149</v>
      </c>
      <c r="D107" s="19" t="n">
        <v>0.125503589265028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1</v>
      </c>
      <c r="B108" s="26" t="s">
        <v>212</v>
      </c>
      <c r="C108" s="8" t="n">
        <v>0.241117207135817</v>
      </c>
      <c r="D108" s="19" t="n">
        <v>0.241122759195698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3</v>
      </c>
      <c r="B109" s="18" t="s">
        <v>214</v>
      </c>
      <c r="C109" s="8" t="n">
        <v>0.114408627710176</v>
      </c>
      <c r="D109" s="19" t="n">
        <v>0.114044447159569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5</v>
      </c>
      <c r="B110" s="26" t="s">
        <v>216</v>
      </c>
      <c r="C110" s="8" t="n">
        <v>0.20142906805318</v>
      </c>
      <c r="D110" s="19" t="n">
        <v>0.201491851361836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7</v>
      </c>
      <c r="B111" s="18" t="s">
        <v>218</v>
      </c>
      <c r="C111" s="8" t="n">
        <v>0.188684507969081</v>
      </c>
      <c r="D111" s="19" t="n">
        <v>0.18857294041413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9</v>
      </c>
      <c r="B112" s="18" t="s">
        <v>220</v>
      </c>
      <c r="C112" s="8" t="n">
        <v>0.0999124247755421</v>
      </c>
      <c r="D112" s="19" t="n">
        <v>0.0996770517946435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1</v>
      </c>
      <c r="B113" s="18" t="s">
        <v>222</v>
      </c>
      <c r="C113" s="8" t="n">
        <v>0.125331229576824</v>
      </c>
      <c r="D113" s="19" t="n">
        <v>0.125047260473509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3</v>
      </c>
      <c r="B114" s="18" t="s">
        <v>224</v>
      </c>
      <c r="C114" s="8" t="n">
        <v>0.223064390516329</v>
      </c>
      <c r="D114" s="19" t="n">
        <v>0.223039223769762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5</v>
      </c>
      <c r="B115" s="18" t="s">
        <v>226</v>
      </c>
      <c r="C115" s="8" t="n">
        <v>0.119079753697154</v>
      </c>
      <c r="D115" s="19" t="n">
        <v>0.118902088358134</v>
      </c>
      <c r="E115" s="24" t="n">
        <v>0</v>
      </c>
      <c r="F115" s="25" t="n">
        <v>1</v>
      </c>
    </row>
    <row r="116" customFormat="false" ht="15" hidden="false" customHeight="false" outlineLevel="0" collapsed="false">
      <c r="A116" s="23" t="s">
        <v>227</v>
      </c>
      <c r="B116" s="18" t="s">
        <v>228</v>
      </c>
      <c r="C116" s="8" t="n">
        <v>0.165971394779086</v>
      </c>
      <c r="D116" s="19" t="n">
        <v>0.165147241210007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9</v>
      </c>
      <c r="B117" s="18" t="s">
        <v>230</v>
      </c>
      <c r="C117" s="8" t="n">
        <v>0.164119155893427</v>
      </c>
      <c r="D117" s="19" t="n">
        <v>0.163471774850171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1</v>
      </c>
      <c r="B118" s="18" t="s">
        <v>232</v>
      </c>
      <c r="C118" s="8" t="n">
        <v>0.0891060710711771</v>
      </c>
      <c r="D118" s="19" t="n">
        <v>0.089307556334978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3</v>
      </c>
      <c r="B119" s="18" t="s">
        <v>234</v>
      </c>
      <c r="C119" s="8" t="n">
        <v>0.162996955882405</v>
      </c>
      <c r="D119" s="19" t="n">
        <v>0.162209987997169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5</v>
      </c>
      <c r="B120" s="18" t="s">
        <v>236</v>
      </c>
      <c r="C120" s="8" t="n">
        <v>0.1748569164936</v>
      </c>
      <c r="D120" s="19" t="n">
        <v>0.17398189851642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7</v>
      </c>
      <c r="B121" s="18" t="s">
        <v>238</v>
      </c>
      <c r="C121" s="8" t="n">
        <v>0.120908337272449</v>
      </c>
      <c r="D121" s="19" t="n">
        <v>0.120830948924232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9</v>
      </c>
      <c r="B122" s="18" t="s">
        <v>240</v>
      </c>
      <c r="C122" s="8" t="n">
        <v>0.364677571344828</v>
      </c>
      <c r="D122" s="19" t="n">
        <v>0.363427703268838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1</v>
      </c>
      <c r="B123" s="18" t="s">
        <v>242</v>
      </c>
      <c r="C123" s="8" t="n">
        <v>0.131404673403825</v>
      </c>
      <c r="D123" s="19" t="n">
        <v>0.130747144530024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3</v>
      </c>
      <c r="B124" s="18" t="s">
        <v>244</v>
      </c>
      <c r="C124" s="8" t="n">
        <v>0.0853282168695222</v>
      </c>
      <c r="D124" s="19" t="n">
        <v>0.085005145171074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5</v>
      </c>
      <c r="B125" s="18" t="s">
        <v>246</v>
      </c>
      <c r="C125" s="8" t="n">
        <v>0.197582600064489</v>
      </c>
      <c r="D125" s="19" t="n">
        <v>0.198197491512943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7</v>
      </c>
      <c r="B126" s="18" t="s">
        <v>248</v>
      </c>
      <c r="C126" s="8" t="n">
        <v>0.168529177904495</v>
      </c>
      <c r="D126" s="19" t="n">
        <v>0.16772599852829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9</v>
      </c>
      <c r="B127" s="26" t="s">
        <v>250</v>
      </c>
      <c r="C127" s="8" t="n">
        <v>0.401673917459395</v>
      </c>
      <c r="D127" s="19" t="n">
        <v>0.399896340831304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1</v>
      </c>
      <c r="B128" s="29" t="s">
        <v>252</v>
      </c>
      <c r="C128" s="8" t="n">
        <v>0.242893025626697</v>
      </c>
      <c r="D128" s="19" t="n">
        <v>0.241807279788969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3</v>
      </c>
      <c r="B129" s="26" t="s">
        <v>254</v>
      </c>
      <c r="C129" s="8" t="n">
        <v>0.240373727707245</v>
      </c>
      <c r="D129" s="19" t="n">
        <v>0.239277998040701</v>
      </c>
      <c r="E129" s="24" t="n">
        <v>0</v>
      </c>
      <c r="F129" s="25" t="n">
        <v>1</v>
      </c>
    </row>
    <row r="130" customFormat="false" ht="15" hidden="false" customHeight="false" outlineLevel="0" collapsed="false">
      <c r="A130" s="23" t="s">
        <v>255</v>
      </c>
      <c r="B130" s="18" t="s">
        <v>256</v>
      </c>
      <c r="C130" s="8" t="n">
        <v>0.250599565340655</v>
      </c>
      <c r="D130" s="19" t="n">
        <v>0.24949712766212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7</v>
      </c>
      <c r="B131" s="18" t="s">
        <v>258</v>
      </c>
      <c r="C131" s="8" t="n">
        <v>0.145030084973952</v>
      </c>
      <c r="D131" s="19" t="n">
        <v>0.144292338274871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9</v>
      </c>
      <c r="B132" s="26" t="s">
        <v>260</v>
      </c>
      <c r="C132" s="8" t="n">
        <v>0.274938242038877</v>
      </c>
      <c r="D132" s="19" t="n">
        <v>0.275530711105799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1</v>
      </c>
      <c r="B133" s="18" t="s">
        <v>262</v>
      </c>
      <c r="C133" s="8" t="n">
        <v>0.273614125419405</v>
      </c>
      <c r="D133" s="19" t="n">
        <v>0.27455329818799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3</v>
      </c>
      <c r="B134" s="18" t="s">
        <v>264</v>
      </c>
      <c r="C134" s="8" t="n">
        <v>0.471088072253895</v>
      </c>
      <c r="D134" s="19" t="n">
        <v>0.46882161841334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5</v>
      </c>
      <c r="B135" s="18" t="s">
        <v>266</v>
      </c>
      <c r="C135" s="8" t="n">
        <v>0.424187543130825</v>
      </c>
      <c r="D135" s="19" t="n">
        <v>0.422184200049256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7</v>
      </c>
      <c r="B136" s="18" t="s">
        <v>268</v>
      </c>
      <c r="C136" s="8" t="n">
        <v>0.391043583478588</v>
      </c>
      <c r="D136" s="19" t="n">
        <v>0.389063717278971</v>
      </c>
      <c r="E136" s="24" t="n">
        <v>0</v>
      </c>
      <c r="F136" s="25" t="n">
        <v>1</v>
      </c>
    </row>
    <row r="137" customFormat="false" ht="15" hidden="false" customHeight="false" outlineLevel="0" collapsed="false">
      <c r="A137" s="23" t="s">
        <v>269</v>
      </c>
      <c r="B137" s="18" t="s">
        <v>270</v>
      </c>
      <c r="C137" s="8" t="n">
        <v>0.0812069887842232</v>
      </c>
      <c r="D137" s="19" t="n">
        <v>0.0808338769067298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1</v>
      </c>
      <c r="B138" s="26" t="s">
        <v>272</v>
      </c>
      <c r="C138" s="8" t="n">
        <v>0.16867653051787</v>
      </c>
      <c r="D138" s="19" t="n">
        <v>0.167898986617911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3</v>
      </c>
      <c r="B139" s="26" t="s">
        <v>274</v>
      </c>
      <c r="C139" s="8" t="n">
        <v>0.223805707987967</v>
      </c>
      <c r="D139" s="19" t="n">
        <v>0.223709309666637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5</v>
      </c>
      <c r="B140" s="18" t="s">
        <v>276</v>
      </c>
      <c r="C140" s="8" t="n">
        <v>0.0934661734685128</v>
      </c>
      <c r="D140" s="19" t="n">
        <v>0.0929987911203554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7</v>
      </c>
      <c r="B141" s="18" t="s">
        <v>278</v>
      </c>
      <c r="C141" s="8" t="n">
        <v>0.146999091167079</v>
      </c>
      <c r="D141" s="19" t="n">
        <v>0.150090439345895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9</v>
      </c>
      <c r="B142" s="18" t="s">
        <v>280</v>
      </c>
      <c r="C142" s="8" t="n">
        <v>0.0949726170688128</v>
      </c>
      <c r="D142" s="19" t="n">
        <v>0.0951902203576259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1</v>
      </c>
      <c r="B143" s="18" t="s">
        <v>282</v>
      </c>
      <c r="C143" s="8" t="n">
        <v>0.20883980734833</v>
      </c>
      <c r="D143" s="19" t="n">
        <v>0.207736384943205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12143247180657</v>
      </c>
      <c r="D144" s="19" t="n">
        <v>0.120833377866898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5</v>
      </c>
      <c r="B145" s="18" t="s">
        <v>286</v>
      </c>
      <c r="C145" s="8" t="n">
        <v>0.184191008593434</v>
      </c>
      <c r="D145" s="19" t="n">
        <v>0.183666075399708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7</v>
      </c>
      <c r="B146" s="18" t="s">
        <v>288</v>
      </c>
      <c r="C146" s="8" t="n">
        <v>0.176951874776554</v>
      </c>
      <c r="D146" s="19" t="n">
        <v>0.176272275568574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9</v>
      </c>
      <c r="B147" s="18" t="s">
        <v>290</v>
      </c>
      <c r="C147" s="8" t="n">
        <v>0.128471156822388</v>
      </c>
      <c r="D147" s="19" t="n">
        <v>0.12783643884637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1</v>
      </c>
      <c r="B148" s="18" t="s">
        <v>292</v>
      </c>
      <c r="C148" s="8" t="n">
        <v>0.216239941380931</v>
      </c>
      <c r="D148" s="19" t="n">
        <v>0.21525051940961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3</v>
      </c>
      <c r="B149" s="18" t="s">
        <v>294</v>
      </c>
      <c r="C149" s="8" t="n">
        <v>0.176305038085555</v>
      </c>
      <c r="D149" s="19" t="n">
        <v>0.175495757704675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5</v>
      </c>
      <c r="B150" s="18" t="s">
        <v>296</v>
      </c>
      <c r="C150" s="8" t="n">
        <v>0.163317490526308</v>
      </c>
      <c r="D150" s="19" t="n">
        <v>0.163316957098655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7</v>
      </c>
      <c r="B151" s="18" t="s">
        <v>298</v>
      </c>
      <c r="C151" s="8" t="n">
        <v>0.504338229591679</v>
      </c>
      <c r="D151" s="19" t="n">
        <v>0.502104089017802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9</v>
      </c>
      <c r="B152" s="18" t="s">
        <v>300</v>
      </c>
      <c r="C152" s="8" t="n">
        <v>0.0932655629925124</v>
      </c>
      <c r="D152" s="19" t="n">
        <v>0.0931397640129453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1</v>
      </c>
      <c r="B153" s="18" t="s">
        <v>302</v>
      </c>
      <c r="C153" s="8" t="n">
        <v>0.177680902888497</v>
      </c>
      <c r="D153" s="19" t="n">
        <v>0.176743880431131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3</v>
      </c>
      <c r="B154" s="18" t="s">
        <v>304</v>
      </c>
      <c r="C154" s="8" t="n">
        <v>0.289110693998802</v>
      </c>
      <c r="D154" s="19" t="n">
        <v>0.288530366833561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5</v>
      </c>
      <c r="B155" s="18" t="s">
        <v>306</v>
      </c>
      <c r="C155" s="8" t="n">
        <v>0.190559271158031</v>
      </c>
      <c r="D155" s="19" t="n">
        <v>0.189788792089697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7</v>
      </c>
      <c r="B156" s="18" t="s">
        <v>308</v>
      </c>
      <c r="C156" s="8" t="n">
        <v>0.168913576338214</v>
      </c>
      <c r="D156" s="19" t="n">
        <v>0.168243201366297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9</v>
      </c>
      <c r="B157" s="18" t="s">
        <v>310</v>
      </c>
      <c r="C157" s="8" t="n">
        <v>0.167506805110066</v>
      </c>
      <c r="D157" s="19" t="n">
        <v>0.166704712561009</v>
      </c>
      <c r="E157" s="24" t="n">
        <v>0</v>
      </c>
      <c r="F157" s="25" t="n">
        <v>1</v>
      </c>
    </row>
    <row r="158" customFormat="false" ht="15" hidden="false" customHeight="false" outlineLevel="0" collapsed="false">
      <c r="A158" s="23" t="s">
        <v>311</v>
      </c>
      <c r="B158" s="18" t="s">
        <v>312</v>
      </c>
      <c r="C158" s="8" t="n">
        <v>0.12853973505836</v>
      </c>
      <c r="D158" s="19" t="n">
        <v>0.12791821190692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3</v>
      </c>
      <c r="B159" s="18" t="s">
        <v>314</v>
      </c>
      <c r="C159" s="8" t="n">
        <v>0.0875407220463291</v>
      </c>
      <c r="D159" s="19" t="n">
        <v>0.087112013671705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5</v>
      </c>
      <c r="B160" s="18" t="s">
        <v>316</v>
      </c>
      <c r="C160" s="8" t="n">
        <v>0.24300086749427</v>
      </c>
      <c r="D160" s="19" t="n">
        <v>0.242545967249534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249785868569708</v>
      </c>
      <c r="D161" s="19" t="n">
        <v>0.24977666543439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9</v>
      </c>
      <c r="B162" s="18" t="s">
        <v>320</v>
      </c>
      <c r="C162" s="8" t="n">
        <v>0.124157409695417</v>
      </c>
      <c r="D162" s="19" t="n">
        <v>0.123586264371272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1</v>
      </c>
      <c r="B163" s="18" t="s">
        <v>322</v>
      </c>
      <c r="C163" s="8" t="n">
        <v>0.137357336030579</v>
      </c>
      <c r="D163" s="19" t="n">
        <v>0.137111829226528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3</v>
      </c>
      <c r="B164" s="18" t="s">
        <v>324</v>
      </c>
      <c r="C164" s="8" t="n">
        <v>0.140750488488349</v>
      </c>
      <c r="D164" s="19" t="n">
        <v>0.140045959203395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5</v>
      </c>
      <c r="B165" s="18" t="s">
        <v>326</v>
      </c>
      <c r="C165" s="8" t="n">
        <v>0.324492257307226</v>
      </c>
      <c r="D165" s="19" t="n">
        <v>0.324231815785486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7</v>
      </c>
      <c r="B166" s="18" t="s">
        <v>328</v>
      </c>
      <c r="C166" s="8" t="n">
        <v>0.156597668535574</v>
      </c>
      <c r="D166" s="19" t="n">
        <v>0.156851829897349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211727200475656</v>
      </c>
      <c r="D167" s="19" t="n">
        <v>0.210876911786943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25693210596983</v>
      </c>
      <c r="D168" s="19" t="n">
        <v>0.25688462024839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174913381042597</v>
      </c>
      <c r="D169" s="19" t="n">
        <v>0.174036376881669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312346908634828</v>
      </c>
      <c r="D170" s="19" t="n">
        <v>0.311364719740259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144293330705705</v>
      </c>
      <c r="D171" s="19" t="n">
        <v>0.143602124638758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102062316148928</v>
      </c>
      <c r="D172" s="19" t="n">
        <v>0.104274732073223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135627900640734</v>
      </c>
      <c r="D173" s="19" t="n">
        <v>0.134946259746866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57787666787421</v>
      </c>
      <c r="D174" s="19" t="n">
        <v>0.157195128119963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167301069771156</v>
      </c>
      <c r="D175" s="19" t="n">
        <v>0.16646114278115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0694184041961685</v>
      </c>
      <c r="D176" s="19" t="n">
        <v>0.0691331508656831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0781160661977824</v>
      </c>
      <c r="D177" s="27" t="n">
        <v>0.077791583244652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75247807520267</v>
      </c>
      <c r="D178" s="19" t="n">
        <v>0.17545068301504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249359131729299</v>
      </c>
      <c r="D179" s="19" t="n">
        <v>0.248102891113035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212181325036871</v>
      </c>
      <c r="D180" s="19" t="n">
        <v>0.212022667680552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228114680877575</v>
      </c>
      <c r="D181" s="19" t="n">
        <v>0.229398684313087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138704374760717</v>
      </c>
      <c r="D182" s="19" t="n">
        <v>0.138039891394709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272175974803149</v>
      </c>
      <c r="D183" s="19" t="n">
        <v>0.27084453323911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217574589178556</v>
      </c>
      <c r="D184" s="19" t="n">
        <v>0.216643136764773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5</v>
      </c>
      <c r="B185" s="18" t="s">
        <v>366</v>
      </c>
      <c r="C185" s="8" t="n">
        <v>0.199516127374171</v>
      </c>
      <c r="D185" s="19" t="n">
        <v>0.19907553813565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7</v>
      </c>
      <c r="B186" s="18" t="s">
        <v>368</v>
      </c>
      <c r="C186" s="8" t="n">
        <v>0.224244933677219</v>
      </c>
      <c r="D186" s="19" t="n">
        <v>0.223343002692324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9</v>
      </c>
      <c r="B187" s="18" t="s">
        <v>370</v>
      </c>
      <c r="C187" s="8" t="n">
        <v>0.13152878220519</v>
      </c>
      <c r="D187" s="19" t="n">
        <v>0.131358825495872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1</v>
      </c>
      <c r="B188" s="18" t="s">
        <v>372</v>
      </c>
      <c r="C188" s="8" t="n">
        <v>0.116570848601047</v>
      </c>
      <c r="D188" s="19" t="n">
        <v>0.116066134761762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3</v>
      </c>
      <c r="B189" s="18" t="s">
        <v>374</v>
      </c>
      <c r="C189" s="8" t="n">
        <v>0.117955220556419</v>
      </c>
      <c r="D189" s="19" t="n">
        <v>0.117368049260171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5</v>
      </c>
      <c r="B190" s="18" t="s">
        <v>376</v>
      </c>
      <c r="C190" s="8" t="n">
        <v>0.377818737025066</v>
      </c>
      <c r="D190" s="19" t="n">
        <v>0.37637986230249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7</v>
      </c>
      <c r="B191" s="18" t="s">
        <v>378</v>
      </c>
      <c r="C191" s="8" t="n">
        <v>0.0720124603689272</v>
      </c>
      <c r="D191" s="19" t="n">
        <v>0.0716663005638903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9</v>
      </c>
      <c r="B192" s="26" t="s">
        <v>380</v>
      </c>
      <c r="C192" s="8" t="n">
        <v>0.110818574996501</v>
      </c>
      <c r="D192" s="19" t="n">
        <v>0.110290003132105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1</v>
      </c>
      <c r="B193" s="18" t="s">
        <v>382</v>
      </c>
      <c r="C193" s="8" t="n">
        <v>0.131065715966069</v>
      </c>
      <c r="D193" s="19" t="n">
        <v>0.13054102562347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3</v>
      </c>
      <c r="B194" s="18" t="s">
        <v>384</v>
      </c>
      <c r="C194" s="8" t="n">
        <v>0.21485173996529</v>
      </c>
      <c r="D194" s="19" t="n">
        <v>0.215613976744705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5</v>
      </c>
      <c r="B195" s="18" t="s">
        <v>386</v>
      </c>
      <c r="C195" s="8" t="n">
        <v>0.269840187680639</v>
      </c>
      <c r="D195" s="19" t="n">
        <v>0.269266066256671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7</v>
      </c>
      <c r="B196" s="18" t="s">
        <v>388</v>
      </c>
      <c r="C196" s="8" t="n">
        <v>0.126993840065051</v>
      </c>
      <c r="D196" s="19" t="n">
        <v>0.126362901597351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9</v>
      </c>
      <c r="B197" s="18" t="s">
        <v>390</v>
      </c>
      <c r="C197" s="8" t="n">
        <v>0.162877078821861</v>
      </c>
      <c r="D197" s="19" t="n">
        <v>0.162289636046342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1</v>
      </c>
      <c r="B198" s="18" t="s">
        <v>392</v>
      </c>
      <c r="C198" s="8" t="n">
        <v>0.209551010113827</v>
      </c>
      <c r="D198" s="19" t="n">
        <v>0.20863718112210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3</v>
      </c>
      <c r="B199" s="18" t="s">
        <v>394</v>
      </c>
      <c r="C199" s="8" t="n">
        <v>0.207080662508606</v>
      </c>
      <c r="D199" s="19" t="n">
        <v>0.207076362114334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5</v>
      </c>
      <c r="B200" s="18" t="s">
        <v>396</v>
      </c>
      <c r="C200" s="8" t="n">
        <v>0.0981358078281305</v>
      </c>
      <c r="D200" s="19" t="n">
        <v>0.097696703663955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7</v>
      </c>
      <c r="B201" s="18" t="s">
        <v>398</v>
      </c>
      <c r="C201" s="8" t="n">
        <v>0.35083072499831</v>
      </c>
      <c r="D201" s="19" t="n">
        <v>0.349470594560506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9</v>
      </c>
      <c r="B202" s="18" t="s">
        <v>400</v>
      </c>
      <c r="C202" s="8" t="n">
        <v>0.193715834230461</v>
      </c>
      <c r="D202" s="19" t="n">
        <v>0.19393304894079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1</v>
      </c>
      <c r="B203" s="18" t="s">
        <v>402</v>
      </c>
      <c r="C203" s="8" t="n">
        <v>0.0931427896380843</v>
      </c>
      <c r="D203" s="19" t="n">
        <v>0.0928555222463506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3</v>
      </c>
      <c r="B204" s="18" t="s">
        <v>404</v>
      </c>
      <c r="C204" s="8" t="n">
        <v>0.283749353469113</v>
      </c>
      <c r="D204" s="19" t="n">
        <v>0.28270028539943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5</v>
      </c>
      <c r="B205" s="18" t="s">
        <v>406</v>
      </c>
      <c r="C205" s="8" t="n">
        <v>0.197121037657803</v>
      </c>
      <c r="D205" s="19" t="n">
        <v>0.196408497906145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7</v>
      </c>
      <c r="B206" s="18" t="s">
        <v>408</v>
      </c>
      <c r="C206" s="8" t="n">
        <v>0.186347071623301</v>
      </c>
      <c r="D206" s="19" t="n">
        <v>0.18500255612884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9</v>
      </c>
      <c r="B207" s="18" t="s">
        <v>410</v>
      </c>
      <c r="C207" s="8" t="n">
        <v>0.156148064754196</v>
      </c>
      <c r="D207" s="19" t="n">
        <v>0.15546547019403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1</v>
      </c>
      <c r="B208" s="18" t="s">
        <v>412</v>
      </c>
      <c r="C208" s="8" t="n">
        <v>0.203053194018497</v>
      </c>
      <c r="D208" s="19" t="n">
        <v>0.202413898986187</v>
      </c>
      <c r="E208" s="24" t="n">
        <v>1</v>
      </c>
      <c r="F208" s="25" t="n">
        <v>0</v>
      </c>
    </row>
    <row r="209" customFormat="false" ht="15" hidden="false" customHeight="false" outlineLevel="0" collapsed="false">
      <c r="A209" s="23" t="s">
        <v>413</v>
      </c>
      <c r="B209" s="18" t="s">
        <v>414</v>
      </c>
      <c r="C209" s="8" t="n">
        <v>0.307341712896874</v>
      </c>
      <c r="D209" s="19" t="n">
        <v>0.306184083747899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5</v>
      </c>
      <c r="B210" s="18" t="s">
        <v>416</v>
      </c>
      <c r="C210" s="8" t="n">
        <v>0.155834701193719</v>
      </c>
      <c r="D210" s="19" t="n">
        <v>0.155054716372002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7</v>
      </c>
      <c r="B211" s="18" t="s">
        <v>418</v>
      </c>
      <c r="C211" s="8" t="n">
        <v>0.222162099638211</v>
      </c>
      <c r="D211" s="19" t="n">
        <v>0.221227491873719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9</v>
      </c>
      <c r="B212" s="18" t="s">
        <v>420</v>
      </c>
      <c r="C212" s="8" t="n">
        <v>0.153061820329361</v>
      </c>
      <c r="D212" s="27" t="n">
        <v>0.152566415558408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1</v>
      </c>
      <c r="B213" s="26" t="s">
        <v>422</v>
      </c>
      <c r="C213" s="8" t="n">
        <v>0.162426727026483</v>
      </c>
      <c r="D213" s="27" t="n">
        <v>0.16214227510434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3</v>
      </c>
      <c r="B214" s="18" t="s">
        <v>424</v>
      </c>
      <c r="C214" s="8" t="n">
        <v>0.160828901513116</v>
      </c>
      <c r="D214" s="19" t="n">
        <v>0.160177381827189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177148814843612</v>
      </c>
      <c r="D215" s="19" t="n">
        <v>0.177013211623278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165329119370856</v>
      </c>
      <c r="D216" s="19" t="n">
        <v>0.16496732703107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0882638473151824</v>
      </c>
      <c r="D217" s="19" t="n">
        <v>0.0878518006460309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14448429700399</v>
      </c>
      <c r="D218" s="19" t="n">
        <v>0.143969092137729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0901576089183131</v>
      </c>
      <c r="D219" s="19" t="n">
        <v>0.0903160820134058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103609506992225</v>
      </c>
      <c r="D220" s="19" t="n">
        <v>0.10321078474323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19540289840774</v>
      </c>
      <c r="D221" s="19" t="n">
        <v>0.194488999960406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139647561703972</v>
      </c>
      <c r="D222" s="19" t="n">
        <v>0.138948478933219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242901010259961</v>
      </c>
      <c r="D223" s="19" t="n">
        <v>0.251880474036796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116754946025779</v>
      </c>
      <c r="D224" s="19" t="n">
        <v>0.116347973779096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20902647076929</v>
      </c>
      <c r="D225" s="19" t="n">
        <v>0.208138791129765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12781509165811</v>
      </c>
      <c r="D226" s="31" t="n">
        <v>0.127642373568477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105802983362319</v>
      </c>
      <c r="D227" s="19" t="n">
        <v>0.105275185613529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0908774569983073</v>
      </c>
      <c r="D228" s="19" t="n">
        <v>0.0904707090291494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492136429798529</v>
      </c>
      <c r="D229" s="19" t="n">
        <v>0.489671743334944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189064012543967</v>
      </c>
      <c r="D230" s="19" t="n">
        <v>0.188263067871574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327244568511851</v>
      </c>
      <c r="D231" s="19" t="n">
        <v>0.32575440911623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332491285792574</v>
      </c>
      <c r="D232" s="19" t="n">
        <v>0.330823157803005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183728971605252</v>
      </c>
      <c r="D233" s="19" t="n">
        <v>0.182835445288158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154912113305741</v>
      </c>
      <c r="D234" s="19" t="n">
        <v>0.154140636263741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134916770274019</v>
      </c>
      <c r="D235" s="19" t="n">
        <v>0.134562171190331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106733384676873</v>
      </c>
      <c r="D236" s="19" t="n">
        <v>0.106177722517819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101973540532578</v>
      </c>
      <c r="D237" s="19" t="n">
        <v>0.101599141521305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115761422283434</v>
      </c>
      <c r="D238" s="19" t="n">
        <v>0.115254774494156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174010010366545</v>
      </c>
      <c r="D239" s="19" t="n">
        <v>0.173281245131511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226626561156119</v>
      </c>
      <c r="D240" s="19" t="n">
        <v>0.2257759182857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135824624079315</v>
      </c>
      <c r="D241" s="19" t="n">
        <v>0.13515050521667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139308209713786</v>
      </c>
      <c r="D242" s="19" t="n">
        <v>0.138609162283007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181513394518703</v>
      </c>
      <c r="D243" s="19" t="n">
        <v>0.180967499004213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168397255266344</v>
      </c>
      <c r="D244" s="19" t="n">
        <v>0.16825672945240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182007538632089</v>
      </c>
      <c r="D245" s="19" t="n">
        <v>0.18108977288891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0908617593469142</v>
      </c>
      <c r="D246" s="19" t="n">
        <v>0.090516339152184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184871403035041</v>
      </c>
      <c r="D247" s="19" t="n">
        <v>0.183953232060422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251695079608483</v>
      </c>
      <c r="D248" s="19" t="n">
        <v>0.250686106947828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198000026458516</v>
      </c>
      <c r="D249" s="19" t="n">
        <v>0.198428366724022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112150318531882</v>
      </c>
      <c r="D250" s="19" t="n">
        <v>0.111591253529944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0930635561536861</v>
      </c>
      <c r="D251" s="19" t="n">
        <v>0.092598522023899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108456675820018</v>
      </c>
      <c r="D252" s="19" t="n">
        <v>0.107924078269118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0950386413460469</v>
      </c>
      <c r="D253" s="19" t="n">
        <v>0.094712575184390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138399367142528</v>
      </c>
      <c r="D254" s="19" t="n">
        <v>0.138219118754149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137082309779927</v>
      </c>
      <c r="D255" s="19" t="n">
        <v>0.136707445553087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119494507156112</v>
      </c>
      <c r="D256" s="19" t="n">
        <v>0.120438884651696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19186533353658</v>
      </c>
      <c r="D257" s="19" t="n">
        <v>0.190949170462176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116641916661374</v>
      </c>
      <c r="D258" s="19" t="n">
        <v>0.116056714412132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211203111997506</v>
      </c>
      <c r="D259" s="19" t="n">
        <v>0.210958294545777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127146613592824</v>
      </c>
      <c r="D260" s="19" t="n">
        <v>0.126676302637203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416800154823189</v>
      </c>
      <c r="D261" s="19" t="n">
        <v>0.414850048627984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180543321655314</v>
      </c>
      <c r="D262" s="19" t="n">
        <v>0.179642537814319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240284452587586</v>
      </c>
      <c r="D263" s="19" t="n">
        <v>0.239461271495836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0954353548559335</v>
      </c>
      <c r="D264" s="19" t="n">
        <v>0.0949744356636425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341573496174963</v>
      </c>
      <c r="D265" s="27" t="n">
        <v>0.340007345597735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14108843843938</v>
      </c>
      <c r="D266" s="27" t="n">
        <v>0.140508330051975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179016120393094</v>
      </c>
      <c r="D267" s="19" t="n">
        <v>0.178464432563532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0796804705795089</v>
      </c>
      <c r="D268" s="19" t="n">
        <v>0.0792945430162163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0738865166471845</v>
      </c>
      <c r="D269" s="19" t="n">
        <v>0.0735287418719715</v>
      </c>
      <c r="E269" s="24" t="n">
        <v>0</v>
      </c>
      <c r="F269" s="25" t="n">
        <v>1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132332784675319</v>
      </c>
      <c r="D270" s="19" t="n">
        <v>0.131672405500966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183483844594887</v>
      </c>
      <c r="D271" s="19" t="n">
        <v>0.18266383078099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0961758209215138</v>
      </c>
      <c r="D272" s="19" t="n">
        <v>0.0957303175996453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173305405209766</v>
      </c>
      <c r="D273" s="19" t="n">
        <v>0.172969963281452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250653765371569</v>
      </c>
      <c r="D274" s="19" t="n">
        <v>0.249690429769887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0232466156731847</v>
      </c>
      <c r="D275" s="19" t="n">
        <v>0.0232912939083779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0324320416568435</v>
      </c>
      <c r="D276" s="19" t="n">
        <v>0.0322827983698822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287727821708074</v>
      </c>
      <c r="D277" s="19" t="n">
        <v>0.286522864407477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260722377234758</v>
      </c>
      <c r="D278" s="19" t="n">
        <v>0.260506386222458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0875373951391527</v>
      </c>
      <c r="D279" s="19" t="n">
        <v>0.0871225548966162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278045664710844</v>
      </c>
      <c r="D280" s="19" t="n">
        <v>0.277381304945032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0243397265330112</v>
      </c>
      <c r="D281" s="19" t="n">
        <v>0.0242171083266829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0404905683659045</v>
      </c>
      <c r="D282" s="19" t="n">
        <v>0.0402873416582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0923758128996103</v>
      </c>
      <c r="D283" s="27" t="n">
        <v>0.092071873054073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278441647650485</v>
      </c>
      <c r="D284" s="27" t="n">
        <v>0.277691167021232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174869619821725</v>
      </c>
      <c r="D285" s="27" t="n">
        <v>0.173989792388247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227467572021272</v>
      </c>
      <c r="D286" s="27" t="n">
        <v>0.226392740117147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198062385493141</v>
      </c>
      <c r="D287" s="19" t="n">
        <v>0.197132611947213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224452932374066</v>
      </c>
      <c r="D288" s="27" t="n">
        <v>0.22343938801242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0917758565022083</v>
      </c>
      <c r="D289" s="19" t="n">
        <v>0.0913183793176313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100480146186745</v>
      </c>
      <c r="D290" s="19" t="n">
        <v>0.10031069306382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127692928446432</v>
      </c>
      <c r="D291" s="19" t="n">
        <v>0.12762729220763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328915416769863</v>
      </c>
      <c r="D292" s="19" t="n">
        <v>0.3287679521609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0952056651955282</v>
      </c>
      <c r="D293" s="19" t="n">
        <v>0.0947315765925771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136433398430215</v>
      </c>
      <c r="D294" s="19" t="n">
        <v>0.13581124251778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0868111178753325</v>
      </c>
      <c r="D295" s="19" t="n">
        <v>0.0863836636691915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0493659372236006</v>
      </c>
      <c r="D296" s="19" t="n">
        <v>0.049120815481400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101503107953737</v>
      </c>
      <c r="D297" s="19" t="n">
        <v>0.101000555189154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18267615212743</v>
      </c>
      <c r="D298" s="19" t="n">
        <v>0.18196022650860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108032884938957</v>
      </c>
      <c r="D299" s="19" t="n">
        <v>0.107493058333268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13717765001479</v>
      </c>
      <c r="D300" s="19" t="n">
        <v>0.136846865080545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0904920361748462</v>
      </c>
      <c r="D301" s="19" t="n">
        <v>0.0900384587350667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0888974768657698</v>
      </c>
      <c r="D302" s="19" t="n">
        <v>0.0888513735358851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919632331888967</v>
      </c>
      <c r="D303" s="19" t="n">
        <v>0.091502356321682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105624721486516</v>
      </c>
      <c r="D304" s="19" t="n">
        <v>0.105164088376341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23205966443359</v>
      </c>
      <c r="D305" s="19" t="n">
        <v>0.0230892820859203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0983905708195108</v>
      </c>
      <c r="D306" s="19" t="n">
        <v>0.0979071713891201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120329545419626</v>
      </c>
      <c r="D307" s="19" t="n">
        <v>0.119732977448792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1</v>
      </c>
      <c r="B308" s="18" t="s">
        <v>612</v>
      </c>
      <c r="C308" s="8" t="n">
        <v>0.172996110656232</v>
      </c>
      <c r="D308" s="19" t="n">
        <v>0.172630091308102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0421387804320009</v>
      </c>
      <c r="D309" s="19" t="n">
        <v>0.0419345987644493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0914834340336579</v>
      </c>
      <c r="D310" s="19" t="n">
        <v>0.0910256534086847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852751239870386</v>
      </c>
      <c r="D311" s="19" t="n">
        <v>0.0852055550790847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105051697193729</v>
      </c>
      <c r="D312" s="19" t="n">
        <v>0.10452668016333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077688593463028</v>
      </c>
      <c r="D313" s="19" t="n">
        <v>0.0773720530689861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113365387654672</v>
      </c>
      <c r="D314" s="19" t="n">
        <v>0.11280599044759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679302223890917</v>
      </c>
      <c r="D315" s="19" t="n">
        <v>0.0676327926804559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0817148455542294</v>
      </c>
      <c r="D316" s="19" t="n">
        <v>0.0813373872569057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0790919005136358</v>
      </c>
      <c r="D317" s="19" t="n">
        <v>0.0787082472731571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2</v>
      </c>
      <c r="C318" s="8" t="n">
        <v>0.0959927559192362</v>
      </c>
      <c r="D318" s="19" t="n">
        <v>0.0955369387156817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3</v>
      </c>
      <c r="B319" s="18" t="s">
        <v>634</v>
      </c>
      <c r="C319" s="8" t="n">
        <v>0.0860346762793487</v>
      </c>
      <c r="D319" s="19" t="n">
        <v>0.085625253738076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164931511967176</v>
      </c>
      <c r="D320" s="19" t="n">
        <v>0.164387652570507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0964001464147414</v>
      </c>
      <c r="D321" s="19" t="n">
        <v>0.0959349487663953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9</v>
      </c>
      <c r="B322" s="18" t="s">
        <v>640</v>
      </c>
      <c r="C322" s="8" t="n">
        <v>0.10602846782804</v>
      </c>
      <c r="D322" s="19" t="n">
        <v>0.105535606459121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1</v>
      </c>
      <c r="B323" s="18" t="s">
        <v>642</v>
      </c>
      <c r="C323" s="8" t="n">
        <v>0.15205634924362</v>
      </c>
      <c r="D323" s="19" t="n">
        <v>0.151734594988481</v>
      </c>
      <c r="E323" s="24" t="n">
        <v>0</v>
      </c>
      <c r="F323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3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51</v>
      </c>
      <c r="B2" s="33"/>
      <c r="C2" s="33"/>
      <c r="D2" s="33"/>
    </row>
    <row r="3" customFormat="false" ht="15" hidden="false" customHeight="true" outlineLevel="0" collapsed="false">
      <c r="A3" s="37" t="s">
        <v>1024</v>
      </c>
      <c r="B3" s="38" t="s">
        <v>953</v>
      </c>
      <c r="C3" s="39" t="s">
        <v>954</v>
      </c>
      <c r="D3" s="40" t="s">
        <v>955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2</v>
      </c>
      <c r="B5" s="7" t="s">
        <v>683</v>
      </c>
      <c r="C5" s="41" t="n">
        <v>0.10662370871746</v>
      </c>
      <c r="D5" s="9" t="n">
        <v>0.106206144846353</v>
      </c>
    </row>
    <row r="6" customFormat="false" ht="15" hidden="false" customHeight="false" outlineLevel="0" collapsed="false">
      <c r="A6" s="17" t="s">
        <v>684</v>
      </c>
      <c r="B6" s="18" t="s">
        <v>101</v>
      </c>
      <c r="C6" s="8" t="n">
        <v>0.181647540259349</v>
      </c>
      <c r="D6" s="14" t="n">
        <v>0.180736571356507</v>
      </c>
    </row>
    <row r="7" customFormat="false" ht="15" hidden="false" customHeight="false" outlineLevel="0" collapsed="false">
      <c r="A7" s="17" t="s">
        <v>685</v>
      </c>
      <c r="B7" s="18" t="s">
        <v>686</v>
      </c>
      <c r="C7" s="8" t="n">
        <v>0.138157937066036</v>
      </c>
      <c r="D7" s="19" t="n">
        <v>0.13847974614022</v>
      </c>
    </row>
    <row r="8" customFormat="false" ht="15" hidden="false" customHeight="false" outlineLevel="0" collapsed="false">
      <c r="A8" s="17" t="s">
        <v>687</v>
      </c>
      <c r="B8" s="18" t="s">
        <v>34</v>
      </c>
      <c r="C8" s="8" t="n">
        <v>0.182648802643217</v>
      </c>
      <c r="D8" s="19" t="n">
        <v>0.181794300028391</v>
      </c>
    </row>
    <row r="9" customFormat="false" ht="15" hidden="false" customHeight="false" outlineLevel="0" collapsed="false">
      <c r="A9" s="17" t="s">
        <v>688</v>
      </c>
      <c r="B9" s="18" t="s">
        <v>46</v>
      </c>
      <c r="C9" s="8" t="n">
        <v>0.189854601719095</v>
      </c>
      <c r="D9" s="19" t="n">
        <v>0.189058317179122</v>
      </c>
    </row>
    <row r="10" customFormat="false" ht="15" hidden="false" customHeight="false" outlineLevel="0" collapsed="false">
      <c r="A10" s="17" t="s">
        <v>689</v>
      </c>
      <c r="B10" s="18" t="s">
        <v>10</v>
      </c>
      <c r="C10" s="8" t="n">
        <v>0.129241373598404</v>
      </c>
      <c r="D10" s="19" t="n">
        <v>0.128596780488183</v>
      </c>
    </row>
    <row r="11" customFormat="false" ht="15" hidden="false" customHeight="false" outlineLevel="0" collapsed="false">
      <c r="A11" s="17" t="s">
        <v>690</v>
      </c>
      <c r="B11" s="18" t="s">
        <v>64</v>
      </c>
      <c r="C11" s="8" t="n">
        <v>0.168604980783004</v>
      </c>
      <c r="D11" s="19" t="n">
        <v>0.167918974582594</v>
      </c>
    </row>
    <row r="12" customFormat="false" ht="15" hidden="false" customHeight="false" outlineLevel="0" collapsed="false">
      <c r="A12" s="17" t="s">
        <v>691</v>
      </c>
      <c r="B12" s="18" t="s">
        <v>70</v>
      </c>
      <c r="C12" s="8" t="n">
        <v>0.0915803946934426</v>
      </c>
      <c r="D12" s="19" t="n">
        <v>0.0911666573081838</v>
      </c>
    </row>
    <row r="13" customFormat="false" ht="15" hidden="false" customHeight="false" outlineLevel="0" collapsed="false">
      <c r="A13" s="17" t="s">
        <v>692</v>
      </c>
      <c r="B13" s="18" t="s">
        <v>66</v>
      </c>
      <c r="C13" s="8" t="n">
        <v>0.269295109427165</v>
      </c>
      <c r="D13" s="19" t="n">
        <v>0.268097293569108</v>
      </c>
    </row>
    <row r="14" customFormat="false" ht="15" hidden="false" customHeight="false" outlineLevel="0" collapsed="false">
      <c r="A14" s="17" t="s">
        <v>693</v>
      </c>
      <c r="B14" s="18" t="s">
        <v>694</v>
      </c>
      <c r="C14" s="8" t="n">
        <v>0.179495403201096</v>
      </c>
      <c r="D14" s="19" t="n">
        <v>0.178594310947531</v>
      </c>
    </row>
    <row r="15" customFormat="false" ht="15" hidden="false" customHeight="false" outlineLevel="0" collapsed="false">
      <c r="A15" s="17" t="s">
        <v>695</v>
      </c>
      <c r="B15" s="18" t="s">
        <v>696</v>
      </c>
      <c r="C15" s="8" t="n">
        <v>0.137105461893233</v>
      </c>
      <c r="D15" s="19" t="n">
        <v>0.136425686386312</v>
      </c>
    </row>
    <row r="16" customFormat="false" ht="15" hidden="false" customHeight="false" outlineLevel="0" collapsed="false">
      <c r="A16" s="17" t="s">
        <v>697</v>
      </c>
      <c r="B16" s="18" t="s">
        <v>88</v>
      </c>
      <c r="C16" s="8" t="n">
        <v>0.131262004113596</v>
      </c>
      <c r="D16" s="19" t="n">
        <v>0.130620964508375</v>
      </c>
    </row>
    <row r="17" customFormat="false" ht="15" hidden="false" customHeight="false" outlineLevel="0" collapsed="false">
      <c r="A17" s="17" t="s">
        <v>698</v>
      </c>
      <c r="B17" s="18" t="s">
        <v>137</v>
      </c>
      <c r="C17" s="8" t="n">
        <v>0.118742456728903</v>
      </c>
      <c r="D17" s="19" t="n">
        <v>0.118159689903315</v>
      </c>
    </row>
    <row r="18" customFormat="false" ht="15" hidden="false" customHeight="false" outlineLevel="0" collapsed="false">
      <c r="A18" s="17" t="s">
        <v>699</v>
      </c>
      <c r="B18" s="18" t="s">
        <v>145</v>
      </c>
      <c r="C18" s="8" t="n">
        <v>0.263736151112764</v>
      </c>
      <c r="D18" s="19" t="n">
        <v>0.264065829479604</v>
      </c>
    </row>
    <row r="19" customFormat="false" ht="15" hidden="false" customHeight="false" outlineLevel="0" collapsed="false">
      <c r="A19" s="17" t="s">
        <v>700</v>
      </c>
      <c r="B19" s="18" t="s">
        <v>701</v>
      </c>
      <c r="C19" s="8" t="n">
        <v>0.271753978409084</v>
      </c>
      <c r="D19" s="19" t="n">
        <v>0.270391752096305</v>
      </c>
    </row>
    <row r="20" customFormat="false" ht="15" hidden="false" customHeight="false" outlineLevel="0" collapsed="false">
      <c r="A20" s="17" t="s">
        <v>702</v>
      </c>
      <c r="B20" s="18" t="s">
        <v>109</v>
      </c>
      <c r="C20" s="8" t="n">
        <v>0.113582211365871</v>
      </c>
      <c r="D20" s="19" t="n">
        <v>0.113025817684081</v>
      </c>
    </row>
    <row r="21" customFormat="false" ht="15" hidden="false" customHeight="false" outlineLevel="0" collapsed="false">
      <c r="A21" s="17" t="s">
        <v>703</v>
      </c>
      <c r="B21" s="18" t="s">
        <v>474</v>
      </c>
      <c r="C21" s="8" t="n">
        <v>0.174010010366545</v>
      </c>
      <c r="D21" s="19" t="n">
        <v>0.173281245131511</v>
      </c>
    </row>
    <row r="22" customFormat="false" ht="15" hidden="false" customHeight="false" outlineLevel="0" collapsed="false">
      <c r="A22" s="17" t="s">
        <v>704</v>
      </c>
      <c r="B22" s="18" t="s">
        <v>705</v>
      </c>
      <c r="C22" s="8" t="n">
        <v>0.157787666787421</v>
      </c>
      <c r="D22" s="19" t="n">
        <v>0.157195128119963</v>
      </c>
    </row>
    <row r="23" customFormat="false" ht="15" hidden="false" customHeight="false" outlineLevel="0" collapsed="false">
      <c r="A23" s="17" t="s">
        <v>706</v>
      </c>
      <c r="B23" s="18" t="s">
        <v>141</v>
      </c>
      <c r="C23" s="8" t="n">
        <v>0.0898343781079677</v>
      </c>
      <c r="D23" s="19" t="n">
        <v>0.089403705544942</v>
      </c>
    </row>
    <row r="24" customFormat="false" ht="15" hidden="false" customHeight="false" outlineLevel="0" collapsed="false">
      <c r="A24" s="17" t="s">
        <v>707</v>
      </c>
      <c r="B24" s="18" t="s">
        <v>143</v>
      </c>
      <c r="C24" s="8" t="n">
        <v>0.10794351866198</v>
      </c>
      <c r="D24" s="19" t="n">
        <v>0.10746555887133</v>
      </c>
    </row>
    <row r="25" customFormat="false" ht="15" hidden="false" customHeight="false" outlineLevel="0" collapsed="false">
      <c r="A25" s="17" t="s">
        <v>708</v>
      </c>
      <c r="B25" s="18" t="s">
        <v>139</v>
      </c>
      <c r="C25" s="8" t="n">
        <v>0.214468348190863</v>
      </c>
      <c r="D25" s="19" t="n">
        <v>0.213755700093544</v>
      </c>
    </row>
    <row r="26" customFormat="false" ht="15" hidden="false" customHeight="false" outlineLevel="0" collapsed="false">
      <c r="A26" s="17" t="s">
        <v>709</v>
      </c>
      <c r="B26" s="18" t="s">
        <v>155</v>
      </c>
      <c r="C26" s="8" t="n">
        <v>0.147839364448293</v>
      </c>
      <c r="D26" s="19" t="n">
        <v>0.14709360128685</v>
      </c>
    </row>
    <row r="27" customFormat="false" ht="15" hidden="false" customHeight="false" outlineLevel="0" collapsed="false">
      <c r="A27" s="17" t="s">
        <v>710</v>
      </c>
      <c r="B27" s="18" t="s">
        <v>129</v>
      </c>
      <c r="C27" s="8" t="n">
        <v>0.140184733469439</v>
      </c>
      <c r="D27" s="19" t="n">
        <v>0.139480347862242</v>
      </c>
    </row>
    <row r="28" customFormat="false" ht="15" hidden="false" customHeight="false" outlineLevel="0" collapsed="false">
      <c r="A28" s="17" t="s">
        <v>711</v>
      </c>
      <c r="B28" s="18" t="s">
        <v>171</v>
      </c>
      <c r="C28" s="8" t="n">
        <v>0.0894315620821639</v>
      </c>
      <c r="D28" s="19" t="n">
        <v>0.0890363755586878</v>
      </c>
    </row>
    <row r="29" customFormat="false" ht="15" hidden="false" customHeight="false" outlineLevel="0" collapsed="false">
      <c r="A29" s="17" t="s">
        <v>712</v>
      </c>
      <c r="B29" s="18" t="s">
        <v>199</v>
      </c>
      <c r="C29" s="8" t="n">
        <v>0.127597063660308</v>
      </c>
      <c r="D29" s="19" t="n">
        <v>0.126964661598898</v>
      </c>
    </row>
    <row r="30" customFormat="false" ht="15" hidden="false" customHeight="false" outlineLevel="0" collapsed="false">
      <c r="A30" s="17" t="s">
        <v>713</v>
      </c>
      <c r="B30" s="18" t="s">
        <v>189</v>
      </c>
      <c r="C30" s="8" t="n">
        <v>0.147053224934449</v>
      </c>
      <c r="D30" s="19" t="n">
        <v>0.147316257354604</v>
      </c>
    </row>
    <row r="31" customFormat="false" ht="15" hidden="false" customHeight="false" outlineLevel="0" collapsed="false">
      <c r="A31" s="17" t="s">
        <v>714</v>
      </c>
      <c r="B31" s="18" t="s">
        <v>592</v>
      </c>
      <c r="C31" s="8" t="n">
        <v>0.18267615212743</v>
      </c>
      <c r="D31" s="19" t="n">
        <v>0.181960226508602</v>
      </c>
    </row>
    <row r="32" customFormat="false" ht="15" hidden="false" customHeight="false" outlineLevel="0" collapsed="false">
      <c r="A32" s="17" t="s">
        <v>715</v>
      </c>
      <c r="B32" s="18" t="s">
        <v>716</v>
      </c>
      <c r="C32" s="8" t="n">
        <v>0.179347023612836</v>
      </c>
      <c r="D32" s="19" t="n">
        <v>0.178510149232904</v>
      </c>
    </row>
    <row r="33" customFormat="false" ht="15" hidden="false" customHeight="false" outlineLevel="0" collapsed="false">
      <c r="A33" s="17" t="s">
        <v>717</v>
      </c>
      <c r="B33" s="18" t="s">
        <v>718</v>
      </c>
      <c r="C33" s="8" t="n">
        <v>0.193670969563121</v>
      </c>
      <c r="D33" s="19" t="n">
        <v>0.192719607355543</v>
      </c>
    </row>
    <row r="34" customFormat="false" ht="15" hidden="false" customHeight="false" outlineLevel="0" collapsed="false">
      <c r="A34" s="17" t="s">
        <v>719</v>
      </c>
      <c r="B34" s="18" t="s">
        <v>720</v>
      </c>
      <c r="C34" s="8" t="n">
        <v>0.121027784942588</v>
      </c>
      <c r="D34" s="19" t="n">
        <v>0.120596853523817</v>
      </c>
    </row>
    <row r="35" customFormat="false" ht="15" hidden="false" customHeight="false" outlineLevel="0" collapsed="false">
      <c r="A35" s="17" t="s">
        <v>721</v>
      </c>
      <c r="B35" s="18" t="s">
        <v>95</v>
      </c>
      <c r="C35" s="8" t="n">
        <v>0.316184582222836</v>
      </c>
      <c r="D35" s="19" t="n">
        <v>0.315212853381442</v>
      </c>
    </row>
    <row r="36" customFormat="false" ht="15" hidden="false" customHeight="false" outlineLevel="0" collapsed="false">
      <c r="A36" s="17" t="s">
        <v>722</v>
      </c>
      <c r="B36" s="18" t="s">
        <v>723</v>
      </c>
      <c r="C36" s="8" t="n">
        <v>0.137357336030579</v>
      </c>
      <c r="D36" s="19" t="n">
        <v>0.137111829226528</v>
      </c>
    </row>
    <row r="37" customFormat="false" ht="15" hidden="false" customHeight="false" outlineLevel="0" collapsed="false">
      <c r="A37" s="17" t="s">
        <v>724</v>
      </c>
      <c r="B37" s="18" t="s">
        <v>725</v>
      </c>
      <c r="C37" s="8" t="n">
        <v>0.260722377234758</v>
      </c>
      <c r="D37" s="19" t="n">
        <v>0.260506386222458</v>
      </c>
    </row>
    <row r="38" customFormat="false" ht="15" hidden="false" customHeight="false" outlineLevel="0" collapsed="false">
      <c r="A38" s="17" t="s">
        <v>726</v>
      </c>
      <c r="B38" s="18" t="s">
        <v>210</v>
      </c>
      <c r="C38" s="8" t="n">
        <v>0.125865637274149</v>
      </c>
      <c r="D38" s="19" t="n">
        <v>0.125503589265028</v>
      </c>
    </row>
    <row r="39" customFormat="false" ht="15" hidden="false" customHeight="false" outlineLevel="0" collapsed="false">
      <c r="A39" s="17" t="s">
        <v>727</v>
      </c>
      <c r="B39" s="18" t="s">
        <v>220</v>
      </c>
      <c r="C39" s="8" t="n">
        <v>0.0999124247755421</v>
      </c>
      <c r="D39" s="19" t="n">
        <v>0.0996770517946435</v>
      </c>
    </row>
    <row r="40" customFormat="false" ht="15" hidden="false" customHeight="false" outlineLevel="0" collapsed="false">
      <c r="A40" s="17" t="s">
        <v>728</v>
      </c>
      <c r="B40" s="18" t="s">
        <v>214</v>
      </c>
      <c r="C40" s="8" t="n">
        <v>0.114408627710176</v>
      </c>
      <c r="D40" s="19" t="n">
        <v>0.114044447159569</v>
      </c>
    </row>
    <row r="41" customFormat="false" ht="15" hidden="false" customHeight="false" outlineLevel="0" collapsed="false">
      <c r="A41" s="17" t="s">
        <v>729</v>
      </c>
      <c r="B41" s="18" t="s">
        <v>232</v>
      </c>
      <c r="C41" s="8" t="n">
        <v>0.0891060710711771</v>
      </c>
      <c r="D41" s="19" t="n">
        <v>0.0893075563349783</v>
      </c>
    </row>
    <row r="42" customFormat="false" ht="15" hidden="false" customHeight="false" outlineLevel="0" collapsed="false">
      <c r="A42" s="17" t="s">
        <v>730</v>
      </c>
      <c r="B42" s="18" t="s">
        <v>731</v>
      </c>
      <c r="C42" s="8" t="n">
        <v>0.416800154823189</v>
      </c>
      <c r="D42" s="19" t="n">
        <v>0.414850048627984</v>
      </c>
    </row>
    <row r="43" customFormat="false" ht="15" hidden="false" customHeight="false" outlineLevel="0" collapsed="false">
      <c r="A43" s="17" t="s">
        <v>732</v>
      </c>
      <c r="B43" s="18" t="s">
        <v>284</v>
      </c>
      <c r="C43" s="8" t="n">
        <v>0.12143247180657</v>
      </c>
      <c r="D43" s="19" t="n">
        <v>0.120833377866898</v>
      </c>
    </row>
    <row r="44" customFormat="false" ht="15" hidden="false" customHeight="false" outlineLevel="0" collapsed="false">
      <c r="A44" s="17" t="s">
        <v>733</v>
      </c>
      <c r="B44" s="18" t="s">
        <v>734</v>
      </c>
      <c r="C44" s="8" t="n">
        <v>0.162996955882405</v>
      </c>
      <c r="D44" s="19" t="n">
        <v>0.162209987997169</v>
      </c>
    </row>
    <row r="45" customFormat="false" ht="15" hidden="false" customHeight="false" outlineLevel="0" collapsed="false">
      <c r="A45" s="17" t="s">
        <v>735</v>
      </c>
      <c r="B45" s="18" t="s">
        <v>244</v>
      </c>
      <c r="C45" s="8" t="n">
        <v>0.0853282168695222</v>
      </c>
      <c r="D45" s="19" t="n">
        <v>0.085005145171074</v>
      </c>
    </row>
    <row r="46" customFormat="false" ht="15" hidden="false" customHeight="false" outlineLevel="0" collapsed="false">
      <c r="A46" s="17" t="s">
        <v>736</v>
      </c>
      <c r="B46" s="18" t="s">
        <v>274</v>
      </c>
      <c r="C46" s="8" t="n">
        <v>0.223805707987967</v>
      </c>
      <c r="D46" s="19" t="n">
        <v>0.223709309666637</v>
      </c>
    </row>
    <row r="47" customFormat="false" ht="15" hidden="false" customHeight="false" outlineLevel="0" collapsed="false">
      <c r="A47" s="17" t="s">
        <v>737</v>
      </c>
      <c r="B47" s="18" t="s">
        <v>738</v>
      </c>
      <c r="C47" s="8" t="n">
        <v>0.401673917459395</v>
      </c>
      <c r="D47" s="19" t="n">
        <v>0.399896340831304</v>
      </c>
    </row>
    <row r="48" customFormat="false" ht="15" hidden="false" customHeight="false" outlineLevel="0" collapsed="false">
      <c r="A48" s="17" t="s">
        <v>739</v>
      </c>
      <c r="B48" s="18" t="s">
        <v>740</v>
      </c>
      <c r="C48" s="8" t="n">
        <v>0.146999091167079</v>
      </c>
      <c r="D48" s="19" t="n">
        <v>0.150090439345895</v>
      </c>
    </row>
    <row r="49" customFormat="false" ht="15" hidden="false" customHeight="false" outlineLevel="0" collapsed="false">
      <c r="A49" s="17" t="s">
        <v>741</v>
      </c>
      <c r="B49" s="18" t="s">
        <v>598</v>
      </c>
      <c r="C49" s="8" t="n">
        <v>0.0904920361748462</v>
      </c>
      <c r="D49" s="19" t="n">
        <v>0.0900384587350667</v>
      </c>
    </row>
    <row r="50" customFormat="false" ht="15" hidden="false" customHeight="false" outlineLevel="0" collapsed="false">
      <c r="A50" s="17" t="s">
        <v>742</v>
      </c>
      <c r="B50" s="18" t="s">
        <v>280</v>
      </c>
      <c r="C50" s="8" t="n">
        <v>0.0949726170688128</v>
      </c>
      <c r="D50" s="19" t="n">
        <v>0.0951902203576259</v>
      </c>
    </row>
    <row r="51" customFormat="false" ht="15" hidden="false" customHeight="false" outlineLevel="0" collapsed="false">
      <c r="A51" s="17" t="s">
        <v>743</v>
      </c>
      <c r="B51" s="18" t="s">
        <v>436</v>
      </c>
      <c r="C51" s="8" t="n">
        <v>0.103609506992225</v>
      </c>
      <c r="D51" s="19" t="n">
        <v>0.103210784743235</v>
      </c>
    </row>
    <row r="52" customFormat="false" ht="15" hidden="false" customHeight="false" outlineLevel="0" collapsed="false">
      <c r="A52" s="17" t="s">
        <v>744</v>
      </c>
      <c r="B52" s="18" t="s">
        <v>602</v>
      </c>
      <c r="C52" s="8" t="n">
        <v>0.0919632331888967</v>
      </c>
      <c r="D52" s="19" t="n">
        <v>0.0915023563216826</v>
      </c>
    </row>
    <row r="53" customFormat="false" ht="15" hidden="false" customHeight="false" outlineLevel="0" collapsed="false">
      <c r="A53" s="17" t="s">
        <v>745</v>
      </c>
      <c r="B53" s="18" t="s">
        <v>746</v>
      </c>
      <c r="C53" s="8" t="n">
        <v>0.106733384676873</v>
      </c>
      <c r="D53" s="19" t="n">
        <v>0.106177722517819</v>
      </c>
    </row>
    <row r="54" customFormat="false" ht="15" hidden="false" customHeight="false" outlineLevel="0" collapsed="false">
      <c r="A54" s="17" t="s">
        <v>747</v>
      </c>
      <c r="B54" s="18" t="s">
        <v>272</v>
      </c>
      <c r="C54" s="8" t="n">
        <v>0.16867653051787</v>
      </c>
      <c r="D54" s="19" t="n">
        <v>0.167898986617911</v>
      </c>
    </row>
    <row r="55" customFormat="false" ht="15" hidden="false" customHeight="false" outlineLevel="0" collapsed="false">
      <c r="A55" s="17" t="s">
        <v>748</v>
      </c>
      <c r="B55" s="18" t="s">
        <v>308</v>
      </c>
      <c r="C55" s="8" t="n">
        <v>0.168913576338214</v>
      </c>
      <c r="D55" s="19" t="n">
        <v>0.168243201366297</v>
      </c>
    </row>
    <row r="56" customFormat="false" ht="15" hidden="false" customHeight="false" outlineLevel="0" collapsed="false">
      <c r="A56" s="17" t="s">
        <v>749</v>
      </c>
      <c r="B56" s="18" t="s">
        <v>302</v>
      </c>
      <c r="C56" s="8" t="n">
        <v>0.177680902888497</v>
      </c>
      <c r="D56" s="19" t="n">
        <v>0.176743880431131</v>
      </c>
    </row>
    <row r="57" customFormat="false" ht="15" hidden="false" customHeight="false" outlineLevel="0" collapsed="false">
      <c r="A57" s="17" t="s">
        <v>750</v>
      </c>
      <c r="B57" s="18" t="s">
        <v>306</v>
      </c>
      <c r="C57" s="8" t="n">
        <v>0.190559271158031</v>
      </c>
      <c r="D57" s="19" t="n">
        <v>0.189788792089697</v>
      </c>
    </row>
    <row r="58" customFormat="false" ht="15" hidden="false" customHeight="false" outlineLevel="0" collapsed="false">
      <c r="A58" s="17" t="s">
        <v>751</v>
      </c>
      <c r="B58" s="18" t="s">
        <v>324</v>
      </c>
      <c r="C58" s="8" t="n">
        <v>0.140750488488349</v>
      </c>
      <c r="D58" s="19" t="n">
        <v>0.140045959203395</v>
      </c>
    </row>
    <row r="59" customFormat="false" ht="15" hidden="false" customHeight="false" outlineLevel="0" collapsed="false">
      <c r="A59" s="17" t="s">
        <v>752</v>
      </c>
      <c r="B59" s="18" t="s">
        <v>472</v>
      </c>
      <c r="C59" s="8" t="n">
        <v>0.115761422283434</v>
      </c>
      <c r="D59" s="19" t="n">
        <v>0.115254774494156</v>
      </c>
    </row>
    <row r="60" customFormat="false" ht="15" hidden="false" customHeight="false" outlineLevel="0" collapsed="false">
      <c r="A60" s="17" t="s">
        <v>753</v>
      </c>
      <c r="B60" s="18" t="s">
        <v>754</v>
      </c>
      <c r="C60" s="8" t="n">
        <v>0.0875407220463291</v>
      </c>
      <c r="D60" s="19" t="n">
        <v>0.087112013671705</v>
      </c>
    </row>
    <row r="61" customFormat="false" ht="15" hidden="false" customHeight="false" outlineLevel="0" collapsed="false">
      <c r="A61" s="17" t="s">
        <v>755</v>
      </c>
      <c r="B61" s="18" t="s">
        <v>756</v>
      </c>
      <c r="C61" s="8" t="n">
        <v>0.156597668535574</v>
      </c>
      <c r="D61" s="19" t="n">
        <v>0.156851829897349</v>
      </c>
    </row>
    <row r="62" customFormat="false" ht="15" hidden="false" customHeight="false" outlineLevel="0" collapsed="false">
      <c r="A62" s="17" t="s">
        <v>757</v>
      </c>
      <c r="B62" s="18" t="s">
        <v>195</v>
      </c>
      <c r="C62" s="8" t="n">
        <v>0.100398578978191</v>
      </c>
      <c r="D62" s="19" t="n">
        <v>0.100025144046655</v>
      </c>
    </row>
    <row r="63" customFormat="false" ht="15" hidden="false" customHeight="false" outlineLevel="0" collapsed="false">
      <c r="A63" s="17" t="s">
        <v>758</v>
      </c>
      <c r="B63" s="18" t="s">
        <v>338</v>
      </c>
      <c r="C63" s="8" t="n">
        <v>0.144293330705705</v>
      </c>
      <c r="D63" s="19" t="n">
        <v>0.143602124638758</v>
      </c>
    </row>
    <row r="64" customFormat="false" ht="15" hidden="false" customHeight="false" outlineLevel="0" collapsed="false">
      <c r="A64" s="17" t="s">
        <v>759</v>
      </c>
      <c r="B64" s="18" t="s">
        <v>342</v>
      </c>
      <c r="C64" s="8" t="n">
        <v>0.135627900640734</v>
      </c>
      <c r="D64" s="19" t="n">
        <v>0.134946259746866</v>
      </c>
    </row>
    <row r="65" customFormat="false" ht="15" hidden="false" customHeight="false" outlineLevel="0" collapsed="false">
      <c r="A65" s="17" t="s">
        <v>760</v>
      </c>
      <c r="B65" s="18" t="s">
        <v>258</v>
      </c>
      <c r="C65" s="8" t="n">
        <v>0.145030084973952</v>
      </c>
      <c r="D65" s="19" t="n">
        <v>0.144292338274871</v>
      </c>
    </row>
    <row r="66" customFormat="false" ht="15" hidden="false" customHeight="false" outlineLevel="0" collapsed="false">
      <c r="A66" s="17" t="s">
        <v>761</v>
      </c>
      <c r="B66" s="18" t="s">
        <v>288</v>
      </c>
      <c r="C66" s="8" t="n">
        <v>0.176951874776554</v>
      </c>
      <c r="D66" s="19" t="n">
        <v>0.176272275568574</v>
      </c>
    </row>
    <row r="67" customFormat="false" ht="15" hidden="false" customHeight="false" outlineLevel="0" collapsed="false">
      <c r="A67" s="17" t="s">
        <v>762</v>
      </c>
      <c r="B67" s="18" t="s">
        <v>212</v>
      </c>
      <c r="C67" s="8" t="n">
        <v>0.241117207135817</v>
      </c>
      <c r="D67" s="19" t="n">
        <v>0.241122759195698</v>
      </c>
    </row>
    <row r="68" customFormat="false" ht="15" hidden="false" customHeight="false" outlineLevel="0" collapsed="false">
      <c r="A68" s="17" t="s">
        <v>763</v>
      </c>
      <c r="B68" s="18" t="s">
        <v>348</v>
      </c>
      <c r="C68" s="8" t="n">
        <v>0.0694184041961685</v>
      </c>
      <c r="D68" s="19" t="n">
        <v>0.0691331508656831</v>
      </c>
    </row>
    <row r="69" customFormat="false" ht="15" hidden="false" customHeight="false" outlineLevel="0" collapsed="false">
      <c r="A69" s="17" t="s">
        <v>764</v>
      </c>
      <c r="B69" s="18" t="s">
        <v>358</v>
      </c>
      <c r="C69" s="8" t="n">
        <v>0.228114680877575</v>
      </c>
      <c r="D69" s="19" t="n">
        <v>0.229398684313087</v>
      </c>
    </row>
    <row r="70" customFormat="false" ht="15" hidden="false" customHeight="false" outlineLevel="0" collapsed="false">
      <c r="A70" s="17" t="s">
        <v>765</v>
      </c>
      <c r="B70" s="18" t="s">
        <v>360</v>
      </c>
      <c r="C70" s="8" t="n">
        <v>0.138704374760717</v>
      </c>
      <c r="D70" s="19" t="n">
        <v>0.138039891394709</v>
      </c>
    </row>
    <row r="71" customFormat="false" ht="15" hidden="false" customHeight="false" outlineLevel="0" collapsed="false">
      <c r="A71" s="17" t="s">
        <v>766</v>
      </c>
      <c r="B71" s="18" t="s">
        <v>222</v>
      </c>
      <c r="C71" s="8" t="n">
        <v>0.125331229576824</v>
      </c>
      <c r="D71" s="19" t="n">
        <v>0.125047260473509</v>
      </c>
    </row>
    <row r="72" customFormat="false" ht="15" hidden="false" customHeight="false" outlineLevel="0" collapsed="false">
      <c r="A72" s="17" t="s">
        <v>767</v>
      </c>
      <c r="B72" s="18" t="s">
        <v>768</v>
      </c>
      <c r="C72" s="8" t="n">
        <v>0.213294586542691</v>
      </c>
      <c r="D72" s="19" t="n">
        <v>0.212259787633218</v>
      </c>
    </row>
    <row r="73" customFormat="false" ht="15" hidden="false" customHeight="false" outlineLevel="0" collapsed="false">
      <c r="A73" s="17" t="s">
        <v>769</v>
      </c>
      <c r="B73" s="18" t="s">
        <v>90</v>
      </c>
      <c r="C73" s="8" t="n">
        <v>0.115875842539821</v>
      </c>
      <c r="D73" s="19" t="n">
        <v>0.115297131427594</v>
      </c>
    </row>
    <row r="74" customFormat="false" ht="15" hidden="false" customHeight="false" outlineLevel="0" collapsed="false">
      <c r="A74" s="17" t="s">
        <v>770</v>
      </c>
      <c r="B74" s="18" t="s">
        <v>771</v>
      </c>
      <c r="C74" s="8" t="n">
        <v>0.0908617593469142</v>
      </c>
      <c r="D74" s="19" t="n">
        <v>0.0905163391521842</v>
      </c>
    </row>
    <row r="75" customFormat="false" ht="15" hidden="false" customHeight="false" outlineLevel="0" collapsed="false">
      <c r="A75" s="17" t="s">
        <v>772</v>
      </c>
      <c r="B75" s="18" t="s">
        <v>374</v>
      </c>
      <c r="C75" s="8" t="n">
        <v>0.117955220556419</v>
      </c>
      <c r="D75" s="19" t="n">
        <v>0.117368049260171</v>
      </c>
    </row>
    <row r="76" customFormat="false" ht="15" hidden="false" customHeight="false" outlineLevel="0" collapsed="false">
      <c r="A76" s="17" t="s">
        <v>773</v>
      </c>
      <c r="B76" s="18" t="s">
        <v>774</v>
      </c>
      <c r="C76" s="8" t="n">
        <v>0.372006276652733</v>
      </c>
      <c r="D76" s="19" t="n">
        <v>0.370066448189875</v>
      </c>
    </row>
    <row r="77" customFormat="false" ht="15" hidden="false" customHeight="false" outlineLevel="0" collapsed="false">
      <c r="A77" s="17" t="s">
        <v>775</v>
      </c>
      <c r="B77" s="18" t="s">
        <v>111</v>
      </c>
      <c r="C77" s="8" t="n">
        <v>0.136419403263581</v>
      </c>
      <c r="D77" s="19" t="n">
        <v>0.135917133718068</v>
      </c>
    </row>
    <row r="78" customFormat="false" ht="15" hidden="false" customHeight="false" outlineLevel="0" collapsed="false">
      <c r="A78" s="17" t="s">
        <v>776</v>
      </c>
      <c r="B78" s="18" t="s">
        <v>388</v>
      </c>
      <c r="C78" s="8" t="n">
        <v>0.126993840065051</v>
      </c>
      <c r="D78" s="19" t="n">
        <v>0.126362901597351</v>
      </c>
    </row>
    <row r="79" customFormat="false" ht="15" hidden="false" customHeight="false" outlineLevel="0" collapsed="false">
      <c r="A79" s="17" t="s">
        <v>777</v>
      </c>
      <c r="B79" s="18" t="s">
        <v>778</v>
      </c>
      <c r="C79" s="8" t="n">
        <v>0.219093269711246</v>
      </c>
      <c r="D79" s="19" t="n">
        <v>0.217982740104524</v>
      </c>
    </row>
    <row r="80" customFormat="false" ht="15" hidden="false" customHeight="false" outlineLevel="0" collapsed="false">
      <c r="A80" s="17" t="s">
        <v>779</v>
      </c>
      <c r="B80" s="18" t="s">
        <v>396</v>
      </c>
      <c r="C80" s="8" t="n">
        <v>0.0981358078281305</v>
      </c>
      <c r="D80" s="19" t="n">
        <v>0.0976967036639559</v>
      </c>
    </row>
    <row r="81" customFormat="false" ht="15" hidden="false" customHeight="false" outlineLevel="0" collapsed="false">
      <c r="A81" s="17" t="s">
        <v>780</v>
      </c>
      <c r="B81" s="18" t="s">
        <v>528</v>
      </c>
      <c r="C81" s="8" t="n">
        <v>0.14108843843938</v>
      </c>
      <c r="D81" s="19" t="n">
        <v>0.140508330051975</v>
      </c>
    </row>
    <row r="82" customFormat="false" ht="15" hidden="false" customHeight="false" outlineLevel="0" collapsed="false">
      <c r="A82" s="17" t="s">
        <v>781</v>
      </c>
      <c r="B82" s="18" t="s">
        <v>38</v>
      </c>
      <c r="C82" s="8" t="n">
        <v>0.25372106238494</v>
      </c>
      <c r="D82" s="19" t="n">
        <v>0.253665747495379</v>
      </c>
    </row>
    <row r="83" customFormat="false" ht="15" hidden="false" customHeight="false" outlineLevel="0" collapsed="false">
      <c r="A83" s="17" t="s">
        <v>782</v>
      </c>
      <c r="B83" s="18" t="s">
        <v>783</v>
      </c>
      <c r="C83" s="8" t="n">
        <v>0.160828901513116</v>
      </c>
      <c r="D83" s="19" t="n">
        <v>0.160177381827189</v>
      </c>
    </row>
    <row r="84" customFormat="false" ht="15" hidden="false" customHeight="false" outlineLevel="0" collapsed="false">
      <c r="A84" s="17" t="s">
        <v>784</v>
      </c>
      <c r="B84" s="18" t="s">
        <v>292</v>
      </c>
      <c r="C84" s="8" t="n">
        <v>0.216239941380931</v>
      </c>
      <c r="D84" s="19" t="n">
        <v>0.215250519409615</v>
      </c>
    </row>
    <row r="85" customFormat="false" ht="15" hidden="false" customHeight="false" outlineLevel="0" collapsed="false">
      <c r="A85" s="17" t="s">
        <v>785</v>
      </c>
      <c r="B85" s="18" t="s">
        <v>578</v>
      </c>
      <c r="C85" s="8" t="n">
        <v>0.127692928446432</v>
      </c>
      <c r="D85" s="19" t="n">
        <v>0.127627292207632</v>
      </c>
    </row>
    <row r="86" customFormat="false" ht="15" hidden="false" customHeight="false" outlineLevel="0" collapsed="false">
      <c r="A86" s="17" t="s">
        <v>786</v>
      </c>
      <c r="B86" s="18" t="s">
        <v>418</v>
      </c>
      <c r="C86" s="8" t="n">
        <v>0.222162099638211</v>
      </c>
      <c r="D86" s="19" t="n">
        <v>0.221227491873719</v>
      </c>
    </row>
    <row r="87" customFormat="false" ht="15" hidden="false" customHeight="false" outlineLevel="0" collapsed="false">
      <c r="A87" s="17" t="s">
        <v>787</v>
      </c>
      <c r="B87" s="18" t="s">
        <v>788</v>
      </c>
      <c r="C87" s="8" t="n">
        <v>0.197121037657803</v>
      </c>
      <c r="D87" s="19" t="n">
        <v>0.196408497906145</v>
      </c>
    </row>
    <row r="88" customFormat="false" ht="15" hidden="false" customHeight="false" outlineLevel="0" collapsed="false">
      <c r="A88" s="17" t="s">
        <v>789</v>
      </c>
      <c r="B88" s="18" t="s">
        <v>416</v>
      </c>
      <c r="C88" s="8" t="n">
        <v>0.155834701193719</v>
      </c>
      <c r="D88" s="19" t="n">
        <v>0.155054716372002</v>
      </c>
    </row>
    <row r="89" customFormat="false" ht="15" hidden="false" customHeight="false" outlineLevel="0" collapsed="false">
      <c r="A89" s="17" t="s">
        <v>790</v>
      </c>
      <c r="B89" s="18" t="s">
        <v>791</v>
      </c>
      <c r="C89" s="8" t="n">
        <v>0.124157409695417</v>
      </c>
      <c r="D89" s="19" t="n">
        <v>0.123586264371272</v>
      </c>
    </row>
    <row r="90" customFormat="false" ht="15" hidden="false" customHeight="false" outlineLevel="0" collapsed="false">
      <c r="A90" s="17" t="s">
        <v>792</v>
      </c>
      <c r="B90" s="18" t="s">
        <v>40</v>
      </c>
      <c r="C90" s="8" t="n">
        <v>0.11960138503736</v>
      </c>
      <c r="D90" s="19" t="n">
        <v>0.119437252693247</v>
      </c>
    </row>
    <row r="91" customFormat="false" ht="15" hidden="false" customHeight="false" outlineLevel="0" collapsed="false">
      <c r="A91" s="17" t="s">
        <v>793</v>
      </c>
      <c r="B91" s="18" t="s">
        <v>432</v>
      </c>
      <c r="C91" s="8" t="n">
        <v>0.14448429700399</v>
      </c>
      <c r="D91" s="19" t="n">
        <v>0.143969092137729</v>
      </c>
    </row>
    <row r="92" customFormat="false" ht="15" hidden="false" customHeight="false" outlineLevel="0" collapsed="false">
      <c r="A92" s="17" t="s">
        <v>794</v>
      </c>
      <c r="B92" s="18" t="s">
        <v>795</v>
      </c>
      <c r="C92" s="8" t="n">
        <v>0.132332784675319</v>
      </c>
      <c r="D92" s="19" t="n">
        <v>0.131672405500966</v>
      </c>
    </row>
    <row r="93" customFormat="false" ht="15" hidden="false" customHeight="false" outlineLevel="0" collapsed="false">
      <c r="A93" s="17" t="s">
        <v>796</v>
      </c>
      <c r="B93" s="18" t="s">
        <v>78</v>
      </c>
      <c r="C93" s="8" t="n">
        <v>0.145582612067113</v>
      </c>
      <c r="D93" s="19" t="n">
        <v>0.144852947859802</v>
      </c>
    </row>
    <row r="94" customFormat="false" ht="15" hidden="false" customHeight="false" outlineLevel="0" collapsed="false">
      <c r="A94" s="17" t="s">
        <v>797</v>
      </c>
      <c r="B94" s="18" t="s">
        <v>532</v>
      </c>
      <c r="C94" s="8" t="n">
        <v>0.0796804705795089</v>
      </c>
      <c r="D94" s="19" t="n">
        <v>0.0792945430162163</v>
      </c>
    </row>
    <row r="95" customFormat="false" ht="15" hidden="false" customHeight="false" outlineLevel="0" collapsed="false">
      <c r="A95" s="17" t="s">
        <v>798</v>
      </c>
      <c r="B95" s="18" t="s">
        <v>440</v>
      </c>
      <c r="C95" s="8" t="n">
        <v>0.139647561703972</v>
      </c>
      <c r="D95" s="19" t="n">
        <v>0.138948478933219</v>
      </c>
    </row>
    <row r="96" customFormat="false" ht="15" hidden="false" customHeight="false" outlineLevel="0" collapsed="false">
      <c r="A96" s="17" t="s">
        <v>799</v>
      </c>
      <c r="B96" s="18" t="s">
        <v>450</v>
      </c>
      <c r="C96" s="8" t="n">
        <v>0.105802983362319</v>
      </c>
      <c r="D96" s="19" t="n">
        <v>0.105275185613529</v>
      </c>
    </row>
    <row r="97" customFormat="false" ht="15" hidden="false" customHeight="false" outlineLevel="0" collapsed="false">
      <c r="A97" s="17" t="s">
        <v>800</v>
      </c>
      <c r="B97" s="18" t="s">
        <v>801</v>
      </c>
      <c r="C97" s="8" t="n">
        <v>0.0908774569983073</v>
      </c>
      <c r="D97" s="19" t="n">
        <v>0.0904707090291494</v>
      </c>
    </row>
    <row r="98" customFormat="false" ht="15" hidden="false" customHeight="false" outlineLevel="0" collapsed="false">
      <c r="A98" s="17" t="s">
        <v>802</v>
      </c>
      <c r="B98" s="18" t="s">
        <v>556</v>
      </c>
      <c r="C98" s="8" t="n">
        <v>0.278045664710844</v>
      </c>
      <c r="D98" s="19" t="n">
        <v>0.277381304945032</v>
      </c>
    </row>
    <row r="99" customFormat="false" ht="15" hidden="false" customHeight="false" outlineLevel="0" collapsed="false">
      <c r="A99" s="17" t="s">
        <v>803</v>
      </c>
      <c r="B99" s="18" t="s">
        <v>462</v>
      </c>
      <c r="C99" s="8" t="n">
        <v>0.183728971605252</v>
      </c>
      <c r="D99" s="19" t="n">
        <v>0.182835445288158</v>
      </c>
    </row>
    <row r="100" customFormat="false" ht="15" hidden="false" customHeight="false" outlineLevel="0" collapsed="false">
      <c r="A100" s="17" t="s">
        <v>804</v>
      </c>
      <c r="B100" s="18" t="s">
        <v>470</v>
      </c>
      <c r="C100" s="8" t="n">
        <v>0.101973540532578</v>
      </c>
      <c r="D100" s="19" t="n">
        <v>0.101599141521305</v>
      </c>
    </row>
    <row r="101" customFormat="false" ht="15" hidden="false" customHeight="false" outlineLevel="0" collapsed="false">
      <c r="A101" s="17" t="s">
        <v>805</v>
      </c>
      <c r="B101" s="18" t="s">
        <v>806</v>
      </c>
      <c r="C101" s="8" t="n">
        <v>0.1748569164936</v>
      </c>
      <c r="D101" s="19" t="n">
        <v>0.17398189851642</v>
      </c>
    </row>
    <row r="102" customFormat="false" ht="15" hidden="false" customHeight="false" outlineLevel="0" collapsed="false">
      <c r="A102" s="17" t="s">
        <v>807</v>
      </c>
      <c r="B102" s="18" t="s">
        <v>490</v>
      </c>
      <c r="C102" s="8" t="n">
        <v>0.184871403035041</v>
      </c>
      <c r="D102" s="19" t="n">
        <v>0.183953232060422</v>
      </c>
    </row>
    <row r="103" customFormat="false" ht="15" hidden="false" customHeight="false" outlineLevel="0" collapsed="false">
      <c r="A103" s="17" t="s">
        <v>808</v>
      </c>
      <c r="B103" s="18" t="s">
        <v>52</v>
      </c>
      <c r="C103" s="8" t="n">
        <v>0.103926511942702</v>
      </c>
      <c r="D103" s="19" t="n">
        <v>0.103552544144027</v>
      </c>
    </row>
    <row r="104" customFormat="false" ht="15" hidden="false" customHeight="false" outlineLevel="0" collapsed="false">
      <c r="A104" s="17" t="s">
        <v>809</v>
      </c>
      <c r="B104" s="18" t="s">
        <v>502</v>
      </c>
      <c r="C104" s="8" t="n">
        <v>0.0950386413460469</v>
      </c>
      <c r="D104" s="19" t="n">
        <v>0.0947125751843905</v>
      </c>
    </row>
    <row r="105" customFormat="false" ht="15" hidden="false" customHeight="false" outlineLevel="0" collapsed="false">
      <c r="A105" s="17" t="s">
        <v>810</v>
      </c>
      <c r="B105" s="18" t="s">
        <v>512</v>
      </c>
      <c r="C105" s="8" t="n">
        <v>0.116641916661374</v>
      </c>
      <c r="D105" s="19" t="n">
        <v>0.116056714412132</v>
      </c>
    </row>
    <row r="106" customFormat="false" ht="15" hidden="false" customHeight="false" outlineLevel="0" collapsed="false">
      <c r="A106" s="17" t="s">
        <v>811</v>
      </c>
      <c r="B106" s="18" t="s">
        <v>812</v>
      </c>
      <c r="C106" s="8" t="n">
        <v>0.136433398430215</v>
      </c>
      <c r="D106" s="19" t="n">
        <v>0.135811242517781</v>
      </c>
    </row>
    <row r="107" customFormat="false" ht="15" hidden="false" customHeight="false" outlineLevel="0" collapsed="false">
      <c r="A107" s="17" t="s">
        <v>813</v>
      </c>
      <c r="B107" s="18" t="s">
        <v>814</v>
      </c>
      <c r="C107" s="8" t="n">
        <v>0.127146613592824</v>
      </c>
      <c r="D107" s="19" t="n">
        <v>0.126676302637203</v>
      </c>
    </row>
    <row r="108" customFormat="false" ht="15" hidden="false" customHeight="false" outlineLevel="0" collapsed="false">
      <c r="A108" s="17" t="s">
        <v>815</v>
      </c>
      <c r="B108" s="18" t="s">
        <v>514</v>
      </c>
      <c r="C108" s="8" t="n">
        <v>0.211203111997506</v>
      </c>
      <c r="D108" s="19" t="n">
        <v>0.210958294545777</v>
      </c>
    </row>
    <row r="109" customFormat="false" ht="15" hidden="false" customHeight="false" outlineLevel="0" collapsed="false">
      <c r="A109" s="17" t="s">
        <v>816</v>
      </c>
      <c r="B109" s="18" t="s">
        <v>18</v>
      </c>
      <c r="C109" s="8" t="n">
        <v>0.130904268564516</v>
      </c>
      <c r="D109" s="19" t="n">
        <v>0.130308443970618</v>
      </c>
    </row>
    <row r="110" customFormat="false" ht="15" hidden="false" customHeight="false" outlineLevel="0" collapsed="false">
      <c r="A110" s="17" t="s">
        <v>817</v>
      </c>
      <c r="B110" s="18" t="s">
        <v>157</v>
      </c>
      <c r="C110" s="8" t="n">
        <v>0.115388620770441</v>
      </c>
      <c r="D110" s="19" t="n">
        <v>0.114979100756307</v>
      </c>
    </row>
    <row r="111" customFormat="false" ht="15" hidden="false" customHeight="false" outlineLevel="0" collapsed="false">
      <c r="A111" s="17" t="s">
        <v>818</v>
      </c>
      <c r="B111" s="18" t="s">
        <v>161</v>
      </c>
      <c r="C111" s="8" t="n">
        <v>0.260351696494608</v>
      </c>
      <c r="D111" s="19" t="n">
        <v>0.259598425518697</v>
      </c>
    </row>
    <row r="112" customFormat="false" ht="15" hidden="false" customHeight="false" outlineLevel="0" collapsed="false">
      <c r="A112" s="17" t="s">
        <v>819</v>
      </c>
      <c r="B112" s="18" t="s">
        <v>820</v>
      </c>
      <c r="C112" s="8" t="n">
        <v>0.148058035516466</v>
      </c>
      <c r="D112" s="19" t="n">
        <v>0.147316222906966</v>
      </c>
    </row>
    <row r="113" customFormat="false" ht="15" hidden="false" customHeight="false" outlineLevel="0" collapsed="false">
      <c r="A113" s="17" t="s">
        <v>821</v>
      </c>
      <c r="B113" s="18" t="s">
        <v>822</v>
      </c>
      <c r="C113" s="8" t="n">
        <v>0.300440376675554</v>
      </c>
      <c r="D113" s="19" t="n">
        <v>0.299063864599621</v>
      </c>
    </row>
    <row r="114" customFormat="false" ht="15" hidden="false" customHeight="false" outlineLevel="0" collapsed="false">
      <c r="A114" s="17" t="s">
        <v>823</v>
      </c>
      <c r="B114" s="18" t="s">
        <v>550</v>
      </c>
      <c r="C114" s="8" t="n">
        <v>0.287727821708074</v>
      </c>
      <c r="D114" s="19" t="n">
        <v>0.286522864407477</v>
      </c>
    </row>
    <row r="115" customFormat="false" ht="15" hidden="false" customHeight="false" outlineLevel="0" collapsed="false">
      <c r="A115" s="17" t="s">
        <v>824</v>
      </c>
      <c r="B115" s="18" t="s">
        <v>398</v>
      </c>
      <c r="C115" s="8" t="n">
        <v>0.35083072499831</v>
      </c>
      <c r="D115" s="19" t="n">
        <v>0.349470594560506</v>
      </c>
    </row>
    <row r="116" customFormat="false" ht="15" hidden="false" customHeight="false" outlineLevel="0" collapsed="false">
      <c r="A116" s="17" t="s">
        <v>825</v>
      </c>
      <c r="B116" s="18" t="s">
        <v>12</v>
      </c>
      <c r="C116" s="8" t="n">
        <v>0.225896962808195</v>
      </c>
      <c r="D116" s="19" t="n">
        <v>0.224869606119151</v>
      </c>
    </row>
    <row r="117" customFormat="false" ht="15" hidden="false" customHeight="false" outlineLevel="0" collapsed="false">
      <c r="A117" s="17" t="s">
        <v>826</v>
      </c>
      <c r="B117" s="18" t="s">
        <v>562</v>
      </c>
      <c r="C117" s="8" t="n">
        <v>0.0923758128996103</v>
      </c>
      <c r="D117" s="19" t="n">
        <v>0.0920718730540732</v>
      </c>
    </row>
    <row r="118" customFormat="false" ht="15" hidden="false" customHeight="false" outlineLevel="0" collapsed="false">
      <c r="A118" s="17" t="s">
        <v>827</v>
      </c>
      <c r="B118" s="18" t="s">
        <v>568</v>
      </c>
      <c r="C118" s="8" t="n">
        <v>0.227467572021272</v>
      </c>
      <c r="D118" s="19" t="n">
        <v>0.226392740117147</v>
      </c>
    </row>
    <row r="119" customFormat="false" ht="15" hidden="false" customHeight="false" outlineLevel="0" collapsed="false">
      <c r="A119" s="17" t="s">
        <v>828</v>
      </c>
      <c r="B119" s="18" t="s">
        <v>829</v>
      </c>
      <c r="C119" s="8" t="n">
        <v>0.131404673403825</v>
      </c>
      <c r="D119" s="19" t="n">
        <v>0.130747144530024</v>
      </c>
    </row>
    <row r="120" customFormat="false" ht="15" hidden="false" customHeight="false" outlineLevel="0" collapsed="false">
      <c r="A120" s="17" t="s">
        <v>830</v>
      </c>
      <c r="B120" s="18" t="s">
        <v>831</v>
      </c>
      <c r="C120" s="8" t="n">
        <v>0.0917758565022083</v>
      </c>
      <c r="D120" s="19" t="n">
        <v>0.0913183793176313</v>
      </c>
    </row>
    <row r="121" customFormat="false" ht="15" hidden="false" customHeight="false" outlineLevel="0" collapsed="false">
      <c r="A121" s="17" t="s">
        <v>832</v>
      </c>
      <c r="B121" s="18" t="s">
        <v>564</v>
      </c>
      <c r="C121" s="8" t="n">
        <v>0.278441647650485</v>
      </c>
      <c r="D121" s="19" t="n">
        <v>0.277691167021232</v>
      </c>
    </row>
    <row r="122" customFormat="false" ht="15" hidden="false" customHeight="false" outlineLevel="0" collapsed="false">
      <c r="A122" s="17" t="s">
        <v>833</v>
      </c>
      <c r="B122" s="18" t="s">
        <v>570</v>
      </c>
      <c r="C122" s="8" t="n">
        <v>0.198062385493141</v>
      </c>
      <c r="D122" s="19" t="n">
        <v>0.197132611947213</v>
      </c>
    </row>
    <row r="123" customFormat="false" ht="15" hidden="false" customHeight="false" outlineLevel="0" collapsed="false">
      <c r="A123" s="17" t="s">
        <v>834</v>
      </c>
      <c r="B123" s="18" t="s">
        <v>588</v>
      </c>
      <c r="C123" s="8" t="n">
        <v>0.0493659372236006</v>
      </c>
      <c r="D123" s="19" t="n">
        <v>0.0491208154814002</v>
      </c>
    </row>
    <row r="124" customFormat="false" ht="15" hidden="false" customHeight="false" outlineLevel="0" collapsed="false">
      <c r="A124" s="17" t="s">
        <v>835</v>
      </c>
      <c r="B124" s="18" t="s">
        <v>604</v>
      </c>
      <c r="C124" s="8" t="n">
        <v>0.105624721486516</v>
      </c>
      <c r="D124" s="19" t="n">
        <v>0.105164088376341</v>
      </c>
    </row>
    <row r="125" customFormat="false" ht="15" hidden="false" customHeight="false" outlineLevel="0" collapsed="false">
      <c r="A125" s="17" t="s">
        <v>836</v>
      </c>
      <c r="B125" s="18" t="s">
        <v>596</v>
      </c>
      <c r="C125" s="8" t="n">
        <v>0.13717765001479</v>
      </c>
      <c r="D125" s="19" t="n">
        <v>0.136846865080545</v>
      </c>
    </row>
    <row r="126" customFormat="false" ht="15" hidden="false" customHeight="false" outlineLevel="0" collapsed="false">
      <c r="A126" s="17" t="s">
        <v>837</v>
      </c>
      <c r="B126" s="18" t="s">
        <v>838</v>
      </c>
      <c r="C126" s="8" t="n">
        <v>0.189174842257912</v>
      </c>
      <c r="D126" s="19" t="n">
        <v>0.188223597492981</v>
      </c>
    </row>
    <row r="127" customFormat="false" ht="15" hidden="false" customHeight="false" outlineLevel="0" collapsed="false">
      <c r="A127" s="17" t="s">
        <v>839</v>
      </c>
      <c r="B127" s="18" t="s">
        <v>594</v>
      </c>
      <c r="C127" s="8" t="n">
        <v>0.108032884938957</v>
      </c>
      <c r="D127" s="19" t="n">
        <v>0.107493058333268</v>
      </c>
    </row>
    <row r="128" customFormat="false" ht="15" hidden="false" customHeight="false" outlineLevel="0" collapsed="false">
      <c r="A128" s="17" t="s">
        <v>840</v>
      </c>
      <c r="B128" s="18" t="s">
        <v>276</v>
      </c>
      <c r="C128" s="8" t="n">
        <v>0.0934661734685128</v>
      </c>
      <c r="D128" s="19" t="n">
        <v>0.0929987911203554</v>
      </c>
    </row>
    <row r="129" customFormat="false" ht="15" hidden="false" customHeight="false" outlineLevel="0" collapsed="false">
      <c r="A129" s="17" t="s">
        <v>841</v>
      </c>
      <c r="B129" s="18" t="s">
        <v>93</v>
      </c>
      <c r="C129" s="8" t="n">
        <v>0.191072443926579</v>
      </c>
      <c r="D129" s="19" t="n">
        <v>0.190122123709582</v>
      </c>
    </row>
    <row r="130" customFormat="false" ht="15" hidden="false" customHeight="false" outlineLevel="0" collapsed="false">
      <c r="A130" s="17" t="s">
        <v>842</v>
      </c>
      <c r="B130" s="18" t="s">
        <v>612</v>
      </c>
      <c r="C130" s="8" t="n">
        <v>0.172996110656232</v>
      </c>
      <c r="D130" s="19" t="n">
        <v>0.172630091308102</v>
      </c>
    </row>
    <row r="131" customFormat="false" ht="15" hidden="false" customHeight="false" outlineLevel="0" collapsed="false">
      <c r="A131" s="17" t="s">
        <v>843</v>
      </c>
      <c r="B131" s="18" t="s">
        <v>624</v>
      </c>
      <c r="C131" s="8" t="n">
        <v>0.113365387654672</v>
      </c>
      <c r="D131" s="19" t="n">
        <v>0.11280599044759</v>
      </c>
    </row>
    <row r="132" customFormat="false" ht="15" hidden="false" customHeight="false" outlineLevel="0" collapsed="false">
      <c r="A132" s="17" t="s">
        <v>844</v>
      </c>
      <c r="B132" s="18" t="s">
        <v>107</v>
      </c>
      <c r="C132" s="8" t="n">
        <v>0.101549899166609</v>
      </c>
      <c r="D132" s="19" t="n">
        <v>0.101184475653552</v>
      </c>
    </row>
    <row r="133" customFormat="false" ht="15" hidden="false" customHeight="false" outlineLevel="0" collapsed="false">
      <c r="A133" s="17" t="s">
        <v>845</v>
      </c>
      <c r="B133" s="18" t="s">
        <v>616</v>
      </c>
      <c r="C133" s="8" t="n">
        <v>0.0914834340336579</v>
      </c>
      <c r="D133" s="19" t="n">
        <v>0.0910256534086847</v>
      </c>
    </row>
    <row r="134" customFormat="false" ht="15" hidden="false" customHeight="false" outlineLevel="0" collapsed="false">
      <c r="A134" s="17" t="s">
        <v>846</v>
      </c>
      <c r="B134" s="18" t="s">
        <v>640</v>
      </c>
      <c r="C134" s="8" t="n">
        <v>0.10602846782804</v>
      </c>
      <c r="D134" s="19" t="n">
        <v>0.10553560645912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27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28</v>
      </c>
      <c r="C3" s="48" t="s">
        <v>1029</v>
      </c>
      <c r="D3" s="48" t="s">
        <v>103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1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2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3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4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5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6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7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8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9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0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1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2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3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32</v>
      </c>
      <c r="C19" s="60" t="s">
        <v>1033</v>
      </c>
      <c r="D19" s="60" t="s">
        <v>103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7</v>
      </c>
      <c r="C21" s="62" t="n">
        <v>438</v>
      </c>
      <c r="D21" s="62" t="n">
        <v>43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8</v>
      </c>
      <c r="C22" s="64" t="n">
        <v>120</v>
      </c>
      <c r="D22" s="64" t="n">
        <v>12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9</v>
      </c>
      <c r="C23" s="64" t="n">
        <v>44</v>
      </c>
      <c r="D23" s="64" t="n">
        <v>4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0</v>
      </c>
      <c r="C24" s="64" t="n">
        <v>58</v>
      </c>
      <c r="D24" s="64" t="n">
        <v>5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1</v>
      </c>
      <c r="C25" s="64" t="n">
        <v>173</v>
      </c>
      <c r="D25" s="64" t="n">
        <v>17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2</v>
      </c>
      <c r="C26" s="64" t="n">
        <v>187</v>
      </c>
      <c r="D26" s="64" t="n">
        <v>18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3</v>
      </c>
      <c r="C27" s="64" t="n">
        <v>163</v>
      </c>
      <c r="D27" s="64" t="n">
        <v>16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4</v>
      </c>
      <c r="C28" s="64" t="n">
        <v>165</v>
      </c>
      <c r="D28" s="64" t="n">
        <v>16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5</v>
      </c>
      <c r="C29" s="64" t="n">
        <v>201</v>
      </c>
      <c r="D29" s="64" t="n">
        <v>20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6</v>
      </c>
      <c r="C30" s="66" t="n">
        <v>207</v>
      </c>
      <c r="D30" s="66" t="n">
        <v>20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3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32</v>
      </c>
      <c r="C33" s="48" t="s">
        <v>1033</v>
      </c>
      <c r="D33" s="48" t="s">
        <v>103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8</v>
      </c>
      <c r="C35" s="71" t="n">
        <v>367</v>
      </c>
      <c r="D35" s="71" t="n">
        <v>36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9</v>
      </c>
      <c r="C36" s="71" t="n">
        <v>105</v>
      </c>
      <c r="D36" s="71" t="n">
        <v>10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0</v>
      </c>
      <c r="C37" s="71" t="n">
        <v>93</v>
      </c>
      <c r="D37" s="71" t="n">
        <v>9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1</v>
      </c>
      <c r="C38" s="71" t="n">
        <v>83</v>
      </c>
      <c r="D38" s="71" t="n">
        <v>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2</v>
      </c>
      <c r="C39" s="71" t="n">
        <v>152</v>
      </c>
      <c r="D39" s="71" t="n">
        <v>15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3</v>
      </c>
      <c r="C40" s="71" t="n">
        <v>143</v>
      </c>
      <c r="D40" s="71" t="n">
        <v>14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4</v>
      </c>
      <c r="C41" s="71" t="n">
        <v>143</v>
      </c>
      <c r="D41" s="71" t="n">
        <v>14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5</v>
      </c>
      <c r="C42" s="73" t="n">
        <v>155</v>
      </c>
      <c r="D42" s="73" t="n">
        <v>15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36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32</v>
      </c>
      <c r="C45" s="48" t="s">
        <v>1033</v>
      </c>
      <c r="D45" s="48" t="s">
        <v>103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7</v>
      </c>
      <c r="C47" s="71" t="n">
        <v>394</v>
      </c>
      <c r="D47" s="71" t="n">
        <v>39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8</v>
      </c>
      <c r="C48" s="71" t="n">
        <v>198</v>
      </c>
      <c r="D48" s="71" t="n">
        <v>19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9</v>
      </c>
      <c r="C49" s="71" t="n">
        <v>186</v>
      </c>
      <c r="D49" s="71" t="n">
        <v>18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0</v>
      </c>
      <c r="C50" s="71" t="n">
        <v>167</v>
      </c>
      <c r="D50" s="71" t="n">
        <v>16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1</v>
      </c>
      <c r="C51" s="71" t="n">
        <v>183</v>
      </c>
      <c r="D51" s="71" t="n">
        <v>18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2</v>
      </c>
      <c r="C52" s="73" t="n">
        <v>170</v>
      </c>
      <c r="D52" s="73" t="n">
        <v>17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37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32</v>
      </c>
      <c r="C55" s="48" t="s">
        <v>1033</v>
      </c>
      <c r="D55" s="48" t="s">
        <v>103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4</v>
      </c>
      <c r="C57" s="71" t="n">
        <v>433</v>
      </c>
      <c r="D57" s="71" t="n">
        <v>42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5</v>
      </c>
      <c r="C58" s="71" t="n">
        <v>298</v>
      </c>
      <c r="D58" s="71" t="n">
        <v>29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6</v>
      </c>
      <c r="C59" s="71" t="n">
        <v>241</v>
      </c>
      <c r="D59" s="71" t="n">
        <v>24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7</v>
      </c>
      <c r="C60" s="73" t="n">
        <v>211</v>
      </c>
      <c r="D60" s="73" t="n">
        <v>21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38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32</v>
      </c>
      <c r="C65" s="79" t="n">
        <v>449</v>
      </c>
      <c r="D65" s="80" t="n">
        <v>479</v>
      </c>
      <c r="E65" s="81" t="n">
        <v>50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21</v>
      </c>
      <c r="D66" s="84" t="n">
        <v>222</v>
      </c>
      <c r="E66" s="85" t="n">
        <v>25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25</v>
      </c>
      <c r="E67" s="85" t="n">
        <v>28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39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28</v>
      </c>
      <c r="C3" s="48" t="s">
        <v>1029</v>
      </c>
      <c r="D3" s="48" t="s">
        <v>103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901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902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903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04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05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06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07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08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09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10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11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12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3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32</v>
      </c>
      <c r="C19" s="60" t="s">
        <v>1033</v>
      </c>
      <c r="D19" s="60" t="s">
        <v>103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13</v>
      </c>
      <c r="C21" s="62" t="n">
        <v>444</v>
      </c>
      <c r="D21" s="62" t="n">
        <v>44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14</v>
      </c>
      <c r="C22" s="64" t="n">
        <v>426</v>
      </c>
      <c r="D22" s="64" t="n">
        <v>42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15</v>
      </c>
      <c r="C23" s="64" t="n">
        <v>382</v>
      </c>
      <c r="D23" s="64" t="n">
        <v>38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16</v>
      </c>
      <c r="C24" s="64" t="n">
        <v>253</v>
      </c>
      <c r="D24" s="64" t="n">
        <v>25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17</v>
      </c>
      <c r="C25" s="64" t="n">
        <v>83</v>
      </c>
      <c r="D25" s="64" t="n">
        <v>8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18</v>
      </c>
      <c r="C26" s="64" t="n">
        <v>126</v>
      </c>
      <c r="D26" s="64" t="n">
        <v>12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19</v>
      </c>
      <c r="C27" s="64" t="n">
        <v>75</v>
      </c>
      <c r="D27" s="64" t="n">
        <v>7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20</v>
      </c>
      <c r="C28" s="64" t="n">
        <v>61</v>
      </c>
      <c r="D28" s="64" t="n">
        <v>6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21</v>
      </c>
      <c r="C29" s="64" t="n">
        <v>162</v>
      </c>
      <c r="D29" s="64" t="n">
        <v>16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22</v>
      </c>
      <c r="C30" s="66" t="n">
        <v>197</v>
      </c>
      <c r="D30" s="66" t="n">
        <v>19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3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32</v>
      </c>
      <c r="C33" s="48" t="s">
        <v>1033</v>
      </c>
      <c r="D33" s="48" t="s">
        <v>103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23</v>
      </c>
      <c r="C35" s="71" t="n">
        <v>514</v>
      </c>
      <c r="D35" s="71" t="n">
        <v>51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24</v>
      </c>
      <c r="C36" s="71" t="n">
        <v>332</v>
      </c>
      <c r="D36" s="71" t="n">
        <v>33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25</v>
      </c>
      <c r="C37" s="71" t="n">
        <v>443</v>
      </c>
      <c r="D37" s="71" t="n">
        <v>44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26</v>
      </c>
      <c r="C38" s="71" t="n">
        <v>286</v>
      </c>
      <c r="D38" s="71" t="n">
        <v>28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27</v>
      </c>
      <c r="C39" s="71" t="n">
        <v>160</v>
      </c>
      <c r="D39" s="71" t="n">
        <v>15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28</v>
      </c>
      <c r="C40" s="71" t="n">
        <v>135</v>
      </c>
      <c r="D40" s="71" t="n">
        <v>13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29</v>
      </c>
      <c r="C41" s="71" t="n">
        <v>42</v>
      </c>
      <c r="D41" s="71" t="n">
        <v>4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30</v>
      </c>
      <c r="C42" s="73" t="n">
        <v>39</v>
      </c>
      <c r="D42" s="73" t="n">
        <v>3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36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32</v>
      </c>
      <c r="C45" s="48" t="s">
        <v>1033</v>
      </c>
      <c r="D45" s="48" t="s">
        <v>103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31</v>
      </c>
      <c r="C47" s="71" t="n">
        <v>557</v>
      </c>
      <c r="D47" s="71" t="n">
        <v>55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32</v>
      </c>
      <c r="C48" s="71" t="n">
        <v>377</v>
      </c>
      <c r="D48" s="71" t="n">
        <v>37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33</v>
      </c>
      <c r="C49" s="71" t="n">
        <v>319</v>
      </c>
      <c r="D49" s="71" t="n">
        <v>31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34</v>
      </c>
      <c r="C50" s="71" t="n">
        <v>308</v>
      </c>
      <c r="D50" s="71" t="n">
        <v>30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35</v>
      </c>
      <c r="C51" s="71" t="n">
        <v>288</v>
      </c>
      <c r="D51" s="71" t="n">
        <v>28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36</v>
      </c>
      <c r="C52" s="73" t="n">
        <v>142</v>
      </c>
      <c r="D52" s="73" t="n">
        <v>14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37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32</v>
      </c>
      <c r="C55" s="48" t="s">
        <v>1033</v>
      </c>
      <c r="D55" s="48" t="s">
        <v>103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37</v>
      </c>
      <c r="C57" s="71" t="n">
        <v>609</v>
      </c>
      <c r="D57" s="71" t="n">
        <v>60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38</v>
      </c>
      <c r="C58" s="71" t="n">
        <v>372</v>
      </c>
      <c r="D58" s="71" t="n">
        <v>37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39</v>
      </c>
      <c r="C59" s="71" t="n">
        <v>353</v>
      </c>
      <c r="D59" s="71" t="n">
        <v>35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40</v>
      </c>
      <c r="C60" s="73" t="n">
        <v>375</v>
      </c>
      <c r="D60" s="73" t="n">
        <v>37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38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398</v>
      </c>
      <c r="C65" s="79" t="n">
        <v>394</v>
      </c>
      <c r="D65" s="80" t="n">
        <v>395</v>
      </c>
      <c r="E65" s="81" t="n">
        <v>40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310</v>
      </c>
      <c r="D66" s="84" t="n">
        <v>316</v>
      </c>
      <c r="E66" s="85" t="n">
        <v>37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58</v>
      </c>
      <c r="E67" s="85" t="n">
        <v>29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21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3"/>
      <c r="B1" s="123"/>
      <c r="C1" s="123"/>
      <c r="D1" s="123"/>
    </row>
    <row r="2" customFormat="false" ht="50.1" hidden="false" customHeight="true" outlineLevel="0" collapsed="false">
      <c r="A2" s="104" t="s">
        <v>1040</v>
      </c>
      <c r="B2" s="104"/>
      <c r="C2" s="104"/>
      <c r="D2" s="104"/>
    </row>
    <row r="3" customFormat="false" ht="15" hidden="false" customHeight="true" outlineLevel="0" collapsed="false">
      <c r="A3" s="94" t="s">
        <v>1024</v>
      </c>
      <c r="B3" s="95" t="s">
        <v>953</v>
      </c>
      <c r="C3" s="95" t="s">
        <v>1041</v>
      </c>
      <c r="D3" s="95" t="s">
        <v>1042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49</v>
      </c>
      <c r="B5" s="97" t="s">
        <v>1043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51</v>
      </c>
      <c r="B6" s="97" t="s">
        <v>1044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53</v>
      </c>
      <c r="B7" s="97" t="s">
        <v>1045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60</v>
      </c>
      <c r="B8" s="97" t="s">
        <v>1046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62</v>
      </c>
      <c r="B9" s="97" t="s">
        <v>1047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64</v>
      </c>
      <c r="B10" s="97" t="s">
        <v>1026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66</v>
      </c>
      <c r="B11" s="97" t="s">
        <v>1048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68</v>
      </c>
      <c r="B12" s="97" t="s">
        <v>1049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70</v>
      </c>
      <c r="B13" s="97" t="s">
        <v>1050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72</v>
      </c>
      <c r="B14" s="102" t="s">
        <v>1051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74</v>
      </c>
      <c r="B15" s="102" t="s">
        <v>1052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76</v>
      </c>
      <c r="B16" s="102" t="s">
        <v>677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78</v>
      </c>
      <c r="B17" s="102" t="s">
        <v>1053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80</v>
      </c>
      <c r="B18" s="97" t="s">
        <v>1054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97"/>
      <c r="C19" s="98"/>
      <c r="D19" s="103"/>
    </row>
    <row r="20" customFormat="false" ht="15" hidden="false" customHeight="false" outlineLevel="0" collapsed="false">
      <c r="A20" s="96"/>
      <c r="B20" s="97"/>
      <c r="C20" s="98"/>
      <c r="D20" s="103"/>
    </row>
    <row r="21" customFormat="false" ht="15" hidden="false" customHeight="false" outlineLevel="0" collapsed="false">
      <c r="A21" s="96"/>
      <c r="B21" s="97"/>
      <c r="C21" s="98"/>
      <c r="D21" s="103"/>
    </row>
    <row r="22" customFormat="false" ht="15" hidden="false" customHeight="false" outlineLevel="0" collapsed="false">
      <c r="A22" s="96"/>
      <c r="B22" s="97"/>
      <c r="C22" s="98"/>
      <c r="D22" s="103"/>
    </row>
    <row r="23" customFormat="false" ht="15" hidden="false" customHeight="false" outlineLevel="0" collapsed="false">
      <c r="A23" s="96"/>
      <c r="B23" s="97"/>
      <c r="C23" s="98"/>
      <c r="D23" s="103"/>
    </row>
    <row r="24" customFormat="false" ht="15" hidden="false" customHeight="false" outlineLevel="0" collapsed="false">
      <c r="A24" s="96"/>
      <c r="B24" s="97"/>
      <c r="C24" s="98"/>
      <c r="D24" s="103"/>
    </row>
    <row r="25" customFormat="false" ht="15" hidden="false" customHeight="true" outlineLevel="0" collapsed="false">
      <c r="A25" s="96"/>
      <c r="B25" s="97"/>
      <c r="C25" s="98"/>
      <c r="D25" s="103"/>
    </row>
    <row r="26" customFormat="false" ht="15" hidden="false" customHeight="false" outlineLevel="0" collapsed="false">
      <c r="A26" s="96"/>
      <c r="B26" s="97"/>
      <c r="C26" s="98"/>
      <c r="D26" s="103"/>
    </row>
    <row r="27" customFormat="false" ht="15" hidden="false" customHeight="false" outlineLevel="0" collapsed="false">
      <c r="A27" s="96"/>
      <c r="B27" s="97"/>
      <c r="C27" s="98"/>
      <c r="D27" s="103"/>
    </row>
    <row r="28" customFormat="false" ht="23.25" hidden="false" customHeight="true" outlineLevel="0" collapsed="false">
      <c r="A28" s="96"/>
      <c r="B28" s="97"/>
      <c r="C28" s="98"/>
      <c r="D28" s="103"/>
    </row>
    <row r="29" customFormat="false" ht="15" hidden="false" customHeight="false" outlineLevel="0" collapsed="false">
      <c r="A29" s="124"/>
      <c r="B29" s="125"/>
      <c r="C29" s="126"/>
      <c r="D29" s="127"/>
    </row>
    <row r="30" customFormat="false" ht="60.75" hidden="false" customHeight="true" outlineLevel="0" collapsed="false">
      <c r="A30" s="104" t="s">
        <v>1055</v>
      </c>
      <c r="B30" s="104"/>
      <c r="C30" s="104"/>
      <c r="D30" s="104"/>
    </row>
    <row r="31" customFormat="false" ht="15" hidden="false" customHeight="true" outlineLevel="0" collapsed="false">
      <c r="A31" s="94" t="s">
        <v>1024</v>
      </c>
      <c r="B31" s="95" t="s">
        <v>953</v>
      </c>
      <c r="C31" s="95" t="s">
        <v>1056</v>
      </c>
      <c r="D31" s="95" t="s">
        <v>1057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82</v>
      </c>
      <c r="B33" s="102" t="s">
        <v>683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84</v>
      </c>
      <c r="B34" s="102" t="s">
        <v>101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85</v>
      </c>
      <c r="B35" s="102" t="s">
        <v>686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87</v>
      </c>
      <c r="B36" s="102" t="s">
        <v>3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88</v>
      </c>
      <c r="B37" s="102" t="s">
        <v>46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89</v>
      </c>
      <c r="B38" s="102" t="s">
        <v>10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0</v>
      </c>
      <c r="B39" s="102" t="s">
        <v>64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1</v>
      </c>
      <c r="B40" s="102" t="s">
        <v>70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2</v>
      </c>
      <c r="B41" s="102" t="s">
        <v>66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93</v>
      </c>
      <c r="B42" s="102" t="s">
        <v>694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95</v>
      </c>
      <c r="B43" s="102" t="s">
        <v>696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97</v>
      </c>
      <c r="B44" s="102" t="s">
        <v>88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98</v>
      </c>
      <c r="B45" s="102" t="s">
        <v>137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699</v>
      </c>
      <c r="B46" s="102" t="s">
        <v>145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0</v>
      </c>
      <c r="B47" s="102" t="s">
        <v>701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2</v>
      </c>
      <c r="B48" s="102" t="s">
        <v>109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3</v>
      </c>
      <c r="B49" s="102" t="s">
        <v>474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04</v>
      </c>
      <c r="B50" s="102" t="s">
        <v>705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06</v>
      </c>
      <c r="B51" s="102" t="s">
        <v>141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07</v>
      </c>
      <c r="B52" s="102" t="s">
        <v>143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08</v>
      </c>
      <c r="B53" s="102" t="s">
        <v>139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09</v>
      </c>
      <c r="B54" s="102" t="s">
        <v>155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0</v>
      </c>
      <c r="B55" s="102" t="s">
        <v>129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1</v>
      </c>
      <c r="B56" s="102" t="s">
        <v>171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2</v>
      </c>
      <c r="B57" s="102" t="s">
        <v>199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3</v>
      </c>
      <c r="B58" s="102" t="s">
        <v>189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14</v>
      </c>
      <c r="B59" s="102" t="s">
        <v>592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15</v>
      </c>
      <c r="B60" s="102" t="s">
        <v>716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17</v>
      </c>
      <c r="B61" s="102" t="s">
        <v>718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19</v>
      </c>
      <c r="B62" s="102" t="s">
        <v>720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1</v>
      </c>
      <c r="B63" s="102" t="s">
        <v>95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2</v>
      </c>
      <c r="B64" s="102" t="s">
        <v>723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4</v>
      </c>
      <c r="B65" s="102" t="s">
        <v>725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6</v>
      </c>
      <c r="B66" s="102" t="s">
        <v>210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27</v>
      </c>
      <c r="B67" s="102" t="s">
        <v>220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28</v>
      </c>
      <c r="B68" s="102" t="s">
        <v>214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29</v>
      </c>
      <c r="B69" s="102" t="s">
        <v>232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0</v>
      </c>
      <c r="B70" s="102" t="s">
        <v>731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2</v>
      </c>
      <c r="B71" s="102" t="s">
        <v>284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3</v>
      </c>
      <c r="B72" s="102" t="s">
        <v>734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35</v>
      </c>
      <c r="B73" s="102" t="s">
        <v>244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36</v>
      </c>
      <c r="B74" s="102" t="s">
        <v>274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37</v>
      </c>
      <c r="B75" s="102" t="s">
        <v>738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39</v>
      </c>
      <c r="B76" s="102" t="s">
        <v>740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1</v>
      </c>
      <c r="B77" s="102" t="s">
        <v>598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2</v>
      </c>
      <c r="B78" s="102" t="s">
        <v>280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3</v>
      </c>
      <c r="B79" s="102" t="s">
        <v>436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4</v>
      </c>
      <c r="B80" s="102" t="s">
        <v>602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5</v>
      </c>
      <c r="B81" s="102" t="s">
        <v>746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7</v>
      </c>
      <c r="B82" s="102" t="s">
        <v>272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48</v>
      </c>
      <c r="B83" s="102" t="s">
        <v>308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49</v>
      </c>
      <c r="B84" s="102" t="s">
        <v>302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0</v>
      </c>
      <c r="B85" s="102" t="s">
        <v>306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1</v>
      </c>
      <c r="B86" s="102" t="s">
        <v>324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2</v>
      </c>
      <c r="B87" s="102" t="s">
        <v>472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3</v>
      </c>
      <c r="B88" s="102" t="s">
        <v>754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5</v>
      </c>
      <c r="B89" s="102" t="s">
        <v>756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7</v>
      </c>
      <c r="B90" s="102" t="s">
        <v>195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58</v>
      </c>
      <c r="B91" s="102" t="s">
        <v>338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59</v>
      </c>
      <c r="B92" s="102" t="s">
        <v>342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0</v>
      </c>
      <c r="B93" s="102" t="s">
        <v>258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1</v>
      </c>
      <c r="B94" s="102" t="s">
        <v>288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2</v>
      </c>
      <c r="B95" s="102" t="s">
        <v>212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3</v>
      </c>
      <c r="B96" s="102" t="s">
        <v>348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4</v>
      </c>
      <c r="B97" s="102" t="s">
        <v>358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5</v>
      </c>
      <c r="B98" s="102" t="s">
        <v>360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6</v>
      </c>
      <c r="B99" s="102" t="s">
        <v>222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67</v>
      </c>
      <c r="B100" s="102" t="s">
        <v>768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69</v>
      </c>
      <c r="B101" s="102" t="s">
        <v>90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0</v>
      </c>
      <c r="B102" s="102" t="s">
        <v>771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2</v>
      </c>
      <c r="B103" s="102" t="s">
        <v>374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3</v>
      </c>
      <c r="B104" s="102" t="s">
        <v>774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5</v>
      </c>
      <c r="B105" s="102" t="s">
        <v>111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6</v>
      </c>
      <c r="B106" s="102" t="s">
        <v>388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7</v>
      </c>
      <c r="B107" s="102" t="s">
        <v>778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79</v>
      </c>
      <c r="B108" s="102" t="s">
        <v>396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0</v>
      </c>
      <c r="B109" s="102" t="s">
        <v>528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1</v>
      </c>
      <c r="B110" s="102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2</v>
      </c>
      <c r="B111" s="102" t="s">
        <v>783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4</v>
      </c>
      <c r="B112" s="102" t="s">
        <v>292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5</v>
      </c>
      <c r="B113" s="102" t="s">
        <v>578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6</v>
      </c>
      <c r="B114" s="102" t="s">
        <v>418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7</v>
      </c>
      <c r="B115" s="102" t="s">
        <v>788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89</v>
      </c>
      <c r="B116" s="102" t="s">
        <v>416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0</v>
      </c>
      <c r="B117" s="102" t="s">
        <v>791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2</v>
      </c>
      <c r="B118" s="102" t="s">
        <v>40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3</v>
      </c>
      <c r="B119" s="102" t="s">
        <v>432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4</v>
      </c>
      <c r="B120" s="102" t="s">
        <v>795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6</v>
      </c>
      <c r="B121" s="102" t="s">
        <v>78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7</v>
      </c>
      <c r="B122" s="102" t="s">
        <v>532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98</v>
      </c>
      <c r="B123" s="102" t="s">
        <v>440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99</v>
      </c>
      <c r="B124" s="102" t="s">
        <v>450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0</v>
      </c>
      <c r="B125" s="102" t="s">
        <v>801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2</v>
      </c>
      <c r="B126" s="102" t="s">
        <v>556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3</v>
      </c>
      <c r="B127" s="102" t="s">
        <v>462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4</v>
      </c>
      <c r="B128" s="102" t="s">
        <v>470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5</v>
      </c>
      <c r="B129" s="102" t="s">
        <v>806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7</v>
      </c>
      <c r="B130" s="102" t="s">
        <v>490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8</v>
      </c>
      <c r="B131" s="102" t="s">
        <v>52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9</v>
      </c>
      <c r="B132" s="102" t="s">
        <v>502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0</v>
      </c>
      <c r="B133" s="102" t="s">
        <v>512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1</v>
      </c>
      <c r="B134" s="102" t="s">
        <v>812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3</v>
      </c>
      <c r="B135" s="102" t="s">
        <v>814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5</v>
      </c>
      <c r="B136" s="102" t="s">
        <v>514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6</v>
      </c>
      <c r="B137" s="102" t="s">
        <v>18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7</v>
      </c>
      <c r="B138" s="102" t="s">
        <v>157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8</v>
      </c>
      <c r="B139" s="102" t="s">
        <v>161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19</v>
      </c>
      <c r="B140" s="102" t="s">
        <v>820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1</v>
      </c>
      <c r="B141" s="102" t="s">
        <v>822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3</v>
      </c>
      <c r="B142" s="102" t="s">
        <v>550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4</v>
      </c>
      <c r="B143" s="102" t="s">
        <v>398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5</v>
      </c>
      <c r="B144" s="102" t="s">
        <v>12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6</v>
      </c>
      <c r="B145" s="102" t="s">
        <v>562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7</v>
      </c>
      <c r="B146" s="102" t="s">
        <v>568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8</v>
      </c>
      <c r="B147" s="102" t="s">
        <v>829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0</v>
      </c>
      <c r="B148" s="102" t="s">
        <v>831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2</v>
      </c>
      <c r="B149" s="102" t="s">
        <v>564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3</v>
      </c>
      <c r="B150" s="102" t="s">
        <v>570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4</v>
      </c>
      <c r="B151" s="102" t="s">
        <v>588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5</v>
      </c>
      <c r="B152" s="102" t="s">
        <v>604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6</v>
      </c>
      <c r="B153" s="102" t="s">
        <v>596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7</v>
      </c>
      <c r="B154" s="102" t="s">
        <v>838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39</v>
      </c>
      <c r="B155" s="102" t="s">
        <v>594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40</v>
      </c>
      <c r="B156" s="102" t="s">
        <v>276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41</v>
      </c>
      <c r="B157" s="102" t="s">
        <v>93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42</v>
      </c>
      <c r="B158" s="102" t="s">
        <v>612</v>
      </c>
      <c r="C158" s="98" t="n">
        <v>75</v>
      </c>
      <c r="D158" s="99" t="n">
        <v>75</v>
      </c>
    </row>
    <row r="159" customFormat="false" ht="15" hidden="false" customHeight="false" outlineLevel="0" collapsed="false">
      <c r="A159" s="96" t="s">
        <v>843</v>
      </c>
      <c r="B159" s="102" t="s">
        <v>624</v>
      </c>
      <c r="C159" s="98" t="n">
        <v>75</v>
      </c>
      <c r="D159" s="99" t="n">
        <v>75</v>
      </c>
    </row>
    <row r="160" customFormat="false" ht="15" hidden="false" customHeight="false" outlineLevel="0" collapsed="false">
      <c r="A160" s="96" t="s">
        <v>844</v>
      </c>
      <c r="B160" s="102" t="s">
        <v>107</v>
      </c>
      <c r="C160" s="98" t="n">
        <v>75</v>
      </c>
      <c r="D160" s="99" t="n">
        <v>75</v>
      </c>
    </row>
    <row r="161" customFormat="false" ht="15" hidden="false" customHeight="false" outlineLevel="0" collapsed="false">
      <c r="A161" s="96" t="s">
        <v>845</v>
      </c>
      <c r="B161" s="102" t="s">
        <v>616</v>
      </c>
      <c r="C161" s="98" t="n">
        <v>75</v>
      </c>
      <c r="D161" s="99" t="n">
        <v>75</v>
      </c>
    </row>
    <row r="162" customFormat="false" ht="15" hidden="false" customHeight="false" outlineLevel="0" collapsed="false">
      <c r="A162" s="96" t="s">
        <v>846</v>
      </c>
      <c r="B162" s="102" t="s">
        <v>640</v>
      </c>
      <c r="C162" s="98" t="n">
        <v>75</v>
      </c>
      <c r="D16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8" t="s">
        <v>1058</v>
      </c>
      <c r="B2" s="128"/>
      <c r="C2" s="128"/>
    </row>
    <row r="3" customFormat="false" ht="15" hidden="false" customHeight="true" outlineLevel="0" collapsed="false">
      <c r="A3" s="129" t="s">
        <v>1059</v>
      </c>
      <c r="B3" s="130" t="s">
        <v>1060</v>
      </c>
      <c r="C3" s="131" t="s">
        <v>1061</v>
      </c>
    </row>
    <row r="4" customFormat="false" ht="15.75" hidden="false" customHeight="false" outlineLevel="0" collapsed="false">
      <c r="A4" s="129"/>
      <c r="B4" s="130"/>
      <c r="C4" s="131"/>
    </row>
    <row r="5" customFormat="false" ht="15" hidden="false" customHeight="false" outlineLevel="0" collapsed="false">
      <c r="A5" s="132" t="s">
        <v>949</v>
      </c>
      <c r="B5" s="110" t="n">
        <v>0.25</v>
      </c>
      <c r="C5" s="111" t="n">
        <v>0.25</v>
      </c>
    </row>
    <row r="6" customFormat="false" ht="15" hidden="false" customHeight="false" outlineLevel="0" collapsed="false">
      <c r="A6" s="132" t="s">
        <v>950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43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4</v>
      </c>
      <c r="B5" s="18" t="s">
        <v>645</v>
      </c>
      <c r="C5" s="8" t="n">
        <v>0.00200114778372857</v>
      </c>
      <c r="D5" s="19" t="n">
        <v>0.00199187104532433</v>
      </c>
    </row>
    <row r="6" customFormat="false" ht="15" hidden="false" customHeight="false" outlineLevel="0" collapsed="false">
      <c r="A6" s="17" t="s">
        <v>646</v>
      </c>
      <c r="B6" s="18" t="s">
        <v>645</v>
      </c>
      <c r="C6" s="8" t="n">
        <v>0.0019428320587847</v>
      </c>
      <c r="D6" s="19" t="n">
        <v>0.00194253173666286</v>
      </c>
    </row>
    <row r="7" customFormat="false" ht="15" hidden="false" customHeight="false" outlineLevel="0" collapsed="false">
      <c r="A7" s="17" t="s">
        <v>647</v>
      </c>
      <c r="B7" s="18" t="s">
        <v>645</v>
      </c>
      <c r="C7" s="8" t="n">
        <v>0.00234733831955085</v>
      </c>
      <c r="D7" s="19" t="n">
        <v>0.00234668663795813</v>
      </c>
    </row>
    <row r="8" customFormat="false" ht="15" hidden="false" customHeight="false" outlineLevel="0" collapsed="false">
      <c r="A8" s="17" t="s">
        <v>648</v>
      </c>
      <c r="B8" s="18" t="s">
        <v>645</v>
      </c>
      <c r="C8" s="8" t="n">
        <v>0.0024707235326275</v>
      </c>
      <c r="D8" s="19" t="n">
        <v>0.00246987702499523</v>
      </c>
    </row>
    <row r="9" customFormat="false" ht="15" hidden="false" customHeight="false" outlineLevel="0" collapsed="false">
      <c r="A9" s="17" t="s">
        <v>649</v>
      </c>
      <c r="B9" s="18" t="s">
        <v>650</v>
      </c>
      <c r="C9" s="8" t="n">
        <v>0.0177311256156847</v>
      </c>
      <c r="D9" s="19" t="n">
        <v>0.0177315905075767</v>
      </c>
    </row>
    <row r="10" customFormat="false" ht="15" hidden="false" customHeight="false" outlineLevel="0" collapsed="false">
      <c r="A10" s="17" t="s">
        <v>651</v>
      </c>
      <c r="B10" s="18" t="s">
        <v>652</v>
      </c>
      <c r="C10" s="8" t="n">
        <v>0.00878926384384783</v>
      </c>
      <c r="D10" s="19" t="n">
        <v>0.00878604036275804</v>
      </c>
    </row>
    <row r="11" customFormat="false" ht="15" hidden="false" customHeight="false" outlineLevel="0" collapsed="false">
      <c r="A11" s="17" t="s">
        <v>653</v>
      </c>
      <c r="B11" s="18" t="s">
        <v>654</v>
      </c>
      <c r="C11" s="8" t="n">
        <v>0.00441012693173335</v>
      </c>
      <c r="D11" s="19" t="n">
        <v>0.00440719837289269</v>
      </c>
    </row>
    <row r="12" customFormat="false" ht="15" hidden="false" customHeight="false" outlineLevel="0" collapsed="false">
      <c r="A12" s="17" t="s">
        <v>655</v>
      </c>
      <c r="B12" s="18" t="s">
        <v>656</v>
      </c>
      <c r="C12" s="8" t="n">
        <v>0.00171279430102585</v>
      </c>
      <c r="D12" s="19" t="n">
        <v>0.00170415325819537</v>
      </c>
    </row>
    <row r="13" customFormat="false" ht="15" hidden="false" customHeight="false" outlineLevel="0" collapsed="false">
      <c r="A13" s="17" t="s">
        <v>657</v>
      </c>
      <c r="B13" s="18" t="s">
        <v>656</v>
      </c>
      <c r="C13" s="8" t="n">
        <v>0.00205716283866916</v>
      </c>
      <c r="D13" s="19" t="n">
        <v>0.00204669604601727</v>
      </c>
    </row>
    <row r="14" customFormat="false" ht="15" hidden="false" customHeight="false" outlineLevel="0" collapsed="false">
      <c r="A14" s="17" t="s">
        <v>658</v>
      </c>
      <c r="B14" s="18" t="s">
        <v>656</v>
      </c>
      <c r="C14" s="8" t="n">
        <v>0.00210816849893894</v>
      </c>
      <c r="D14" s="19" t="n">
        <v>0.00209732883115762</v>
      </c>
    </row>
    <row r="15" customFormat="false" ht="15" hidden="false" customHeight="false" outlineLevel="0" collapsed="false">
      <c r="A15" s="17" t="s">
        <v>659</v>
      </c>
      <c r="B15" s="18" t="s">
        <v>656</v>
      </c>
      <c r="C15" s="8" t="n">
        <v>0.0024098214213619</v>
      </c>
      <c r="D15" s="19" t="n">
        <v>0.00239687699875553</v>
      </c>
    </row>
    <row r="16" customFormat="false" ht="15" hidden="false" customHeight="false" outlineLevel="0" collapsed="false">
      <c r="A16" s="35" t="s">
        <v>660</v>
      </c>
      <c r="B16" s="18" t="s">
        <v>661</v>
      </c>
      <c r="C16" s="8" t="n">
        <v>0.0404103427220869</v>
      </c>
      <c r="D16" s="19" t="n">
        <v>0.0403208853006448</v>
      </c>
    </row>
    <row r="17" customFormat="false" ht="15" hidden="false" customHeight="false" outlineLevel="0" collapsed="false">
      <c r="A17" s="35" t="s">
        <v>662</v>
      </c>
      <c r="B17" s="18" t="s">
        <v>663</v>
      </c>
      <c r="C17" s="8" t="n">
        <v>0.0922519234337256</v>
      </c>
      <c r="D17" s="19" t="n">
        <v>0.0917898776654295</v>
      </c>
    </row>
    <row r="18" customFormat="false" ht="15" hidden="false" customHeight="false" outlineLevel="0" collapsed="false">
      <c r="A18" s="35" t="s">
        <v>664</v>
      </c>
      <c r="B18" s="18" t="s">
        <v>665</v>
      </c>
      <c r="C18" s="8" t="n">
        <v>0.186008474389027</v>
      </c>
      <c r="D18" s="19" t="n">
        <v>0.18522007644305</v>
      </c>
    </row>
    <row r="19" customFormat="false" ht="15" hidden="false" customHeight="false" outlineLevel="0" collapsed="false">
      <c r="A19" s="35" t="s">
        <v>666</v>
      </c>
      <c r="B19" s="18" t="s">
        <v>667</v>
      </c>
      <c r="C19" s="8" t="n">
        <v>0.132815798907248</v>
      </c>
      <c r="D19" s="19" t="n">
        <v>0.132459684247175</v>
      </c>
    </row>
    <row r="20" customFormat="false" ht="15" hidden="false" customHeight="false" outlineLevel="0" collapsed="false">
      <c r="A20" s="35" t="s">
        <v>668</v>
      </c>
      <c r="B20" s="22" t="s">
        <v>669</v>
      </c>
      <c r="C20" s="8" t="n">
        <v>0.111875816311979</v>
      </c>
      <c r="D20" s="19" t="n">
        <v>0.111320940230399</v>
      </c>
    </row>
    <row r="21" customFormat="false" ht="15" hidden="false" customHeight="false" outlineLevel="0" collapsed="false">
      <c r="A21" s="35" t="s">
        <v>670</v>
      </c>
      <c r="B21" s="22" t="s">
        <v>671</v>
      </c>
      <c r="C21" s="8" t="n">
        <v>0.0944116435826869</v>
      </c>
      <c r="D21" s="19" t="n">
        <v>0.093938402105939</v>
      </c>
    </row>
    <row r="22" customFormat="false" ht="15" hidden="false" customHeight="false" outlineLevel="0" collapsed="false">
      <c r="A22" s="35" t="s">
        <v>672</v>
      </c>
      <c r="B22" s="22" t="s">
        <v>673</v>
      </c>
      <c r="C22" s="8" t="n">
        <v>0.105508092829655</v>
      </c>
      <c r="D22" s="19" t="n">
        <v>0.105298214390764</v>
      </c>
    </row>
    <row r="23" customFormat="false" ht="15" hidden="false" customHeight="false" outlineLevel="0" collapsed="false">
      <c r="A23" s="35" t="s">
        <v>674</v>
      </c>
      <c r="B23" s="22" t="s">
        <v>675</v>
      </c>
      <c r="C23" s="8" t="n">
        <v>0.111078533843511</v>
      </c>
      <c r="D23" s="19" t="n">
        <v>0.110524777080035</v>
      </c>
    </row>
    <row r="24" customFormat="false" ht="15" hidden="false" customHeight="false" outlineLevel="0" collapsed="false">
      <c r="A24" s="35" t="s">
        <v>676</v>
      </c>
      <c r="B24" s="22" t="s">
        <v>677</v>
      </c>
      <c r="C24" s="8" t="n">
        <v>0.0943517625866118</v>
      </c>
      <c r="D24" s="19" t="n">
        <v>0.0938788212689155</v>
      </c>
    </row>
    <row r="25" customFormat="false" ht="15" hidden="false" customHeight="false" outlineLevel="0" collapsed="false">
      <c r="A25" s="35" t="s">
        <v>678</v>
      </c>
      <c r="B25" s="22" t="s">
        <v>679</v>
      </c>
      <c r="C25" s="8" t="n">
        <v>0.106885498803781</v>
      </c>
      <c r="D25" s="19" t="n">
        <v>0.106367915555066</v>
      </c>
    </row>
    <row r="26" customFormat="false" ht="15" hidden="false" customHeight="false" outlineLevel="0" collapsed="false">
      <c r="A26" s="35" t="s">
        <v>680</v>
      </c>
      <c r="B26" s="22" t="s">
        <v>681</v>
      </c>
      <c r="C26" s="8" t="n">
        <v>0.198629207714438</v>
      </c>
      <c r="D26" s="19" t="n">
        <v>0.19785854954449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43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2</v>
      </c>
      <c r="B5" s="7" t="s">
        <v>683</v>
      </c>
      <c r="C5" s="41" t="n">
        <v>0.10662370871746</v>
      </c>
      <c r="D5" s="9" t="n">
        <v>0.106206144846353</v>
      </c>
    </row>
    <row r="6" customFormat="false" ht="15" hidden="false" customHeight="false" outlineLevel="0" collapsed="false">
      <c r="A6" s="17" t="s">
        <v>684</v>
      </c>
      <c r="B6" s="18" t="s">
        <v>101</v>
      </c>
      <c r="C6" s="8" t="n">
        <v>0.181647540259349</v>
      </c>
      <c r="D6" s="14" t="n">
        <v>0.180736571356507</v>
      </c>
    </row>
    <row r="7" customFormat="false" ht="15" hidden="false" customHeight="false" outlineLevel="0" collapsed="false">
      <c r="A7" s="17" t="s">
        <v>685</v>
      </c>
      <c r="B7" s="18" t="s">
        <v>686</v>
      </c>
      <c r="C7" s="8" t="n">
        <v>0.138157937066036</v>
      </c>
      <c r="D7" s="19" t="n">
        <v>0.13847974614022</v>
      </c>
    </row>
    <row r="8" customFormat="false" ht="15" hidden="false" customHeight="false" outlineLevel="0" collapsed="false">
      <c r="A8" s="17" t="s">
        <v>687</v>
      </c>
      <c r="B8" s="18" t="s">
        <v>34</v>
      </c>
      <c r="C8" s="8" t="n">
        <v>0.182648802643217</v>
      </c>
      <c r="D8" s="19" t="n">
        <v>0.181794300028391</v>
      </c>
    </row>
    <row r="9" customFormat="false" ht="15" hidden="false" customHeight="false" outlineLevel="0" collapsed="false">
      <c r="A9" s="17" t="s">
        <v>688</v>
      </c>
      <c r="B9" s="18" t="s">
        <v>46</v>
      </c>
      <c r="C9" s="8" t="n">
        <v>0.189854601719095</v>
      </c>
      <c r="D9" s="14" t="n">
        <v>0.189058317179122</v>
      </c>
    </row>
    <row r="10" customFormat="false" ht="15" hidden="false" customHeight="false" outlineLevel="0" collapsed="false">
      <c r="A10" s="17" t="s">
        <v>689</v>
      </c>
      <c r="B10" s="18" t="s">
        <v>10</v>
      </c>
      <c r="C10" s="8" t="n">
        <v>0.129241373598404</v>
      </c>
      <c r="D10" s="19" t="n">
        <v>0.128596780488183</v>
      </c>
    </row>
    <row r="11" customFormat="false" ht="15" hidden="false" customHeight="false" outlineLevel="0" collapsed="false">
      <c r="A11" s="17" t="s">
        <v>690</v>
      </c>
      <c r="B11" s="18" t="s">
        <v>64</v>
      </c>
      <c r="C11" s="8" t="n">
        <v>0.168604980783004</v>
      </c>
      <c r="D11" s="14" t="n">
        <v>0.167918974582594</v>
      </c>
    </row>
    <row r="12" customFormat="false" ht="15" hidden="false" customHeight="false" outlineLevel="0" collapsed="false">
      <c r="A12" s="17" t="s">
        <v>691</v>
      </c>
      <c r="B12" s="18" t="s">
        <v>70</v>
      </c>
      <c r="C12" s="8" t="n">
        <v>0.0915803946934426</v>
      </c>
      <c r="D12" s="19" t="n">
        <v>0.0911666573081838</v>
      </c>
    </row>
    <row r="13" customFormat="false" ht="15" hidden="false" customHeight="false" outlineLevel="0" collapsed="false">
      <c r="A13" s="17" t="s">
        <v>692</v>
      </c>
      <c r="B13" s="18" t="s">
        <v>66</v>
      </c>
      <c r="C13" s="8" t="n">
        <v>0.269295109427165</v>
      </c>
      <c r="D13" s="14" t="n">
        <v>0.268097293569108</v>
      </c>
    </row>
    <row r="14" customFormat="false" ht="15" hidden="false" customHeight="false" outlineLevel="0" collapsed="false">
      <c r="A14" s="17" t="s">
        <v>693</v>
      </c>
      <c r="B14" s="18" t="s">
        <v>694</v>
      </c>
      <c r="C14" s="8" t="n">
        <v>0.179495403201096</v>
      </c>
      <c r="D14" s="19" t="n">
        <v>0.178594310947531</v>
      </c>
    </row>
    <row r="15" customFormat="false" ht="15" hidden="false" customHeight="false" outlineLevel="0" collapsed="false">
      <c r="A15" s="17" t="s">
        <v>695</v>
      </c>
      <c r="B15" s="18" t="s">
        <v>696</v>
      </c>
      <c r="C15" s="8" t="n">
        <v>0.137105461893233</v>
      </c>
      <c r="D15" s="14" t="n">
        <v>0.136425686386312</v>
      </c>
    </row>
    <row r="16" customFormat="false" ht="15" hidden="false" customHeight="false" outlineLevel="0" collapsed="false">
      <c r="A16" s="17" t="s">
        <v>697</v>
      </c>
      <c r="B16" s="18" t="s">
        <v>88</v>
      </c>
      <c r="C16" s="8" t="n">
        <v>0.131262004113596</v>
      </c>
      <c r="D16" s="19" t="n">
        <v>0.130620964508375</v>
      </c>
    </row>
    <row r="17" customFormat="false" ht="15" hidden="false" customHeight="false" outlineLevel="0" collapsed="false">
      <c r="A17" s="17" t="s">
        <v>698</v>
      </c>
      <c r="B17" s="18" t="s">
        <v>137</v>
      </c>
      <c r="C17" s="8" t="n">
        <v>0.118742456728903</v>
      </c>
      <c r="D17" s="14" t="n">
        <v>0.118159689903315</v>
      </c>
    </row>
    <row r="18" customFormat="false" ht="15" hidden="false" customHeight="false" outlineLevel="0" collapsed="false">
      <c r="A18" s="17" t="s">
        <v>699</v>
      </c>
      <c r="B18" s="18" t="s">
        <v>145</v>
      </c>
      <c r="C18" s="8" t="n">
        <v>0.263736151112764</v>
      </c>
      <c r="D18" s="19" t="n">
        <v>0.264065829479604</v>
      </c>
    </row>
    <row r="19" customFormat="false" ht="15" hidden="false" customHeight="false" outlineLevel="0" collapsed="false">
      <c r="A19" s="17" t="s">
        <v>700</v>
      </c>
      <c r="B19" s="18" t="s">
        <v>701</v>
      </c>
      <c r="C19" s="8" t="n">
        <v>0.271753978409084</v>
      </c>
      <c r="D19" s="14" t="n">
        <v>0.270391752096305</v>
      </c>
    </row>
    <row r="20" customFormat="false" ht="15" hidden="false" customHeight="false" outlineLevel="0" collapsed="false">
      <c r="A20" s="17" t="s">
        <v>702</v>
      </c>
      <c r="B20" s="18" t="s">
        <v>109</v>
      </c>
      <c r="C20" s="8" t="n">
        <v>0.113582211365871</v>
      </c>
      <c r="D20" s="19" t="n">
        <v>0.113025817684081</v>
      </c>
    </row>
    <row r="21" customFormat="false" ht="15" hidden="false" customHeight="false" outlineLevel="0" collapsed="false">
      <c r="A21" s="17" t="s">
        <v>703</v>
      </c>
      <c r="B21" s="18" t="s">
        <v>474</v>
      </c>
      <c r="C21" s="8" t="n">
        <v>0.174010010366545</v>
      </c>
      <c r="D21" s="14" t="n">
        <v>0.173281245131511</v>
      </c>
    </row>
    <row r="22" customFormat="false" ht="15" hidden="false" customHeight="false" outlineLevel="0" collapsed="false">
      <c r="A22" s="17" t="s">
        <v>704</v>
      </c>
      <c r="B22" s="18" t="s">
        <v>705</v>
      </c>
      <c r="C22" s="8" t="n">
        <v>0.157787666787421</v>
      </c>
      <c r="D22" s="19" t="n">
        <v>0.157195128119963</v>
      </c>
    </row>
    <row r="23" customFormat="false" ht="15" hidden="false" customHeight="false" outlineLevel="0" collapsed="false">
      <c r="A23" s="17" t="s">
        <v>706</v>
      </c>
      <c r="B23" s="18" t="s">
        <v>141</v>
      </c>
      <c r="C23" s="8" t="n">
        <v>0.0898343781079677</v>
      </c>
      <c r="D23" s="14" t="n">
        <v>0.089403705544942</v>
      </c>
    </row>
    <row r="24" customFormat="false" ht="15" hidden="false" customHeight="false" outlineLevel="0" collapsed="false">
      <c r="A24" s="17" t="s">
        <v>707</v>
      </c>
      <c r="B24" s="18" t="s">
        <v>143</v>
      </c>
      <c r="C24" s="8" t="n">
        <v>0.10794351866198</v>
      </c>
      <c r="D24" s="19" t="n">
        <v>0.10746555887133</v>
      </c>
    </row>
    <row r="25" customFormat="false" ht="15" hidden="false" customHeight="false" outlineLevel="0" collapsed="false">
      <c r="A25" s="17" t="s">
        <v>708</v>
      </c>
      <c r="B25" s="18" t="s">
        <v>139</v>
      </c>
      <c r="C25" s="8" t="n">
        <v>0.214468348190863</v>
      </c>
      <c r="D25" s="14" t="n">
        <v>0.213755700093544</v>
      </c>
    </row>
    <row r="26" customFormat="false" ht="15" hidden="false" customHeight="false" outlineLevel="0" collapsed="false">
      <c r="A26" s="17" t="s">
        <v>709</v>
      </c>
      <c r="B26" s="18" t="s">
        <v>155</v>
      </c>
      <c r="C26" s="8" t="n">
        <v>0.147839364448293</v>
      </c>
      <c r="D26" s="19" t="n">
        <v>0.14709360128685</v>
      </c>
    </row>
    <row r="27" customFormat="false" ht="15" hidden="false" customHeight="false" outlineLevel="0" collapsed="false">
      <c r="A27" s="17" t="s">
        <v>710</v>
      </c>
      <c r="B27" s="18" t="s">
        <v>129</v>
      </c>
      <c r="C27" s="8" t="n">
        <v>0.140184733469439</v>
      </c>
      <c r="D27" s="14" t="n">
        <v>0.139480347862242</v>
      </c>
    </row>
    <row r="28" customFormat="false" ht="15" hidden="false" customHeight="false" outlineLevel="0" collapsed="false">
      <c r="A28" s="17" t="s">
        <v>711</v>
      </c>
      <c r="B28" s="18" t="s">
        <v>171</v>
      </c>
      <c r="C28" s="8" t="n">
        <v>0.0894315620821639</v>
      </c>
      <c r="D28" s="19" t="n">
        <v>0.0890363755586878</v>
      </c>
    </row>
    <row r="29" customFormat="false" ht="15" hidden="false" customHeight="false" outlineLevel="0" collapsed="false">
      <c r="A29" s="17" t="s">
        <v>712</v>
      </c>
      <c r="B29" s="18" t="s">
        <v>199</v>
      </c>
      <c r="C29" s="8" t="n">
        <v>0.127597063660308</v>
      </c>
      <c r="D29" s="14" t="n">
        <v>0.126964661598898</v>
      </c>
    </row>
    <row r="30" customFormat="false" ht="15" hidden="false" customHeight="false" outlineLevel="0" collapsed="false">
      <c r="A30" s="17" t="s">
        <v>713</v>
      </c>
      <c r="B30" s="18" t="s">
        <v>189</v>
      </c>
      <c r="C30" s="8" t="n">
        <v>0.147053224934449</v>
      </c>
      <c r="D30" s="19" t="n">
        <v>0.147316257354604</v>
      </c>
    </row>
    <row r="31" customFormat="false" ht="15" hidden="false" customHeight="false" outlineLevel="0" collapsed="false">
      <c r="A31" s="17" t="s">
        <v>714</v>
      </c>
      <c r="B31" s="18" t="s">
        <v>592</v>
      </c>
      <c r="C31" s="8" t="n">
        <v>0.18267615212743</v>
      </c>
      <c r="D31" s="14" t="n">
        <v>0.181960226508602</v>
      </c>
    </row>
    <row r="32" customFormat="false" ht="15" hidden="false" customHeight="false" outlineLevel="0" collapsed="false">
      <c r="A32" s="17" t="s">
        <v>715</v>
      </c>
      <c r="B32" s="18" t="s">
        <v>716</v>
      </c>
      <c r="C32" s="8" t="n">
        <v>0.179347023612836</v>
      </c>
      <c r="D32" s="19" t="n">
        <v>0.178510149232904</v>
      </c>
    </row>
    <row r="33" customFormat="false" ht="15" hidden="false" customHeight="false" outlineLevel="0" collapsed="false">
      <c r="A33" s="17" t="s">
        <v>717</v>
      </c>
      <c r="B33" s="18" t="s">
        <v>718</v>
      </c>
      <c r="C33" s="8" t="n">
        <v>0.193670969563121</v>
      </c>
      <c r="D33" s="14" t="n">
        <v>0.192719607355543</v>
      </c>
    </row>
    <row r="34" customFormat="false" ht="15" hidden="false" customHeight="false" outlineLevel="0" collapsed="false">
      <c r="A34" s="17" t="s">
        <v>719</v>
      </c>
      <c r="B34" s="18" t="s">
        <v>720</v>
      </c>
      <c r="C34" s="8" t="n">
        <v>0.121027784942588</v>
      </c>
      <c r="D34" s="19" t="n">
        <v>0.120596853523817</v>
      </c>
    </row>
    <row r="35" customFormat="false" ht="15" hidden="false" customHeight="false" outlineLevel="0" collapsed="false">
      <c r="A35" s="17" t="s">
        <v>721</v>
      </c>
      <c r="B35" s="18" t="s">
        <v>95</v>
      </c>
      <c r="C35" s="8" t="n">
        <v>0.316184582222836</v>
      </c>
      <c r="D35" s="14" t="n">
        <v>0.315212853381442</v>
      </c>
    </row>
    <row r="36" customFormat="false" ht="15" hidden="false" customHeight="false" outlineLevel="0" collapsed="false">
      <c r="A36" s="17" t="s">
        <v>722</v>
      </c>
      <c r="B36" s="18" t="s">
        <v>723</v>
      </c>
      <c r="C36" s="8" t="n">
        <v>0.137357336030579</v>
      </c>
      <c r="D36" s="19" t="n">
        <v>0.137111829226528</v>
      </c>
    </row>
    <row r="37" customFormat="false" ht="15" hidden="false" customHeight="false" outlineLevel="0" collapsed="false">
      <c r="A37" s="17" t="s">
        <v>724</v>
      </c>
      <c r="B37" s="18" t="s">
        <v>725</v>
      </c>
      <c r="C37" s="8" t="n">
        <v>0.260722377234758</v>
      </c>
      <c r="D37" s="14" t="n">
        <v>0.260506386222458</v>
      </c>
    </row>
    <row r="38" customFormat="false" ht="15" hidden="false" customHeight="false" outlineLevel="0" collapsed="false">
      <c r="A38" s="17" t="s">
        <v>726</v>
      </c>
      <c r="B38" s="18" t="s">
        <v>210</v>
      </c>
      <c r="C38" s="8" t="n">
        <v>0.125865637274149</v>
      </c>
      <c r="D38" s="19" t="n">
        <v>0.125503589265028</v>
      </c>
    </row>
    <row r="39" customFormat="false" ht="15" hidden="false" customHeight="false" outlineLevel="0" collapsed="false">
      <c r="A39" s="17" t="s">
        <v>727</v>
      </c>
      <c r="B39" s="18" t="s">
        <v>220</v>
      </c>
      <c r="C39" s="8" t="n">
        <v>0.0999124247755421</v>
      </c>
      <c r="D39" s="14" t="n">
        <v>0.0996770517946435</v>
      </c>
    </row>
    <row r="40" customFormat="false" ht="15" hidden="false" customHeight="false" outlineLevel="0" collapsed="false">
      <c r="A40" s="17" t="s">
        <v>728</v>
      </c>
      <c r="B40" s="18" t="s">
        <v>214</v>
      </c>
      <c r="C40" s="8" t="n">
        <v>0.114408627710176</v>
      </c>
      <c r="D40" s="19" t="n">
        <v>0.114044447159569</v>
      </c>
    </row>
    <row r="41" customFormat="false" ht="15" hidden="false" customHeight="false" outlineLevel="0" collapsed="false">
      <c r="A41" s="17" t="s">
        <v>729</v>
      </c>
      <c r="B41" s="18" t="s">
        <v>232</v>
      </c>
      <c r="C41" s="8" t="n">
        <v>0.0891060710711771</v>
      </c>
      <c r="D41" s="14" t="n">
        <v>0.0893075563349783</v>
      </c>
    </row>
    <row r="42" customFormat="false" ht="15" hidden="false" customHeight="false" outlineLevel="0" collapsed="false">
      <c r="A42" s="17" t="s">
        <v>730</v>
      </c>
      <c r="B42" s="18" t="s">
        <v>731</v>
      </c>
      <c r="C42" s="8" t="n">
        <v>0.416800154823189</v>
      </c>
      <c r="D42" s="19" t="n">
        <v>0.414850048627984</v>
      </c>
    </row>
    <row r="43" customFormat="false" ht="15" hidden="false" customHeight="false" outlineLevel="0" collapsed="false">
      <c r="A43" s="17" t="s">
        <v>732</v>
      </c>
      <c r="B43" s="18" t="s">
        <v>284</v>
      </c>
      <c r="C43" s="8" t="n">
        <v>0.12143247180657</v>
      </c>
      <c r="D43" s="14" t="n">
        <v>0.120833377866898</v>
      </c>
    </row>
    <row r="44" customFormat="false" ht="15" hidden="false" customHeight="false" outlineLevel="0" collapsed="false">
      <c r="A44" s="17" t="s">
        <v>733</v>
      </c>
      <c r="B44" s="18" t="s">
        <v>734</v>
      </c>
      <c r="C44" s="8" t="n">
        <v>0.162996955882405</v>
      </c>
      <c r="D44" s="19" t="n">
        <v>0.162209987997169</v>
      </c>
    </row>
    <row r="45" customFormat="false" ht="15" hidden="false" customHeight="false" outlineLevel="0" collapsed="false">
      <c r="A45" s="17" t="s">
        <v>735</v>
      </c>
      <c r="B45" s="18" t="s">
        <v>244</v>
      </c>
      <c r="C45" s="8" t="n">
        <v>0.0853282168695222</v>
      </c>
      <c r="D45" s="14" t="n">
        <v>0.085005145171074</v>
      </c>
    </row>
    <row r="46" customFormat="false" ht="15" hidden="false" customHeight="false" outlineLevel="0" collapsed="false">
      <c r="A46" s="17" t="s">
        <v>736</v>
      </c>
      <c r="B46" s="18" t="s">
        <v>274</v>
      </c>
      <c r="C46" s="8" t="n">
        <v>0.223805707987967</v>
      </c>
      <c r="D46" s="19" t="n">
        <v>0.223709309666637</v>
      </c>
    </row>
    <row r="47" customFormat="false" ht="15" hidden="false" customHeight="false" outlineLevel="0" collapsed="false">
      <c r="A47" s="17" t="s">
        <v>737</v>
      </c>
      <c r="B47" s="18" t="s">
        <v>738</v>
      </c>
      <c r="C47" s="8" t="n">
        <v>0.401673917459395</v>
      </c>
      <c r="D47" s="14" t="n">
        <v>0.399896340831304</v>
      </c>
    </row>
    <row r="48" customFormat="false" ht="15" hidden="false" customHeight="false" outlineLevel="0" collapsed="false">
      <c r="A48" s="17" t="s">
        <v>739</v>
      </c>
      <c r="B48" s="18" t="s">
        <v>740</v>
      </c>
      <c r="C48" s="8" t="n">
        <v>0.146999091167079</v>
      </c>
      <c r="D48" s="19" t="n">
        <v>0.150090439345895</v>
      </c>
    </row>
    <row r="49" customFormat="false" ht="15" hidden="false" customHeight="false" outlineLevel="0" collapsed="false">
      <c r="A49" s="17" t="s">
        <v>741</v>
      </c>
      <c r="B49" s="18" t="s">
        <v>598</v>
      </c>
      <c r="C49" s="8" t="n">
        <v>0.0904920361748462</v>
      </c>
      <c r="D49" s="14" t="n">
        <v>0.0900384587350667</v>
      </c>
    </row>
    <row r="50" customFormat="false" ht="15" hidden="false" customHeight="false" outlineLevel="0" collapsed="false">
      <c r="A50" s="17" t="s">
        <v>742</v>
      </c>
      <c r="B50" s="18" t="s">
        <v>280</v>
      </c>
      <c r="C50" s="8" t="n">
        <v>0.0949726170688128</v>
      </c>
      <c r="D50" s="19" t="n">
        <v>0.0951902203576259</v>
      </c>
    </row>
    <row r="51" customFormat="false" ht="15" hidden="false" customHeight="false" outlineLevel="0" collapsed="false">
      <c r="A51" s="17" t="s">
        <v>743</v>
      </c>
      <c r="B51" s="18" t="s">
        <v>436</v>
      </c>
      <c r="C51" s="8" t="n">
        <v>0.103609506992225</v>
      </c>
      <c r="D51" s="14" t="n">
        <v>0.103210784743235</v>
      </c>
    </row>
    <row r="52" customFormat="false" ht="15" hidden="false" customHeight="false" outlineLevel="0" collapsed="false">
      <c r="A52" s="17" t="s">
        <v>744</v>
      </c>
      <c r="B52" s="18" t="s">
        <v>602</v>
      </c>
      <c r="C52" s="8" t="n">
        <v>0.0919632331888967</v>
      </c>
      <c r="D52" s="19" t="n">
        <v>0.0915023563216826</v>
      </c>
    </row>
    <row r="53" customFormat="false" ht="15" hidden="false" customHeight="false" outlineLevel="0" collapsed="false">
      <c r="A53" s="17" t="s">
        <v>745</v>
      </c>
      <c r="B53" s="18" t="s">
        <v>746</v>
      </c>
      <c r="C53" s="8" t="n">
        <v>0.106733384676873</v>
      </c>
      <c r="D53" s="14" t="n">
        <v>0.106177722517819</v>
      </c>
    </row>
    <row r="54" customFormat="false" ht="15" hidden="false" customHeight="false" outlineLevel="0" collapsed="false">
      <c r="A54" s="17" t="s">
        <v>747</v>
      </c>
      <c r="B54" s="18" t="s">
        <v>272</v>
      </c>
      <c r="C54" s="8" t="n">
        <v>0.16867653051787</v>
      </c>
      <c r="D54" s="19" t="n">
        <v>0.167898986617911</v>
      </c>
    </row>
    <row r="55" customFormat="false" ht="15" hidden="false" customHeight="false" outlineLevel="0" collapsed="false">
      <c r="A55" s="17" t="s">
        <v>748</v>
      </c>
      <c r="B55" s="18" t="s">
        <v>308</v>
      </c>
      <c r="C55" s="8" t="n">
        <v>0.168913576338214</v>
      </c>
      <c r="D55" s="14" t="n">
        <v>0.168243201366297</v>
      </c>
    </row>
    <row r="56" customFormat="false" ht="15" hidden="false" customHeight="false" outlineLevel="0" collapsed="false">
      <c r="A56" s="17" t="s">
        <v>749</v>
      </c>
      <c r="B56" s="18" t="s">
        <v>302</v>
      </c>
      <c r="C56" s="8" t="n">
        <v>0.177680902888497</v>
      </c>
      <c r="D56" s="19" t="n">
        <v>0.176743880431131</v>
      </c>
    </row>
    <row r="57" customFormat="false" ht="15" hidden="false" customHeight="false" outlineLevel="0" collapsed="false">
      <c r="A57" s="17" t="s">
        <v>750</v>
      </c>
      <c r="B57" s="18" t="s">
        <v>306</v>
      </c>
      <c r="C57" s="8" t="n">
        <v>0.190559271158031</v>
      </c>
      <c r="D57" s="14" t="n">
        <v>0.189788792089697</v>
      </c>
    </row>
    <row r="58" customFormat="false" ht="15" hidden="false" customHeight="false" outlineLevel="0" collapsed="false">
      <c r="A58" s="17" t="s">
        <v>751</v>
      </c>
      <c r="B58" s="18" t="s">
        <v>324</v>
      </c>
      <c r="C58" s="8" t="n">
        <v>0.140750488488349</v>
      </c>
      <c r="D58" s="19" t="n">
        <v>0.140045959203395</v>
      </c>
    </row>
    <row r="59" customFormat="false" ht="15" hidden="false" customHeight="false" outlineLevel="0" collapsed="false">
      <c r="A59" s="17" t="s">
        <v>752</v>
      </c>
      <c r="B59" s="18" t="s">
        <v>472</v>
      </c>
      <c r="C59" s="8" t="n">
        <v>0.115761422283434</v>
      </c>
      <c r="D59" s="14" t="n">
        <v>0.115254774494156</v>
      </c>
    </row>
    <row r="60" customFormat="false" ht="15" hidden="false" customHeight="false" outlineLevel="0" collapsed="false">
      <c r="A60" s="17" t="s">
        <v>753</v>
      </c>
      <c r="B60" s="18" t="s">
        <v>754</v>
      </c>
      <c r="C60" s="8" t="n">
        <v>0.0875407220463291</v>
      </c>
      <c r="D60" s="19" t="n">
        <v>0.087112013671705</v>
      </c>
    </row>
    <row r="61" customFormat="false" ht="15" hidden="false" customHeight="false" outlineLevel="0" collapsed="false">
      <c r="A61" s="17" t="s">
        <v>755</v>
      </c>
      <c r="B61" s="18" t="s">
        <v>756</v>
      </c>
      <c r="C61" s="8" t="n">
        <v>0.156597668535574</v>
      </c>
      <c r="D61" s="14" t="n">
        <v>0.156851829897349</v>
      </c>
    </row>
    <row r="62" customFormat="false" ht="15" hidden="false" customHeight="false" outlineLevel="0" collapsed="false">
      <c r="A62" s="17" t="s">
        <v>757</v>
      </c>
      <c r="B62" s="18" t="s">
        <v>195</v>
      </c>
      <c r="C62" s="8" t="n">
        <v>0.100398578978191</v>
      </c>
      <c r="D62" s="19" t="n">
        <v>0.100025144046655</v>
      </c>
    </row>
    <row r="63" customFormat="false" ht="15" hidden="false" customHeight="false" outlineLevel="0" collapsed="false">
      <c r="A63" s="17" t="s">
        <v>758</v>
      </c>
      <c r="B63" s="18" t="s">
        <v>338</v>
      </c>
      <c r="C63" s="8" t="n">
        <v>0.144293330705705</v>
      </c>
      <c r="D63" s="14" t="n">
        <v>0.143602124638758</v>
      </c>
    </row>
    <row r="64" customFormat="false" ht="15" hidden="false" customHeight="false" outlineLevel="0" collapsed="false">
      <c r="A64" s="17" t="s">
        <v>759</v>
      </c>
      <c r="B64" s="18" t="s">
        <v>342</v>
      </c>
      <c r="C64" s="8" t="n">
        <v>0.135627900640734</v>
      </c>
      <c r="D64" s="14" t="n">
        <v>0.134946259746866</v>
      </c>
    </row>
    <row r="65" customFormat="false" ht="15" hidden="false" customHeight="false" outlineLevel="0" collapsed="false">
      <c r="A65" s="17" t="s">
        <v>760</v>
      </c>
      <c r="B65" s="18" t="s">
        <v>258</v>
      </c>
      <c r="C65" s="8" t="n">
        <v>0.145030084973952</v>
      </c>
      <c r="D65" s="14" t="n">
        <v>0.144292338274871</v>
      </c>
    </row>
    <row r="66" customFormat="false" ht="15" hidden="false" customHeight="false" outlineLevel="0" collapsed="false">
      <c r="A66" s="17" t="s">
        <v>761</v>
      </c>
      <c r="B66" s="18" t="s">
        <v>288</v>
      </c>
      <c r="C66" s="8" t="n">
        <v>0.176951874776554</v>
      </c>
      <c r="D66" s="14" t="n">
        <v>0.176272275568574</v>
      </c>
    </row>
    <row r="67" customFormat="false" ht="15" hidden="false" customHeight="false" outlineLevel="0" collapsed="false">
      <c r="A67" s="17" t="s">
        <v>762</v>
      </c>
      <c r="B67" s="18" t="s">
        <v>212</v>
      </c>
      <c r="C67" s="8" t="n">
        <v>0.241117207135817</v>
      </c>
      <c r="D67" s="14" t="n">
        <v>0.241122759195698</v>
      </c>
    </row>
    <row r="68" customFormat="false" ht="15" hidden="false" customHeight="false" outlineLevel="0" collapsed="false">
      <c r="A68" s="17" t="s">
        <v>763</v>
      </c>
      <c r="B68" s="18" t="s">
        <v>348</v>
      </c>
      <c r="C68" s="8" t="n">
        <v>0.0694184041961685</v>
      </c>
      <c r="D68" s="14" t="n">
        <v>0.0691331508656831</v>
      </c>
    </row>
    <row r="69" customFormat="false" ht="15" hidden="false" customHeight="false" outlineLevel="0" collapsed="false">
      <c r="A69" s="17" t="s">
        <v>764</v>
      </c>
      <c r="B69" s="18" t="s">
        <v>358</v>
      </c>
      <c r="C69" s="8" t="n">
        <v>0.228114680877575</v>
      </c>
      <c r="D69" s="14" t="n">
        <v>0.229398684313087</v>
      </c>
    </row>
    <row r="70" customFormat="false" ht="15" hidden="false" customHeight="false" outlineLevel="0" collapsed="false">
      <c r="A70" s="17" t="s">
        <v>765</v>
      </c>
      <c r="B70" s="18" t="s">
        <v>360</v>
      </c>
      <c r="C70" s="8" t="n">
        <v>0.138704374760717</v>
      </c>
      <c r="D70" s="14" t="n">
        <v>0.138039891394709</v>
      </c>
    </row>
    <row r="71" customFormat="false" ht="15" hidden="false" customHeight="false" outlineLevel="0" collapsed="false">
      <c r="A71" s="17" t="s">
        <v>766</v>
      </c>
      <c r="B71" s="18" t="s">
        <v>222</v>
      </c>
      <c r="C71" s="8" t="n">
        <v>0.125331229576824</v>
      </c>
      <c r="D71" s="14" t="n">
        <v>0.125047260473509</v>
      </c>
    </row>
    <row r="72" customFormat="false" ht="15" hidden="false" customHeight="false" outlineLevel="0" collapsed="false">
      <c r="A72" s="17" t="s">
        <v>767</v>
      </c>
      <c r="B72" s="18" t="s">
        <v>768</v>
      </c>
      <c r="C72" s="8" t="n">
        <v>0.213294586542691</v>
      </c>
      <c r="D72" s="14" t="n">
        <v>0.212259787633218</v>
      </c>
    </row>
    <row r="73" customFormat="false" ht="15" hidden="false" customHeight="false" outlineLevel="0" collapsed="false">
      <c r="A73" s="17" t="s">
        <v>769</v>
      </c>
      <c r="B73" s="18" t="s">
        <v>90</v>
      </c>
      <c r="C73" s="8" t="n">
        <v>0.115875842539821</v>
      </c>
      <c r="D73" s="14" t="n">
        <v>0.115297131427594</v>
      </c>
    </row>
    <row r="74" customFormat="false" ht="15" hidden="false" customHeight="false" outlineLevel="0" collapsed="false">
      <c r="A74" s="17" t="s">
        <v>770</v>
      </c>
      <c r="B74" s="18" t="s">
        <v>771</v>
      </c>
      <c r="C74" s="8" t="n">
        <v>0.0908617593469142</v>
      </c>
      <c r="D74" s="14" t="n">
        <v>0.0905163391521842</v>
      </c>
    </row>
    <row r="75" customFormat="false" ht="15" hidden="false" customHeight="false" outlineLevel="0" collapsed="false">
      <c r="A75" s="17" t="s">
        <v>772</v>
      </c>
      <c r="B75" s="18" t="s">
        <v>374</v>
      </c>
      <c r="C75" s="8" t="n">
        <v>0.117955220556419</v>
      </c>
      <c r="D75" s="14" t="n">
        <v>0.117368049260171</v>
      </c>
    </row>
    <row r="76" customFormat="false" ht="15" hidden="false" customHeight="false" outlineLevel="0" collapsed="false">
      <c r="A76" s="17" t="s">
        <v>773</v>
      </c>
      <c r="B76" s="18" t="s">
        <v>774</v>
      </c>
      <c r="C76" s="8" t="n">
        <v>0.372006276652733</v>
      </c>
      <c r="D76" s="14" t="n">
        <v>0.370066448189875</v>
      </c>
    </row>
    <row r="77" customFormat="false" ht="15" hidden="false" customHeight="false" outlineLevel="0" collapsed="false">
      <c r="A77" s="17" t="s">
        <v>775</v>
      </c>
      <c r="B77" s="18" t="s">
        <v>111</v>
      </c>
      <c r="C77" s="8" t="n">
        <v>0.136419403263581</v>
      </c>
      <c r="D77" s="14" t="n">
        <v>0.135917133718068</v>
      </c>
    </row>
    <row r="78" customFormat="false" ht="15" hidden="false" customHeight="false" outlineLevel="0" collapsed="false">
      <c r="A78" s="17" t="s">
        <v>776</v>
      </c>
      <c r="B78" s="18" t="s">
        <v>388</v>
      </c>
      <c r="C78" s="8" t="n">
        <v>0.126993840065051</v>
      </c>
      <c r="D78" s="14" t="n">
        <v>0.126362901597351</v>
      </c>
    </row>
    <row r="79" customFormat="false" ht="15" hidden="false" customHeight="false" outlineLevel="0" collapsed="false">
      <c r="A79" s="17" t="s">
        <v>777</v>
      </c>
      <c r="B79" s="18" t="s">
        <v>778</v>
      </c>
      <c r="C79" s="8" t="n">
        <v>0.219093269711246</v>
      </c>
      <c r="D79" s="14" t="n">
        <v>0.217982740104524</v>
      </c>
    </row>
    <row r="80" customFormat="false" ht="15" hidden="false" customHeight="false" outlineLevel="0" collapsed="false">
      <c r="A80" s="17" t="s">
        <v>779</v>
      </c>
      <c r="B80" s="18" t="s">
        <v>396</v>
      </c>
      <c r="C80" s="8" t="n">
        <v>0.0981358078281305</v>
      </c>
      <c r="D80" s="14" t="n">
        <v>0.0976967036639559</v>
      </c>
    </row>
    <row r="81" customFormat="false" ht="15" hidden="false" customHeight="false" outlineLevel="0" collapsed="false">
      <c r="A81" s="17" t="s">
        <v>780</v>
      </c>
      <c r="B81" s="18" t="s">
        <v>528</v>
      </c>
      <c r="C81" s="8" t="n">
        <v>0.14108843843938</v>
      </c>
      <c r="D81" s="14" t="n">
        <v>0.140508330051975</v>
      </c>
    </row>
    <row r="82" customFormat="false" ht="15" hidden="false" customHeight="false" outlineLevel="0" collapsed="false">
      <c r="A82" s="17" t="s">
        <v>781</v>
      </c>
      <c r="B82" s="18" t="s">
        <v>38</v>
      </c>
      <c r="C82" s="8" t="n">
        <v>0.25372106238494</v>
      </c>
      <c r="D82" s="14" t="n">
        <v>0.253665747495379</v>
      </c>
    </row>
    <row r="83" customFormat="false" ht="15" hidden="false" customHeight="false" outlineLevel="0" collapsed="false">
      <c r="A83" s="17" t="s">
        <v>782</v>
      </c>
      <c r="B83" s="18" t="s">
        <v>783</v>
      </c>
      <c r="C83" s="8" t="n">
        <v>0.160828901513116</v>
      </c>
      <c r="D83" s="14" t="n">
        <v>0.160177381827189</v>
      </c>
    </row>
    <row r="84" customFormat="false" ht="15" hidden="false" customHeight="false" outlineLevel="0" collapsed="false">
      <c r="A84" s="17" t="s">
        <v>784</v>
      </c>
      <c r="B84" s="18" t="s">
        <v>292</v>
      </c>
      <c r="C84" s="8" t="n">
        <v>0.216239941380931</v>
      </c>
      <c r="D84" s="14" t="n">
        <v>0.215250519409615</v>
      </c>
    </row>
    <row r="85" customFormat="false" ht="15" hidden="false" customHeight="false" outlineLevel="0" collapsed="false">
      <c r="A85" s="17" t="s">
        <v>785</v>
      </c>
      <c r="B85" s="18" t="s">
        <v>578</v>
      </c>
      <c r="C85" s="8" t="n">
        <v>0.127692928446432</v>
      </c>
      <c r="D85" s="14" t="n">
        <v>0.127627292207632</v>
      </c>
    </row>
    <row r="86" customFormat="false" ht="15" hidden="false" customHeight="false" outlineLevel="0" collapsed="false">
      <c r="A86" s="17" t="s">
        <v>786</v>
      </c>
      <c r="B86" s="18" t="s">
        <v>418</v>
      </c>
      <c r="C86" s="8" t="n">
        <v>0.222162099638211</v>
      </c>
      <c r="D86" s="14" t="n">
        <v>0.221227491873719</v>
      </c>
    </row>
    <row r="87" customFormat="false" ht="15" hidden="false" customHeight="false" outlineLevel="0" collapsed="false">
      <c r="A87" s="17" t="s">
        <v>787</v>
      </c>
      <c r="B87" s="18" t="s">
        <v>788</v>
      </c>
      <c r="C87" s="8" t="n">
        <v>0.197121037657803</v>
      </c>
      <c r="D87" s="14" t="n">
        <v>0.196408497906145</v>
      </c>
    </row>
    <row r="88" customFormat="false" ht="15" hidden="false" customHeight="false" outlineLevel="0" collapsed="false">
      <c r="A88" s="17" t="s">
        <v>789</v>
      </c>
      <c r="B88" s="18" t="s">
        <v>416</v>
      </c>
      <c r="C88" s="8" t="n">
        <v>0.155834701193719</v>
      </c>
      <c r="D88" s="14" t="n">
        <v>0.155054716372002</v>
      </c>
    </row>
    <row r="89" customFormat="false" ht="15" hidden="false" customHeight="false" outlineLevel="0" collapsed="false">
      <c r="A89" s="17" t="s">
        <v>790</v>
      </c>
      <c r="B89" s="18" t="s">
        <v>791</v>
      </c>
      <c r="C89" s="8" t="n">
        <v>0.124157409695417</v>
      </c>
      <c r="D89" s="14" t="n">
        <v>0.123586264371272</v>
      </c>
    </row>
    <row r="90" customFormat="false" ht="15" hidden="false" customHeight="false" outlineLevel="0" collapsed="false">
      <c r="A90" s="17" t="s">
        <v>792</v>
      </c>
      <c r="B90" s="18" t="s">
        <v>40</v>
      </c>
      <c r="C90" s="8" t="n">
        <v>0.11960138503736</v>
      </c>
      <c r="D90" s="14" t="n">
        <v>0.119437252693247</v>
      </c>
    </row>
    <row r="91" customFormat="false" ht="15" hidden="false" customHeight="false" outlineLevel="0" collapsed="false">
      <c r="A91" s="17" t="s">
        <v>793</v>
      </c>
      <c r="B91" s="18" t="s">
        <v>432</v>
      </c>
      <c r="C91" s="8" t="n">
        <v>0.14448429700399</v>
      </c>
      <c r="D91" s="14" t="n">
        <v>0.143969092137729</v>
      </c>
    </row>
    <row r="92" customFormat="false" ht="15" hidden="false" customHeight="false" outlineLevel="0" collapsed="false">
      <c r="A92" s="17" t="s">
        <v>794</v>
      </c>
      <c r="B92" s="18" t="s">
        <v>795</v>
      </c>
      <c r="C92" s="8" t="n">
        <v>0.132332784675319</v>
      </c>
      <c r="D92" s="14" t="n">
        <v>0.131672405500966</v>
      </c>
    </row>
    <row r="93" customFormat="false" ht="15" hidden="false" customHeight="false" outlineLevel="0" collapsed="false">
      <c r="A93" s="17" t="s">
        <v>796</v>
      </c>
      <c r="B93" s="18" t="s">
        <v>78</v>
      </c>
      <c r="C93" s="8" t="n">
        <v>0.145582612067113</v>
      </c>
      <c r="D93" s="14" t="n">
        <v>0.144852947859802</v>
      </c>
    </row>
    <row r="94" customFormat="false" ht="15" hidden="false" customHeight="false" outlineLevel="0" collapsed="false">
      <c r="A94" s="17" t="s">
        <v>797</v>
      </c>
      <c r="B94" s="18" t="s">
        <v>532</v>
      </c>
      <c r="C94" s="8" t="n">
        <v>0.0796804705795089</v>
      </c>
      <c r="D94" s="14" t="n">
        <v>0.0792945430162163</v>
      </c>
    </row>
    <row r="95" customFormat="false" ht="15" hidden="false" customHeight="false" outlineLevel="0" collapsed="false">
      <c r="A95" s="17" t="s">
        <v>798</v>
      </c>
      <c r="B95" s="18" t="s">
        <v>440</v>
      </c>
      <c r="C95" s="8" t="n">
        <v>0.139647561703972</v>
      </c>
      <c r="D95" s="14" t="n">
        <v>0.138948478933219</v>
      </c>
    </row>
    <row r="96" customFormat="false" ht="15" hidden="false" customHeight="false" outlineLevel="0" collapsed="false">
      <c r="A96" s="17" t="s">
        <v>799</v>
      </c>
      <c r="B96" s="18" t="s">
        <v>450</v>
      </c>
      <c r="C96" s="8" t="n">
        <v>0.105802983362319</v>
      </c>
      <c r="D96" s="14" t="n">
        <v>0.105275185613529</v>
      </c>
    </row>
    <row r="97" customFormat="false" ht="15" hidden="false" customHeight="false" outlineLevel="0" collapsed="false">
      <c r="A97" s="17" t="s">
        <v>800</v>
      </c>
      <c r="B97" s="18" t="s">
        <v>801</v>
      </c>
      <c r="C97" s="8" t="n">
        <v>0.0908774569983073</v>
      </c>
      <c r="D97" s="14" t="n">
        <v>0.0904707090291494</v>
      </c>
    </row>
    <row r="98" customFormat="false" ht="15" hidden="false" customHeight="false" outlineLevel="0" collapsed="false">
      <c r="A98" s="17" t="s">
        <v>802</v>
      </c>
      <c r="B98" s="18" t="s">
        <v>556</v>
      </c>
      <c r="C98" s="8" t="n">
        <v>0.278045664710844</v>
      </c>
      <c r="D98" s="14" t="n">
        <v>0.277381304945032</v>
      </c>
    </row>
    <row r="99" customFormat="false" ht="15" hidden="false" customHeight="false" outlineLevel="0" collapsed="false">
      <c r="A99" s="17" t="s">
        <v>803</v>
      </c>
      <c r="B99" s="18" t="s">
        <v>462</v>
      </c>
      <c r="C99" s="8" t="n">
        <v>0.183728971605252</v>
      </c>
      <c r="D99" s="14" t="n">
        <v>0.182835445288158</v>
      </c>
    </row>
    <row r="100" customFormat="false" ht="15" hidden="false" customHeight="false" outlineLevel="0" collapsed="false">
      <c r="A100" s="17" t="s">
        <v>804</v>
      </c>
      <c r="B100" s="18" t="s">
        <v>470</v>
      </c>
      <c r="C100" s="8" t="n">
        <v>0.101973540532578</v>
      </c>
      <c r="D100" s="14" t="n">
        <v>0.101599141521305</v>
      </c>
    </row>
    <row r="101" customFormat="false" ht="15" hidden="false" customHeight="false" outlineLevel="0" collapsed="false">
      <c r="A101" s="17" t="s">
        <v>805</v>
      </c>
      <c r="B101" s="18" t="s">
        <v>806</v>
      </c>
      <c r="C101" s="8" t="n">
        <v>0.1748569164936</v>
      </c>
      <c r="D101" s="14" t="n">
        <v>0.17398189851642</v>
      </c>
    </row>
    <row r="102" customFormat="false" ht="15" hidden="false" customHeight="false" outlineLevel="0" collapsed="false">
      <c r="A102" s="17" t="s">
        <v>807</v>
      </c>
      <c r="B102" s="18" t="s">
        <v>490</v>
      </c>
      <c r="C102" s="8" t="n">
        <v>0.184871403035041</v>
      </c>
      <c r="D102" s="14" t="n">
        <v>0.183953232060422</v>
      </c>
    </row>
    <row r="103" customFormat="false" ht="15" hidden="false" customHeight="false" outlineLevel="0" collapsed="false">
      <c r="A103" s="17" t="s">
        <v>808</v>
      </c>
      <c r="B103" s="18" t="s">
        <v>52</v>
      </c>
      <c r="C103" s="8" t="n">
        <v>0.103926511942702</v>
      </c>
      <c r="D103" s="14" t="n">
        <v>0.103552544144027</v>
      </c>
    </row>
    <row r="104" customFormat="false" ht="15" hidden="false" customHeight="false" outlineLevel="0" collapsed="false">
      <c r="A104" s="17" t="s">
        <v>809</v>
      </c>
      <c r="B104" s="18" t="s">
        <v>502</v>
      </c>
      <c r="C104" s="8" t="n">
        <v>0.0950386413460469</v>
      </c>
      <c r="D104" s="14" t="n">
        <v>0.0947125751843905</v>
      </c>
    </row>
    <row r="105" customFormat="false" ht="15" hidden="false" customHeight="false" outlineLevel="0" collapsed="false">
      <c r="A105" s="17" t="s">
        <v>810</v>
      </c>
      <c r="B105" s="18" t="s">
        <v>512</v>
      </c>
      <c r="C105" s="8" t="n">
        <v>0.116641916661374</v>
      </c>
      <c r="D105" s="14" t="n">
        <v>0.116056714412132</v>
      </c>
    </row>
    <row r="106" customFormat="false" ht="15" hidden="false" customHeight="false" outlineLevel="0" collapsed="false">
      <c r="A106" s="17" t="s">
        <v>811</v>
      </c>
      <c r="B106" s="18" t="s">
        <v>812</v>
      </c>
      <c r="C106" s="8" t="n">
        <v>0.136433398430215</v>
      </c>
      <c r="D106" s="14" t="n">
        <v>0.135811242517781</v>
      </c>
    </row>
    <row r="107" customFormat="false" ht="15" hidden="false" customHeight="false" outlineLevel="0" collapsed="false">
      <c r="A107" s="17" t="s">
        <v>813</v>
      </c>
      <c r="B107" s="18" t="s">
        <v>814</v>
      </c>
      <c r="C107" s="8" t="n">
        <v>0.127146613592824</v>
      </c>
      <c r="D107" s="14" t="n">
        <v>0.126676302637203</v>
      </c>
    </row>
    <row r="108" customFormat="false" ht="15" hidden="false" customHeight="false" outlineLevel="0" collapsed="false">
      <c r="A108" s="17" t="s">
        <v>815</v>
      </c>
      <c r="B108" s="18" t="s">
        <v>514</v>
      </c>
      <c r="C108" s="8" t="n">
        <v>0.211203111997506</v>
      </c>
      <c r="D108" s="14" t="n">
        <v>0.210958294545777</v>
      </c>
    </row>
    <row r="109" customFormat="false" ht="15" hidden="false" customHeight="false" outlineLevel="0" collapsed="false">
      <c r="A109" s="17" t="s">
        <v>816</v>
      </c>
      <c r="B109" s="18" t="s">
        <v>18</v>
      </c>
      <c r="C109" s="8" t="n">
        <v>0.130904268564516</v>
      </c>
      <c r="D109" s="14" t="n">
        <v>0.130308443970618</v>
      </c>
    </row>
    <row r="110" customFormat="false" ht="15" hidden="false" customHeight="false" outlineLevel="0" collapsed="false">
      <c r="A110" s="17" t="s">
        <v>817</v>
      </c>
      <c r="B110" s="18" t="s">
        <v>157</v>
      </c>
      <c r="C110" s="8" t="n">
        <v>0.115388620770441</v>
      </c>
      <c r="D110" s="14" t="n">
        <v>0.114979100756307</v>
      </c>
    </row>
    <row r="111" customFormat="false" ht="15" hidden="false" customHeight="false" outlineLevel="0" collapsed="false">
      <c r="A111" s="17" t="s">
        <v>818</v>
      </c>
      <c r="B111" s="18" t="s">
        <v>161</v>
      </c>
      <c r="C111" s="8" t="n">
        <v>0.260351696494608</v>
      </c>
      <c r="D111" s="14" t="n">
        <v>0.259598425518697</v>
      </c>
    </row>
    <row r="112" customFormat="false" ht="15" hidden="false" customHeight="false" outlineLevel="0" collapsed="false">
      <c r="A112" s="17" t="s">
        <v>819</v>
      </c>
      <c r="B112" s="18" t="s">
        <v>820</v>
      </c>
      <c r="C112" s="8" t="n">
        <v>0.148058035516466</v>
      </c>
      <c r="D112" s="14" t="n">
        <v>0.147316222906966</v>
      </c>
    </row>
    <row r="113" customFormat="false" ht="15" hidden="false" customHeight="false" outlineLevel="0" collapsed="false">
      <c r="A113" s="17" t="s">
        <v>821</v>
      </c>
      <c r="B113" s="18" t="s">
        <v>822</v>
      </c>
      <c r="C113" s="8" t="n">
        <v>0.300440376675554</v>
      </c>
      <c r="D113" s="14" t="n">
        <v>0.299063864599621</v>
      </c>
    </row>
    <row r="114" customFormat="false" ht="15" hidden="false" customHeight="false" outlineLevel="0" collapsed="false">
      <c r="A114" s="17" t="s">
        <v>823</v>
      </c>
      <c r="B114" s="18" t="s">
        <v>550</v>
      </c>
      <c r="C114" s="8" t="n">
        <v>0.287727821708074</v>
      </c>
      <c r="D114" s="14" t="n">
        <v>0.286522864407477</v>
      </c>
    </row>
    <row r="115" customFormat="false" ht="15" hidden="false" customHeight="false" outlineLevel="0" collapsed="false">
      <c r="A115" s="17" t="s">
        <v>824</v>
      </c>
      <c r="B115" s="18" t="s">
        <v>398</v>
      </c>
      <c r="C115" s="8" t="n">
        <v>0.35083072499831</v>
      </c>
      <c r="D115" s="14" t="n">
        <v>0.349470594560506</v>
      </c>
    </row>
    <row r="116" customFormat="false" ht="15" hidden="false" customHeight="false" outlineLevel="0" collapsed="false">
      <c r="A116" s="17" t="s">
        <v>825</v>
      </c>
      <c r="B116" s="18" t="s">
        <v>12</v>
      </c>
      <c r="C116" s="8" t="n">
        <v>0.225896962808195</v>
      </c>
      <c r="D116" s="14" t="n">
        <v>0.224869606119151</v>
      </c>
    </row>
    <row r="117" customFormat="false" ht="15" hidden="false" customHeight="false" outlineLevel="0" collapsed="false">
      <c r="A117" s="17" t="s">
        <v>826</v>
      </c>
      <c r="B117" s="18" t="s">
        <v>562</v>
      </c>
      <c r="C117" s="8" t="n">
        <v>0.0923758128996103</v>
      </c>
      <c r="D117" s="14" t="n">
        <v>0.0920718730540732</v>
      </c>
    </row>
    <row r="118" customFormat="false" ht="15" hidden="false" customHeight="false" outlineLevel="0" collapsed="false">
      <c r="A118" s="17" t="s">
        <v>827</v>
      </c>
      <c r="B118" s="18" t="s">
        <v>568</v>
      </c>
      <c r="C118" s="8" t="n">
        <v>0.227467572021272</v>
      </c>
      <c r="D118" s="14" t="n">
        <v>0.226392740117147</v>
      </c>
    </row>
    <row r="119" customFormat="false" ht="15" hidden="false" customHeight="false" outlineLevel="0" collapsed="false">
      <c r="A119" s="17" t="s">
        <v>828</v>
      </c>
      <c r="B119" s="18" t="s">
        <v>829</v>
      </c>
      <c r="C119" s="8" t="n">
        <v>0.131404673403825</v>
      </c>
      <c r="D119" s="14" t="n">
        <v>0.130747144530024</v>
      </c>
    </row>
    <row r="120" customFormat="false" ht="15" hidden="false" customHeight="false" outlineLevel="0" collapsed="false">
      <c r="A120" s="17" t="s">
        <v>830</v>
      </c>
      <c r="B120" s="18" t="s">
        <v>831</v>
      </c>
      <c r="C120" s="8" t="n">
        <v>0.0917758565022083</v>
      </c>
      <c r="D120" s="14" t="n">
        <v>0.0913183793176313</v>
      </c>
    </row>
    <row r="121" customFormat="false" ht="15" hidden="false" customHeight="false" outlineLevel="0" collapsed="false">
      <c r="A121" s="17" t="s">
        <v>832</v>
      </c>
      <c r="B121" s="18" t="s">
        <v>564</v>
      </c>
      <c r="C121" s="8" t="n">
        <v>0.278441647650485</v>
      </c>
      <c r="D121" s="14" t="n">
        <v>0.277691167021232</v>
      </c>
    </row>
    <row r="122" customFormat="false" ht="15" hidden="false" customHeight="false" outlineLevel="0" collapsed="false">
      <c r="A122" s="17" t="s">
        <v>833</v>
      </c>
      <c r="B122" s="18" t="s">
        <v>570</v>
      </c>
      <c r="C122" s="8" t="n">
        <v>0.198062385493141</v>
      </c>
      <c r="D122" s="14" t="n">
        <v>0.197132611947213</v>
      </c>
    </row>
    <row r="123" customFormat="false" ht="15" hidden="false" customHeight="false" outlineLevel="0" collapsed="false">
      <c r="A123" s="17" t="s">
        <v>834</v>
      </c>
      <c r="B123" s="18" t="s">
        <v>588</v>
      </c>
      <c r="C123" s="8" t="n">
        <v>0.0493659372236006</v>
      </c>
      <c r="D123" s="14" t="n">
        <v>0.0491208154814002</v>
      </c>
    </row>
    <row r="124" customFormat="false" ht="15" hidden="false" customHeight="false" outlineLevel="0" collapsed="false">
      <c r="A124" s="17" t="s">
        <v>835</v>
      </c>
      <c r="B124" s="18" t="s">
        <v>604</v>
      </c>
      <c r="C124" s="8" t="n">
        <v>0.105624721486516</v>
      </c>
      <c r="D124" s="14" t="n">
        <v>0.105164088376341</v>
      </c>
    </row>
    <row r="125" customFormat="false" ht="15" hidden="false" customHeight="false" outlineLevel="0" collapsed="false">
      <c r="A125" s="17" t="s">
        <v>836</v>
      </c>
      <c r="B125" s="18" t="s">
        <v>596</v>
      </c>
      <c r="C125" s="8" t="n">
        <v>0.13717765001479</v>
      </c>
      <c r="D125" s="14" t="n">
        <v>0.136846865080545</v>
      </c>
    </row>
    <row r="126" customFormat="false" ht="15" hidden="false" customHeight="false" outlineLevel="0" collapsed="false">
      <c r="A126" s="17" t="s">
        <v>837</v>
      </c>
      <c r="B126" s="18" t="s">
        <v>838</v>
      </c>
      <c r="C126" s="8" t="n">
        <v>0.189174842257912</v>
      </c>
      <c r="D126" s="14" t="n">
        <v>0.188223597492981</v>
      </c>
    </row>
    <row r="127" customFormat="false" ht="15" hidden="false" customHeight="false" outlineLevel="0" collapsed="false">
      <c r="A127" s="17" t="s">
        <v>839</v>
      </c>
      <c r="B127" s="18" t="s">
        <v>594</v>
      </c>
      <c r="C127" s="8" t="n">
        <v>0.108032884938957</v>
      </c>
      <c r="D127" s="14" t="n">
        <v>0.107493058333268</v>
      </c>
    </row>
    <row r="128" customFormat="false" ht="15" hidden="false" customHeight="false" outlineLevel="0" collapsed="false">
      <c r="A128" s="17" t="s">
        <v>840</v>
      </c>
      <c r="B128" s="18" t="s">
        <v>276</v>
      </c>
      <c r="C128" s="8" t="n">
        <v>0.0934661734685128</v>
      </c>
      <c r="D128" s="14" t="n">
        <v>0.0929987911203554</v>
      </c>
    </row>
    <row r="129" customFormat="false" ht="15" hidden="false" customHeight="false" outlineLevel="0" collapsed="false">
      <c r="A129" s="17" t="s">
        <v>841</v>
      </c>
      <c r="B129" s="18" t="s">
        <v>93</v>
      </c>
      <c r="C129" s="8" t="n">
        <v>0.191072443926579</v>
      </c>
      <c r="D129" s="14" t="n">
        <v>0.190122123709582</v>
      </c>
    </row>
    <row r="130" customFormat="false" ht="15" hidden="false" customHeight="false" outlineLevel="0" collapsed="false">
      <c r="A130" s="17" t="s">
        <v>842</v>
      </c>
      <c r="B130" s="18" t="s">
        <v>612</v>
      </c>
      <c r="C130" s="8" t="n">
        <v>0.172996110656232</v>
      </c>
      <c r="D130" s="14" t="n">
        <v>0.172630091308102</v>
      </c>
    </row>
    <row r="131" customFormat="false" ht="15" hidden="false" customHeight="false" outlineLevel="0" collapsed="false">
      <c r="A131" s="17" t="s">
        <v>843</v>
      </c>
      <c r="B131" s="18" t="s">
        <v>624</v>
      </c>
      <c r="C131" s="8" t="n">
        <v>0.113365387654672</v>
      </c>
      <c r="D131" s="14" t="n">
        <v>0.11280599044759</v>
      </c>
    </row>
    <row r="132" customFormat="false" ht="15" hidden="false" customHeight="false" outlineLevel="0" collapsed="false">
      <c r="A132" s="17" t="s">
        <v>844</v>
      </c>
      <c r="B132" s="18" t="s">
        <v>107</v>
      </c>
      <c r="C132" s="8" t="n">
        <v>0.101549899166609</v>
      </c>
      <c r="D132" s="14" t="n">
        <v>0.101184475653552</v>
      </c>
    </row>
    <row r="133" customFormat="false" ht="15" hidden="false" customHeight="false" outlineLevel="0" collapsed="false">
      <c r="A133" s="17" t="s">
        <v>845</v>
      </c>
      <c r="B133" s="18" t="s">
        <v>616</v>
      </c>
      <c r="C133" s="8" t="n">
        <v>0.0914834340336579</v>
      </c>
      <c r="D133" s="14" t="n">
        <v>0.0910256534086847</v>
      </c>
    </row>
    <row r="134" customFormat="false" ht="15" hidden="false" customHeight="false" outlineLevel="0" collapsed="false">
      <c r="A134" s="17" t="s">
        <v>846</v>
      </c>
      <c r="B134" s="18" t="s">
        <v>640</v>
      </c>
      <c r="C134" s="8" t="n">
        <v>0.10602846782804</v>
      </c>
      <c r="D134" s="14" t="n">
        <v>0.10553560645912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47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8</v>
      </c>
      <c r="C3" s="48" t="s">
        <v>849</v>
      </c>
      <c r="D3" s="48" t="s">
        <v>85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1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2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3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4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5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6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7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8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9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0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1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2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6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64</v>
      </c>
      <c r="C19" s="60" t="s">
        <v>865</v>
      </c>
      <c r="D19" s="60" t="s">
        <v>86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7</v>
      </c>
      <c r="C21" s="62" t="n">
        <v>438</v>
      </c>
      <c r="D21" s="62" t="n">
        <v>43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8</v>
      </c>
      <c r="C22" s="64" t="n">
        <v>120</v>
      </c>
      <c r="D22" s="64" t="n">
        <v>12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9</v>
      </c>
      <c r="C23" s="64" t="n">
        <v>44</v>
      </c>
      <c r="D23" s="64" t="n">
        <v>4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0</v>
      </c>
      <c r="C24" s="64" t="n">
        <v>58</v>
      </c>
      <c r="D24" s="64" t="n">
        <v>5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1</v>
      </c>
      <c r="C25" s="64" t="n">
        <v>173</v>
      </c>
      <c r="D25" s="64" t="n">
        <v>17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2</v>
      </c>
      <c r="C26" s="64" t="n">
        <v>187</v>
      </c>
      <c r="D26" s="64" t="n">
        <v>18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3</v>
      </c>
      <c r="C27" s="64" t="n">
        <v>163</v>
      </c>
      <c r="D27" s="64" t="n">
        <v>16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4</v>
      </c>
      <c r="C28" s="64" t="n">
        <v>165</v>
      </c>
      <c r="D28" s="64" t="n">
        <v>16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5</v>
      </c>
      <c r="C29" s="64" t="n">
        <v>201</v>
      </c>
      <c r="D29" s="64" t="n">
        <v>20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6</v>
      </c>
      <c r="C30" s="66" t="n">
        <v>207</v>
      </c>
      <c r="D30" s="66" t="n">
        <v>20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77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64</v>
      </c>
      <c r="C33" s="48" t="s">
        <v>865</v>
      </c>
      <c r="D33" s="48" t="s">
        <v>86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8</v>
      </c>
      <c r="C35" s="71" t="n">
        <v>367</v>
      </c>
      <c r="D35" s="71" t="n">
        <v>36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9</v>
      </c>
      <c r="C36" s="71" t="n">
        <v>105</v>
      </c>
      <c r="D36" s="71" t="n">
        <v>10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0</v>
      </c>
      <c r="C37" s="71" t="n">
        <v>93</v>
      </c>
      <c r="D37" s="71" t="n">
        <v>9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1</v>
      </c>
      <c r="C38" s="71" t="n">
        <v>83</v>
      </c>
      <c r="D38" s="71" t="n">
        <v>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2</v>
      </c>
      <c r="C39" s="71" t="n">
        <v>152</v>
      </c>
      <c r="D39" s="71" t="n">
        <v>15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3</v>
      </c>
      <c r="C40" s="71" t="n">
        <v>143</v>
      </c>
      <c r="D40" s="71" t="n">
        <v>14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4</v>
      </c>
      <c r="C41" s="71" t="n">
        <v>143</v>
      </c>
      <c r="D41" s="71" t="n">
        <v>14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5</v>
      </c>
      <c r="C42" s="73" t="n">
        <v>155</v>
      </c>
      <c r="D42" s="73" t="n">
        <v>15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86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64</v>
      </c>
      <c r="C45" s="48" t="s">
        <v>865</v>
      </c>
      <c r="D45" s="48" t="s">
        <v>86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7</v>
      </c>
      <c r="C47" s="71" t="n">
        <v>394</v>
      </c>
      <c r="D47" s="71" t="n">
        <v>39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8</v>
      </c>
      <c r="C48" s="71" t="n">
        <v>198</v>
      </c>
      <c r="D48" s="71" t="n">
        <v>19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9</v>
      </c>
      <c r="C49" s="71" t="n">
        <v>186</v>
      </c>
      <c r="D49" s="71" t="n">
        <v>18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0</v>
      </c>
      <c r="C50" s="71" t="n">
        <v>167</v>
      </c>
      <c r="D50" s="71" t="n">
        <v>16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1</v>
      </c>
      <c r="C51" s="71" t="n">
        <v>183</v>
      </c>
      <c r="D51" s="71" t="n">
        <v>18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2</v>
      </c>
      <c r="C52" s="73" t="n">
        <v>170</v>
      </c>
      <c r="D52" s="73" t="n">
        <v>17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9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64</v>
      </c>
      <c r="C55" s="48" t="s">
        <v>865</v>
      </c>
      <c r="D55" s="48" t="s">
        <v>86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4</v>
      </c>
      <c r="C57" s="71" t="n">
        <v>433</v>
      </c>
      <c r="D57" s="71" t="n">
        <v>42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5</v>
      </c>
      <c r="C58" s="71" t="n">
        <v>298</v>
      </c>
      <c r="D58" s="71" t="n">
        <v>29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6</v>
      </c>
      <c r="C59" s="71" t="n">
        <v>241</v>
      </c>
      <c r="D59" s="71" t="n">
        <v>24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7</v>
      </c>
      <c r="C60" s="73" t="n">
        <v>211</v>
      </c>
      <c r="D60" s="73" t="n">
        <v>21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98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32</v>
      </c>
      <c r="C65" s="79" t="n">
        <v>449</v>
      </c>
      <c r="D65" s="80" t="n">
        <v>479</v>
      </c>
      <c r="E65" s="81" t="n">
        <v>50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21</v>
      </c>
      <c r="D66" s="84" t="n">
        <v>222</v>
      </c>
      <c r="E66" s="85" t="n">
        <v>25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25</v>
      </c>
      <c r="E67" s="85" t="n">
        <v>28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00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8</v>
      </c>
      <c r="C3" s="48" t="s">
        <v>849</v>
      </c>
      <c r="D3" s="48" t="s">
        <v>85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901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902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903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04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05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06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07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08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09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10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11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12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6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64</v>
      </c>
      <c r="C19" s="60" t="s">
        <v>865</v>
      </c>
      <c r="D19" s="60" t="s">
        <v>86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13</v>
      </c>
      <c r="C21" s="62" t="n">
        <v>444</v>
      </c>
      <c r="D21" s="62" t="n">
        <v>44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14</v>
      </c>
      <c r="C22" s="64" t="n">
        <v>426</v>
      </c>
      <c r="D22" s="64" t="n">
        <v>42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15</v>
      </c>
      <c r="C23" s="64" t="n">
        <v>382</v>
      </c>
      <c r="D23" s="64" t="n">
        <v>38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16</v>
      </c>
      <c r="C24" s="64" t="n">
        <v>253</v>
      </c>
      <c r="D24" s="64" t="n">
        <v>25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17</v>
      </c>
      <c r="C25" s="64" t="n">
        <v>83</v>
      </c>
      <c r="D25" s="64" t="n">
        <v>8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18</v>
      </c>
      <c r="C26" s="64" t="n">
        <v>126</v>
      </c>
      <c r="D26" s="64" t="n">
        <v>12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19</v>
      </c>
      <c r="C27" s="64" t="n">
        <v>75</v>
      </c>
      <c r="D27" s="64" t="n">
        <v>7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20</v>
      </c>
      <c r="C28" s="64" t="n">
        <v>61</v>
      </c>
      <c r="D28" s="64" t="n">
        <v>6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21</v>
      </c>
      <c r="C29" s="64" t="n">
        <v>162</v>
      </c>
      <c r="D29" s="64" t="n">
        <v>16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22</v>
      </c>
      <c r="C30" s="66" t="n">
        <v>197</v>
      </c>
      <c r="D30" s="66" t="n">
        <v>19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77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64</v>
      </c>
      <c r="C33" s="48" t="s">
        <v>865</v>
      </c>
      <c r="D33" s="48" t="s">
        <v>86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23</v>
      </c>
      <c r="C35" s="71" t="n">
        <v>514</v>
      </c>
      <c r="D35" s="71" t="n">
        <v>51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24</v>
      </c>
      <c r="C36" s="71" t="n">
        <v>332</v>
      </c>
      <c r="D36" s="71" t="n">
        <v>33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25</v>
      </c>
      <c r="C37" s="71" t="n">
        <v>443</v>
      </c>
      <c r="D37" s="71" t="n">
        <v>44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26</v>
      </c>
      <c r="C38" s="71" t="n">
        <v>286</v>
      </c>
      <c r="D38" s="71" t="n">
        <v>28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27</v>
      </c>
      <c r="C39" s="71" t="n">
        <v>160</v>
      </c>
      <c r="D39" s="71" t="n">
        <v>15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28</v>
      </c>
      <c r="C40" s="71" t="n">
        <v>135</v>
      </c>
      <c r="D40" s="71" t="n">
        <v>13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29</v>
      </c>
      <c r="C41" s="71" t="n">
        <v>42</v>
      </c>
      <c r="D41" s="71" t="n">
        <v>4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30</v>
      </c>
      <c r="C42" s="73" t="n">
        <v>39</v>
      </c>
      <c r="D42" s="73" t="n">
        <v>3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86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64</v>
      </c>
      <c r="C45" s="48" t="s">
        <v>865</v>
      </c>
      <c r="D45" s="48" t="s">
        <v>86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31</v>
      </c>
      <c r="C47" s="71" t="n">
        <v>557</v>
      </c>
      <c r="D47" s="71" t="n">
        <v>55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32</v>
      </c>
      <c r="C48" s="71" t="n">
        <v>377</v>
      </c>
      <c r="D48" s="71" t="n">
        <v>37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33</v>
      </c>
      <c r="C49" s="71" t="n">
        <v>319</v>
      </c>
      <c r="D49" s="71" t="n">
        <v>31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34</v>
      </c>
      <c r="C50" s="71" t="n">
        <v>308</v>
      </c>
      <c r="D50" s="71" t="n">
        <v>30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35</v>
      </c>
      <c r="C51" s="71" t="n">
        <v>288</v>
      </c>
      <c r="D51" s="71" t="n">
        <v>28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36</v>
      </c>
      <c r="C52" s="73" t="n">
        <v>142</v>
      </c>
      <c r="D52" s="73" t="n">
        <v>14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9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64</v>
      </c>
      <c r="C55" s="48" t="s">
        <v>865</v>
      </c>
      <c r="D55" s="48" t="s">
        <v>86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37</v>
      </c>
      <c r="C57" s="71" t="n">
        <v>609</v>
      </c>
      <c r="D57" s="71" t="n">
        <v>60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38</v>
      </c>
      <c r="C58" s="71" t="n">
        <v>372</v>
      </c>
      <c r="D58" s="71" t="n">
        <v>37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39</v>
      </c>
      <c r="C59" s="71" t="n">
        <v>353</v>
      </c>
      <c r="D59" s="71" t="n">
        <v>35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40</v>
      </c>
      <c r="C60" s="73" t="n">
        <v>375</v>
      </c>
      <c r="D60" s="73" t="n">
        <v>37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98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398</v>
      </c>
      <c r="C65" s="79" t="n">
        <v>394</v>
      </c>
      <c r="D65" s="80" t="n">
        <v>395</v>
      </c>
      <c r="E65" s="81" t="n">
        <v>40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310</v>
      </c>
      <c r="D66" s="84" t="n">
        <v>316</v>
      </c>
      <c r="E66" s="85" t="n">
        <v>37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58</v>
      </c>
      <c r="E67" s="85" t="n">
        <v>29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21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941</v>
      </c>
      <c r="B2" s="93"/>
      <c r="C2" s="93"/>
      <c r="D2" s="93"/>
    </row>
    <row r="3" customFormat="false" ht="12.75" hidden="false" customHeight="true" outlineLevel="0" collapsed="false">
      <c r="A3" s="94" t="s">
        <v>643</v>
      </c>
      <c r="B3" s="95" t="s">
        <v>2</v>
      </c>
      <c r="C3" s="95" t="s">
        <v>942</v>
      </c>
      <c r="D3" s="95" t="s">
        <v>943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49</v>
      </c>
      <c r="B5" s="97" t="s">
        <v>650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51</v>
      </c>
      <c r="B6" s="97" t="s">
        <v>652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53</v>
      </c>
      <c r="B7" s="97" t="s">
        <v>654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60</v>
      </c>
      <c r="B8" s="97" t="s">
        <v>661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62</v>
      </c>
      <c r="B9" s="97" t="s">
        <v>663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64</v>
      </c>
      <c r="B10" s="97" t="s">
        <v>665</v>
      </c>
      <c r="C10" s="100" t="n">
        <v>125</v>
      </c>
      <c r="D10" s="101" t="n">
        <v>125</v>
      </c>
    </row>
    <row r="11" customFormat="false" ht="15" hidden="false" customHeight="false" outlineLevel="0" collapsed="false">
      <c r="A11" s="96" t="s">
        <v>666</v>
      </c>
      <c r="B11" s="97" t="s">
        <v>667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68</v>
      </c>
      <c r="B12" s="97" t="s">
        <v>669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70</v>
      </c>
      <c r="B13" s="97" t="s">
        <v>671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72</v>
      </c>
      <c r="B14" s="102" t="s">
        <v>673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74</v>
      </c>
      <c r="B15" s="102" t="s">
        <v>675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76</v>
      </c>
      <c r="B16" s="102" t="s">
        <v>677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78</v>
      </c>
      <c r="B17" s="102" t="s">
        <v>679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80</v>
      </c>
      <c r="B18" s="97" t="s">
        <v>681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102"/>
      <c r="C19" s="98"/>
      <c r="D19" s="103"/>
    </row>
    <row r="20" customFormat="false" ht="15" hidden="false" customHeight="false" outlineLevel="0" collapsed="false">
      <c r="A20" s="96"/>
      <c r="B20" s="102"/>
      <c r="C20" s="98"/>
      <c r="D20" s="103"/>
    </row>
    <row r="21" customFormat="false" ht="15" hidden="false" customHeight="false" outlineLevel="0" collapsed="false">
      <c r="A21" s="96"/>
      <c r="B21" s="102"/>
      <c r="C21" s="98"/>
      <c r="D21" s="103"/>
    </row>
    <row r="22" customFormat="false" ht="15" hidden="false" customHeight="false" outlineLevel="0" collapsed="false">
      <c r="A22" s="96"/>
      <c r="B22" s="102"/>
      <c r="C22" s="98"/>
      <c r="D22" s="103"/>
    </row>
    <row r="23" customFormat="false" ht="15" hidden="false" customHeight="false" outlineLevel="0" collapsed="false">
      <c r="A23" s="96"/>
      <c r="B23" s="102"/>
      <c r="C23" s="98"/>
      <c r="D23" s="103"/>
    </row>
    <row r="24" customFormat="false" ht="15" hidden="false" customHeight="false" outlineLevel="0" collapsed="false">
      <c r="A24" s="96"/>
      <c r="B24" s="102"/>
      <c r="C24" s="98"/>
      <c r="D24" s="103"/>
    </row>
    <row r="25" customFormat="false" ht="15" hidden="false" customHeight="true" outlineLevel="0" collapsed="false">
      <c r="A25" s="96"/>
      <c r="B25" s="102"/>
      <c r="C25" s="98"/>
      <c r="D25" s="103"/>
    </row>
    <row r="26" customFormat="false" ht="12.75" hidden="false" customHeight="true" outlineLevel="0" collapsed="false">
      <c r="A26" s="96"/>
      <c r="B26" s="102"/>
      <c r="C26" s="98"/>
      <c r="D26" s="103"/>
    </row>
    <row r="27" customFormat="false" ht="12.75" hidden="false" customHeight="true" outlineLevel="0" collapsed="false">
      <c r="A27" s="96"/>
      <c r="B27" s="102"/>
      <c r="C27" s="98"/>
      <c r="D27" s="103"/>
    </row>
    <row r="28" customFormat="false" ht="15" hidden="false" customHeight="false" outlineLevel="0" collapsed="false">
      <c r="A28" s="96"/>
      <c r="B28" s="102"/>
      <c r="C28" s="98"/>
      <c r="D28" s="103"/>
    </row>
    <row r="29" customFormat="false" ht="15" hidden="false" customHeight="false" outlineLevel="0" collapsed="false">
      <c r="A29" s="96"/>
      <c r="B29" s="97"/>
      <c r="C29" s="98"/>
      <c r="D29" s="103"/>
    </row>
    <row r="30" customFormat="false" ht="47.25" hidden="false" customHeight="true" outlineLevel="0" collapsed="false">
      <c r="A30" s="104" t="s">
        <v>944</v>
      </c>
      <c r="B30" s="104"/>
      <c r="C30" s="104"/>
      <c r="D30" s="104"/>
    </row>
    <row r="31" customFormat="false" ht="15" hidden="false" customHeight="true" outlineLevel="0" collapsed="false">
      <c r="A31" s="94" t="s">
        <v>643</v>
      </c>
      <c r="B31" s="95" t="s">
        <v>2</v>
      </c>
      <c r="C31" s="95" t="s">
        <v>942</v>
      </c>
      <c r="D31" s="95" t="s">
        <v>943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82</v>
      </c>
      <c r="B33" s="102" t="s">
        <v>683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84</v>
      </c>
      <c r="B34" s="102" t="s">
        <v>101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85</v>
      </c>
      <c r="B35" s="102" t="s">
        <v>686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87</v>
      </c>
      <c r="B36" s="102" t="s">
        <v>3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88</v>
      </c>
      <c r="B37" s="102" t="s">
        <v>46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89</v>
      </c>
      <c r="B38" s="102" t="s">
        <v>10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0</v>
      </c>
      <c r="B39" s="102" t="s">
        <v>64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1</v>
      </c>
      <c r="B40" s="102" t="s">
        <v>70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2</v>
      </c>
      <c r="B41" s="102" t="s">
        <v>66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93</v>
      </c>
      <c r="B42" s="102" t="s">
        <v>694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95</v>
      </c>
      <c r="B43" s="102" t="s">
        <v>696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97</v>
      </c>
      <c r="B44" s="102" t="s">
        <v>88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98</v>
      </c>
      <c r="B45" s="102" t="s">
        <v>137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699</v>
      </c>
      <c r="B46" s="102" t="s">
        <v>145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0</v>
      </c>
      <c r="B47" s="102" t="s">
        <v>701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2</v>
      </c>
      <c r="B48" s="102" t="s">
        <v>109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3</v>
      </c>
      <c r="B49" s="102" t="s">
        <v>474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04</v>
      </c>
      <c r="B50" s="102" t="s">
        <v>705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06</v>
      </c>
      <c r="B51" s="102" t="s">
        <v>141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07</v>
      </c>
      <c r="B52" s="102" t="s">
        <v>143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08</v>
      </c>
      <c r="B53" s="102" t="s">
        <v>139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09</v>
      </c>
      <c r="B54" s="102" t="s">
        <v>155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0</v>
      </c>
      <c r="B55" s="102" t="s">
        <v>129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1</v>
      </c>
      <c r="B56" s="102" t="s">
        <v>171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2</v>
      </c>
      <c r="B57" s="102" t="s">
        <v>199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3</v>
      </c>
      <c r="B58" s="102" t="s">
        <v>189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14</v>
      </c>
      <c r="B59" s="102" t="s">
        <v>592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15</v>
      </c>
      <c r="B60" s="102" t="s">
        <v>716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17</v>
      </c>
      <c r="B61" s="102" t="s">
        <v>718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19</v>
      </c>
      <c r="B62" s="102" t="s">
        <v>720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1</v>
      </c>
      <c r="B63" s="102" t="s">
        <v>95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2</v>
      </c>
      <c r="B64" s="102" t="s">
        <v>723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4</v>
      </c>
      <c r="B65" s="102" t="s">
        <v>725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6</v>
      </c>
      <c r="B66" s="102" t="s">
        <v>210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27</v>
      </c>
      <c r="B67" s="102" t="s">
        <v>220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28</v>
      </c>
      <c r="B68" s="102" t="s">
        <v>214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29</v>
      </c>
      <c r="B69" s="102" t="s">
        <v>232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0</v>
      </c>
      <c r="B70" s="102" t="s">
        <v>731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2</v>
      </c>
      <c r="B71" s="102" t="s">
        <v>284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3</v>
      </c>
      <c r="B72" s="102" t="s">
        <v>734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35</v>
      </c>
      <c r="B73" s="102" t="s">
        <v>244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36</v>
      </c>
      <c r="B74" s="102" t="s">
        <v>274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37</v>
      </c>
      <c r="B75" s="102" t="s">
        <v>738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39</v>
      </c>
      <c r="B76" s="102" t="s">
        <v>740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1</v>
      </c>
      <c r="B77" s="102" t="s">
        <v>598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2</v>
      </c>
      <c r="B78" s="102" t="s">
        <v>280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3</v>
      </c>
      <c r="B79" s="102" t="s">
        <v>436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4</v>
      </c>
      <c r="B80" s="102" t="s">
        <v>602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5</v>
      </c>
      <c r="B81" s="102" t="s">
        <v>746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7</v>
      </c>
      <c r="B82" s="102" t="s">
        <v>272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48</v>
      </c>
      <c r="B83" s="102" t="s">
        <v>308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49</v>
      </c>
      <c r="B84" s="102" t="s">
        <v>302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0</v>
      </c>
      <c r="B85" s="102" t="s">
        <v>306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1</v>
      </c>
      <c r="B86" s="102" t="s">
        <v>324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2</v>
      </c>
      <c r="B87" s="102" t="s">
        <v>472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3</v>
      </c>
      <c r="B88" s="102" t="s">
        <v>754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5</v>
      </c>
      <c r="B89" s="102" t="s">
        <v>756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7</v>
      </c>
      <c r="B90" s="102" t="s">
        <v>195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58</v>
      </c>
      <c r="B91" s="102" t="s">
        <v>338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59</v>
      </c>
      <c r="B92" s="102" t="s">
        <v>342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0</v>
      </c>
      <c r="B93" s="102" t="s">
        <v>258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1</v>
      </c>
      <c r="B94" s="102" t="s">
        <v>288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2</v>
      </c>
      <c r="B95" s="102" t="s">
        <v>212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3</v>
      </c>
      <c r="B96" s="102" t="s">
        <v>348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4</v>
      </c>
      <c r="B97" s="102" t="s">
        <v>358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5</v>
      </c>
      <c r="B98" s="102" t="s">
        <v>360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6</v>
      </c>
      <c r="B99" s="102" t="s">
        <v>222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67</v>
      </c>
      <c r="B100" s="102" t="s">
        <v>768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69</v>
      </c>
      <c r="B101" s="102" t="s">
        <v>90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0</v>
      </c>
      <c r="B102" s="102" t="s">
        <v>771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2</v>
      </c>
      <c r="B103" s="102" t="s">
        <v>374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3</v>
      </c>
      <c r="B104" s="102" t="s">
        <v>774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5</v>
      </c>
      <c r="B105" s="102" t="s">
        <v>111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6</v>
      </c>
      <c r="B106" s="102" t="s">
        <v>388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7</v>
      </c>
      <c r="B107" s="102" t="s">
        <v>778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79</v>
      </c>
      <c r="B108" s="102" t="s">
        <v>396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0</v>
      </c>
      <c r="B109" s="102" t="s">
        <v>528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1</v>
      </c>
      <c r="B110" s="102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2</v>
      </c>
      <c r="B111" s="102" t="s">
        <v>783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4</v>
      </c>
      <c r="B112" s="102" t="s">
        <v>292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5</v>
      </c>
      <c r="B113" s="102" t="s">
        <v>578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6</v>
      </c>
      <c r="B114" s="102" t="s">
        <v>418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7</v>
      </c>
      <c r="B115" s="102" t="s">
        <v>788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89</v>
      </c>
      <c r="B116" s="102" t="s">
        <v>416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0</v>
      </c>
      <c r="B117" s="102" t="s">
        <v>791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2</v>
      </c>
      <c r="B118" s="102" t="s">
        <v>40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3</v>
      </c>
      <c r="B119" s="102" t="s">
        <v>432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4</v>
      </c>
      <c r="B120" s="102" t="s">
        <v>795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6</v>
      </c>
      <c r="B121" s="102" t="s">
        <v>78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7</v>
      </c>
      <c r="B122" s="102" t="s">
        <v>532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98</v>
      </c>
      <c r="B123" s="102" t="s">
        <v>440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99</v>
      </c>
      <c r="B124" s="102" t="s">
        <v>450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0</v>
      </c>
      <c r="B125" s="102" t="s">
        <v>801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2</v>
      </c>
      <c r="B126" s="102" t="s">
        <v>556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3</v>
      </c>
      <c r="B127" s="102" t="s">
        <v>462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4</v>
      </c>
      <c r="B128" s="102" t="s">
        <v>470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5</v>
      </c>
      <c r="B129" s="102" t="s">
        <v>806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7</v>
      </c>
      <c r="B130" s="102" t="s">
        <v>490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8</v>
      </c>
      <c r="B131" s="102" t="s">
        <v>52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9</v>
      </c>
      <c r="B132" s="102" t="s">
        <v>502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0</v>
      </c>
      <c r="B133" s="102" t="s">
        <v>512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1</v>
      </c>
      <c r="B134" s="102" t="s">
        <v>812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3</v>
      </c>
      <c r="B135" s="102" t="s">
        <v>814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5</v>
      </c>
      <c r="B136" s="102" t="s">
        <v>514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6</v>
      </c>
      <c r="B137" s="102" t="s">
        <v>18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7</v>
      </c>
      <c r="B138" s="102" t="s">
        <v>157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8</v>
      </c>
      <c r="B139" s="102" t="s">
        <v>161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19</v>
      </c>
      <c r="B140" s="102" t="s">
        <v>820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1</v>
      </c>
      <c r="B141" s="102" t="s">
        <v>822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3</v>
      </c>
      <c r="B142" s="102" t="s">
        <v>550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4</v>
      </c>
      <c r="B143" s="102" t="s">
        <v>398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5</v>
      </c>
      <c r="B144" s="102" t="s">
        <v>12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6</v>
      </c>
      <c r="B145" s="102" t="s">
        <v>562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7</v>
      </c>
      <c r="B146" s="102" t="s">
        <v>568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8</v>
      </c>
      <c r="B147" s="102" t="s">
        <v>829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0</v>
      </c>
      <c r="B148" s="102" t="s">
        <v>831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2</v>
      </c>
      <c r="B149" s="102" t="s">
        <v>564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3</v>
      </c>
      <c r="B150" s="102" t="s">
        <v>570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4</v>
      </c>
      <c r="B151" s="102" t="s">
        <v>588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5</v>
      </c>
      <c r="B152" s="102" t="s">
        <v>604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6</v>
      </c>
      <c r="B153" s="102" t="s">
        <v>596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7</v>
      </c>
      <c r="B154" s="102" t="s">
        <v>838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39</v>
      </c>
      <c r="B155" s="102" t="s">
        <v>594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40</v>
      </c>
      <c r="B156" s="102" t="s">
        <v>276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41</v>
      </c>
      <c r="B157" s="102" t="s">
        <v>93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42</v>
      </c>
      <c r="B158" s="102" t="s">
        <v>612</v>
      </c>
      <c r="C158" s="98" t="n">
        <v>75</v>
      </c>
      <c r="D158" s="99" t="n">
        <v>75</v>
      </c>
    </row>
    <row r="159" customFormat="false" ht="15" hidden="false" customHeight="false" outlineLevel="0" collapsed="false">
      <c r="A159" s="96" t="s">
        <v>843</v>
      </c>
      <c r="B159" s="102" t="s">
        <v>624</v>
      </c>
      <c r="C159" s="98" t="n">
        <v>75</v>
      </c>
      <c r="D159" s="99" t="n">
        <v>75</v>
      </c>
    </row>
    <row r="160" customFormat="false" ht="15" hidden="false" customHeight="false" outlineLevel="0" collapsed="false">
      <c r="A160" s="96" t="s">
        <v>844</v>
      </c>
      <c r="B160" s="102" t="s">
        <v>107</v>
      </c>
      <c r="C160" s="98" t="n">
        <v>75</v>
      </c>
      <c r="D160" s="99" t="n">
        <v>75</v>
      </c>
    </row>
    <row r="161" customFormat="false" ht="15" hidden="false" customHeight="false" outlineLevel="0" collapsed="false">
      <c r="A161" s="96" t="s">
        <v>845</v>
      </c>
      <c r="B161" s="102" t="s">
        <v>616</v>
      </c>
      <c r="C161" s="98" t="n">
        <v>75</v>
      </c>
      <c r="D161" s="99" t="n">
        <v>75</v>
      </c>
    </row>
    <row r="162" customFormat="false" ht="15" hidden="false" customHeight="false" outlineLevel="0" collapsed="false">
      <c r="A162" s="96" t="s">
        <v>846</v>
      </c>
      <c r="B162" s="102" t="s">
        <v>640</v>
      </c>
      <c r="C162" s="98" t="n">
        <v>75</v>
      </c>
      <c r="D16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5"/>
      <c r="B1" s="105"/>
      <c r="C1" s="105"/>
    </row>
    <row r="2" customFormat="false" ht="50.1" hidden="false" customHeight="true" outlineLevel="0" collapsed="false">
      <c r="A2" s="104" t="s">
        <v>945</v>
      </c>
      <c r="B2" s="104"/>
      <c r="C2" s="104"/>
    </row>
    <row r="3" customFormat="false" ht="12.75" hidden="false" customHeight="true" outlineLevel="0" collapsed="false">
      <c r="A3" s="106" t="s">
        <v>946</v>
      </c>
      <c r="B3" s="107" t="s">
        <v>947</v>
      </c>
      <c r="C3" s="108" t="s">
        <v>948</v>
      </c>
    </row>
    <row r="4" customFormat="false" ht="45.75" hidden="false" customHeight="true" outlineLevel="0" collapsed="false">
      <c r="A4" s="106"/>
      <c r="B4" s="107"/>
      <c r="C4" s="108"/>
    </row>
    <row r="5" customFormat="false" ht="15" hidden="false" customHeight="false" outlineLevel="0" collapsed="false">
      <c r="A5" s="109" t="s">
        <v>949</v>
      </c>
      <c r="B5" s="110" t="n">
        <v>0.25</v>
      </c>
      <c r="C5" s="111" t="n">
        <v>0.25</v>
      </c>
    </row>
    <row r="6" customFormat="false" ht="15" hidden="false" customHeight="false" outlineLevel="0" collapsed="false">
      <c r="A6" s="109" t="s">
        <v>950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2" width="23.85"/>
    <col collapsed="false" customWidth="true" hidden="false" outlineLevel="0" max="2" min="2" style="112" width="74.84"/>
    <col collapsed="false" customWidth="true" hidden="false" outlineLevel="0" max="4" min="3" style="112" width="24.41"/>
    <col collapsed="false" customWidth="true" hidden="false" outlineLevel="0" max="5" min="5" style="112" width="18.85"/>
    <col collapsed="false" customWidth="true" hidden="false" outlineLevel="0" max="6" min="6" style="113" width="11.56"/>
  </cols>
  <sheetData>
    <row r="1" customFormat="false" ht="60" hidden="false" customHeight="true" outlineLevel="0" collapsed="false">
      <c r="A1" s="114"/>
      <c r="B1" s="114"/>
      <c r="C1" s="114"/>
      <c r="D1" s="114"/>
      <c r="E1" s="114"/>
      <c r="F1" s="114"/>
    </row>
    <row r="2" customFormat="false" ht="50.1" hidden="false" customHeight="true" outlineLevel="0" collapsed="false">
      <c r="A2" s="115" t="s">
        <v>951</v>
      </c>
      <c r="B2" s="115"/>
      <c r="C2" s="115"/>
      <c r="D2" s="115"/>
      <c r="E2" s="115"/>
      <c r="F2" s="115"/>
    </row>
    <row r="3" customFormat="false" ht="12.75" hidden="false" customHeight="true" outlineLevel="0" collapsed="false">
      <c r="A3" s="116" t="s">
        <v>952</v>
      </c>
      <c r="B3" s="116" t="s">
        <v>953</v>
      </c>
      <c r="C3" s="116" t="s">
        <v>954</v>
      </c>
      <c r="D3" s="116" t="s">
        <v>955</v>
      </c>
      <c r="E3" s="116" t="s">
        <v>956</v>
      </c>
      <c r="F3" s="116" t="s">
        <v>957</v>
      </c>
    </row>
    <row r="4" customFormat="false" ht="15.75" hidden="false" customHeight="false" outlineLevel="0" collapsed="false">
      <c r="A4" s="116"/>
      <c r="B4" s="116"/>
      <c r="C4" s="116"/>
      <c r="D4" s="116"/>
      <c r="E4" s="116"/>
      <c r="F4" s="116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217134556889137</v>
      </c>
      <c r="D5" s="9" t="n">
        <v>0.2163124381206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58</v>
      </c>
      <c r="C6" s="117" t="n">
        <v>0.129241373598404</v>
      </c>
      <c r="D6" s="14" t="n">
        <v>0.12859678048818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25896962808195</v>
      </c>
      <c r="D7" s="19" t="n">
        <v>0.22486960611915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72006276652733</v>
      </c>
      <c r="D8" s="19" t="n">
        <v>0.37006644818987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959</v>
      </c>
      <c r="C9" s="8" t="n">
        <v>0.361788756158663</v>
      </c>
      <c r="D9" s="19" t="n">
        <v>0.359897617156649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0904268564516</v>
      </c>
      <c r="D10" s="19" t="n">
        <v>0.13030844397061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23662608623796</v>
      </c>
      <c r="D11" s="19" t="n">
        <v>0.22261471400165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200224879860326</v>
      </c>
      <c r="D12" s="19" t="n">
        <v>0.202472697641152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60</v>
      </c>
      <c r="C13" s="8" t="n">
        <v>0.138157937066036</v>
      </c>
      <c r="D13" s="19" t="n">
        <v>0.1384797461402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961</v>
      </c>
      <c r="C14" s="8" t="n">
        <v>0.181159295550148</v>
      </c>
      <c r="D14" s="19" t="n">
        <v>0.1802462832222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200715506250702</v>
      </c>
      <c r="D15" s="19" t="n">
        <v>0.20091194529682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89856921935498</v>
      </c>
      <c r="D16" s="19" t="n">
        <v>0.098992686317399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63226018373881</v>
      </c>
      <c r="D17" s="19" t="n">
        <v>0.16244695973581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82648802643217</v>
      </c>
      <c r="D18" s="19" t="n">
        <v>0.18179430002839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2353357122954</v>
      </c>
      <c r="D19" s="19" t="n">
        <v>0.12240258668058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25372106238494</v>
      </c>
      <c r="D20" s="19" t="n">
        <v>0.25366574749537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960138503736</v>
      </c>
      <c r="D21" s="19" t="n">
        <v>0.11943725269324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205279570969323</v>
      </c>
      <c r="D22" s="19" t="n">
        <v>0.20707158770423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962</v>
      </c>
      <c r="C23" s="8" t="n">
        <v>0.10662370871746</v>
      </c>
      <c r="D23" s="19" t="n">
        <v>0.10620614484635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9854601719095</v>
      </c>
      <c r="D24" s="19" t="n">
        <v>0.18905831717912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90596151441131</v>
      </c>
      <c r="D25" s="19" t="n">
        <v>0.19023588237888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045509969099</v>
      </c>
      <c r="D26" s="19" t="n">
        <v>0.10001421818554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963</v>
      </c>
      <c r="C27" s="8" t="n">
        <v>0.103926511942702</v>
      </c>
      <c r="D27" s="19" t="n">
        <v>0.103552544144027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06132171031684</v>
      </c>
      <c r="D28" s="19" t="n">
        <v>0.10560277087374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61024087210201</v>
      </c>
      <c r="D29" s="19" t="n">
        <v>0.160439685734678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60337659080062</v>
      </c>
      <c r="D30" s="19" t="n">
        <v>0.15954876011906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22945302317631</v>
      </c>
      <c r="D31" s="19" t="n">
        <v>0.122836140985622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37105461893233</v>
      </c>
      <c r="D32" s="19" t="n">
        <v>0.136425686386312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68604980783004</v>
      </c>
      <c r="D33" s="19" t="n">
        <v>0.167918974582594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964</v>
      </c>
      <c r="C34" s="8" t="n">
        <v>0.269295109427165</v>
      </c>
      <c r="D34" s="19" t="n">
        <v>0.26809729356910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52435838245534</v>
      </c>
      <c r="D35" s="19" t="n">
        <v>0.15170502184929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65</v>
      </c>
      <c r="C36" s="8" t="n">
        <v>0.0915803946934426</v>
      </c>
      <c r="D36" s="19" t="n">
        <v>0.0911666573081838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79347023612836</v>
      </c>
      <c r="D37" s="19" t="n">
        <v>0.178510149232904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966</v>
      </c>
      <c r="C38" s="8" t="n">
        <v>0.137551940815174</v>
      </c>
      <c r="D38" s="19" t="n">
        <v>0.158244395915355</v>
      </c>
      <c r="E38" s="20" t="n">
        <v>0</v>
      </c>
      <c r="F38" s="21" t="n">
        <v>1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79495403201096</v>
      </c>
      <c r="D39" s="19" t="n">
        <v>0.178594310947531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45582612067113</v>
      </c>
      <c r="D40" s="19" t="n">
        <v>0.14485294785980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67</v>
      </c>
      <c r="C41" s="8" t="n">
        <v>0.149583192418397</v>
      </c>
      <c r="D41" s="19" t="n">
        <v>0.148833687487983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234960978855342</v>
      </c>
      <c r="D42" s="19" t="n">
        <v>0.234250650758322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37013875392787</v>
      </c>
      <c r="D43" s="19" t="n">
        <v>0.235863323755692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135401427163387</v>
      </c>
      <c r="D44" s="19" t="n">
        <v>0.134767857268946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68</v>
      </c>
      <c r="C45" s="8" t="n">
        <v>0.131262004113596</v>
      </c>
      <c r="D45" s="19" t="n">
        <v>0.13062096450837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69</v>
      </c>
      <c r="C46" s="8" t="n">
        <v>0.115875842539821</v>
      </c>
      <c r="D46" s="19" t="n">
        <v>0.11529713142759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970</v>
      </c>
      <c r="C47" s="8" t="n">
        <v>0.183215794108432</v>
      </c>
      <c r="D47" s="19" t="n">
        <v>0.18230077149749</v>
      </c>
      <c r="E47" s="20" t="n">
        <v>1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191072443926579</v>
      </c>
      <c r="D48" s="19" t="n">
        <v>0.190122123709582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95</v>
      </c>
      <c r="C49" s="8" t="n">
        <v>0.316184582222836</v>
      </c>
      <c r="D49" s="19" t="n">
        <v>0.315212853381442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6</v>
      </c>
      <c r="B50" s="26" t="s">
        <v>97</v>
      </c>
      <c r="C50" s="8" t="n">
        <v>0.178251333926945</v>
      </c>
      <c r="D50" s="19" t="n">
        <v>0.177346213620515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8</v>
      </c>
      <c r="B51" s="26" t="s">
        <v>99</v>
      </c>
      <c r="C51" s="8" t="n">
        <v>0.117738395450259</v>
      </c>
      <c r="D51" s="19" t="n">
        <v>0.11762022774171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0</v>
      </c>
      <c r="B52" s="18" t="s">
        <v>101</v>
      </c>
      <c r="C52" s="8" t="n">
        <v>0.181647540259349</v>
      </c>
      <c r="D52" s="19" t="n">
        <v>0.180736571356507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2</v>
      </c>
      <c r="B53" s="18" t="s">
        <v>103</v>
      </c>
      <c r="C53" s="8" t="n">
        <v>0.0987839366638894</v>
      </c>
      <c r="D53" s="19" t="n">
        <v>0.098306562606224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4</v>
      </c>
      <c r="B54" s="18" t="s">
        <v>105</v>
      </c>
      <c r="C54" s="8" t="n">
        <v>0.125958930650377</v>
      </c>
      <c r="D54" s="19" t="n">
        <v>0.125313143642625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6</v>
      </c>
      <c r="B55" s="18" t="s">
        <v>971</v>
      </c>
      <c r="C55" s="8" t="n">
        <v>0.101549899166609</v>
      </c>
      <c r="D55" s="19" t="n">
        <v>0.10118447565355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13582211365871</v>
      </c>
      <c r="D56" s="19" t="n">
        <v>0.113025817684081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0</v>
      </c>
      <c r="B57" s="18" t="s">
        <v>972</v>
      </c>
      <c r="C57" s="8" t="n">
        <v>0.136419403263581</v>
      </c>
      <c r="D57" s="19" t="n">
        <v>0.135917133718068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2</v>
      </c>
      <c r="B58" s="18" t="s">
        <v>113</v>
      </c>
      <c r="C58" s="8" t="n">
        <v>0.262032507744969</v>
      </c>
      <c r="D58" s="19" t="n">
        <v>0.261076792584295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4</v>
      </c>
      <c r="B59" s="18" t="s">
        <v>115</v>
      </c>
      <c r="C59" s="8" t="n">
        <v>0.148554311075311</v>
      </c>
      <c r="D59" s="19" t="n">
        <v>0.147918537173151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6</v>
      </c>
      <c r="B60" s="18" t="s">
        <v>117</v>
      </c>
      <c r="C60" s="8" t="n">
        <v>0.204201419726744</v>
      </c>
      <c r="D60" s="19" t="n">
        <v>0.20317477305610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8</v>
      </c>
      <c r="B61" s="18" t="s">
        <v>119</v>
      </c>
      <c r="C61" s="118" t="n">
        <v>0.172305585928241</v>
      </c>
      <c r="D61" s="27" t="n">
        <v>0.17164246483935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0</v>
      </c>
      <c r="B62" s="18" t="s">
        <v>121</v>
      </c>
      <c r="C62" s="118" t="n">
        <v>0.272116854967286</v>
      </c>
      <c r="D62" s="27" t="n">
        <v>0.272066442897786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2</v>
      </c>
      <c r="B63" s="18" t="s">
        <v>123</v>
      </c>
      <c r="C63" s="118" t="n">
        <v>0.196156074142056</v>
      </c>
      <c r="D63" s="27" t="n">
        <v>0.19542241545194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4</v>
      </c>
      <c r="B64" s="18" t="s">
        <v>125</v>
      </c>
      <c r="C64" s="118" t="n">
        <v>0.271753978409084</v>
      </c>
      <c r="D64" s="27" t="n">
        <v>0.27039175209630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6</v>
      </c>
      <c r="B65" s="18" t="s">
        <v>127</v>
      </c>
      <c r="C65" s="118" t="n">
        <v>0.17393698464735</v>
      </c>
      <c r="D65" s="27" t="n">
        <v>0.1736796484975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8</v>
      </c>
      <c r="B66" s="18" t="s">
        <v>129</v>
      </c>
      <c r="C66" s="8" t="n">
        <v>0.140184733469439</v>
      </c>
      <c r="D66" s="27" t="n">
        <v>0.139480347862242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131</v>
      </c>
      <c r="C67" s="8" t="n">
        <v>0.300440376675554</v>
      </c>
      <c r="D67" s="19" t="n">
        <v>0.299063864599621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973</v>
      </c>
      <c r="C68" s="8" t="n">
        <v>0.189174842257912</v>
      </c>
      <c r="D68" s="19" t="n">
        <v>0.188223597492981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135</v>
      </c>
      <c r="C69" s="8" t="n">
        <v>0.183798037782632</v>
      </c>
      <c r="D69" s="19" t="n">
        <v>0.184228244974377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974</v>
      </c>
      <c r="C70" s="8" t="n">
        <v>0.118742456728903</v>
      </c>
      <c r="D70" s="19" t="n">
        <v>0.118159689903315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214468348190863</v>
      </c>
      <c r="D71" s="19" t="n">
        <v>0.21375570009354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975</v>
      </c>
      <c r="C72" s="8" t="n">
        <v>0.0898343781079677</v>
      </c>
      <c r="D72" s="19" t="n">
        <v>0.089403705544942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976</v>
      </c>
      <c r="C73" s="8" t="n">
        <v>0.10794351866198</v>
      </c>
      <c r="D73" s="19" t="n">
        <v>0.1074655588713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263736151112764</v>
      </c>
      <c r="D74" s="19" t="n">
        <v>0.264065829479604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139398803757371</v>
      </c>
      <c r="D75" s="19" t="n">
        <v>0.139592875436629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19" t="s">
        <v>149</v>
      </c>
      <c r="C76" s="8" t="n">
        <v>0.213294586542691</v>
      </c>
      <c r="D76" s="19" t="n">
        <v>0.212259787633218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19" t="s">
        <v>151</v>
      </c>
      <c r="C77" s="8" t="n">
        <v>0.10996211841417</v>
      </c>
      <c r="D77" s="19" t="n">
        <v>0.109452265346314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148058035516466</v>
      </c>
      <c r="D78" s="19" t="n">
        <v>0.147316222906966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977</v>
      </c>
      <c r="C79" s="8" t="n">
        <v>0.147839364448293</v>
      </c>
      <c r="D79" s="19" t="n">
        <v>0.14709360128685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115388620770441</v>
      </c>
      <c r="D80" s="19" t="n">
        <v>0.114979100756307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140709375809819</v>
      </c>
      <c r="D81" s="19" t="n">
        <v>0.140030458669454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260351696494608</v>
      </c>
      <c r="D82" s="19" t="n">
        <v>0.259598425518697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135804185684538</v>
      </c>
      <c r="D83" s="19" t="n">
        <v>0.135261777707486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242994658871803</v>
      </c>
      <c r="D84" s="19" t="n">
        <v>0.24262315590674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163935967776225</v>
      </c>
      <c r="D85" s="19" t="n">
        <v>0.16314271764271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29744356077375</v>
      </c>
      <c r="D86" s="19" t="n">
        <v>0.129318889686106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0894315620821639</v>
      </c>
      <c r="D87" s="19" t="n">
        <v>0.0890363755586878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219093269711246</v>
      </c>
      <c r="D88" s="19" t="n">
        <v>0.21798274010452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180984200668518</v>
      </c>
      <c r="D89" s="19" t="n">
        <v>0.180540776061339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130250441509201</v>
      </c>
      <c r="D90" s="19" t="n">
        <v>0.12961080646794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225039604130036</v>
      </c>
      <c r="D91" s="19" t="n">
        <v>0.3175133074581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105224869906877</v>
      </c>
      <c r="D92" s="19" t="n">
        <v>0.10500321661563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230798896432056</v>
      </c>
      <c r="D93" s="19" t="n">
        <v>0.230434450234357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54164124134906</v>
      </c>
      <c r="D94" s="19" t="n">
        <v>0.154129970121443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978</v>
      </c>
      <c r="C95" s="8" t="n">
        <v>0.214872868213052</v>
      </c>
      <c r="D95" s="19" t="n">
        <v>0.214344018094887</v>
      </c>
      <c r="E95" s="20" t="n">
        <v>0</v>
      </c>
      <c r="F95" s="21" t="n">
        <v>1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147053224934449</v>
      </c>
      <c r="D96" s="19" t="n">
        <v>0.147316257354604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99880876629351</v>
      </c>
      <c r="D97" s="19" t="n">
        <v>0.19892595613841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93670969563121</v>
      </c>
      <c r="D98" s="19" t="n">
        <v>0.192719607355543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100398578978191</v>
      </c>
      <c r="D99" s="19" t="n">
        <v>0.100025144046655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121027784942588</v>
      </c>
      <c r="D100" s="19" t="n">
        <v>0.120596853523817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127597063660308</v>
      </c>
      <c r="D101" s="19" t="n">
        <v>0.126964661598898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165083963681866</v>
      </c>
      <c r="D102" s="19" t="n">
        <v>0.164912226098211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0</v>
      </c>
      <c r="B103" s="18" t="s">
        <v>202</v>
      </c>
      <c r="C103" s="8" t="n">
        <v>0.261020665201607</v>
      </c>
      <c r="D103" s="19" t="n">
        <v>0.260749124239505</v>
      </c>
      <c r="E103" s="20" t="n">
        <v>1</v>
      </c>
      <c r="F103" s="21" t="n">
        <v>0</v>
      </c>
    </row>
    <row r="104" customFormat="false" ht="15" hidden="false" customHeight="false" outlineLevel="0" collapsed="false">
      <c r="A104" s="17" t="s">
        <v>203</v>
      </c>
      <c r="B104" s="18" t="s">
        <v>204</v>
      </c>
      <c r="C104" s="8" t="n">
        <v>0.237415913718047</v>
      </c>
      <c r="D104" s="19" t="n">
        <v>0.236684238704456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5</v>
      </c>
      <c r="B105" s="18" t="s">
        <v>206</v>
      </c>
      <c r="C105" s="8" t="n">
        <v>0.425723106776619</v>
      </c>
      <c r="D105" s="19" t="n">
        <v>0.42363020186156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7</v>
      </c>
      <c r="B106" s="18" t="s">
        <v>208</v>
      </c>
      <c r="C106" s="8" t="n">
        <v>0.128757949741186</v>
      </c>
      <c r="D106" s="19" t="n">
        <v>0.12811588368603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9</v>
      </c>
      <c r="B107" s="18" t="s">
        <v>210</v>
      </c>
      <c r="C107" s="8" t="n">
        <v>0.125865637274149</v>
      </c>
      <c r="D107" s="19" t="n">
        <v>0.125503589265028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1</v>
      </c>
      <c r="B108" s="26" t="s">
        <v>212</v>
      </c>
      <c r="C108" s="8" t="n">
        <v>0.241117207135817</v>
      </c>
      <c r="D108" s="19" t="n">
        <v>0.241122759195698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3</v>
      </c>
      <c r="B109" s="18" t="s">
        <v>214</v>
      </c>
      <c r="C109" s="8" t="n">
        <v>0.114408627710176</v>
      </c>
      <c r="D109" s="19" t="n">
        <v>0.114044447159569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5</v>
      </c>
      <c r="B110" s="26" t="s">
        <v>216</v>
      </c>
      <c r="C110" s="8" t="n">
        <v>0.20142906805318</v>
      </c>
      <c r="D110" s="19" t="n">
        <v>0.201491851361836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7</v>
      </c>
      <c r="B111" s="18" t="s">
        <v>218</v>
      </c>
      <c r="C111" s="8" t="n">
        <v>0.188684507969081</v>
      </c>
      <c r="D111" s="19" t="n">
        <v>0.18857294041413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9</v>
      </c>
      <c r="B112" s="18" t="s">
        <v>220</v>
      </c>
      <c r="C112" s="8" t="n">
        <v>0.0999124247755421</v>
      </c>
      <c r="D112" s="19" t="n">
        <v>0.0996770517946435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1</v>
      </c>
      <c r="B113" s="18" t="s">
        <v>222</v>
      </c>
      <c r="C113" s="8" t="n">
        <v>0.125331229576824</v>
      </c>
      <c r="D113" s="19" t="n">
        <v>0.125047260473509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3</v>
      </c>
      <c r="B114" s="18" t="s">
        <v>224</v>
      </c>
      <c r="C114" s="8" t="n">
        <v>0.223064390516329</v>
      </c>
      <c r="D114" s="19" t="n">
        <v>0.223039223769762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5</v>
      </c>
      <c r="B115" s="18" t="s">
        <v>979</v>
      </c>
      <c r="C115" s="8" t="n">
        <v>0.119079753697154</v>
      </c>
      <c r="D115" s="19" t="n">
        <v>0.118902088358134</v>
      </c>
      <c r="E115" s="20" t="n">
        <v>0</v>
      </c>
      <c r="F115" s="21" t="n">
        <v>1</v>
      </c>
    </row>
    <row r="116" customFormat="false" ht="15" hidden="false" customHeight="false" outlineLevel="0" collapsed="false">
      <c r="A116" s="17" t="s">
        <v>227</v>
      </c>
      <c r="B116" s="18" t="s">
        <v>228</v>
      </c>
      <c r="C116" s="8" t="n">
        <v>0.165971394779086</v>
      </c>
      <c r="D116" s="19" t="n">
        <v>0.165147241210007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9</v>
      </c>
      <c r="B117" s="18" t="s">
        <v>230</v>
      </c>
      <c r="C117" s="8" t="n">
        <v>0.164119155893427</v>
      </c>
      <c r="D117" s="19" t="n">
        <v>0.163471774850171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1</v>
      </c>
      <c r="B118" s="18" t="s">
        <v>980</v>
      </c>
      <c r="C118" s="8" t="n">
        <v>0.0891060710711771</v>
      </c>
      <c r="D118" s="19" t="n">
        <v>0.089307556334978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3</v>
      </c>
      <c r="B119" s="18" t="s">
        <v>981</v>
      </c>
      <c r="C119" s="8" t="n">
        <v>0.162996955882405</v>
      </c>
      <c r="D119" s="19" t="n">
        <v>0.162209987997169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5</v>
      </c>
      <c r="B120" s="18" t="s">
        <v>236</v>
      </c>
      <c r="C120" s="8" t="n">
        <v>0.1748569164936</v>
      </c>
      <c r="D120" s="19" t="n">
        <v>0.17398189851642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7</v>
      </c>
      <c r="B121" s="18" t="s">
        <v>238</v>
      </c>
      <c r="C121" s="8" t="n">
        <v>0.120908337272449</v>
      </c>
      <c r="D121" s="19" t="n">
        <v>0.120830948924232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9</v>
      </c>
      <c r="B122" s="18" t="s">
        <v>240</v>
      </c>
      <c r="C122" s="8" t="n">
        <v>0.364677571344828</v>
      </c>
      <c r="D122" s="19" t="n">
        <v>0.363427703268838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1</v>
      </c>
      <c r="B123" s="18" t="s">
        <v>242</v>
      </c>
      <c r="C123" s="8" t="n">
        <v>0.131404673403825</v>
      </c>
      <c r="D123" s="19" t="n">
        <v>0.130747144530024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3</v>
      </c>
      <c r="B124" s="18" t="s">
        <v>244</v>
      </c>
      <c r="C124" s="8" t="n">
        <v>0.0853282168695222</v>
      </c>
      <c r="D124" s="19" t="n">
        <v>0.085005145171074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5</v>
      </c>
      <c r="B125" s="18" t="s">
        <v>246</v>
      </c>
      <c r="C125" s="8" t="n">
        <v>0.197582600064489</v>
      </c>
      <c r="D125" s="19" t="n">
        <v>0.198197491512943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7</v>
      </c>
      <c r="B126" s="18" t="s">
        <v>248</v>
      </c>
      <c r="C126" s="8" t="n">
        <v>0.168529177904495</v>
      </c>
      <c r="D126" s="19" t="n">
        <v>0.16772599852829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9</v>
      </c>
      <c r="B127" s="26" t="s">
        <v>250</v>
      </c>
      <c r="C127" s="8" t="n">
        <v>0.401673917459395</v>
      </c>
      <c r="D127" s="19" t="n">
        <v>0.399896340831304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1</v>
      </c>
      <c r="B128" s="120" t="s">
        <v>982</v>
      </c>
      <c r="C128" s="8" t="n">
        <v>0.242893025626697</v>
      </c>
      <c r="D128" s="19" t="n">
        <v>0.241807279788969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3</v>
      </c>
      <c r="B129" s="22" t="s">
        <v>983</v>
      </c>
      <c r="C129" s="8" t="n">
        <v>0.240373727707245</v>
      </c>
      <c r="D129" s="19" t="n">
        <v>0.239277998040701</v>
      </c>
      <c r="E129" s="20" t="n">
        <v>0</v>
      </c>
      <c r="F129" s="21" t="n">
        <v>1</v>
      </c>
    </row>
    <row r="130" customFormat="false" ht="15" hidden="false" customHeight="false" outlineLevel="0" collapsed="false">
      <c r="A130" s="17" t="s">
        <v>255</v>
      </c>
      <c r="B130" s="18" t="s">
        <v>984</v>
      </c>
      <c r="C130" s="8" t="n">
        <v>0.250599565340655</v>
      </c>
      <c r="D130" s="19" t="n">
        <v>0.24949712766212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7</v>
      </c>
      <c r="B131" s="18" t="s">
        <v>258</v>
      </c>
      <c r="C131" s="8" t="n">
        <v>0.145030084973952</v>
      </c>
      <c r="D131" s="19" t="n">
        <v>0.144292338274871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9</v>
      </c>
      <c r="B132" s="22" t="s">
        <v>985</v>
      </c>
      <c r="C132" s="8" t="n">
        <v>0.274938242038877</v>
      </c>
      <c r="D132" s="19" t="n">
        <v>0.275530711105799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1</v>
      </c>
      <c r="B133" s="18" t="s">
        <v>986</v>
      </c>
      <c r="C133" s="8" t="n">
        <v>0.273614125419405</v>
      </c>
      <c r="D133" s="19" t="n">
        <v>0.27455329818799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3</v>
      </c>
      <c r="B134" s="18" t="s">
        <v>987</v>
      </c>
      <c r="C134" s="8" t="n">
        <v>0.471088072253895</v>
      </c>
      <c r="D134" s="19" t="n">
        <v>0.46882161841334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5</v>
      </c>
      <c r="B135" s="18" t="s">
        <v>988</v>
      </c>
      <c r="C135" s="8" t="n">
        <v>0.424187543130825</v>
      </c>
      <c r="D135" s="19" t="n">
        <v>0.422184200049256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7</v>
      </c>
      <c r="B136" s="18" t="s">
        <v>989</v>
      </c>
      <c r="C136" s="8" t="n">
        <v>0.391043583478588</v>
      </c>
      <c r="D136" s="19" t="n">
        <v>0.389063717278971</v>
      </c>
      <c r="E136" s="20" t="n">
        <v>0</v>
      </c>
      <c r="F136" s="21" t="n">
        <v>1</v>
      </c>
    </row>
    <row r="137" customFormat="false" ht="15" hidden="false" customHeight="false" outlineLevel="0" collapsed="false">
      <c r="A137" s="17" t="s">
        <v>269</v>
      </c>
      <c r="B137" s="18" t="s">
        <v>270</v>
      </c>
      <c r="C137" s="8" t="n">
        <v>0.0812069887842232</v>
      </c>
      <c r="D137" s="19" t="n">
        <v>0.0808338769067298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1</v>
      </c>
      <c r="B138" s="26" t="s">
        <v>272</v>
      </c>
      <c r="C138" s="8" t="n">
        <v>0.16867653051787</v>
      </c>
      <c r="D138" s="19" t="n">
        <v>0.167898986617911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3</v>
      </c>
      <c r="B139" s="22" t="s">
        <v>274</v>
      </c>
      <c r="C139" s="8" t="n">
        <v>0.223805707987967</v>
      </c>
      <c r="D139" s="19" t="n">
        <v>0.223709309666637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5</v>
      </c>
      <c r="B140" s="18" t="s">
        <v>990</v>
      </c>
      <c r="C140" s="8" t="n">
        <v>0.0934661734685128</v>
      </c>
      <c r="D140" s="19" t="n">
        <v>0.0929987911203554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7</v>
      </c>
      <c r="B141" s="18" t="s">
        <v>991</v>
      </c>
      <c r="C141" s="8" t="n">
        <v>0.146999091167079</v>
      </c>
      <c r="D141" s="19" t="n">
        <v>0.150090439345895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9</v>
      </c>
      <c r="B142" s="18" t="s">
        <v>992</v>
      </c>
      <c r="C142" s="8" t="n">
        <v>0.0949726170688128</v>
      </c>
      <c r="D142" s="19" t="n">
        <v>0.0951902203576259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1</v>
      </c>
      <c r="B143" s="18" t="s">
        <v>282</v>
      </c>
      <c r="C143" s="8" t="n">
        <v>0.20883980734833</v>
      </c>
      <c r="D143" s="19" t="n">
        <v>0.207736384943205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3</v>
      </c>
      <c r="B144" s="18" t="s">
        <v>993</v>
      </c>
      <c r="C144" s="8" t="n">
        <v>0.12143247180657</v>
      </c>
      <c r="D144" s="19" t="n">
        <v>0.120833377866898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5</v>
      </c>
      <c r="B145" s="18" t="s">
        <v>286</v>
      </c>
      <c r="C145" s="8" t="n">
        <v>0.184191008593434</v>
      </c>
      <c r="D145" s="19" t="n">
        <v>0.183666075399708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7</v>
      </c>
      <c r="B146" s="18" t="s">
        <v>994</v>
      </c>
      <c r="C146" s="8" t="n">
        <v>0.176951874776554</v>
      </c>
      <c r="D146" s="19" t="n">
        <v>0.176272275568574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9</v>
      </c>
      <c r="B147" s="18" t="s">
        <v>290</v>
      </c>
      <c r="C147" s="8" t="n">
        <v>0.128471156822388</v>
      </c>
      <c r="D147" s="19" t="n">
        <v>0.12783643884637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1</v>
      </c>
      <c r="B148" s="18" t="s">
        <v>292</v>
      </c>
      <c r="C148" s="8" t="n">
        <v>0.216239941380931</v>
      </c>
      <c r="D148" s="19" t="n">
        <v>0.21525051940961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3</v>
      </c>
      <c r="B149" s="18" t="s">
        <v>294</v>
      </c>
      <c r="C149" s="8" t="n">
        <v>0.176305038085555</v>
      </c>
      <c r="D149" s="19" t="n">
        <v>0.175495757704675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5</v>
      </c>
      <c r="B150" s="18" t="s">
        <v>296</v>
      </c>
      <c r="C150" s="8" t="n">
        <v>0.163317490526308</v>
      </c>
      <c r="D150" s="19" t="n">
        <v>0.163316957098655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7</v>
      </c>
      <c r="B151" s="18" t="s">
        <v>298</v>
      </c>
      <c r="C151" s="8" t="n">
        <v>0.504338229591679</v>
      </c>
      <c r="D151" s="19" t="n">
        <v>0.502104089017802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9</v>
      </c>
      <c r="B152" s="18" t="s">
        <v>300</v>
      </c>
      <c r="C152" s="8" t="n">
        <v>0.0932655629925124</v>
      </c>
      <c r="D152" s="19" t="n">
        <v>0.0931397640129453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1</v>
      </c>
      <c r="B153" s="18" t="s">
        <v>302</v>
      </c>
      <c r="C153" s="8" t="n">
        <v>0.177680902888497</v>
      </c>
      <c r="D153" s="19" t="n">
        <v>0.176743880431131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3</v>
      </c>
      <c r="B154" s="18" t="s">
        <v>304</v>
      </c>
      <c r="C154" s="8" t="n">
        <v>0.289110693998802</v>
      </c>
      <c r="D154" s="19" t="n">
        <v>0.288530366833561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5</v>
      </c>
      <c r="B155" s="18" t="s">
        <v>306</v>
      </c>
      <c r="C155" s="8" t="n">
        <v>0.190559271158031</v>
      </c>
      <c r="D155" s="19" t="n">
        <v>0.189788792089697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7</v>
      </c>
      <c r="B156" s="18" t="s">
        <v>308</v>
      </c>
      <c r="C156" s="8" t="n">
        <v>0.168913576338214</v>
      </c>
      <c r="D156" s="19" t="n">
        <v>0.168243201366297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9</v>
      </c>
      <c r="B157" s="18" t="s">
        <v>995</v>
      </c>
      <c r="C157" s="8" t="n">
        <v>0.167506805110066</v>
      </c>
      <c r="D157" s="19" t="n">
        <v>0.166704712561009</v>
      </c>
      <c r="E157" s="20" t="n">
        <v>0</v>
      </c>
      <c r="F157" s="21" t="n">
        <v>1</v>
      </c>
    </row>
    <row r="158" customFormat="false" ht="15" hidden="false" customHeight="false" outlineLevel="0" collapsed="false">
      <c r="A158" s="17" t="s">
        <v>311</v>
      </c>
      <c r="B158" s="18" t="s">
        <v>312</v>
      </c>
      <c r="C158" s="8" t="n">
        <v>0.12853973505836</v>
      </c>
      <c r="D158" s="19" t="n">
        <v>0.12791821190692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3</v>
      </c>
      <c r="B159" s="18" t="s">
        <v>314</v>
      </c>
      <c r="C159" s="8" t="n">
        <v>0.0875407220463291</v>
      </c>
      <c r="D159" s="19" t="n">
        <v>0.087112013671705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5</v>
      </c>
      <c r="B160" s="18" t="s">
        <v>316</v>
      </c>
      <c r="C160" s="8" t="n">
        <v>0.24300086749427</v>
      </c>
      <c r="D160" s="19" t="n">
        <v>0.242545967249534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249785868569708</v>
      </c>
      <c r="D161" s="19" t="n">
        <v>0.24977666543439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9</v>
      </c>
      <c r="B162" s="18" t="s">
        <v>996</v>
      </c>
      <c r="C162" s="8" t="n">
        <v>0.124157409695417</v>
      </c>
      <c r="D162" s="19" t="n">
        <v>0.123586264371272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1</v>
      </c>
      <c r="B163" s="18" t="s">
        <v>322</v>
      </c>
      <c r="C163" s="8" t="n">
        <v>0.137357336030579</v>
      </c>
      <c r="D163" s="19" t="n">
        <v>0.137111829226528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3</v>
      </c>
      <c r="B164" s="18" t="s">
        <v>324</v>
      </c>
      <c r="C164" s="8" t="n">
        <v>0.140750488488349</v>
      </c>
      <c r="D164" s="19" t="n">
        <v>0.140045959203395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5</v>
      </c>
      <c r="B165" s="18" t="s">
        <v>326</v>
      </c>
      <c r="C165" s="8" t="n">
        <v>0.324492257307226</v>
      </c>
      <c r="D165" s="19" t="n">
        <v>0.324231815785486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7</v>
      </c>
      <c r="B166" s="18" t="s">
        <v>756</v>
      </c>
      <c r="C166" s="8" t="n">
        <v>0.156597668535574</v>
      </c>
      <c r="D166" s="19" t="n">
        <v>0.156851829897349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330</v>
      </c>
      <c r="C167" s="8" t="n">
        <v>0.211727200475656</v>
      </c>
      <c r="D167" s="19" t="n">
        <v>0.210876911786943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332</v>
      </c>
      <c r="C168" s="8" t="n">
        <v>0.25693210596983</v>
      </c>
      <c r="D168" s="19" t="n">
        <v>0.25688462024839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334</v>
      </c>
      <c r="C169" s="8" t="n">
        <v>0.174913381042597</v>
      </c>
      <c r="D169" s="19" t="n">
        <v>0.174036376881669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336</v>
      </c>
      <c r="C170" s="8" t="n">
        <v>0.312346908634828</v>
      </c>
      <c r="D170" s="19" t="n">
        <v>0.311364719740259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997</v>
      </c>
      <c r="C171" s="8" t="n">
        <v>0.144293330705705</v>
      </c>
      <c r="D171" s="19" t="n">
        <v>0.143602124638758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340</v>
      </c>
      <c r="C172" s="8" t="n">
        <v>0.102062316148928</v>
      </c>
      <c r="D172" s="19" t="n">
        <v>0.104274732073223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135627900640734</v>
      </c>
      <c r="D173" s="19" t="n">
        <v>0.134946259746866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57787666787421</v>
      </c>
      <c r="D174" s="19" t="n">
        <v>0.157195128119963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346</v>
      </c>
      <c r="C175" s="8" t="n">
        <v>0.167301069771156</v>
      </c>
      <c r="D175" s="19" t="n">
        <v>0.16646114278115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998</v>
      </c>
      <c r="C176" s="118" t="n">
        <v>0.0694184041961685</v>
      </c>
      <c r="D176" s="19" t="n">
        <v>0.0691331508656831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350</v>
      </c>
      <c r="C177" s="8" t="n">
        <v>0.0781160661977824</v>
      </c>
      <c r="D177" s="27" t="n">
        <v>0.077791583244652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75247807520267</v>
      </c>
      <c r="D178" s="19" t="n">
        <v>0.17545068301504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354</v>
      </c>
      <c r="C179" s="8" t="n">
        <v>0.249359131729299</v>
      </c>
      <c r="D179" s="19" t="n">
        <v>0.248102891113035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356</v>
      </c>
      <c r="C180" s="8" t="n">
        <v>0.212181325036871</v>
      </c>
      <c r="D180" s="19" t="n">
        <v>0.212022667680552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358</v>
      </c>
      <c r="C181" s="8" t="n">
        <v>0.228114680877575</v>
      </c>
      <c r="D181" s="19" t="n">
        <v>0.229398684313087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999</v>
      </c>
      <c r="C182" s="8" t="n">
        <v>0.138704374760717</v>
      </c>
      <c r="D182" s="19" t="n">
        <v>0.138039891394709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1000</v>
      </c>
      <c r="C183" s="8" t="n">
        <v>0.272175974803149</v>
      </c>
      <c r="D183" s="19" t="n">
        <v>0.27084453323911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364</v>
      </c>
      <c r="C184" s="8" t="n">
        <v>0.217574589178556</v>
      </c>
      <c r="D184" s="19" t="n">
        <v>0.216643136764773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5</v>
      </c>
      <c r="B185" s="18" t="s">
        <v>366</v>
      </c>
      <c r="C185" s="8" t="n">
        <v>0.199516127374171</v>
      </c>
      <c r="D185" s="19" t="n">
        <v>0.19907553813565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7</v>
      </c>
      <c r="B186" s="18" t="s">
        <v>368</v>
      </c>
      <c r="C186" s="8" t="n">
        <v>0.224244933677219</v>
      </c>
      <c r="D186" s="19" t="n">
        <v>0.223343002692324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9</v>
      </c>
      <c r="B187" s="18" t="s">
        <v>370</v>
      </c>
      <c r="C187" s="8" t="n">
        <v>0.13152878220519</v>
      </c>
      <c r="D187" s="19" t="n">
        <v>0.131358825495872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1</v>
      </c>
      <c r="B188" s="18" t="s">
        <v>372</v>
      </c>
      <c r="C188" s="8" t="n">
        <v>0.116570848601047</v>
      </c>
      <c r="D188" s="19" t="n">
        <v>0.116066134761762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3</v>
      </c>
      <c r="B189" s="18" t="s">
        <v>374</v>
      </c>
      <c r="C189" s="8" t="n">
        <v>0.117955220556419</v>
      </c>
      <c r="D189" s="19" t="n">
        <v>0.117368049260171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5</v>
      </c>
      <c r="B190" s="18" t="s">
        <v>1001</v>
      </c>
      <c r="C190" s="8" t="n">
        <v>0.377818737025066</v>
      </c>
      <c r="D190" s="19" t="n">
        <v>0.37637986230249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7</v>
      </c>
      <c r="B191" s="18" t="s">
        <v>378</v>
      </c>
      <c r="C191" s="8" t="n">
        <v>0.0720124603689272</v>
      </c>
      <c r="D191" s="19" t="n">
        <v>0.0716663005638903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9</v>
      </c>
      <c r="B192" s="26" t="s">
        <v>380</v>
      </c>
      <c r="C192" s="8" t="n">
        <v>0.110818574996501</v>
      </c>
      <c r="D192" s="19" t="n">
        <v>0.110290003132105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1</v>
      </c>
      <c r="B193" s="18" t="s">
        <v>382</v>
      </c>
      <c r="C193" s="8" t="n">
        <v>0.131065715966069</v>
      </c>
      <c r="D193" s="19" t="n">
        <v>0.13054102562347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3</v>
      </c>
      <c r="B194" s="18" t="s">
        <v>384</v>
      </c>
      <c r="C194" s="8" t="n">
        <v>0.21485173996529</v>
      </c>
      <c r="D194" s="19" t="n">
        <v>0.215613976744705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5</v>
      </c>
      <c r="B195" s="18" t="s">
        <v>386</v>
      </c>
      <c r="C195" s="8" t="n">
        <v>0.269840187680639</v>
      </c>
      <c r="D195" s="19" t="n">
        <v>0.269266066256671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7</v>
      </c>
      <c r="B196" s="18" t="s">
        <v>388</v>
      </c>
      <c r="C196" s="8" t="n">
        <v>0.126993840065051</v>
      </c>
      <c r="D196" s="19" t="n">
        <v>0.126362901597351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9</v>
      </c>
      <c r="B197" s="18" t="s">
        <v>390</v>
      </c>
      <c r="C197" s="8" t="n">
        <v>0.162877078821861</v>
      </c>
      <c r="D197" s="19" t="n">
        <v>0.162289636046342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1</v>
      </c>
      <c r="B198" s="18" t="s">
        <v>392</v>
      </c>
      <c r="C198" s="8" t="n">
        <v>0.209551010113827</v>
      </c>
      <c r="D198" s="19" t="n">
        <v>0.20863718112210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3</v>
      </c>
      <c r="B199" s="18" t="s">
        <v>394</v>
      </c>
      <c r="C199" s="8" t="n">
        <v>0.207080662508606</v>
      </c>
      <c r="D199" s="19" t="n">
        <v>0.207076362114334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5</v>
      </c>
      <c r="B200" s="18" t="s">
        <v>396</v>
      </c>
      <c r="C200" s="8" t="n">
        <v>0.0981358078281305</v>
      </c>
      <c r="D200" s="19" t="n">
        <v>0.097696703663955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7</v>
      </c>
      <c r="B201" s="18" t="s">
        <v>398</v>
      </c>
      <c r="C201" s="8" t="n">
        <v>0.35083072499831</v>
      </c>
      <c r="D201" s="19" t="n">
        <v>0.349470594560506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9</v>
      </c>
      <c r="B202" s="18" t="s">
        <v>400</v>
      </c>
      <c r="C202" s="8" t="n">
        <v>0.193715834230461</v>
      </c>
      <c r="D202" s="19" t="n">
        <v>0.19393304894079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1</v>
      </c>
      <c r="B203" s="18" t="s">
        <v>402</v>
      </c>
      <c r="C203" s="8" t="n">
        <v>0.0931427896380843</v>
      </c>
      <c r="D203" s="19" t="n">
        <v>0.0928555222463506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3</v>
      </c>
      <c r="B204" s="18" t="s">
        <v>404</v>
      </c>
      <c r="C204" s="8" t="n">
        <v>0.283749353469113</v>
      </c>
      <c r="D204" s="19" t="n">
        <v>0.28270028539943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5</v>
      </c>
      <c r="B205" s="18" t="s">
        <v>406</v>
      </c>
      <c r="C205" s="8" t="n">
        <v>0.197121037657803</v>
      </c>
      <c r="D205" s="19" t="n">
        <v>0.196408497906145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7</v>
      </c>
      <c r="B206" s="18" t="s">
        <v>408</v>
      </c>
      <c r="C206" s="8" t="n">
        <v>0.186347071623301</v>
      </c>
      <c r="D206" s="19" t="n">
        <v>0.18500255612884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9</v>
      </c>
      <c r="B207" s="18" t="s">
        <v>410</v>
      </c>
      <c r="C207" s="8" t="n">
        <v>0.156148064754196</v>
      </c>
      <c r="D207" s="19" t="n">
        <v>0.15546547019403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1</v>
      </c>
      <c r="B208" s="18" t="s">
        <v>412</v>
      </c>
      <c r="C208" s="8" t="n">
        <v>0.203053194018497</v>
      </c>
      <c r="D208" s="19" t="n">
        <v>0.202413898986187</v>
      </c>
      <c r="E208" s="20" t="n">
        <v>1</v>
      </c>
      <c r="F208" s="21" t="n">
        <v>0</v>
      </c>
    </row>
    <row r="209" customFormat="false" ht="15" hidden="false" customHeight="false" outlineLevel="0" collapsed="false">
      <c r="A209" s="17" t="s">
        <v>413</v>
      </c>
      <c r="B209" s="18" t="s">
        <v>1002</v>
      </c>
      <c r="C209" s="8" t="n">
        <v>0.307341712896874</v>
      </c>
      <c r="D209" s="19" t="n">
        <v>0.306184083747899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5</v>
      </c>
      <c r="B210" s="18" t="s">
        <v>1003</v>
      </c>
      <c r="C210" s="8" t="n">
        <v>0.155834701193719</v>
      </c>
      <c r="D210" s="19" t="n">
        <v>0.155054716372002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7</v>
      </c>
      <c r="B211" s="18" t="s">
        <v>418</v>
      </c>
      <c r="C211" s="8" t="n">
        <v>0.222162099638211</v>
      </c>
      <c r="D211" s="19" t="n">
        <v>0.221227491873719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9</v>
      </c>
      <c r="B212" s="18" t="s">
        <v>420</v>
      </c>
      <c r="C212" s="8" t="n">
        <v>0.153061820329361</v>
      </c>
      <c r="D212" s="27" t="n">
        <v>0.152566415558408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1</v>
      </c>
      <c r="B213" s="22" t="s">
        <v>422</v>
      </c>
      <c r="C213" s="8" t="n">
        <v>0.162426727026483</v>
      </c>
      <c r="D213" s="27" t="n">
        <v>0.16214227510434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3</v>
      </c>
      <c r="B214" s="18" t="s">
        <v>424</v>
      </c>
      <c r="C214" s="8" t="n">
        <v>0.160828901513116</v>
      </c>
      <c r="D214" s="19" t="n">
        <v>0.160177381827189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426</v>
      </c>
      <c r="C215" s="8" t="n">
        <v>0.177148814843612</v>
      </c>
      <c r="D215" s="19" t="n">
        <v>0.177013211623278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165329119370856</v>
      </c>
      <c r="D216" s="19" t="n">
        <v>0.16496732703107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1004</v>
      </c>
      <c r="C217" s="8" t="n">
        <v>0.0882638473151824</v>
      </c>
      <c r="D217" s="19" t="n">
        <v>0.087851800646030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432</v>
      </c>
      <c r="C218" s="8" t="n">
        <v>0.14448429700399</v>
      </c>
      <c r="D218" s="19" t="n">
        <v>0.143969092137729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434</v>
      </c>
      <c r="C219" s="8" t="n">
        <v>0.0901576089183131</v>
      </c>
      <c r="D219" s="19" t="n">
        <v>0.0903160820134058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1005</v>
      </c>
      <c r="C220" s="8" t="n">
        <v>0.103609506992225</v>
      </c>
      <c r="D220" s="19" t="n">
        <v>0.10321078474323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7</v>
      </c>
      <c r="B221" s="18" t="s">
        <v>438</v>
      </c>
      <c r="C221" s="8" t="n">
        <v>0.19540289840774</v>
      </c>
      <c r="D221" s="19" t="n">
        <v>0.194488999960406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9</v>
      </c>
      <c r="B222" s="22" t="s">
        <v>440</v>
      </c>
      <c r="C222" s="8" t="n">
        <v>0.139647561703972</v>
      </c>
      <c r="D222" s="19" t="n">
        <v>0.138948478933219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442</v>
      </c>
      <c r="C223" s="8" t="n">
        <v>0.242901010259961</v>
      </c>
      <c r="D223" s="19" t="n">
        <v>0.251880474036796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444</v>
      </c>
      <c r="C224" s="8" t="n">
        <v>0.116754946025779</v>
      </c>
      <c r="D224" s="19" t="n">
        <v>0.116347973779096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446</v>
      </c>
      <c r="C225" s="8" t="n">
        <v>0.20902647076929</v>
      </c>
      <c r="D225" s="19" t="n">
        <v>0.208138791129765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1006</v>
      </c>
      <c r="C226" s="8" t="n">
        <v>0.12781509165811</v>
      </c>
      <c r="D226" s="31" t="n">
        <v>0.127642373568477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1007</v>
      </c>
      <c r="C227" s="8" t="n">
        <v>0.105802983362319</v>
      </c>
      <c r="D227" s="19" t="n">
        <v>0.105275185613529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452</v>
      </c>
      <c r="C228" s="8" t="n">
        <v>0.0908774569983073</v>
      </c>
      <c r="D228" s="19" t="n">
        <v>0.0904707090291494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454</v>
      </c>
      <c r="C229" s="8" t="n">
        <v>0.492136429798529</v>
      </c>
      <c r="D229" s="19" t="n">
        <v>0.489671743334944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456</v>
      </c>
      <c r="C230" s="8" t="n">
        <v>0.189064012543967</v>
      </c>
      <c r="D230" s="19" t="n">
        <v>0.188263067871574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327244568511851</v>
      </c>
      <c r="D231" s="19" t="n">
        <v>0.32575440911623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332491285792574</v>
      </c>
      <c r="D232" s="19" t="n">
        <v>0.330823157803005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183728971605252</v>
      </c>
      <c r="D233" s="19" t="n">
        <v>0.182835445288158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464</v>
      </c>
      <c r="C234" s="8" t="n">
        <v>0.154912113305741</v>
      </c>
      <c r="D234" s="19" t="n">
        <v>0.154140636263741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466</v>
      </c>
      <c r="C235" s="8" t="n">
        <v>0.134916770274019</v>
      </c>
      <c r="D235" s="19" t="n">
        <v>0.134562171190331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468</v>
      </c>
      <c r="C236" s="8" t="n">
        <v>0.106733384676873</v>
      </c>
      <c r="D236" s="19" t="n">
        <v>0.106177722517819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1008</v>
      </c>
      <c r="C237" s="8" t="n">
        <v>0.101973540532578</v>
      </c>
      <c r="D237" s="19" t="n">
        <v>0.101599141521305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1009</v>
      </c>
      <c r="C238" s="8" t="n">
        <v>0.115761422283434</v>
      </c>
      <c r="D238" s="19" t="n">
        <v>0.115254774494156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1010</v>
      </c>
      <c r="C239" s="8" t="n">
        <v>0.174010010366545</v>
      </c>
      <c r="D239" s="19" t="n">
        <v>0.173281245131511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476</v>
      </c>
      <c r="C240" s="8" t="n">
        <v>0.226626561156119</v>
      </c>
      <c r="D240" s="19" t="n">
        <v>0.2257759182857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478</v>
      </c>
      <c r="C241" s="8" t="n">
        <v>0.135824624079315</v>
      </c>
      <c r="D241" s="19" t="n">
        <v>0.13515050521667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480</v>
      </c>
      <c r="C242" s="8" t="n">
        <v>0.139308209713786</v>
      </c>
      <c r="D242" s="19" t="n">
        <v>0.138609162283007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482</v>
      </c>
      <c r="C243" s="8" t="n">
        <v>0.181513394518703</v>
      </c>
      <c r="D243" s="19" t="n">
        <v>0.180967499004213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484</v>
      </c>
      <c r="C244" s="8" t="n">
        <v>0.168397255266344</v>
      </c>
      <c r="D244" s="19" t="n">
        <v>0.16825672945240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182007538632089</v>
      </c>
      <c r="D245" s="19" t="n">
        <v>0.18108977288891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488</v>
      </c>
      <c r="C246" s="8" t="n">
        <v>0.0908617593469142</v>
      </c>
      <c r="D246" s="19" t="n">
        <v>0.090516339152184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1011</v>
      </c>
      <c r="C247" s="8" t="n">
        <v>0.184871403035041</v>
      </c>
      <c r="D247" s="19" t="n">
        <v>0.183953232060422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492</v>
      </c>
      <c r="C248" s="8" t="n">
        <v>0.251695079608483</v>
      </c>
      <c r="D248" s="19" t="n">
        <v>0.250686106947828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198000026458516</v>
      </c>
      <c r="D249" s="19" t="n">
        <v>0.198428366724022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1012</v>
      </c>
      <c r="C250" s="8" t="n">
        <v>0.112150318531882</v>
      </c>
      <c r="D250" s="19" t="n">
        <v>0.111591253529944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1013</v>
      </c>
      <c r="C251" s="8" t="n">
        <v>0.0930635561536861</v>
      </c>
      <c r="D251" s="19" t="n">
        <v>0.092598522023899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1014</v>
      </c>
      <c r="C252" s="8" t="n">
        <v>0.108456675820018</v>
      </c>
      <c r="D252" s="19" t="n">
        <v>0.107924078269118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502</v>
      </c>
      <c r="C253" s="8" t="n">
        <v>0.0950386413460469</v>
      </c>
      <c r="D253" s="19" t="n">
        <v>0.094712575184390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504</v>
      </c>
      <c r="C254" s="8" t="n">
        <v>0.138399367142528</v>
      </c>
      <c r="D254" s="19" t="n">
        <v>0.138219118754149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506</v>
      </c>
      <c r="C255" s="8" t="n">
        <v>0.137082309779927</v>
      </c>
      <c r="D255" s="19" t="n">
        <v>0.136707445553087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508</v>
      </c>
      <c r="C256" s="8" t="n">
        <v>0.119494507156112</v>
      </c>
      <c r="D256" s="19" t="n">
        <v>0.120438884651696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1015</v>
      </c>
      <c r="C257" s="8" t="n">
        <v>0.19186533353658</v>
      </c>
      <c r="D257" s="19" t="n">
        <v>0.190949170462176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1016</v>
      </c>
      <c r="C258" s="118" t="n">
        <v>0.116641916661374</v>
      </c>
      <c r="D258" s="19" t="n">
        <v>0.116056714412132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18" t="n">
        <v>0.211203111997506</v>
      </c>
      <c r="D259" s="19" t="n">
        <v>0.210958294545777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18" t="n">
        <v>0.127146613592824</v>
      </c>
      <c r="D260" s="19" t="n">
        <v>0.126676302637203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518</v>
      </c>
      <c r="C261" s="118" t="n">
        <v>0.416800154823189</v>
      </c>
      <c r="D261" s="19" t="n">
        <v>0.414850048627984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18" t="n">
        <v>0.180543321655314</v>
      </c>
      <c r="D262" s="19" t="n">
        <v>0.179642537814319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18" t="n">
        <v>0.240284452587586</v>
      </c>
      <c r="D263" s="19" t="n">
        <v>0.239461271495836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524</v>
      </c>
      <c r="C264" s="118" t="n">
        <v>0.0954353548559335</v>
      </c>
      <c r="D264" s="19" t="n">
        <v>0.0949744356636425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526</v>
      </c>
      <c r="C265" s="8" t="n">
        <v>0.341573496174963</v>
      </c>
      <c r="D265" s="27" t="n">
        <v>0.340007345597735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528</v>
      </c>
      <c r="C266" s="8" t="n">
        <v>0.14108843843938</v>
      </c>
      <c r="D266" s="27" t="n">
        <v>0.140508330051975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530</v>
      </c>
      <c r="C267" s="8" t="n">
        <v>0.179016120393094</v>
      </c>
      <c r="D267" s="19" t="n">
        <v>0.178464432563532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532</v>
      </c>
      <c r="C268" s="8" t="n">
        <v>0.0796804705795089</v>
      </c>
      <c r="D268" s="19" t="n">
        <v>0.0792945430162163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1017</v>
      </c>
      <c r="C269" s="8" t="n">
        <v>0.0738865166471845</v>
      </c>
      <c r="D269" s="19" t="n">
        <v>0.0735287418719715</v>
      </c>
      <c r="E269" s="20" t="n">
        <v>0</v>
      </c>
      <c r="F269" s="21" t="n">
        <v>1</v>
      </c>
    </row>
    <row r="270" customFormat="false" ht="15" hidden="false" customHeight="false" outlineLevel="0" collapsed="false">
      <c r="A270" s="17" t="s">
        <v>535</v>
      </c>
      <c r="B270" s="18" t="s">
        <v>1018</v>
      </c>
      <c r="C270" s="8" t="n">
        <v>0.132332784675319</v>
      </c>
      <c r="D270" s="19" t="n">
        <v>0.131672405500966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538</v>
      </c>
      <c r="C271" s="8" t="n">
        <v>0.183483844594887</v>
      </c>
      <c r="D271" s="19" t="n">
        <v>0.18266383078099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0961758209215138</v>
      </c>
      <c r="D272" s="19" t="n">
        <v>0.0957303175996453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542</v>
      </c>
      <c r="C273" s="8" t="n">
        <v>0.173305405209766</v>
      </c>
      <c r="D273" s="19" t="n">
        <v>0.172969963281452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250653765371569</v>
      </c>
      <c r="D274" s="19" t="n">
        <v>0.249690429769887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1019</v>
      </c>
      <c r="C275" s="8" t="n">
        <v>0.0232466156731847</v>
      </c>
      <c r="D275" s="19" t="n">
        <v>0.0232912939083779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0324320416568435</v>
      </c>
      <c r="D276" s="19" t="n">
        <v>0.0322827983698822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287727821708074</v>
      </c>
      <c r="D277" s="19" t="n">
        <v>0.286522864407477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260722377234758</v>
      </c>
      <c r="D278" s="19" t="n">
        <v>0.260506386222458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0875373951391527</v>
      </c>
      <c r="D279" s="19" t="n">
        <v>0.0871225548966162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278045664710844</v>
      </c>
      <c r="D280" s="19" t="n">
        <v>0.277381304945032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0243397265330112</v>
      </c>
      <c r="D281" s="19" t="n">
        <v>0.0242171083266829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0404905683659045</v>
      </c>
      <c r="D282" s="19" t="n">
        <v>0.0402873416582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562</v>
      </c>
      <c r="C283" s="8" t="n">
        <v>0.0923758128996103</v>
      </c>
      <c r="D283" s="27" t="n">
        <v>0.092071873054073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564</v>
      </c>
      <c r="C284" s="8" t="n">
        <v>0.278441647650485</v>
      </c>
      <c r="D284" s="27" t="n">
        <v>0.277691167021232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174869619821725</v>
      </c>
      <c r="D285" s="27" t="n">
        <v>0.173989792388247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227467572021272</v>
      </c>
      <c r="D286" s="27" t="n">
        <v>0.226392740117147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198062385493141</v>
      </c>
      <c r="D287" s="19" t="n">
        <v>0.197132611947213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224452932374066</v>
      </c>
      <c r="D288" s="27" t="n">
        <v>0.22343938801242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1020</v>
      </c>
      <c r="C289" s="8" t="n">
        <v>0.0917758565022083</v>
      </c>
      <c r="D289" s="19" t="n">
        <v>0.0913183793176313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100480146186745</v>
      </c>
      <c r="D290" s="19" t="n">
        <v>0.10031069306382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578</v>
      </c>
      <c r="C291" s="8" t="n">
        <v>0.127692928446432</v>
      </c>
      <c r="D291" s="19" t="n">
        <v>0.12762729220763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328915416769863</v>
      </c>
      <c r="D292" s="19" t="n">
        <v>0.3287679521609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0952056651955282</v>
      </c>
      <c r="D293" s="19" t="n">
        <v>0.0947315765925771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136433398430215</v>
      </c>
      <c r="D294" s="19" t="n">
        <v>0.13581124251778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1021</v>
      </c>
      <c r="C295" s="8" t="n">
        <v>0.0868111178753325</v>
      </c>
      <c r="D295" s="19" t="n">
        <v>0.0863836636691915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588</v>
      </c>
      <c r="C296" s="8" t="n">
        <v>0.0493659372236006</v>
      </c>
      <c r="D296" s="19" t="n">
        <v>0.049120815481400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590</v>
      </c>
      <c r="C297" s="8" t="n">
        <v>0.101503107953737</v>
      </c>
      <c r="D297" s="19" t="n">
        <v>0.101000555189154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18267615212743</v>
      </c>
      <c r="D298" s="19" t="n">
        <v>0.18196022650860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108032884938957</v>
      </c>
      <c r="D299" s="19" t="n">
        <v>0.107493058333268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13717765001479</v>
      </c>
      <c r="D300" s="19" t="n">
        <v>0.136846865080545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598</v>
      </c>
      <c r="C301" s="8" t="n">
        <v>0.0904920361748462</v>
      </c>
      <c r="D301" s="19" t="n">
        <v>0.0900384587350667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0888974768657698</v>
      </c>
      <c r="D302" s="19" t="n">
        <v>0.0888513735358851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602</v>
      </c>
      <c r="C303" s="8" t="n">
        <v>0.0919632331888967</v>
      </c>
      <c r="D303" s="19" t="n">
        <v>0.091502356321682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604</v>
      </c>
      <c r="C304" s="8" t="n">
        <v>0.105624721486516</v>
      </c>
      <c r="D304" s="19" t="n">
        <v>0.105164088376341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606</v>
      </c>
      <c r="C305" s="8" t="n">
        <v>0.023205966443359</v>
      </c>
      <c r="D305" s="19" t="n">
        <v>0.0230892820859203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608</v>
      </c>
      <c r="C306" s="8" t="n">
        <v>0.0983905708195108</v>
      </c>
      <c r="D306" s="19" t="n">
        <v>0.0979071713891201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120329545419626</v>
      </c>
      <c r="D307" s="19" t="n">
        <v>0.119732977448792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1</v>
      </c>
      <c r="B308" s="18" t="s">
        <v>612</v>
      </c>
      <c r="C308" s="8" t="n">
        <v>0.172996110656232</v>
      </c>
      <c r="D308" s="19" t="n">
        <v>0.172630091308102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614</v>
      </c>
      <c r="C309" s="8" t="n">
        <v>0.0421387804320009</v>
      </c>
      <c r="D309" s="19" t="n">
        <v>0.0419345987644493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1022</v>
      </c>
      <c r="C310" s="8" t="n">
        <v>0.0914834340336579</v>
      </c>
      <c r="D310" s="19" t="n">
        <v>0.0910256534086847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618</v>
      </c>
      <c r="C311" s="8" t="n">
        <v>0.0852751239870386</v>
      </c>
      <c r="D311" s="19" t="n">
        <v>0.0852055550790847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105051697193729</v>
      </c>
      <c r="D312" s="19" t="n">
        <v>0.10452668016333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622</v>
      </c>
      <c r="C313" s="8" t="n">
        <v>0.077688593463028</v>
      </c>
      <c r="D313" s="19" t="n">
        <v>0.0773720530689861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1023</v>
      </c>
      <c r="C314" s="8" t="n">
        <v>0.113365387654672</v>
      </c>
      <c r="D314" s="19" t="n">
        <v>0.11280599044759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626</v>
      </c>
      <c r="C315" s="8" t="n">
        <v>0.0679302223890917</v>
      </c>
      <c r="D315" s="19" t="n">
        <v>0.0676327926804559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0817148455542294</v>
      </c>
      <c r="D316" s="19" t="n">
        <v>0.0813373872569057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630</v>
      </c>
      <c r="C317" s="8" t="n">
        <v>0.0790919005136358</v>
      </c>
      <c r="D317" s="19" t="n">
        <v>0.0787082472731571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632</v>
      </c>
      <c r="C318" s="8" t="n">
        <v>0.0959927559192362</v>
      </c>
      <c r="D318" s="19" t="n">
        <v>0.0955369387156817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3</v>
      </c>
      <c r="B319" s="18" t="s">
        <v>634</v>
      </c>
      <c r="C319" s="8" t="n">
        <v>0.0860346762793487</v>
      </c>
      <c r="D319" s="19" t="n">
        <v>0.085625253738076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636</v>
      </c>
      <c r="C320" s="8" t="n">
        <v>0.164931511967176</v>
      </c>
      <c r="D320" s="19" t="n">
        <v>0.164387652570507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638</v>
      </c>
      <c r="C321" s="8" t="n">
        <v>0.0964001464147414</v>
      </c>
      <c r="D321" s="19" t="n">
        <v>0.0959349487663953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9</v>
      </c>
      <c r="B322" s="18" t="s">
        <v>640</v>
      </c>
      <c r="C322" s="8" t="n">
        <v>0.10602846782804</v>
      </c>
      <c r="D322" s="19" t="n">
        <v>0.105535606459121</v>
      </c>
      <c r="E322" s="20" t="n">
        <v>0</v>
      </c>
      <c r="F322" s="21" t="n">
        <v>0</v>
      </c>
    </row>
    <row r="323" customFormat="false" ht="18" hidden="false" customHeight="true" outlineLevel="0" collapsed="false">
      <c r="A323" s="17" t="s">
        <v>641</v>
      </c>
      <c r="B323" s="18" t="s">
        <v>642</v>
      </c>
      <c r="C323" s="8" t="n">
        <v>0.15205634924362</v>
      </c>
      <c r="D323" s="19" t="n">
        <v>0.151734594988481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3">
    <cfRule type="cellIs" priority="2" operator="equal" aboveAverage="0" equalAverage="0" bottom="0" percent="0" rank="0" text="" dxfId="5">
      <formula>1</formula>
    </cfRule>
  </conditionalFormatting>
  <conditionalFormatting sqref="E3:F4">
    <cfRule type="cellIs" priority="3" operator="equal" aboveAverage="0" equalAverage="0" bottom="0" percent="0" rank="0" text="" dxfId="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51</v>
      </c>
      <c r="B2" s="33"/>
      <c r="C2" s="33"/>
      <c r="D2" s="33"/>
    </row>
    <row r="3" customFormat="false" ht="12.75" hidden="false" customHeight="true" outlineLevel="0" collapsed="false">
      <c r="A3" s="121" t="s">
        <v>1024</v>
      </c>
      <c r="B3" s="34" t="s">
        <v>953</v>
      </c>
      <c r="C3" s="34" t="s">
        <v>954</v>
      </c>
      <c r="D3" s="122" t="s">
        <v>955</v>
      </c>
    </row>
    <row r="4" customFormat="false" ht="18.75" hidden="false" customHeight="true" outlineLevel="0" collapsed="false">
      <c r="A4" s="121"/>
      <c r="B4" s="34"/>
      <c r="C4" s="34"/>
      <c r="D4" s="122"/>
    </row>
    <row r="5" customFormat="false" ht="15" hidden="false" customHeight="false" outlineLevel="0" collapsed="false">
      <c r="A5" s="17" t="s">
        <v>644</v>
      </c>
      <c r="B5" s="18" t="s">
        <v>645</v>
      </c>
      <c r="C5" s="8" t="n">
        <v>0.00200114778372857</v>
      </c>
      <c r="D5" s="19" t="n">
        <v>0.00199187104532433</v>
      </c>
    </row>
    <row r="6" customFormat="false" ht="15" hidden="false" customHeight="false" outlineLevel="0" collapsed="false">
      <c r="A6" s="17" t="s">
        <v>646</v>
      </c>
      <c r="B6" s="18" t="s">
        <v>645</v>
      </c>
      <c r="C6" s="8" t="n">
        <v>0.0019428320587847</v>
      </c>
      <c r="D6" s="19" t="n">
        <v>0.00194253173666286</v>
      </c>
    </row>
    <row r="7" customFormat="false" ht="15" hidden="false" customHeight="false" outlineLevel="0" collapsed="false">
      <c r="A7" s="17" t="s">
        <v>647</v>
      </c>
      <c r="B7" s="18" t="s">
        <v>645</v>
      </c>
      <c r="C7" s="8" t="n">
        <v>0.00234733831955085</v>
      </c>
      <c r="D7" s="19" t="n">
        <v>0.00234668663795813</v>
      </c>
    </row>
    <row r="8" customFormat="false" ht="15" hidden="false" customHeight="false" outlineLevel="0" collapsed="false">
      <c r="A8" s="17" t="s">
        <v>648</v>
      </c>
      <c r="B8" s="18" t="s">
        <v>645</v>
      </c>
      <c r="C8" s="8" t="n">
        <v>0.0024707235326275</v>
      </c>
      <c r="D8" s="19" t="n">
        <v>0.00246987702499523</v>
      </c>
    </row>
    <row r="9" customFormat="false" ht="15" hidden="false" customHeight="false" outlineLevel="0" collapsed="false">
      <c r="A9" s="17" t="s">
        <v>649</v>
      </c>
      <c r="B9" s="18" t="s">
        <v>650</v>
      </c>
      <c r="C9" s="8" t="n">
        <v>0.0177311256156847</v>
      </c>
      <c r="D9" s="19" t="n">
        <v>0.0177315905075767</v>
      </c>
    </row>
    <row r="10" customFormat="false" ht="15" hidden="false" customHeight="false" outlineLevel="0" collapsed="false">
      <c r="A10" s="17" t="s">
        <v>651</v>
      </c>
      <c r="B10" s="18" t="s">
        <v>652</v>
      </c>
      <c r="C10" s="8" t="n">
        <v>0.00878926384384783</v>
      </c>
      <c r="D10" s="19" t="n">
        <v>0.00878604036275804</v>
      </c>
    </row>
    <row r="11" customFormat="false" ht="15" hidden="false" customHeight="false" outlineLevel="0" collapsed="false">
      <c r="A11" s="17" t="s">
        <v>653</v>
      </c>
      <c r="B11" s="18" t="s">
        <v>654</v>
      </c>
      <c r="C11" s="8" t="n">
        <v>0.00441012693173335</v>
      </c>
      <c r="D11" s="19" t="n">
        <v>0.00440719837289269</v>
      </c>
    </row>
    <row r="12" customFormat="false" ht="14.25" hidden="false" customHeight="true" outlineLevel="0" collapsed="false">
      <c r="A12" s="17" t="s">
        <v>655</v>
      </c>
      <c r="B12" s="18" t="s">
        <v>1025</v>
      </c>
      <c r="C12" s="8" t="n">
        <v>0.00171279430102585</v>
      </c>
      <c r="D12" s="19" t="n">
        <v>0.00170415325819537</v>
      </c>
    </row>
    <row r="13" customFormat="false" ht="15" hidden="false" customHeight="false" outlineLevel="0" collapsed="false">
      <c r="A13" s="17" t="s">
        <v>657</v>
      </c>
      <c r="B13" s="18" t="s">
        <v>1025</v>
      </c>
      <c r="C13" s="8" t="n">
        <v>0.00205716283866916</v>
      </c>
      <c r="D13" s="19" t="n">
        <v>0.00204669604601727</v>
      </c>
    </row>
    <row r="14" customFormat="false" ht="15" hidden="false" customHeight="false" outlineLevel="0" collapsed="false">
      <c r="A14" s="17" t="s">
        <v>658</v>
      </c>
      <c r="B14" s="18" t="s">
        <v>1025</v>
      </c>
      <c r="C14" s="8" t="n">
        <v>0.00210816849893894</v>
      </c>
      <c r="D14" s="19" t="n">
        <v>0.00209732883115762</v>
      </c>
    </row>
    <row r="15" customFormat="false" ht="15" hidden="false" customHeight="false" outlineLevel="0" collapsed="false">
      <c r="A15" s="17" t="s">
        <v>659</v>
      </c>
      <c r="B15" s="18" t="s">
        <v>1025</v>
      </c>
      <c r="C15" s="8" t="n">
        <v>0.0024098214213619</v>
      </c>
      <c r="D15" s="19" t="n">
        <v>0.00239687699875553</v>
      </c>
    </row>
    <row r="16" customFormat="false" ht="15" hidden="false" customHeight="false" outlineLevel="0" collapsed="false">
      <c r="A16" s="17" t="s">
        <v>660</v>
      </c>
      <c r="B16" s="18" t="s">
        <v>661</v>
      </c>
      <c r="C16" s="8" t="n">
        <v>0.0404103427220869</v>
      </c>
      <c r="D16" s="19" t="n">
        <v>0.0403208853006448</v>
      </c>
    </row>
    <row r="17" customFormat="false" ht="15" hidden="false" customHeight="false" outlineLevel="0" collapsed="false">
      <c r="A17" s="17" t="s">
        <v>662</v>
      </c>
      <c r="B17" s="18" t="s">
        <v>663</v>
      </c>
      <c r="C17" s="8" t="n">
        <v>0.0922519234337256</v>
      </c>
      <c r="D17" s="19" t="n">
        <v>0.0917898776654295</v>
      </c>
    </row>
    <row r="18" customFormat="false" ht="15" hidden="false" customHeight="false" outlineLevel="0" collapsed="false">
      <c r="A18" s="17" t="s">
        <v>664</v>
      </c>
      <c r="B18" s="18" t="s">
        <v>1026</v>
      </c>
      <c r="C18" s="8" t="n">
        <v>0.186008474389027</v>
      </c>
      <c r="D18" s="19" t="n">
        <v>0.18522007644305</v>
      </c>
    </row>
    <row r="19" customFormat="false" ht="15" hidden="false" customHeight="false" outlineLevel="0" collapsed="false">
      <c r="A19" s="17" t="s">
        <v>666</v>
      </c>
      <c r="B19" s="18" t="s">
        <v>667</v>
      </c>
      <c r="C19" s="8" t="n">
        <v>0.132815798907248</v>
      </c>
      <c r="D19" s="19" t="n">
        <v>0.132459684247175</v>
      </c>
    </row>
    <row r="20" customFormat="false" ht="15" hidden="false" customHeight="false" outlineLevel="0" collapsed="false">
      <c r="A20" s="17" t="s">
        <v>668</v>
      </c>
      <c r="B20" s="22" t="s">
        <v>669</v>
      </c>
      <c r="C20" s="8" t="n">
        <v>0.111875816311979</v>
      </c>
      <c r="D20" s="19" t="n">
        <v>0.111320940230399</v>
      </c>
    </row>
    <row r="21" customFormat="false" ht="15" hidden="false" customHeight="false" outlineLevel="0" collapsed="false">
      <c r="A21" s="17" t="s">
        <v>670</v>
      </c>
      <c r="B21" s="18" t="s">
        <v>671</v>
      </c>
      <c r="C21" s="8" t="n">
        <v>0.0944116435826869</v>
      </c>
      <c r="D21" s="19" t="n">
        <v>0.093938402105939</v>
      </c>
    </row>
    <row r="22" customFormat="false" ht="15" hidden="false" customHeight="false" outlineLevel="0" collapsed="false">
      <c r="A22" s="17" t="s">
        <v>672</v>
      </c>
      <c r="B22" s="18" t="s">
        <v>673</v>
      </c>
      <c r="C22" s="8" t="n">
        <v>0.105508092829655</v>
      </c>
      <c r="D22" s="19" t="n">
        <v>0.105298214390764</v>
      </c>
    </row>
    <row r="23" customFormat="false" ht="15" hidden="false" customHeight="false" outlineLevel="0" collapsed="false">
      <c r="A23" s="17" t="s">
        <v>674</v>
      </c>
      <c r="B23" s="18" t="s">
        <v>675</v>
      </c>
      <c r="C23" s="8" t="n">
        <v>0.111078533843511</v>
      </c>
      <c r="D23" s="19" t="n">
        <v>0.110524777080035</v>
      </c>
    </row>
    <row r="24" customFormat="false" ht="15" hidden="false" customHeight="false" outlineLevel="0" collapsed="false">
      <c r="A24" s="17" t="s">
        <v>676</v>
      </c>
      <c r="B24" s="18" t="s">
        <v>677</v>
      </c>
      <c r="C24" s="8" t="n">
        <v>0.0943517625866118</v>
      </c>
      <c r="D24" s="19" t="n">
        <v>0.0938788212689155</v>
      </c>
    </row>
    <row r="25" customFormat="false" ht="15" hidden="false" customHeight="false" outlineLevel="0" collapsed="false">
      <c r="A25" s="17" t="s">
        <v>678</v>
      </c>
      <c r="B25" s="18" t="s">
        <v>679</v>
      </c>
      <c r="C25" s="8" t="n">
        <v>0.106885498803781</v>
      </c>
      <c r="D25" s="19" t="n">
        <v>0.106367915555066</v>
      </c>
    </row>
    <row r="26" customFormat="false" ht="15" hidden="false" customHeight="false" outlineLevel="0" collapsed="false">
      <c r="A26" s="17" t="s">
        <v>680</v>
      </c>
      <c r="B26" s="18" t="s">
        <v>681</v>
      </c>
      <c r="C26" s="8" t="n">
        <v>0.198629207714438</v>
      </c>
      <c r="D26" s="19" t="n">
        <v>0.19785854954449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Beaudoin</cp:lastModifiedBy>
  <dcterms:modified xsi:type="dcterms:W3CDTF">2020-07-31T14:24:35Z</dcterms:modified>
  <cp:revision>0</cp:revision>
  <dc:subject/>
  <dc:title/>
</cp:coreProperties>
</file>