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23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062">
  <si>
    <t xml:space="preserve">MARGIN INTERVALS EFFECTIVE ON AUGUST 5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LC</t>
  </si>
  <si>
    <t xml:space="preserve">Park Lawn Corporation (Converge)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UGUST 5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5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5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5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5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5, 2020</t>
  </si>
  <si>
    <t xml:space="preserve">Tier</t>
  </si>
  <si>
    <t xml:space="preserve">CORRA TIER STRUCTURE ON AUGUST 5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AUGUST 5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5, 2020</t>
  </si>
  <si>
    <t xml:space="preserve">INTER-COMMODITY SPREAD CHARGES EFFECTIVE ON AUGUST 5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5 AOÛ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La Banque de Nouvelle-Écosse 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5 AOÛ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5 AOÛ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5 AOÛT 2020</t>
  </si>
  <si>
    <t xml:space="preserve">IMPUTATIONS POUR POSITION MIXTE INTRA-MARCHANDISE - 'BUTTERFLY' NEUF-MOIS EN VIGUEUR LE 5 AOÛT 2020</t>
  </si>
  <si>
    <t xml:space="preserve">IMPUTATIONS POUR POSITION MIXTE INTRA-MARCHANDISE - 'BUTTERFLY' ANNUEL EN VIGUEUR LE 5 AOÛT 2020</t>
  </si>
  <si>
    <t xml:space="preserve">IMPUTATIONS POUR POSITION MIXTE INTRA-MARCHANDISE - INTERMENSUELLE EN VIGUEUR LE 5 AOÛT 2020</t>
  </si>
  <si>
    <t xml:space="preserve">GROUPEMENT DES CORRA EN VIGUEUR LE 5 AOÛT 2020</t>
  </si>
  <si>
    <t xml:space="preserve">IMPUTATIONS POUR POSITION MIXTE INTRA-MARCHANDISES INTERMENSUELLE EN VIGUEUR LE 5 AOÛ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5 AOÛ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5 AOÛ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1631243812069</v>
      </c>
      <c r="D5" s="9" t="n">
        <v>0.2152126933934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8596780488183</v>
      </c>
      <c r="D6" s="14" t="n">
        <v>0.1281872544640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4869606119151</v>
      </c>
      <c r="D7" s="19" t="n">
        <v>0.2253467553878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0066448189875</v>
      </c>
      <c r="D8" s="19" t="n">
        <v>0.3685366676641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59897617156649</v>
      </c>
      <c r="D9" s="19" t="n">
        <v>0.35840696460890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0308443970618</v>
      </c>
      <c r="D10" s="19" t="n">
        <v>0.1296986933973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2614714001655</v>
      </c>
      <c r="D11" s="19" t="n">
        <v>0.22181725561449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2472697641152</v>
      </c>
      <c r="D12" s="19" t="n">
        <v>0.20166281155842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847974614022</v>
      </c>
      <c r="D13" s="19" t="n">
        <v>0.1394239948447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024628322223</v>
      </c>
      <c r="D14" s="19" t="n">
        <v>0.1798635046403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0911945296825</v>
      </c>
      <c r="D15" s="19" t="n">
        <v>0.1999253110730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9926863173997</v>
      </c>
      <c r="D16" s="19" t="n">
        <v>0.09852294596973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2446959735811</v>
      </c>
      <c r="D17" s="19" t="n">
        <v>0.161631388706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1794300028391</v>
      </c>
      <c r="D18" s="19" t="n">
        <v>0.1809147644897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402586680588</v>
      </c>
      <c r="D19" s="19" t="n">
        <v>0.1219674335156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665747495379</v>
      </c>
      <c r="D20" s="19" t="n">
        <v>0.2536093519866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437252693247</v>
      </c>
      <c r="D21" s="19" t="n">
        <v>0.1188491194159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7071587704239</v>
      </c>
      <c r="D22" s="19" t="n">
        <v>0.2067232744676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206144846353</v>
      </c>
      <c r="D23" s="19" t="n">
        <v>0.1059987040315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058317179122</v>
      </c>
      <c r="D24" s="19" t="n">
        <v>0.18818457156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0235882378886</v>
      </c>
      <c r="D25" s="19" t="n">
        <v>0.190290517402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014218185541</v>
      </c>
      <c r="D26" s="19" t="n">
        <v>0.09951295625130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3552544144027</v>
      </c>
      <c r="D27" s="19" t="n">
        <v>0.1033291540787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560277087374</v>
      </c>
      <c r="D28" s="19" t="n">
        <v>0.105189274327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0439685734678</v>
      </c>
      <c r="D29" s="19" t="n">
        <v>0.1596557611849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54876011906</v>
      </c>
      <c r="D30" s="19" t="n">
        <v>0.15893417519523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2836140985622</v>
      </c>
      <c r="D31" s="19" t="n">
        <v>0.12335351902217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6425686386312</v>
      </c>
      <c r="D32" s="19" t="n">
        <v>0.13690966021678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7918974582594</v>
      </c>
      <c r="D33" s="19" t="n">
        <v>0.1670850439134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68097293569108</v>
      </c>
      <c r="D34" s="19" t="n">
        <v>0.26714817888147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1705021849299</v>
      </c>
      <c r="D35" s="19" t="n">
        <v>0.1521146525445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11666573081838</v>
      </c>
      <c r="D36" s="19" t="n">
        <v>0.09076025314043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8510149232904</v>
      </c>
      <c r="D37" s="19" t="n">
        <v>0.1776407051323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58244395915355</v>
      </c>
      <c r="D38" s="19" t="n">
        <v>0.159618689904459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8594310947531</v>
      </c>
      <c r="D39" s="19" t="n">
        <v>0.1783683133685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44852947859802</v>
      </c>
      <c r="D40" s="19" t="n">
        <v>0.14420241088641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8833687487983</v>
      </c>
      <c r="D41" s="19" t="n">
        <v>0.14814415634598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34250650758322</v>
      </c>
      <c r="D42" s="19" t="n">
        <v>0.23382636070221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863323755692</v>
      </c>
      <c r="D43" s="19" t="n">
        <v>0.23501852345587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34767857268946</v>
      </c>
      <c r="D44" s="19" t="n">
        <v>0.13413623049828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30620964508375</v>
      </c>
      <c r="D45" s="19" t="n">
        <v>0.13057106985121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15297131427594</v>
      </c>
      <c r="D46" s="19" t="n">
        <v>0.1148804066915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1</v>
      </c>
      <c r="C47" s="8" t="n">
        <v>0.18230077149749</v>
      </c>
      <c r="D47" s="19" t="n">
        <v>0.181641871835898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90122123709582</v>
      </c>
      <c r="D48" s="19" t="n">
        <v>0.18978567298018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315212853381442</v>
      </c>
      <c r="D49" s="19" t="n">
        <v>0.3136392021037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77346213620515</v>
      </c>
      <c r="D50" s="19" t="n">
        <v>0.17720307605256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762022774171</v>
      </c>
      <c r="D51" s="19" t="n">
        <v>0.11715340246791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80736571356507</v>
      </c>
      <c r="D52" s="19" t="n">
        <v>0.17996233277442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83065626062248</v>
      </c>
      <c r="D53" s="19" t="n">
        <v>0.097817823123604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25313143642625</v>
      </c>
      <c r="D54" s="19" t="n">
        <v>0.12478178851756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01184475653552</v>
      </c>
      <c r="D55" s="19" t="n">
        <v>0.10079788713647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3025817684081</v>
      </c>
      <c r="D56" s="19" t="n">
        <v>0.11312736687595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35917133718068</v>
      </c>
      <c r="D57" s="19" t="n">
        <v>0.13534481897103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61076792584295</v>
      </c>
      <c r="D58" s="19" t="n">
        <v>0.25975244201537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47918537173151</v>
      </c>
      <c r="D59" s="19" t="n">
        <v>0.14745825755608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03174773056103</v>
      </c>
      <c r="D60" s="19" t="n">
        <v>0.2023114155663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7164246483935</v>
      </c>
      <c r="D61" s="27" t="n">
        <v>0.17279369861079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272066442897786</v>
      </c>
      <c r="D62" s="27" t="n">
        <v>0.27095954181629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95422415451949</v>
      </c>
      <c r="D63" s="27" t="n">
        <v>0.19452777641863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270391752096305</v>
      </c>
      <c r="D64" s="27" t="n">
        <v>0.2691366102328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7367964849751</v>
      </c>
      <c r="D65" s="27" t="n">
        <v>0.17319011293125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39480347862242</v>
      </c>
      <c r="D66" s="27" t="n">
        <v>0.13896094880795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299063864599621</v>
      </c>
      <c r="D67" s="19" t="n">
        <v>0.29810382648402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88223597492981</v>
      </c>
      <c r="D68" s="19" t="n">
        <v>0.18735717818635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84228244974377</v>
      </c>
      <c r="D69" s="19" t="n">
        <v>0.18337563426429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18159689903315</v>
      </c>
      <c r="D70" s="19" t="n">
        <v>0.1176366189090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213755700093544</v>
      </c>
      <c r="D71" s="19" t="n">
        <v>0.21284280603653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89403705544942</v>
      </c>
      <c r="D72" s="19" t="n">
        <v>0.088956210355491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0746555887133</v>
      </c>
      <c r="D73" s="19" t="n">
        <v>0.1069417864777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64065829479604</v>
      </c>
      <c r="D74" s="19" t="n">
        <v>0.26274653176753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39592875436629</v>
      </c>
      <c r="D75" s="19" t="n">
        <v>0.1388925759530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212259787633218</v>
      </c>
      <c r="D76" s="19" t="n">
        <v>0.21127908481200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09452265346314</v>
      </c>
      <c r="D77" s="19" t="n">
        <v>0.10897739431908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47316222906966</v>
      </c>
      <c r="D78" s="19" t="n">
        <v>0.14663169901375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709360128685</v>
      </c>
      <c r="D79" s="19" t="n">
        <v>0.14635393974159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14979100756307</v>
      </c>
      <c r="D80" s="19" t="n">
        <v>0.11459070111085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40030458669454</v>
      </c>
      <c r="D81" s="19" t="n">
        <v>0.13938006956647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59598425518697</v>
      </c>
      <c r="D82" s="19" t="n">
        <v>0.25871053736101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35261777707486</v>
      </c>
      <c r="D83" s="19" t="n">
        <v>0.13513677594895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42623155906747</v>
      </c>
      <c r="D84" s="19" t="n">
        <v>0.24224525140536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63142717642717</v>
      </c>
      <c r="D85" s="19" t="n">
        <v>0.16272019810350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9318889686106</v>
      </c>
      <c r="D86" s="19" t="n">
        <v>0.1288243614940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890363755586878</v>
      </c>
      <c r="D87" s="19" t="n">
        <v>0.0887065781044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17982740104524</v>
      </c>
      <c r="D88" s="19" t="n">
        <v>0.2170983496435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0540776061339</v>
      </c>
      <c r="D89" s="19" t="n">
        <v>0.1869076928060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9610806467947</v>
      </c>
      <c r="D90" s="19" t="n">
        <v>0.12895670230045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31751330745817</v>
      </c>
      <c r="D91" s="19" t="n">
        <v>0.31709659258714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05003216615631</v>
      </c>
      <c r="D92" s="19" t="n">
        <v>0.1045364712832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30434450234357</v>
      </c>
      <c r="D93" s="19" t="n">
        <v>0.2305112107244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54129970121443</v>
      </c>
      <c r="D94" s="19" t="n">
        <v>0.1539500086656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14344018094887</v>
      </c>
      <c r="D95" s="19" t="n">
        <v>0.213697720706438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7316257354604</v>
      </c>
      <c r="D96" s="19" t="n">
        <v>0.14735814608215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98925956138418</v>
      </c>
      <c r="D97" s="19" t="n">
        <v>0.19793678695286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92719607355543</v>
      </c>
      <c r="D98" s="19" t="n">
        <v>0.19287705710362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00025144046655</v>
      </c>
      <c r="D99" s="19" t="n">
        <v>0.099574009181301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20596853523817</v>
      </c>
      <c r="D100" s="19" t="n">
        <v>0.1199971642117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26964661598898</v>
      </c>
      <c r="D101" s="19" t="n">
        <v>0.12642841227943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64912226098211</v>
      </c>
      <c r="D102" s="19" t="n">
        <v>0.16467082019490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2</v>
      </c>
      <c r="C103" s="8" t="n">
        <v>0.260749124239505</v>
      </c>
      <c r="D103" s="19" t="n">
        <v>0.260367427991976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236684238704456</v>
      </c>
      <c r="D104" s="19" t="n">
        <v>0.23549080549778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423630201861566</v>
      </c>
      <c r="D105" s="19" t="n">
        <v>0.42155618810722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2811588368603</v>
      </c>
      <c r="D106" s="19" t="n">
        <v>0.12747542502365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25503589265028</v>
      </c>
      <c r="D107" s="19" t="n">
        <v>0.12488331743656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41122759195698</v>
      </c>
      <c r="D108" s="19" t="n">
        <v>0.2398009547748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14044447159569</v>
      </c>
      <c r="D109" s="19" t="n">
        <v>0.11355117751935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01491851361836</v>
      </c>
      <c r="D110" s="19" t="n">
        <v>0.20076189234715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88572940414131</v>
      </c>
      <c r="D111" s="19" t="n">
        <v>0.18762560390221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0996770517946435</v>
      </c>
      <c r="D112" s="19" t="n">
        <v>0.099198765965138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25047260473509</v>
      </c>
      <c r="D113" s="19" t="n">
        <v>0.12443403999898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223039223769762</v>
      </c>
      <c r="D114" s="19" t="n">
        <v>0.22219770771888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118902088358134</v>
      </c>
      <c r="D115" s="19" t="n">
        <v>0.120437787805203</v>
      </c>
      <c r="E115" s="24" t="n">
        <v>0</v>
      </c>
      <c r="F115" s="25" t="n">
        <v>1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65147241210007</v>
      </c>
      <c r="D116" s="19" t="n">
        <v>0.16474914913728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3471774850171</v>
      </c>
      <c r="D117" s="19" t="n">
        <v>0.16267910495753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893075563349783</v>
      </c>
      <c r="D118" s="19" t="n">
        <v>0.08885643296613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62209987997169</v>
      </c>
      <c r="D119" s="19" t="n">
        <v>0.16150462660819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7398189851642</v>
      </c>
      <c r="D120" s="19" t="n">
        <v>0.17349234394697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20830948924232</v>
      </c>
      <c r="D121" s="19" t="n">
        <v>0.12026634405995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363427703268838</v>
      </c>
      <c r="D122" s="19" t="n">
        <v>0.36302397671671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30747144530024</v>
      </c>
      <c r="D123" s="19" t="n">
        <v>0.1304231756864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85005145171074</v>
      </c>
      <c r="D124" s="19" t="n">
        <v>0.084610854387538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98197491512943</v>
      </c>
      <c r="D125" s="19" t="n">
        <v>0.19722700974006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167725998528299</v>
      </c>
      <c r="D126" s="19" t="n">
        <v>0.1675846628875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399896340831304</v>
      </c>
      <c r="D127" s="19" t="n">
        <v>0.397888394229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241807279788969</v>
      </c>
      <c r="D128" s="19" t="n">
        <v>0.24211995945585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39277998040701</v>
      </c>
      <c r="D129" s="19" t="n">
        <v>0.239462590278452</v>
      </c>
      <c r="E129" s="24" t="n">
        <v>0</v>
      </c>
      <c r="F129" s="25" t="n">
        <v>1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249497127662127</v>
      </c>
      <c r="D130" s="19" t="n">
        <v>0.24977759397506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44292338274871</v>
      </c>
      <c r="D131" s="19" t="n">
        <v>0.14382232936498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275530711105799</v>
      </c>
      <c r="D132" s="19" t="n">
        <v>0.27447418527657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27455329818799</v>
      </c>
      <c r="D133" s="19" t="n">
        <v>0.27351446776186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46882161841334</v>
      </c>
      <c r="D134" s="19" t="n">
        <v>0.46647723694750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422184200049256</v>
      </c>
      <c r="D135" s="19" t="n">
        <v>0.4200705362877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389063717278971</v>
      </c>
      <c r="D136" s="19" t="n">
        <v>0.387108726404034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0808338769067298</v>
      </c>
      <c r="D137" s="19" t="n">
        <v>0.08044442816834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67898986617911</v>
      </c>
      <c r="D138" s="19" t="n">
        <v>0.16727792048660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23709309666637</v>
      </c>
      <c r="D139" s="19" t="n">
        <v>0.22328649301564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929987911203554</v>
      </c>
      <c r="D140" s="19" t="n">
        <v>0.09263136024297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150090439345895</v>
      </c>
      <c r="D141" s="19" t="n">
        <v>0.14970086040984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951902203576259</v>
      </c>
      <c r="D142" s="19" t="n">
        <v>0.094736349943714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207736384943205</v>
      </c>
      <c r="D143" s="19" t="n">
        <v>0.2067847300814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20833377866898</v>
      </c>
      <c r="D144" s="19" t="n">
        <v>0.12050313815090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83666075399708</v>
      </c>
      <c r="D145" s="19" t="n">
        <v>0.18318917201832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76272275568574</v>
      </c>
      <c r="D146" s="19" t="n">
        <v>0.17666643213433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783643884637</v>
      </c>
      <c r="D147" s="19" t="n">
        <v>0.12754028340272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215250519409615</v>
      </c>
      <c r="D148" s="19" t="n">
        <v>0.21458254837921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75495757704675</v>
      </c>
      <c r="D149" s="19" t="n">
        <v>0.17461209711436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63316957098655</v>
      </c>
      <c r="D150" s="19" t="n">
        <v>0.1633160016929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502104089017802</v>
      </c>
      <c r="D151" s="19" t="n">
        <v>0.49958567607331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31397640129453</v>
      </c>
      <c r="D152" s="19" t="n">
        <v>0.092668296322112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76743880431131</v>
      </c>
      <c r="D153" s="19" t="n">
        <v>0.17842111550890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288530366833561</v>
      </c>
      <c r="D154" s="19" t="n">
        <v>0.287177816647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89788792089697</v>
      </c>
      <c r="D155" s="19" t="n">
        <v>0.18910859410400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68243201366297</v>
      </c>
      <c r="D156" s="19" t="n">
        <v>0.17026212913625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66704712561009</v>
      </c>
      <c r="D157" s="19" t="n">
        <v>0.1686891978704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2791821190692</v>
      </c>
      <c r="D158" s="19" t="n">
        <v>0.12729535884785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87112013671705</v>
      </c>
      <c r="D159" s="19" t="n">
        <v>0.086734770897530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242545967249534</v>
      </c>
      <c r="D160" s="19" t="n">
        <v>0.24243219823580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4977666543439</v>
      </c>
      <c r="D161" s="19" t="n">
        <v>0.24976694323331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23586264371272</v>
      </c>
      <c r="D162" s="19" t="n">
        <v>0.12317376893960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37111829226528</v>
      </c>
      <c r="D163" s="19" t="n">
        <v>0.13640727177301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40045959203395</v>
      </c>
      <c r="D164" s="19" t="n">
        <v>0.14039714539131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324231815785486</v>
      </c>
      <c r="D165" s="19" t="n">
        <v>0.3239617853300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56851829897349</v>
      </c>
      <c r="D166" s="19" t="n">
        <v>0.15625415548686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876911786943</v>
      </c>
      <c r="D167" s="19" t="n">
        <v>0.210192538599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56884620248394</v>
      </c>
      <c r="D168" s="19" t="n">
        <v>0.25565208304483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74036376881669</v>
      </c>
      <c r="D169" s="19" t="n">
        <v>0.17320203475482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311364719740259</v>
      </c>
      <c r="D170" s="19" t="n">
        <v>0.31013044182866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43602124638758</v>
      </c>
      <c r="D171" s="19" t="n">
        <v>0.1433778815450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04274732073223</v>
      </c>
      <c r="D172" s="19" t="n">
        <v>0.10381514791528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4946259746866</v>
      </c>
      <c r="D173" s="19" t="n">
        <v>0.13505654481550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7195128119963</v>
      </c>
      <c r="D174" s="19" t="n">
        <v>0.15675069323464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6646114278115</v>
      </c>
      <c r="D175" s="19" t="n">
        <v>0.16633222546788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691331508656831</v>
      </c>
      <c r="D176" s="19" t="n">
        <v>0.068787720197641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77915832446525</v>
      </c>
      <c r="D177" s="27" t="n">
        <v>0.07811262671906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5450683015048</v>
      </c>
      <c r="D178" s="19" t="n">
        <v>0.17463029556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248102891113035</v>
      </c>
      <c r="D179" s="19" t="n">
        <v>0.24702190955826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212022667680552</v>
      </c>
      <c r="D180" s="19" t="n">
        <v>0.21176384318049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229398684313087</v>
      </c>
      <c r="D181" s="19" t="n">
        <v>0.22823292335524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38039891394709</v>
      </c>
      <c r="D182" s="19" t="n">
        <v>0.13742242195205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270844533239111</v>
      </c>
      <c r="D183" s="19" t="n">
        <v>0.2701803828085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16643136764773</v>
      </c>
      <c r="D184" s="19" t="n">
        <v>0.21566807222461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9907553813565</v>
      </c>
      <c r="D185" s="19" t="n">
        <v>0.19857359811414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23343002692324</v>
      </c>
      <c r="D186" s="19" t="n">
        <v>0.22255826455582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31358825495872</v>
      </c>
      <c r="D187" s="19" t="n">
        <v>0.13121879733129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16066134761762</v>
      </c>
      <c r="D188" s="19" t="n">
        <v>0.11561916393835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7368049260171</v>
      </c>
      <c r="D189" s="19" t="n">
        <v>0.11737713012769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376379862302498</v>
      </c>
      <c r="D190" s="19" t="n">
        <v>0.37455246590160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716663005638903</v>
      </c>
      <c r="D191" s="19" t="n">
        <v>0.07133137312847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10290003132105</v>
      </c>
      <c r="D192" s="19" t="n">
        <v>0.1099262145410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30541025623471</v>
      </c>
      <c r="D193" s="19" t="n">
        <v>0.12989827184258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15613976744705</v>
      </c>
      <c r="D194" s="19" t="n">
        <v>0.21474841462443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69266066256671</v>
      </c>
      <c r="D195" s="19" t="n">
        <v>0.2690327039057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26362901597351</v>
      </c>
      <c r="D196" s="19" t="n">
        <v>0.12581307559183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62289636046342</v>
      </c>
      <c r="D197" s="19" t="n">
        <v>0.16186594017634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208637181122101</v>
      </c>
      <c r="D198" s="19" t="n">
        <v>0.20759107952814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07076362114334</v>
      </c>
      <c r="D199" s="19" t="n">
        <v>0.20707151720640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0976967036639559</v>
      </c>
      <c r="D200" s="19" t="n">
        <v>0.097211588565517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349470594560506</v>
      </c>
      <c r="D201" s="19" t="n">
        <v>0.3478379196129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93933048940798</v>
      </c>
      <c r="D202" s="19" t="n">
        <v>0.19409352646279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0928555222463506</v>
      </c>
      <c r="D203" s="19" t="n">
        <v>0.092412189384052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82700285399439</v>
      </c>
      <c r="D204" s="19" t="n">
        <v>0.28146089375662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96408497906145</v>
      </c>
      <c r="D205" s="19" t="n">
        <v>0.19553013982146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85002556128846</v>
      </c>
      <c r="D206" s="19" t="n">
        <v>0.18466181780562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55465470194036</v>
      </c>
      <c r="D207" s="19" t="n">
        <v>0.15469918549851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202413898986187</v>
      </c>
      <c r="D208" s="19" t="n">
        <v>0.201559329743553</v>
      </c>
      <c r="E208" s="24" t="n">
        <v>1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306184083747899</v>
      </c>
      <c r="D209" s="19" t="n">
        <v>0.30468380002270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5054716372002</v>
      </c>
      <c r="D210" s="19" t="n">
        <v>0.1544076820772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221227491873719</v>
      </c>
      <c r="D211" s="19" t="n">
        <v>0.22019996558851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52566415558408</v>
      </c>
      <c r="D212" s="27" t="n">
        <v>0.15187728061002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2142275104344</v>
      </c>
      <c r="D213" s="27" t="n">
        <v>0.1616059431690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0177381827189</v>
      </c>
      <c r="D214" s="19" t="n">
        <v>0.15945859211800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77013211623278</v>
      </c>
      <c r="D215" s="19" t="n">
        <v>0.176160000389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64967327031073</v>
      </c>
      <c r="D216" s="19" t="n">
        <v>0.1641204719729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78518006460309</v>
      </c>
      <c r="D217" s="19" t="n">
        <v>0.087433863194355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43969092137729</v>
      </c>
      <c r="D218" s="19" t="n">
        <v>0.14352046400015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03160820134058</v>
      </c>
      <c r="D219" s="19" t="n">
        <v>0.08988839147681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03210784743235</v>
      </c>
      <c r="D220" s="19" t="n">
        <v>0.10283377084607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94488999960406</v>
      </c>
      <c r="D221" s="19" t="n">
        <v>0.19407373569952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38948478933219</v>
      </c>
      <c r="D222" s="19" t="n">
        <v>0.13877438143390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51880474036796</v>
      </c>
      <c r="D223" s="19" t="n">
        <v>0.2588455729792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16347973779096</v>
      </c>
      <c r="D224" s="19" t="n">
        <v>0.11612958702017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208138791129765</v>
      </c>
      <c r="D225" s="19" t="n">
        <v>0.20708846620811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7642373568477</v>
      </c>
      <c r="D226" s="31" t="n">
        <v>0.12702605346118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05275185613529</v>
      </c>
      <c r="D227" s="19" t="n">
        <v>0.10482166647460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904707090291494</v>
      </c>
      <c r="D228" s="19" t="n">
        <v>0.090014116933846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489671743334944</v>
      </c>
      <c r="D229" s="19" t="n">
        <v>0.48753335571730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8263067871574</v>
      </c>
      <c r="D230" s="19" t="n">
        <v>0.18730765056651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32575440911623</v>
      </c>
      <c r="D231" s="19" t="n">
        <v>0.32491849017320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330823157803005</v>
      </c>
      <c r="D232" s="19" t="n">
        <v>0.32918423754316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82835445288158</v>
      </c>
      <c r="D233" s="19" t="n">
        <v>0.18241728579556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54140636263741</v>
      </c>
      <c r="D234" s="19" t="n">
        <v>0.1533684874659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4562171190331</v>
      </c>
      <c r="D235" s="19" t="n">
        <v>0.13398742373870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06177722517819</v>
      </c>
      <c r="D236" s="19" t="n">
        <v>0.10565155648121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1599141521305</v>
      </c>
      <c r="D237" s="19" t="n">
        <v>0.10108962193023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15254774494156</v>
      </c>
      <c r="D238" s="19" t="n">
        <v>0.11512401562782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73281245131511</v>
      </c>
      <c r="D239" s="19" t="n">
        <v>0.17690838867154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2577591828573</v>
      </c>
      <c r="D240" s="19" t="n">
        <v>0.2253862104518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35150505216675</v>
      </c>
      <c r="D241" s="19" t="n">
        <v>0.13458634698706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38609162283007</v>
      </c>
      <c r="D242" s="19" t="n">
        <v>0.13801021437071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80967499004213</v>
      </c>
      <c r="D243" s="19" t="n">
        <v>0.18007954260012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68256729452403</v>
      </c>
      <c r="D244" s="19" t="n">
        <v>0.16847152833637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8108977288891</v>
      </c>
      <c r="D245" s="19" t="n">
        <v>0.18027729788446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05163391521842</v>
      </c>
      <c r="D246" s="19" t="n">
        <v>0.090172342371445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83953232060422</v>
      </c>
      <c r="D247" s="19" t="n">
        <v>0.18360954209336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250686106947828</v>
      </c>
      <c r="D248" s="19" t="n">
        <v>0.24953807568085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98428366724022</v>
      </c>
      <c r="D249" s="19" t="n">
        <v>0.19792039322249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11591253529944</v>
      </c>
      <c r="D250" s="19" t="n">
        <v>0.11117508945541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25985220238993</v>
      </c>
      <c r="D251" s="19" t="n">
        <v>0.092236485557541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07924078269118</v>
      </c>
      <c r="D252" s="19" t="n">
        <v>0.10738803553347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947125751843905</v>
      </c>
      <c r="D253" s="19" t="n">
        <v>0.094268445022071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38219118754149</v>
      </c>
      <c r="D254" s="19" t="n">
        <v>0.137527947157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36707445553087</v>
      </c>
      <c r="D255" s="19" t="n">
        <v>0.13645188781522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20438884651696</v>
      </c>
      <c r="D256" s="19" t="n">
        <v>0.12013952171190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90949170462176</v>
      </c>
      <c r="D257" s="19" t="n">
        <v>0.19003983436892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16056714412132</v>
      </c>
      <c r="D258" s="19" t="n">
        <v>0.11557036326941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210958294545777</v>
      </c>
      <c r="D259" s="19" t="n">
        <v>0.21012806745134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6676302637203</v>
      </c>
      <c r="D260" s="19" t="n">
        <v>0.1260578005544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414850048627984</v>
      </c>
      <c r="D261" s="19" t="n">
        <v>0.41276660285261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79642537814319</v>
      </c>
      <c r="D262" s="19" t="n">
        <v>0.17938424451071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39461271495836</v>
      </c>
      <c r="D263" s="19" t="n">
        <v>0.23850905885767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949744356636425</v>
      </c>
      <c r="D264" s="19" t="n">
        <v>0.094525910356092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340007345597735</v>
      </c>
      <c r="D265" s="27" t="n">
        <v>0.338443852452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40508330051975</v>
      </c>
      <c r="D266" s="27" t="n">
        <v>0.1401803374666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78464432563532</v>
      </c>
      <c r="D267" s="19" t="n">
        <v>0.17793190048261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92945430162163</v>
      </c>
      <c r="D268" s="19" t="n">
        <v>0.078896360680550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35287418719715</v>
      </c>
      <c r="D269" s="19" t="n">
        <v>0.0731595454806796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31672405500966</v>
      </c>
      <c r="D270" s="19" t="n">
        <v>0.1310178785796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8266383078099</v>
      </c>
      <c r="D271" s="19" t="n">
        <v>0.18206299230351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957303175996453</v>
      </c>
      <c r="D272" s="19" t="n">
        <v>0.095576739973397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72969963281452</v>
      </c>
      <c r="D273" s="19" t="n">
        <v>0.17210400601174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49690429769887</v>
      </c>
      <c r="D274" s="19" t="n">
        <v>0.24869179803967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32912939083779</v>
      </c>
      <c r="D275" s="19" t="n">
        <v>0.02317731504286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322827983698822</v>
      </c>
      <c r="D276" s="19" t="n">
        <v>0.0321245149079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86522864407477</v>
      </c>
      <c r="D277" s="19" t="n">
        <v>0.28532865074621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60506386222458</v>
      </c>
      <c r="D278" s="19" t="n">
        <v>0.26004809214368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871225548966162</v>
      </c>
      <c r="D279" s="19" t="n">
        <v>0.08669940032090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77381304945032</v>
      </c>
      <c r="D280" s="19" t="n">
        <v>0.27615095514130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42171083266829</v>
      </c>
      <c r="D281" s="19" t="n">
        <v>0.02410153665899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402873416582</v>
      </c>
      <c r="D282" s="19" t="n">
        <v>0.040088833009275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920718730540732</v>
      </c>
      <c r="D283" s="27" t="n">
        <v>0.091603856256496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77691167021232</v>
      </c>
      <c r="D284" s="27" t="n">
        <v>0.27629399865685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73989792388247</v>
      </c>
      <c r="D285" s="27" t="n">
        <v>0.17331108279244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26392740117147</v>
      </c>
      <c r="D286" s="27" t="n">
        <v>0.2254651225137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7132611947213</v>
      </c>
      <c r="D287" s="19" t="n">
        <v>0.19614606879199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23439388012424</v>
      </c>
      <c r="D288" s="27" t="n">
        <v>0.22234709288375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913183793176313</v>
      </c>
      <c r="D289" s="19" t="n">
        <v>0.091150896293166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00310693063824</v>
      </c>
      <c r="D290" s="19" t="n">
        <v>0.10001711716919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27627292207632</v>
      </c>
      <c r="D291" s="19" t="n">
        <v>0.12735686296702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32876795216098</v>
      </c>
      <c r="D292" s="19" t="n">
        <v>0.32785407656165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947315765925771</v>
      </c>
      <c r="D293" s="19" t="n">
        <v>0.094568402442637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35811242517781</v>
      </c>
      <c r="D294" s="19" t="n">
        <v>0.13517874183857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863836636691915</v>
      </c>
      <c r="D295" s="19" t="n">
        <v>0.086049101633570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91208154814002</v>
      </c>
      <c r="D296" s="19" t="n">
        <v>0.048878034486273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1000555189154</v>
      </c>
      <c r="D297" s="19" t="n">
        <v>0.1006149596791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81960226508602</v>
      </c>
      <c r="D298" s="19" t="n">
        <v>0.18126615327147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07493058333268</v>
      </c>
      <c r="D299" s="19" t="n">
        <v>0.1071865164218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36846865080545</v>
      </c>
      <c r="D300" s="19" t="n">
        <v>0.13676929660252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900384587350667</v>
      </c>
      <c r="D301" s="19" t="n">
        <v>0.089665032383884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888513735358851</v>
      </c>
      <c r="D302" s="19" t="n">
        <v>0.088692876351394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15023563216826</v>
      </c>
      <c r="D303" s="19" t="n">
        <v>0.091120504758026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05164088376341</v>
      </c>
      <c r="D304" s="19" t="n">
        <v>0.10471574087719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230892820859203</v>
      </c>
      <c r="D305" s="19" t="n">
        <v>0.022973383814590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979071713891201</v>
      </c>
      <c r="D306" s="19" t="n">
        <v>0.097515130856593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9732977448792</v>
      </c>
      <c r="D307" s="19" t="n">
        <v>0.11919213267015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72630091308102</v>
      </c>
      <c r="D308" s="19" t="n">
        <v>0.1719054607695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19345987644493</v>
      </c>
      <c r="D309" s="19" t="n">
        <v>0.04173171574190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910256534086847</v>
      </c>
      <c r="D310" s="19" t="n">
        <v>0.090606924158000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852055550790847</v>
      </c>
      <c r="D311" s="19" t="n">
        <v>0.08519179297869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10452668016333</v>
      </c>
      <c r="D312" s="19" t="n">
        <v>0.10410259494496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73720530689861</v>
      </c>
      <c r="D313" s="19" t="n">
        <v>0.077749093980999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1280599044759</v>
      </c>
      <c r="D314" s="19" t="n">
        <v>0.11233914422877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76327926804559</v>
      </c>
      <c r="D315" s="19" t="n">
        <v>0.067297162489977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813373872569057</v>
      </c>
      <c r="D316" s="19" t="n">
        <v>0.080962832920990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787082472731571</v>
      </c>
      <c r="D317" s="19" t="n">
        <v>0.078338552660429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955369387156817</v>
      </c>
      <c r="D318" s="19" t="n">
        <v>0.095373604637896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85625253738076</v>
      </c>
      <c r="D319" s="19" t="n">
        <v>0.085205095261917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164387652570507</v>
      </c>
      <c r="D320" s="19" t="n">
        <v>0.16356208830413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959349487663953</v>
      </c>
      <c r="D321" s="19" t="n">
        <v>0.095518930308331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105535606459121</v>
      </c>
      <c r="D322" s="19" t="n">
        <v>0.10506348881160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51734594988481</v>
      </c>
      <c r="D323" s="19" t="n">
        <v>0.151179722213715</v>
      </c>
      <c r="E323" s="24" t="n">
        <v>0</v>
      </c>
      <c r="F32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5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1</v>
      </c>
      <c r="B2" s="33"/>
      <c r="C2" s="33"/>
      <c r="D2" s="33"/>
    </row>
    <row r="3" customFormat="false" ht="15" hidden="false" customHeight="true" outlineLevel="0" collapsed="false">
      <c r="A3" s="37" t="s">
        <v>1024</v>
      </c>
      <c r="B3" s="38" t="s">
        <v>953</v>
      </c>
      <c r="C3" s="39" t="s">
        <v>954</v>
      </c>
      <c r="D3" s="40" t="s">
        <v>95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683</v>
      </c>
      <c r="C5" s="41" t="n">
        <v>0.106206144846353</v>
      </c>
      <c r="D5" s="9" t="n">
        <v>0.105998704031542</v>
      </c>
    </row>
    <row r="6" customFormat="false" ht="15" hidden="false" customHeight="false" outlineLevel="0" collapsed="false">
      <c r="A6" s="17" t="s">
        <v>684</v>
      </c>
      <c r="B6" s="18" t="s">
        <v>101</v>
      </c>
      <c r="C6" s="8" t="n">
        <v>0.180736571356507</v>
      </c>
      <c r="D6" s="14" t="n">
        <v>0.179962332774425</v>
      </c>
    </row>
    <row r="7" customFormat="false" ht="15" hidden="false" customHeight="false" outlineLevel="0" collapsed="false">
      <c r="A7" s="17" t="s">
        <v>685</v>
      </c>
      <c r="B7" s="18" t="s">
        <v>686</v>
      </c>
      <c r="C7" s="8" t="n">
        <v>0.13847974614022</v>
      </c>
      <c r="D7" s="19" t="n">
        <v>0.139423994844742</v>
      </c>
    </row>
    <row r="8" customFormat="false" ht="15" hidden="false" customHeight="false" outlineLevel="0" collapsed="false">
      <c r="A8" s="17" t="s">
        <v>687</v>
      </c>
      <c r="B8" s="18" t="s">
        <v>34</v>
      </c>
      <c r="C8" s="8" t="n">
        <v>0.181794300028391</v>
      </c>
      <c r="D8" s="19" t="n">
        <v>0.180914764489779</v>
      </c>
    </row>
    <row r="9" customFormat="false" ht="15" hidden="false" customHeight="false" outlineLevel="0" collapsed="false">
      <c r="A9" s="17" t="s">
        <v>688</v>
      </c>
      <c r="B9" s="18" t="s">
        <v>46</v>
      </c>
      <c r="C9" s="8" t="n">
        <v>0.189058317179122</v>
      </c>
      <c r="D9" s="19" t="n">
        <v>0.1881845715678</v>
      </c>
    </row>
    <row r="10" customFormat="false" ht="15" hidden="false" customHeight="false" outlineLevel="0" collapsed="false">
      <c r="A10" s="17" t="s">
        <v>689</v>
      </c>
      <c r="B10" s="18" t="s">
        <v>10</v>
      </c>
      <c r="C10" s="8" t="n">
        <v>0.128596780488183</v>
      </c>
      <c r="D10" s="19" t="n">
        <v>0.128187254464079</v>
      </c>
    </row>
    <row r="11" customFormat="false" ht="15" hidden="false" customHeight="false" outlineLevel="0" collapsed="false">
      <c r="A11" s="17" t="s">
        <v>690</v>
      </c>
      <c r="B11" s="18" t="s">
        <v>64</v>
      </c>
      <c r="C11" s="8" t="n">
        <v>0.167918974582594</v>
      </c>
      <c r="D11" s="19" t="n">
        <v>0.16708504391343</v>
      </c>
    </row>
    <row r="12" customFormat="false" ht="15" hidden="false" customHeight="false" outlineLevel="0" collapsed="false">
      <c r="A12" s="17" t="s">
        <v>691</v>
      </c>
      <c r="B12" s="18" t="s">
        <v>70</v>
      </c>
      <c r="C12" s="8" t="n">
        <v>0.0911666573081838</v>
      </c>
      <c r="D12" s="19" t="n">
        <v>0.0907602531404392</v>
      </c>
    </row>
    <row r="13" customFormat="false" ht="15" hidden="false" customHeight="false" outlineLevel="0" collapsed="false">
      <c r="A13" s="17" t="s">
        <v>692</v>
      </c>
      <c r="B13" s="18" t="s">
        <v>66</v>
      </c>
      <c r="C13" s="8" t="n">
        <v>0.268097293569108</v>
      </c>
      <c r="D13" s="19" t="n">
        <v>0.267148178881472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178594310947531</v>
      </c>
      <c r="D14" s="19" t="n">
        <v>0.178368313368517</v>
      </c>
    </row>
    <row r="15" customFormat="false" ht="15" hidden="false" customHeight="false" outlineLevel="0" collapsed="false">
      <c r="A15" s="17" t="s">
        <v>695</v>
      </c>
      <c r="B15" s="18" t="s">
        <v>696</v>
      </c>
      <c r="C15" s="8" t="n">
        <v>0.136425686386312</v>
      </c>
      <c r="D15" s="19" t="n">
        <v>0.136909660216788</v>
      </c>
    </row>
    <row r="16" customFormat="false" ht="15" hidden="false" customHeight="false" outlineLevel="0" collapsed="false">
      <c r="A16" s="17" t="s">
        <v>697</v>
      </c>
      <c r="B16" s="18" t="s">
        <v>88</v>
      </c>
      <c r="C16" s="8" t="n">
        <v>0.130620964508375</v>
      </c>
      <c r="D16" s="19" t="n">
        <v>0.130571069851211</v>
      </c>
    </row>
    <row r="17" customFormat="false" ht="15" hidden="false" customHeight="false" outlineLevel="0" collapsed="false">
      <c r="A17" s="17" t="s">
        <v>698</v>
      </c>
      <c r="B17" s="18" t="s">
        <v>137</v>
      </c>
      <c r="C17" s="8" t="n">
        <v>0.118159689903315</v>
      </c>
      <c r="D17" s="19" t="n">
        <v>0.117636618909032</v>
      </c>
    </row>
    <row r="18" customFormat="false" ht="15" hidden="false" customHeight="false" outlineLevel="0" collapsed="false">
      <c r="A18" s="17" t="s">
        <v>699</v>
      </c>
      <c r="B18" s="18" t="s">
        <v>145</v>
      </c>
      <c r="C18" s="8" t="n">
        <v>0.264065829479604</v>
      </c>
      <c r="D18" s="19" t="n">
        <v>0.262746531767538</v>
      </c>
    </row>
    <row r="19" customFormat="false" ht="15" hidden="false" customHeight="false" outlineLevel="0" collapsed="false">
      <c r="A19" s="17" t="s">
        <v>700</v>
      </c>
      <c r="B19" s="18" t="s">
        <v>701</v>
      </c>
      <c r="C19" s="8" t="n">
        <v>0.270391752096305</v>
      </c>
      <c r="D19" s="19" t="n">
        <v>0.269136610232804</v>
      </c>
    </row>
    <row r="20" customFormat="false" ht="15" hidden="false" customHeight="false" outlineLevel="0" collapsed="false">
      <c r="A20" s="17" t="s">
        <v>702</v>
      </c>
      <c r="B20" s="18" t="s">
        <v>109</v>
      </c>
      <c r="C20" s="8" t="n">
        <v>0.113025817684081</v>
      </c>
      <c r="D20" s="19" t="n">
        <v>0.113127366875957</v>
      </c>
    </row>
    <row r="21" customFormat="false" ht="15" hidden="false" customHeight="false" outlineLevel="0" collapsed="false">
      <c r="A21" s="17" t="s">
        <v>703</v>
      </c>
      <c r="B21" s="18" t="s">
        <v>474</v>
      </c>
      <c r="C21" s="8" t="n">
        <v>0.173281245131511</v>
      </c>
      <c r="D21" s="19" t="n">
        <v>0.176908388671544</v>
      </c>
    </row>
    <row r="22" customFormat="false" ht="15" hidden="false" customHeight="false" outlineLevel="0" collapsed="false">
      <c r="A22" s="17" t="s">
        <v>704</v>
      </c>
      <c r="B22" s="18" t="s">
        <v>705</v>
      </c>
      <c r="C22" s="8" t="n">
        <v>0.157195128119963</v>
      </c>
      <c r="D22" s="19" t="n">
        <v>0.156750693234641</v>
      </c>
    </row>
    <row r="23" customFormat="false" ht="15" hidden="false" customHeight="false" outlineLevel="0" collapsed="false">
      <c r="A23" s="17" t="s">
        <v>706</v>
      </c>
      <c r="B23" s="18" t="s">
        <v>141</v>
      </c>
      <c r="C23" s="8" t="n">
        <v>0.089403705544942</v>
      </c>
      <c r="D23" s="19" t="n">
        <v>0.0889562103554916</v>
      </c>
    </row>
    <row r="24" customFormat="false" ht="15" hidden="false" customHeight="false" outlineLevel="0" collapsed="false">
      <c r="A24" s="17" t="s">
        <v>707</v>
      </c>
      <c r="B24" s="18" t="s">
        <v>143</v>
      </c>
      <c r="C24" s="8" t="n">
        <v>0.10746555887133</v>
      </c>
      <c r="D24" s="19" t="n">
        <v>0.106941786477773</v>
      </c>
    </row>
    <row r="25" customFormat="false" ht="15" hidden="false" customHeight="false" outlineLevel="0" collapsed="false">
      <c r="A25" s="17" t="s">
        <v>708</v>
      </c>
      <c r="B25" s="18" t="s">
        <v>139</v>
      </c>
      <c r="C25" s="8" t="n">
        <v>0.213755700093544</v>
      </c>
      <c r="D25" s="19" t="n">
        <v>0.212842806036533</v>
      </c>
    </row>
    <row r="26" customFormat="false" ht="15" hidden="false" customHeight="false" outlineLevel="0" collapsed="false">
      <c r="A26" s="17" t="s">
        <v>709</v>
      </c>
      <c r="B26" s="18" t="s">
        <v>155</v>
      </c>
      <c r="C26" s="8" t="n">
        <v>0.14709360128685</v>
      </c>
      <c r="D26" s="19" t="n">
        <v>0.146353939741598</v>
      </c>
    </row>
    <row r="27" customFormat="false" ht="15" hidden="false" customHeight="false" outlineLevel="0" collapsed="false">
      <c r="A27" s="17" t="s">
        <v>710</v>
      </c>
      <c r="B27" s="18" t="s">
        <v>129</v>
      </c>
      <c r="C27" s="8" t="n">
        <v>0.139480347862242</v>
      </c>
      <c r="D27" s="19" t="n">
        <v>0.138960948807955</v>
      </c>
    </row>
    <row r="28" customFormat="false" ht="15" hidden="false" customHeight="false" outlineLevel="0" collapsed="false">
      <c r="A28" s="17" t="s">
        <v>711</v>
      </c>
      <c r="B28" s="18" t="s">
        <v>171</v>
      </c>
      <c r="C28" s="8" t="n">
        <v>0.0890363755586878</v>
      </c>
      <c r="D28" s="19" t="n">
        <v>0.08870657810446</v>
      </c>
    </row>
    <row r="29" customFormat="false" ht="15" hidden="false" customHeight="false" outlineLevel="0" collapsed="false">
      <c r="A29" s="17" t="s">
        <v>712</v>
      </c>
      <c r="B29" s="18" t="s">
        <v>199</v>
      </c>
      <c r="C29" s="8" t="n">
        <v>0.126964661598898</v>
      </c>
      <c r="D29" s="19" t="n">
        <v>0.126428412279431</v>
      </c>
    </row>
    <row r="30" customFormat="false" ht="15" hidden="false" customHeight="false" outlineLevel="0" collapsed="false">
      <c r="A30" s="17" t="s">
        <v>713</v>
      </c>
      <c r="B30" s="18" t="s">
        <v>189</v>
      </c>
      <c r="C30" s="8" t="n">
        <v>0.147316257354604</v>
      </c>
      <c r="D30" s="19" t="n">
        <v>0.147358146082159</v>
      </c>
    </row>
    <row r="31" customFormat="false" ht="15" hidden="false" customHeight="false" outlineLevel="0" collapsed="false">
      <c r="A31" s="17" t="s">
        <v>714</v>
      </c>
      <c r="B31" s="18" t="s">
        <v>592</v>
      </c>
      <c r="C31" s="8" t="n">
        <v>0.181960226508602</v>
      </c>
      <c r="D31" s="19" t="n">
        <v>0.181266153271476</v>
      </c>
    </row>
    <row r="32" customFormat="false" ht="15" hidden="false" customHeight="false" outlineLevel="0" collapsed="false">
      <c r="A32" s="17" t="s">
        <v>715</v>
      </c>
      <c r="B32" s="18" t="s">
        <v>716</v>
      </c>
      <c r="C32" s="8" t="n">
        <v>0.178510149232904</v>
      </c>
      <c r="D32" s="19" t="n">
        <v>0.177640705132364</v>
      </c>
    </row>
    <row r="33" customFormat="false" ht="15" hidden="false" customHeight="false" outlineLevel="0" collapsed="false">
      <c r="A33" s="17" t="s">
        <v>717</v>
      </c>
      <c r="B33" s="18" t="s">
        <v>718</v>
      </c>
      <c r="C33" s="8" t="n">
        <v>0.192719607355543</v>
      </c>
      <c r="D33" s="19" t="n">
        <v>0.192877057103622</v>
      </c>
    </row>
    <row r="34" customFormat="false" ht="15" hidden="false" customHeight="false" outlineLevel="0" collapsed="false">
      <c r="A34" s="17" t="s">
        <v>719</v>
      </c>
      <c r="B34" s="18" t="s">
        <v>720</v>
      </c>
      <c r="C34" s="8" t="n">
        <v>0.120596853523817</v>
      </c>
      <c r="D34" s="19" t="n">
        <v>0.119997164211781</v>
      </c>
    </row>
    <row r="35" customFormat="false" ht="15" hidden="false" customHeight="false" outlineLevel="0" collapsed="false">
      <c r="A35" s="17" t="s">
        <v>721</v>
      </c>
      <c r="B35" s="18" t="s">
        <v>95</v>
      </c>
      <c r="C35" s="8" t="n">
        <v>0.315212853381442</v>
      </c>
      <c r="D35" s="19" t="n">
        <v>0.31363920210374</v>
      </c>
    </row>
    <row r="36" customFormat="false" ht="15" hidden="false" customHeight="false" outlineLevel="0" collapsed="false">
      <c r="A36" s="17" t="s">
        <v>722</v>
      </c>
      <c r="B36" s="18" t="s">
        <v>723</v>
      </c>
      <c r="C36" s="8" t="n">
        <v>0.137111829226528</v>
      </c>
      <c r="D36" s="19" t="n">
        <v>0.136407271773012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60506386222458</v>
      </c>
      <c r="D37" s="19" t="n">
        <v>0.260048092143682</v>
      </c>
    </row>
    <row r="38" customFormat="false" ht="15" hidden="false" customHeight="false" outlineLevel="0" collapsed="false">
      <c r="A38" s="17" t="s">
        <v>726</v>
      </c>
      <c r="B38" s="18" t="s">
        <v>210</v>
      </c>
      <c r="C38" s="8" t="n">
        <v>0.125503589265028</v>
      </c>
      <c r="D38" s="19" t="n">
        <v>0.124883317436562</v>
      </c>
    </row>
    <row r="39" customFormat="false" ht="15" hidden="false" customHeight="false" outlineLevel="0" collapsed="false">
      <c r="A39" s="17" t="s">
        <v>727</v>
      </c>
      <c r="B39" s="18" t="s">
        <v>220</v>
      </c>
      <c r="C39" s="8" t="n">
        <v>0.0996770517946435</v>
      </c>
      <c r="D39" s="19" t="n">
        <v>0.0991987659651381</v>
      </c>
    </row>
    <row r="40" customFormat="false" ht="15" hidden="false" customHeight="false" outlineLevel="0" collapsed="false">
      <c r="A40" s="17" t="s">
        <v>728</v>
      </c>
      <c r="B40" s="18" t="s">
        <v>214</v>
      </c>
      <c r="C40" s="8" t="n">
        <v>0.114044447159569</v>
      </c>
      <c r="D40" s="19" t="n">
        <v>0.113551177519354</v>
      </c>
    </row>
    <row r="41" customFormat="false" ht="15" hidden="false" customHeight="false" outlineLevel="0" collapsed="false">
      <c r="A41" s="17" t="s">
        <v>729</v>
      </c>
      <c r="B41" s="18" t="s">
        <v>232</v>
      </c>
      <c r="C41" s="8" t="n">
        <v>0.0893075563349783</v>
      </c>
      <c r="D41" s="19" t="n">
        <v>0.0888564329661323</v>
      </c>
    </row>
    <row r="42" customFormat="false" ht="15" hidden="false" customHeight="false" outlineLevel="0" collapsed="false">
      <c r="A42" s="17" t="s">
        <v>730</v>
      </c>
      <c r="B42" s="18" t="s">
        <v>731</v>
      </c>
      <c r="C42" s="8" t="n">
        <v>0.414850048627984</v>
      </c>
      <c r="D42" s="19" t="n">
        <v>0.412766602852612</v>
      </c>
    </row>
    <row r="43" customFormat="false" ht="15" hidden="false" customHeight="false" outlineLevel="0" collapsed="false">
      <c r="A43" s="17" t="s">
        <v>732</v>
      </c>
      <c r="B43" s="18" t="s">
        <v>284</v>
      </c>
      <c r="C43" s="8" t="n">
        <v>0.120833377866898</v>
      </c>
      <c r="D43" s="19" t="n">
        <v>0.120503138150909</v>
      </c>
    </row>
    <row r="44" customFormat="false" ht="15" hidden="false" customHeight="false" outlineLevel="0" collapsed="false">
      <c r="A44" s="17" t="s">
        <v>733</v>
      </c>
      <c r="B44" s="18" t="s">
        <v>734</v>
      </c>
      <c r="C44" s="8" t="n">
        <v>0.162209987997169</v>
      </c>
      <c r="D44" s="19" t="n">
        <v>0.161504626608196</v>
      </c>
    </row>
    <row r="45" customFormat="false" ht="15" hidden="false" customHeight="false" outlineLevel="0" collapsed="false">
      <c r="A45" s="17" t="s">
        <v>735</v>
      </c>
      <c r="B45" s="18" t="s">
        <v>244</v>
      </c>
      <c r="C45" s="8" t="n">
        <v>0.085005145171074</v>
      </c>
      <c r="D45" s="19" t="n">
        <v>0.0846108543875382</v>
      </c>
    </row>
    <row r="46" customFormat="false" ht="15" hidden="false" customHeight="false" outlineLevel="0" collapsed="false">
      <c r="A46" s="17" t="s">
        <v>736</v>
      </c>
      <c r="B46" s="18" t="s">
        <v>274</v>
      </c>
      <c r="C46" s="8" t="n">
        <v>0.223709309666637</v>
      </c>
      <c r="D46" s="19" t="n">
        <v>0.223286493015646</v>
      </c>
    </row>
    <row r="47" customFormat="false" ht="15" hidden="false" customHeight="false" outlineLevel="0" collapsed="false">
      <c r="A47" s="17" t="s">
        <v>737</v>
      </c>
      <c r="B47" s="18" t="s">
        <v>738</v>
      </c>
      <c r="C47" s="8" t="n">
        <v>0.399896340831304</v>
      </c>
      <c r="D47" s="19" t="n">
        <v>0.39788839422901</v>
      </c>
    </row>
    <row r="48" customFormat="false" ht="15" hidden="false" customHeight="false" outlineLevel="0" collapsed="false">
      <c r="A48" s="17" t="s">
        <v>739</v>
      </c>
      <c r="B48" s="18" t="s">
        <v>740</v>
      </c>
      <c r="C48" s="8" t="n">
        <v>0.150090439345895</v>
      </c>
      <c r="D48" s="19" t="n">
        <v>0.149700860409846</v>
      </c>
    </row>
    <row r="49" customFormat="false" ht="15" hidden="false" customHeight="false" outlineLevel="0" collapsed="false">
      <c r="A49" s="17" t="s">
        <v>741</v>
      </c>
      <c r="B49" s="18" t="s">
        <v>598</v>
      </c>
      <c r="C49" s="8" t="n">
        <v>0.0900384587350667</v>
      </c>
      <c r="D49" s="19" t="n">
        <v>0.0896650323838841</v>
      </c>
    </row>
    <row r="50" customFormat="false" ht="15" hidden="false" customHeight="false" outlineLevel="0" collapsed="false">
      <c r="A50" s="17" t="s">
        <v>742</v>
      </c>
      <c r="B50" s="18" t="s">
        <v>280</v>
      </c>
      <c r="C50" s="8" t="n">
        <v>0.0951902203576259</v>
      </c>
      <c r="D50" s="19" t="n">
        <v>0.0947363499437145</v>
      </c>
    </row>
    <row r="51" customFormat="false" ht="15" hidden="false" customHeight="false" outlineLevel="0" collapsed="false">
      <c r="A51" s="17" t="s">
        <v>743</v>
      </c>
      <c r="B51" s="18" t="s">
        <v>436</v>
      </c>
      <c r="C51" s="8" t="n">
        <v>0.103210784743235</v>
      </c>
      <c r="D51" s="19" t="n">
        <v>0.102833770846072</v>
      </c>
    </row>
    <row r="52" customFormat="false" ht="15" hidden="false" customHeight="false" outlineLevel="0" collapsed="false">
      <c r="A52" s="17" t="s">
        <v>744</v>
      </c>
      <c r="B52" s="18" t="s">
        <v>602</v>
      </c>
      <c r="C52" s="8" t="n">
        <v>0.0915023563216826</v>
      </c>
      <c r="D52" s="19" t="n">
        <v>0.0911205047580265</v>
      </c>
    </row>
    <row r="53" customFormat="false" ht="15" hidden="false" customHeight="false" outlineLevel="0" collapsed="false">
      <c r="A53" s="17" t="s">
        <v>745</v>
      </c>
      <c r="B53" s="18" t="s">
        <v>746</v>
      </c>
      <c r="C53" s="8" t="n">
        <v>0.106177722517819</v>
      </c>
      <c r="D53" s="19" t="n">
        <v>0.105651556481213</v>
      </c>
    </row>
    <row r="54" customFormat="false" ht="15" hidden="false" customHeight="false" outlineLevel="0" collapsed="false">
      <c r="A54" s="17" t="s">
        <v>747</v>
      </c>
      <c r="B54" s="18" t="s">
        <v>272</v>
      </c>
      <c r="C54" s="8" t="n">
        <v>0.167898986617911</v>
      </c>
      <c r="D54" s="19" t="n">
        <v>0.167277920486608</v>
      </c>
    </row>
    <row r="55" customFormat="false" ht="15" hidden="false" customHeight="false" outlineLevel="0" collapsed="false">
      <c r="A55" s="17" t="s">
        <v>748</v>
      </c>
      <c r="B55" s="18" t="s">
        <v>308</v>
      </c>
      <c r="C55" s="8" t="n">
        <v>0.168243201366297</v>
      </c>
      <c r="D55" s="19" t="n">
        <v>0.170262129136257</v>
      </c>
    </row>
    <row r="56" customFormat="false" ht="15" hidden="false" customHeight="false" outlineLevel="0" collapsed="false">
      <c r="A56" s="17" t="s">
        <v>749</v>
      </c>
      <c r="B56" s="18" t="s">
        <v>302</v>
      </c>
      <c r="C56" s="8" t="n">
        <v>0.176743880431131</v>
      </c>
      <c r="D56" s="19" t="n">
        <v>0.178421115508907</v>
      </c>
    </row>
    <row r="57" customFormat="false" ht="15" hidden="false" customHeight="false" outlineLevel="0" collapsed="false">
      <c r="A57" s="17" t="s">
        <v>750</v>
      </c>
      <c r="B57" s="18" t="s">
        <v>306</v>
      </c>
      <c r="C57" s="8" t="n">
        <v>0.189788792089697</v>
      </c>
      <c r="D57" s="19" t="n">
        <v>0.189108594104005</v>
      </c>
    </row>
    <row r="58" customFormat="false" ht="15" hidden="false" customHeight="false" outlineLevel="0" collapsed="false">
      <c r="A58" s="17" t="s">
        <v>751</v>
      </c>
      <c r="B58" s="18" t="s">
        <v>324</v>
      </c>
      <c r="C58" s="8" t="n">
        <v>0.140045959203395</v>
      </c>
      <c r="D58" s="19" t="n">
        <v>0.140397145391312</v>
      </c>
    </row>
    <row r="59" customFormat="false" ht="15" hidden="false" customHeight="false" outlineLevel="0" collapsed="false">
      <c r="A59" s="17" t="s">
        <v>752</v>
      </c>
      <c r="B59" s="18" t="s">
        <v>472</v>
      </c>
      <c r="C59" s="8" t="n">
        <v>0.115254774494156</v>
      </c>
      <c r="D59" s="19" t="n">
        <v>0.115124015627823</v>
      </c>
    </row>
    <row r="60" customFormat="false" ht="15" hidden="false" customHeight="false" outlineLevel="0" collapsed="false">
      <c r="A60" s="17" t="s">
        <v>753</v>
      </c>
      <c r="B60" s="18" t="s">
        <v>754</v>
      </c>
      <c r="C60" s="8" t="n">
        <v>0.087112013671705</v>
      </c>
      <c r="D60" s="19" t="n">
        <v>0.0867347708975304</v>
      </c>
    </row>
    <row r="61" customFormat="false" ht="15" hidden="false" customHeight="false" outlineLevel="0" collapsed="false">
      <c r="A61" s="17" t="s">
        <v>755</v>
      </c>
      <c r="B61" s="18" t="s">
        <v>756</v>
      </c>
      <c r="C61" s="8" t="n">
        <v>0.156851829897349</v>
      </c>
      <c r="D61" s="19" t="n">
        <v>0.156254155486864</v>
      </c>
    </row>
    <row r="62" customFormat="false" ht="15" hidden="false" customHeight="false" outlineLevel="0" collapsed="false">
      <c r="A62" s="17" t="s">
        <v>757</v>
      </c>
      <c r="B62" s="18" t="s">
        <v>195</v>
      </c>
      <c r="C62" s="8" t="n">
        <v>0.100025144046655</v>
      </c>
      <c r="D62" s="19" t="n">
        <v>0.0995740091813012</v>
      </c>
    </row>
    <row r="63" customFormat="false" ht="15" hidden="false" customHeight="false" outlineLevel="0" collapsed="false">
      <c r="A63" s="17" t="s">
        <v>758</v>
      </c>
      <c r="B63" s="18" t="s">
        <v>338</v>
      </c>
      <c r="C63" s="8" t="n">
        <v>0.143602124638758</v>
      </c>
      <c r="D63" s="19" t="n">
        <v>0.143377881545013</v>
      </c>
    </row>
    <row r="64" customFormat="false" ht="15" hidden="false" customHeight="false" outlineLevel="0" collapsed="false">
      <c r="A64" s="17" t="s">
        <v>759</v>
      </c>
      <c r="B64" s="18" t="s">
        <v>342</v>
      </c>
      <c r="C64" s="8" t="n">
        <v>0.134946259746866</v>
      </c>
      <c r="D64" s="19" t="n">
        <v>0.135056544815504</v>
      </c>
    </row>
    <row r="65" customFormat="false" ht="15" hidden="false" customHeight="false" outlineLevel="0" collapsed="false">
      <c r="A65" s="17" t="s">
        <v>760</v>
      </c>
      <c r="B65" s="18" t="s">
        <v>258</v>
      </c>
      <c r="C65" s="8" t="n">
        <v>0.144292338274871</v>
      </c>
      <c r="D65" s="19" t="n">
        <v>0.143822329364988</v>
      </c>
    </row>
    <row r="66" customFormat="false" ht="15" hidden="false" customHeight="false" outlineLevel="0" collapsed="false">
      <c r="A66" s="17" t="s">
        <v>761</v>
      </c>
      <c r="B66" s="18" t="s">
        <v>288</v>
      </c>
      <c r="C66" s="8" t="n">
        <v>0.176272275568574</v>
      </c>
      <c r="D66" s="19" t="n">
        <v>0.176666432134332</v>
      </c>
    </row>
    <row r="67" customFormat="false" ht="15" hidden="false" customHeight="false" outlineLevel="0" collapsed="false">
      <c r="A67" s="17" t="s">
        <v>762</v>
      </c>
      <c r="B67" s="18" t="s">
        <v>212</v>
      </c>
      <c r="C67" s="8" t="n">
        <v>0.241122759195698</v>
      </c>
      <c r="D67" s="19" t="n">
        <v>0.239800954774815</v>
      </c>
    </row>
    <row r="68" customFormat="false" ht="15" hidden="false" customHeight="false" outlineLevel="0" collapsed="false">
      <c r="A68" s="17" t="s">
        <v>763</v>
      </c>
      <c r="B68" s="18" t="s">
        <v>348</v>
      </c>
      <c r="C68" s="8" t="n">
        <v>0.0691331508656831</v>
      </c>
      <c r="D68" s="19" t="n">
        <v>0.0687877201976419</v>
      </c>
    </row>
    <row r="69" customFormat="false" ht="15" hidden="false" customHeight="false" outlineLevel="0" collapsed="false">
      <c r="A69" s="17" t="s">
        <v>764</v>
      </c>
      <c r="B69" s="18" t="s">
        <v>358</v>
      </c>
      <c r="C69" s="8" t="n">
        <v>0.229398684313087</v>
      </c>
      <c r="D69" s="19" t="n">
        <v>0.228232923355245</v>
      </c>
    </row>
    <row r="70" customFormat="false" ht="15" hidden="false" customHeight="false" outlineLevel="0" collapsed="false">
      <c r="A70" s="17" t="s">
        <v>765</v>
      </c>
      <c r="B70" s="18" t="s">
        <v>360</v>
      </c>
      <c r="C70" s="8" t="n">
        <v>0.138039891394709</v>
      </c>
      <c r="D70" s="19" t="n">
        <v>0.137422421952051</v>
      </c>
    </row>
    <row r="71" customFormat="false" ht="15" hidden="false" customHeight="false" outlineLevel="0" collapsed="false">
      <c r="A71" s="17" t="s">
        <v>766</v>
      </c>
      <c r="B71" s="18" t="s">
        <v>222</v>
      </c>
      <c r="C71" s="8" t="n">
        <v>0.125047260473509</v>
      </c>
      <c r="D71" s="19" t="n">
        <v>0.124434039998982</v>
      </c>
    </row>
    <row r="72" customFormat="false" ht="15" hidden="false" customHeight="false" outlineLevel="0" collapsed="false">
      <c r="A72" s="17" t="s">
        <v>767</v>
      </c>
      <c r="B72" s="18" t="s">
        <v>768</v>
      </c>
      <c r="C72" s="8" t="n">
        <v>0.212259787633218</v>
      </c>
      <c r="D72" s="19" t="n">
        <v>0.211279084812003</v>
      </c>
    </row>
    <row r="73" customFormat="false" ht="15" hidden="false" customHeight="false" outlineLevel="0" collapsed="false">
      <c r="A73" s="17" t="s">
        <v>769</v>
      </c>
      <c r="B73" s="18" t="s">
        <v>90</v>
      </c>
      <c r="C73" s="8" t="n">
        <v>0.115297131427594</v>
      </c>
      <c r="D73" s="19" t="n">
        <v>0.114880406691566</v>
      </c>
    </row>
    <row r="74" customFormat="false" ht="15" hidden="false" customHeight="false" outlineLevel="0" collapsed="false">
      <c r="A74" s="17" t="s">
        <v>770</v>
      </c>
      <c r="B74" s="18" t="s">
        <v>771</v>
      </c>
      <c r="C74" s="8" t="n">
        <v>0.0905163391521842</v>
      </c>
      <c r="D74" s="19" t="n">
        <v>0.0901723423714451</v>
      </c>
    </row>
    <row r="75" customFormat="false" ht="15" hidden="false" customHeight="false" outlineLevel="0" collapsed="false">
      <c r="A75" s="17" t="s">
        <v>772</v>
      </c>
      <c r="B75" s="18" t="s">
        <v>374</v>
      </c>
      <c r="C75" s="8" t="n">
        <v>0.117368049260171</v>
      </c>
      <c r="D75" s="19" t="n">
        <v>0.117377130127692</v>
      </c>
    </row>
    <row r="76" customFormat="false" ht="15" hidden="false" customHeight="false" outlineLevel="0" collapsed="false">
      <c r="A76" s="17" t="s">
        <v>773</v>
      </c>
      <c r="B76" s="18" t="s">
        <v>774</v>
      </c>
      <c r="C76" s="8" t="n">
        <v>0.370066448189875</v>
      </c>
      <c r="D76" s="19" t="n">
        <v>0.368536667664166</v>
      </c>
    </row>
    <row r="77" customFormat="false" ht="15" hidden="false" customHeight="false" outlineLevel="0" collapsed="false">
      <c r="A77" s="17" t="s">
        <v>775</v>
      </c>
      <c r="B77" s="18" t="s">
        <v>111</v>
      </c>
      <c r="C77" s="8" t="n">
        <v>0.135917133718068</v>
      </c>
      <c r="D77" s="19" t="n">
        <v>0.135344818971033</v>
      </c>
    </row>
    <row r="78" customFormat="false" ht="15" hidden="false" customHeight="false" outlineLevel="0" collapsed="false">
      <c r="A78" s="17" t="s">
        <v>776</v>
      </c>
      <c r="B78" s="18" t="s">
        <v>388</v>
      </c>
      <c r="C78" s="8" t="n">
        <v>0.126362901597351</v>
      </c>
      <c r="D78" s="19" t="n">
        <v>0.125813075591833</v>
      </c>
    </row>
    <row r="79" customFormat="false" ht="15" hidden="false" customHeight="false" outlineLevel="0" collapsed="false">
      <c r="A79" s="17" t="s">
        <v>777</v>
      </c>
      <c r="B79" s="18" t="s">
        <v>778</v>
      </c>
      <c r="C79" s="8" t="n">
        <v>0.217982740104524</v>
      </c>
      <c r="D79" s="19" t="n">
        <v>0.217098349643584</v>
      </c>
    </row>
    <row r="80" customFormat="false" ht="15" hidden="false" customHeight="false" outlineLevel="0" collapsed="false">
      <c r="A80" s="17" t="s">
        <v>779</v>
      </c>
      <c r="B80" s="18" t="s">
        <v>396</v>
      </c>
      <c r="C80" s="8" t="n">
        <v>0.0976967036639559</v>
      </c>
      <c r="D80" s="19" t="n">
        <v>0.0972115885655173</v>
      </c>
    </row>
    <row r="81" customFormat="false" ht="15" hidden="false" customHeight="false" outlineLevel="0" collapsed="false">
      <c r="A81" s="17" t="s">
        <v>780</v>
      </c>
      <c r="B81" s="18" t="s">
        <v>528</v>
      </c>
      <c r="C81" s="8" t="n">
        <v>0.140508330051975</v>
      </c>
      <c r="D81" s="19" t="n">
        <v>0.14018033746664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253665747495379</v>
      </c>
      <c r="D82" s="19" t="n">
        <v>0.253609351986663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160177381827189</v>
      </c>
      <c r="D83" s="19" t="n">
        <v>0.159458592118003</v>
      </c>
    </row>
    <row r="84" customFormat="false" ht="15" hidden="false" customHeight="false" outlineLevel="0" collapsed="false">
      <c r="A84" s="17" t="s">
        <v>784</v>
      </c>
      <c r="B84" s="18" t="s">
        <v>292</v>
      </c>
      <c r="C84" s="8" t="n">
        <v>0.215250519409615</v>
      </c>
      <c r="D84" s="19" t="n">
        <v>0.214582548379213</v>
      </c>
    </row>
    <row r="85" customFormat="false" ht="15" hidden="false" customHeight="false" outlineLevel="0" collapsed="false">
      <c r="A85" s="17" t="s">
        <v>785</v>
      </c>
      <c r="B85" s="18" t="s">
        <v>578</v>
      </c>
      <c r="C85" s="8" t="n">
        <v>0.127627292207632</v>
      </c>
      <c r="D85" s="19" t="n">
        <v>0.127356862967024</v>
      </c>
    </row>
    <row r="86" customFormat="false" ht="15" hidden="false" customHeight="false" outlineLevel="0" collapsed="false">
      <c r="A86" s="17" t="s">
        <v>786</v>
      </c>
      <c r="B86" s="18" t="s">
        <v>418</v>
      </c>
      <c r="C86" s="8" t="n">
        <v>0.221227491873719</v>
      </c>
      <c r="D86" s="19" t="n">
        <v>0.220199965588519</v>
      </c>
    </row>
    <row r="87" customFormat="false" ht="15" hidden="false" customHeight="false" outlineLevel="0" collapsed="false">
      <c r="A87" s="17" t="s">
        <v>787</v>
      </c>
      <c r="B87" s="18" t="s">
        <v>788</v>
      </c>
      <c r="C87" s="8" t="n">
        <v>0.196408497906145</v>
      </c>
      <c r="D87" s="19" t="n">
        <v>0.195530139821466</v>
      </c>
    </row>
    <row r="88" customFormat="false" ht="15" hidden="false" customHeight="false" outlineLevel="0" collapsed="false">
      <c r="A88" s="17" t="s">
        <v>789</v>
      </c>
      <c r="B88" s="18" t="s">
        <v>416</v>
      </c>
      <c r="C88" s="8" t="n">
        <v>0.155054716372002</v>
      </c>
      <c r="D88" s="19" t="n">
        <v>0.15440768207725</v>
      </c>
    </row>
    <row r="89" customFormat="false" ht="15" hidden="false" customHeight="false" outlineLevel="0" collapsed="false">
      <c r="A89" s="17" t="s">
        <v>790</v>
      </c>
      <c r="B89" s="18" t="s">
        <v>791</v>
      </c>
      <c r="C89" s="8" t="n">
        <v>0.123586264371272</v>
      </c>
      <c r="D89" s="19" t="n">
        <v>0.123173768939601</v>
      </c>
    </row>
    <row r="90" customFormat="false" ht="15" hidden="false" customHeight="false" outlineLevel="0" collapsed="false">
      <c r="A90" s="17" t="s">
        <v>792</v>
      </c>
      <c r="B90" s="18" t="s">
        <v>40</v>
      </c>
      <c r="C90" s="8" t="n">
        <v>0.119437252693247</v>
      </c>
      <c r="D90" s="19" t="n">
        <v>0.118849119415921</v>
      </c>
    </row>
    <row r="91" customFormat="false" ht="15" hidden="false" customHeight="false" outlineLevel="0" collapsed="false">
      <c r="A91" s="17" t="s">
        <v>793</v>
      </c>
      <c r="B91" s="18" t="s">
        <v>432</v>
      </c>
      <c r="C91" s="8" t="n">
        <v>0.143969092137729</v>
      </c>
      <c r="D91" s="19" t="n">
        <v>0.143520464000151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131672405500966</v>
      </c>
      <c r="D92" s="19" t="n">
        <v>0.13101787857967</v>
      </c>
    </row>
    <row r="93" customFormat="false" ht="15" hidden="false" customHeight="false" outlineLevel="0" collapsed="false">
      <c r="A93" s="17" t="s">
        <v>796</v>
      </c>
      <c r="B93" s="18" t="s">
        <v>78</v>
      </c>
      <c r="C93" s="8" t="n">
        <v>0.144852947859802</v>
      </c>
      <c r="D93" s="19" t="n">
        <v>0.144202410886411</v>
      </c>
    </row>
    <row r="94" customFormat="false" ht="15" hidden="false" customHeight="false" outlineLevel="0" collapsed="false">
      <c r="A94" s="17" t="s">
        <v>797</v>
      </c>
      <c r="B94" s="18" t="s">
        <v>532</v>
      </c>
      <c r="C94" s="8" t="n">
        <v>0.0792945430162163</v>
      </c>
      <c r="D94" s="19" t="n">
        <v>0.0788963606805504</v>
      </c>
    </row>
    <row r="95" customFormat="false" ht="15" hidden="false" customHeight="false" outlineLevel="0" collapsed="false">
      <c r="A95" s="17" t="s">
        <v>798</v>
      </c>
      <c r="B95" s="18" t="s">
        <v>440</v>
      </c>
      <c r="C95" s="8" t="n">
        <v>0.138948478933219</v>
      </c>
      <c r="D95" s="19" t="n">
        <v>0.138774381433904</v>
      </c>
    </row>
    <row r="96" customFormat="false" ht="15" hidden="false" customHeight="false" outlineLevel="0" collapsed="false">
      <c r="A96" s="17" t="s">
        <v>799</v>
      </c>
      <c r="B96" s="18" t="s">
        <v>450</v>
      </c>
      <c r="C96" s="8" t="n">
        <v>0.105275185613529</v>
      </c>
      <c r="D96" s="19" t="n">
        <v>0.104821666474602</v>
      </c>
    </row>
    <row r="97" customFormat="false" ht="15" hidden="false" customHeight="false" outlineLevel="0" collapsed="false">
      <c r="A97" s="17" t="s">
        <v>800</v>
      </c>
      <c r="B97" s="18" t="s">
        <v>801</v>
      </c>
      <c r="C97" s="8" t="n">
        <v>0.0904707090291494</v>
      </c>
      <c r="D97" s="19" t="n">
        <v>0.0900141169338461</v>
      </c>
    </row>
    <row r="98" customFormat="false" ht="15" hidden="false" customHeight="false" outlineLevel="0" collapsed="false">
      <c r="A98" s="17" t="s">
        <v>802</v>
      </c>
      <c r="B98" s="18" t="s">
        <v>556</v>
      </c>
      <c r="C98" s="8" t="n">
        <v>0.277381304945032</v>
      </c>
      <c r="D98" s="19" t="n">
        <v>0.276150955141303</v>
      </c>
    </row>
    <row r="99" customFormat="false" ht="15" hidden="false" customHeight="false" outlineLevel="0" collapsed="false">
      <c r="A99" s="17" t="s">
        <v>803</v>
      </c>
      <c r="B99" s="18" t="s">
        <v>462</v>
      </c>
      <c r="C99" s="8" t="n">
        <v>0.182835445288158</v>
      </c>
      <c r="D99" s="19" t="n">
        <v>0.182417285795568</v>
      </c>
    </row>
    <row r="100" customFormat="false" ht="15" hidden="false" customHeight="false" outlineLevel="0" collapsed="false">
      <c r="A100" s="17" t="s">
        <v>804</v>
      </c>
      <c r="B100" s="18" t="s">
        <v>470</v>
      </c>
      <c r="C100" s="8" t="n">
        <v>0.101599141521305</v>
      </c>
      <c r="D100" s="19" t="n">
        <v>0.101089621930235</v>
      </c>
    </row>
    <row r="101" customFormat="false" ht="15" hidden="false" customHeight="false" outlineLevel="0" collapsed="false">
      <c r="A101" s="17" t="s">
        <v>805</v>
      </c>
      <c r="B101" s="18" t="s">
        <v>806</v>
      </c>
      <c r="C101" s="8" t="n">
        <v>0.17398189851642</v>
      </c>
      <c r="D101" s="19" t="n">
        <v>0.173492343946976</v>
      </c>
    </row>
    <row r="102" customFormat="false" ht="15" hidden="false" customHeight="false" outlineLevel="0" collapsed="false">
      <c r="A102" s="17" t="s">
        <v>807</v>
      </c>
      <c r="B102" s="18" t="s">
        <v>490</v>
      </c>
      <c r="C102" s="8" t="n">
        <v>0.183953232060422</v>
      </c>
      <c r="D102" s="19" t="n">
        <v>0.183609542093364</v>
      </c>
    </row>
    <row r="103" customFormat="false" ht="15" hidden="false" customHeight="false" outlineLevel="0" collapsed="false">
      <c r="A103" s="17" t="s">
        <v>808</v>
      </c>
      <c r="B103" s="18" t="s">
        <v>52</v>
      </c>
      <c r="C103" s="8" t="n">
        <v>0.103552544144027</v>
      </c>
      <c r="D103" s="19" t="n">
        <v>0.10332915407871</v>
      </c>
    </row>
    <row r="104" customFormat="false" ht="15" hidden="false" customHeight="false" outlineLevel="0" collapsed="false">
      <c r="A104" s="17" t="s">
        <v>809</v>
      </c>
      <c r="B104" s="18" t="s">
        <v>502</v>
      </c>
      <c r="C104" s="8" t="n">
        <v>0.0947125751843905</v>
      </c>
      <c r="D104" s="19" t="n">
        <v>0.0942684450220713</v>
      </c>
    </row>
    <row r="105" customFormat="false" ht="15" hidden="false" customHeight="false" outlineLevel="0" collapsed="false">
      <c r="A105" s="17" t="s">
        <v>810</v>
      </c>
      <c r="B105" s="18" t="s">
        <v>512</v>
      </c>
      <c r="C105" s="8" t="n">
        <v>0.116056714412132</v>
      </c>
      <c r="D105" s="19" t="n">
        <v>0.115570363269419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35811242517781</v>
      </c>
      <c r="D106" s="19" t="n">
        <v>0.135178741838574</v>
      </c>
    </row>
    <row r="107" customFormat="false" ht="15" hidden="false" customHeight="false" outlineLevel="0" collapsed="false">
      <c r="A107" s="17" t="s">
        <v>813</v>
      </c>
      <c r="B107" s="18" t="s">
        <v>814</v>
      </c>
      <c r="C107" s="8" t="n">
        <v>0.126676302637203</v>
      </c>
      <c r="D107" s="19" t="n">
        <v>0.12605780055441</v>
      </c>
    </row>
    <row r="108" customFormat="false" ht="15" hidden="false" customHeight="false" outlineLevel="0" collapsed="false">
      <c r="A108" s="17" t="s">
        <v>815</v>
      </c>
      <c r="B108" s="18" t="s">
        <v>514</v>
      </c>
      <c r="C108" s="8" t="n">
        <v>0.210958294545777</v>
      </c>
      <c r="D108" s="19" t="n">
        <v>0.210128067451343</v>
      </c>
    </row>
    <row r="109" customFormat="false" ht="15" hidden="false" customHeight="false" outlineLevel="0" collapsed="false">
      <c r="A109" s="17" t="s">
        <v>816</v>
      </c>
      <c r="B109" s="18" t="s">
        <v>18</v>
      </c>
      <c r="C109" s="8" t="n">
        <v>0.130308443970618</v>
      </c>
      <c r="D109" s="19" t="n">
        <v>0.129698693397302</v>
      </c>
    </row>
    <row r="110" customFormat="false" ht="15" hidden="false" customHeight="false" outlineLevel="0" collapsed="false">
      <c r="A110" s="17" t="s">
        <v>817</v>
      </c>
      <c r="B110" s="18" t="s">
        <v>157</v>
      </c>
      <c r="C110" s="8" t="n">
        <v>0.114979100756307</v>
      </c>
      <c r="D110" s="19" t="n">
        <v>0.114590701110858</v>
      </c>
    </row>
    <row r="111" customFormat="false" ht="15" hidden="false" customHeight="false" outlineLevel="0" collapsed="false">
      <c r="A111" s="17" t="s">
        <v>818</v>
      </c>
      <c r="B111" s="18" t="s">
        <v>161</v>
      </c>
      <c r="C111" s="8" t="n">
        <v>0.259598425518697</v>
      </c>
      <c r="D111" s="19" t="n">
        <v>0.258710537361016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147316222906966</v>
      </c>
      <c r="D112" s="19" t="n">
        <v>0.146631699013757</v>
      </c>
    </row>
    <row r="113" customFormat="false" ht="15" hidden="false" customHeight="false" outlineLevel="0" collapsed="false">
      <c r="A113" s="17" t="s">
        <v>821</v>
      </c>
      <c r="B113" s="18" t="s">
        <v>822</v>
      </c>
      <c r="C113" s="8" t="n">
        <v>0.299063864599621</v>
      </c>
      <c r="D113" s="19" t="n">
        <v>0.298103826484024</v>
      </c>
    </row>
    <row r="114" customFormat="false" ht="15" hidden="false" customHeight="false" outlineLevel="0" collapsed="false">
      <c r="A114" s="17" t="s">
        <v>823</v>
      </c>
      <c r="B114" s="18" t="s">
        <v>550</v>
      </c>
      <c r="C114" s="8" t="n">
        <v>0.286522864407477</v>
      </c>
      <c r="D114" s="19" t="n">
        <v>0.285328650746216</v>
      </c>
    </row>
    <row r="115" customFormat="false" ht="15" hidden="false" customHeight="false" outlineLevel="0" collapsed="false">
      <c r="A115" s="17" t="s">
        <v>824</v>
      </c>
      <c r="B115" s="18" t="s">
        <v>398</v>
      </c>
      <c r="C115" s="8" t="n">
        <v>0.349470594560506</v>
      </c>
      <c r="D115" s="19" t="n">
        <v>0.347837919612989</v>
      </c>
    </row>
    <row r="116" customFormat="false" ht="15" hidden="false" customHeight="false" outlineLevel="0" collapsed="false">
      <c r="A116" s="17" t="s">
        <v>825</v>
      </c>
      <c r="B116" s="18" t="s">
        <v>12</v>
      </c>
      <c r="C116" s="8" t="n">
        <v>0.224869606119151</v>
      </c>
      <c r="D116" s="19" t="n">
        <v>0.225346755387886</v>
      </c>
    </row>
    <row r="117" customFormat="false" ht="15" hidden="false" customHeight="false" outlineLevel="0" collapsed="false">
      <c r="A117" s="17" t="s">
        <v>826</v>
      </c>
      <c r="B117" s="18" t="s">
        <v>562</v>
      </c>
      <c r="C117" s="8" t="n">
        <v>0.0920718730540732</v>
      </c>
      <c r="D117" s="19" t="n">
        <v>0.0916038562564965</v>
      </c>
    </row>
    <row r="118" customFormat="false" ht="15" hidden="false" customHeight="false" outlineLevel="0" collapsed="false">
      <c r="A118" s="17" t="s">
        <v>827</v>
      </c>
      <c r="B118" s="18" t="s">
        <v>568</v>
      </c>
      <c r="C118" s="8" t="n">
        <v>0.226392740117147</v>
      </c>
      <c r="D118" s="19" t="n">
        <v>0.225465122513788</v>
      </c>
    </row>
    <row r="119" customFormat="false" ht="15" hidden="false" customHeight="false" outlineLevel="0" collapsed="false">
      <c r="A119" s="17" t="s">
        <v>828</v>
      </c>
      <c r="B119" s="18" t="s">
        <v>829</v>
      </c>
      <c r="C119" s="8" t="n">
        <v>0.130747144530024</v>
      </c>
      <c r="D119" s="19" t="n">
        <v>0.130423175686497</v>
      </c>
    </row>
    <row r="120" customFormat="false" ht="15" hidden="false" customHeight="false" outlineLevel="0" collapsed="false">
      <c r="A120" s="17" t="s">
        <v>830</v>
      </c>
      <c r="B120" s="18" t="s">
        <v>831</v>
      </c>
      <c r="C120" s="8" t="n">
        <v>0.0913183793176313</v>
      </c>
      <c r="D120" s="19" t="n">
        <v>0.0911508962931661</v>
      </c>
    </row>
    <row r="121" customFormat="false" ht="15" hidden="false" customHeight="false" outlineLevel="0" collapsed="false">
      <c r="A121" s="17" t="s">
        <v>832</v>
      </c>
      <c r="B121" s="18" t="s">
        <v>564</v>
      </c>
      <c r="C121" s="8" t="n">
        <v>0.277691167021232</v>
      </c>
      <c r="D121" s="19" t="n">
        <v>0.276293998656854</v>
      </c>
    </row>
    <row r="122" customFormat="false" ht="15" hidden="false" customHeight="false" outlineLevel="0" collapsed="false">
      <c r="A122" s="17" t="s">
        <v>833</v>
      </c>
      <c r="B122" s="18" t="s">
        <v>570</v>
      </c>
      <c r="C122" s="8" t="n">
        <v>0.197132611947213</v>
      </c>
      <c r="D122" s="19" t="n">
        <v>0.196146068791995</v>
      </c>
    </row>
    <row r="123" customFormat="false" ht="15" hidden="false" customHeight="false" outlineLevel="0" collapsed="false">
      <c r="A123" s="17" t="s">
        <v>834</v>
      </c>
      <c r="B123" s="18" t="s">
        <v>588</v>
      </c>
      <c r="C123" s="8" t="n">
        <v>0.0491208154814002</v>
      </c>
      <c r="D123" s="19" t="n">
        <v>0.0488780344862732</v>
      </c>
    </row>
    <row r="124" customFormat="false" ht="15" hidden="false" customHeight="false" outlineLevel="0" collapsed="false">
      <c r="A124" s="17" t="s">
        <v>835</v>
      </c>
      <c r="B124" s="18" t="s">
        <v>604</v>
      </c>
      <c r="C124" s="8" t="n">
        <v>0.105164088376341</v>
      </c>
      <c r="D124" s="19" t="n">
        <v>0.104715740877191</v>
      </c>
    </row>
    <row r="125" customFormat="false" ht="15" hidden="false" customHeight="false" outlineLevel="0" collapsed="false">
      <c r="A125" s="17" t="s">
        <v>836</v>
      </c>
      <c r="B125" s="18" t="s">
        <v>596</v>
      </c>
      <c r="C125" s="8" t="n">
        <v>0.136846865080545</v>
      </c>
      <c r="D125" s="19" t="n">
        <v>0.136769296602524</v>
      </c>
    </row>
    <row r="126" customFormat="false" ht="15" hidden="false" customHeight="false" outlineLevel="0" collapsed="false">
      <c r="A126" s="17" t="s">
        <v>837</v>
      </c>
      <c r="B126" s="18" t="s">
        <v>838</v>
      </c>
      <c r="C126" s="8" t="n">
        <v>0.188223597492981</v>
      </c>
      <c r="D126" s="19" t="n">
        <v>0.187357178186356</v>
      </c>
    </row>
    <row r="127" customFormat="false" ht="15" hidden="false" customHeight="false" outlineLevel="0" collapsed="false">
      <c r="A127" s="17" t="s">
        <v>839</v>
      </c>
      <c r="B127" s="18" t="s">
        <v>594</v>
      </c>
      <c r="C127" s="8" t="n">
        <v>0.107493058333268</v>
      </c>
      <c r="D127" s="19" t="n">
        <v>0.10718651642189</v>
      </c>
    </row>
    <row r="128" customFormat="false" ht="15" hidden="false" customHeight="false" outlineLevel="0" collapsed="false">
      <c r="A128" s="17" t="s">
        <v>840</v>
      </c>
      <c r="B128" s="18" t="s">
        <v>276</v>
      </c>
      <c r="C128" s="8" t="n">
        <v>0.0929987911203554</v>
      </c>
      <c r="D128" s="19" t="n">
        <v>0.0926313602429766</v>
      </c>
    </row>
    <row r="129" customFormat="false" ht="15" hidden="false" customHeight="false" outlineLevel="0" collapsed="false">
      <c r="A129" s="17" t="s">
        <v>841</v>
      </c>
      <c r="B129" s="18" t="s">
        <v>93</v>
      </c>
      <c r="C129" s="8" t="n">
        <v>0.190122123709582</v>
      </c>
      <c r="D129" s="19" t="n">
        <v>0.189785672980182</v>
      </c>
    </row>
    <row r="130" customFormat="false" ht="15" hidden="false" customHeight="false" outlineLevel="0" collapsed="false">
      <c r="A130" s="17" t="s">
        <v>842</v>
      </c>
      <c r="B130" s="18" t="s">
        <v>612</v>
      </c>
      <c r="C130" s="8" t="n">
        <v>0.172630091308102</v>
      </c>
      <c r="D130" s="19" t="n">
        <v>0.17190546076953</v>
      </c>
    </row>
    <row r="131" customFormat="false" ht="15" hidden="false" customHeight="false" outlineLevel="0" collapsed="false">
      <c r="A131" s="17" t="s">
        <v>843</v>
      </c>
      <c r="B131" s="18" t="s">
        <v>624</v>
      </c>
      <c r="C131" s="8" t="n">
        <v>0.11280599044759</v>
      </c>
      <c r="D131" s="19" t="n">
        <v>0.112339144228777</v>
      </c>
    </row>
    <row r="132" customFormat="false" ht="15" hidden="false" customHeight="false" outlineLevel="0" collapsed="false">
      <c r="A132" s="17" t="s">
        <v>844</v>
      </c>
      <c r="B132" s="18" t="s">
        <v>107</v>
      </c>
      <c r="C132" s="8" t="n">
        <v>0.101184475653552</v>
      </c>
      <c r="D132" s="19" t="n">
        <v>0.100797887136472</v>
      </c>
    </row>
    <row r="133" customFormat="false" ht="15" hidden="false" customHeight="false" outlineLevel="0" collapsed="false">
      <c r="A133" s="17" t="s">
        <v>845</v>
      </c>
      <c r="B133" s="18" t="s">
        <v>616</v>
      </c>
      <c r="C133" s="8" t="n">
        <v>0.0910256534086847</v>
      </c>
      <c r="D133" s="19" t="n">
        <v>0.0906069241580005</v>
      </c>
    </row>
    <row r="134" customFormat="false" ht="15" hidden="false" customHeight="false" outlineLevel="0" collapsed="false">
      <c r="A134" s="17" t="s">
        <v>846</v>
      </c>
      <c r="B134" s="18" t="s">
        <v>640</v>
      </c>
      <c r="C134" s="8" t="n">
        <v>0.105535606459121</v>
      </c>
      <c r="D134" s="19" t="n">
        <v>0.1050634888116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8</v>
      </c>
      <c r="C3" s="48" t="s">
        <v>1029</v>
      </c>
      <c r="D3" s="48" t="s">
        <v>10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2</v>
      </c>
      <c r="C19" s="60" t="s">
        <v>1033</v>
      </c>
      <c r="D19" s="60" t="s">
        <v>103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438</v>
      </c>
      <c r="D21" s="62" t="n">
        <v>4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122</v>
      </c>
      <c r="D22" s="64" t="n">
        <v>1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44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206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2</v>
      </c>
      <c r="C33" s="48" t="s">
        <v>1033</v>
      </c>
      <c r="D33" s="48" t="s">
        <v>103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8</v>
      </c>
      <c r="C35" s="71" t="n">
        <v>366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9</v>
      </c>
      <c r="C36" s="71" t="n">
        <v>107</v>
      </c>
      <c r="D36" s="71" t="n">
        <v>1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0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1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2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3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4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5</v>
      </c>
      <c r="C42" s="73" t="n">
        <v>155</v>
      </c>
      <c r="D42" s="73" t="n">
        <v>1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2</v>
      </c>
      <c r="C45" s="48" t="s">
        <v>1033</v>
      </c>
      <c r="D45" s="48" t="s">
        <v>103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394</v>
      </c>
      <c r="D47" s="71" t="n">
        <v>3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196</v>
      </c>
      <c r="D48" s="71" t="n">
        <v>1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170</v>
      </c>
      <c r="D52" s="73" t="n">
        <v>1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2</v>
      </c>
      <c r="C55" s="48" t="s">
        <v>1033</v>
      </c>
      <c r="D55" s="48" t="s">
        <v>103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4</v>
      </c>
      <c r="C57" s="71" t="n">
        <v>429</v>
      </c>
      <c r="D57" s="71" t="n">
        <v>4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5</v>
      </c>
      <c r="C58" s="71" t="n">
        <v>296</v>
      </c>
      <c r="D58" s="71" t="n">
        <v>2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6</v>
      </c>
      <c r="C59" s="71" t="n">
        <v>241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7</v>
      </c>
      <c r="C60" s="73" t="n">
        <v>211</v>
      </c>
      <c r="D60" s="73" t="n">
        <v>2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9</v>
      </c>
      <c r="C65" s="79" t="n">
        <v>448</v>
      </c>
      <c r="D65" s="80" t="n">
        <v>474</v>
      </c>
      <c r="E65" s="81" t="n">
        <v>4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20</v>
      </c>
      <c r="E66" s="85" t="n">
        <v>2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4</v>
      </c>
      <c r="E67" s="85" t="n">
        <v>2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8</v>
      </c>
      <c r="C3" s="48" t="s">
        <v>1029</v>
      </c>
      <c r="D3" s="48" t="s">
        <v>10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1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2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3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4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5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6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7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8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9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0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1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2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2</v>
      </c>
      <c r="C19" s="60" t="s">
        <v>1033</v>
      </c>
      <c r="D19" s="60" t="s">
        <v>103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3</v>
      </c>
      <c r="C21" s="62" t="n">
        <v>442</v>
      </c>
      <c r="D21" s="62" t="n">
        <v>4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4</v>
      </c>
      <c r="C22" s="64" t="n">
        <v>424</v>
      </c>
      <c r="D22" s="64" t="n">
        <v>4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5</v>
      </c>
      <c r="C23" s="64" t="n">
        <v>380</v>
      </c>
      <c r="D23" s="64" t="n">
        <v>3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6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7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8</v>
      </c>
      <c r="C26" s="64" t="n">
        <v>125</v>
      </c>
      <c r="D26" s="64" t="n">
        <v>1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9</v>
      </c>
      <c r="C27" s="64" t="n">
        <v>75</v>
      </c>
      <c r="D27" s="64" t="n">
        <v>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0</v>
      </c>
      <c r="C28" s="64" t="n">
        <v>61</v>
      </c>
      <c r="D28" s="64" t="n">
        <v>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1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2</v>
      </c>
      <c r="C30" s="66" t="n">
        <v>196</v>
      </c>
      <c r="D30" s="66" t="n">
        <v>1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2</v>
      </c>
      <c r="C33" s="48" t="s">
        <v>1033</v>
      </c>
      <c r="D33" s="48" t="s">
        <v>103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3</v>
      </c>
      <c r="C35" s="71" t="n">
        <v>511</v>
      </c>
      <c r="D35" s="71" t="n">
        <v>5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4</v>
      </c>
      <c r="C36" s="71" t="n">
        <v>331</v>
      </c>
      <c r="D36" s="71" t="n">
        <v>32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5</v>
      </c>
      <c r="C37" s="71" t="n">
        <v>440</v>
      </c>
      <c r="D37" s="71" t="n">
        <v>4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6</v>
      </c>
      <c r="C38" s="71" t="n">
        <v>286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7</v>
      </c>
      <c r="C39" s="71" t="n">
        <v>159</v>
      </c>
      <c r="D39" s="71" t="n">
        <v>1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8</v>
      </c>
      <c r="C40" s="71" t="n">
        <v>134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9</v>
      </c>
      <c r="C41" s="71" t="n">
        <v>43</v>
      </c>
      <c r="D41" s="71" t="n">
        <v>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0</v>
      </c>
      <c r="C42" s="73" t="n">
        <v>39</v>
      </c>
      <c r="D42" s="73" t="n">
        <v>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2</v>
      </c>
      <c r="C45" s="48" t="s">
        <v>1033</v>
      </c>
      <c r="D45" s="48" t="s">
        <v>103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1</v>
      </c>
      <c r="C47" s="71" t="n">
        <v>554</v>
      </c>
      <c r="D47" s="71" t="n">
        <v>5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2</v>
      </c>
      <c r="C48" s="71" t="n">
        <v>376</v>
      </c>
      <c r="D48" s="71" t="n">
        <v>3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3</v>
      </c>
      <c r="C49" s="71" t="n">
        <v>317</v>
      </c>
      <c r="D49" s="71" t="n">
        <v>3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4</v>
      </c>
      <c r="C50" s="71" t="n">
        <v>307</v>
      </c>
      <c r="D50" s="71" t="n">
        <v>3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5</v>
      </c>
      <c r="C51" s="71" t="n">
        <v>287</v>
      </c>
      <c r="D51" s="71" t="n">
        <v>2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6</v>
      </c>
      <c r="C52" s="73" t="n">
        <v>143</v>
      </c>
      <c r="D52" s="73" t="n">
        <v>1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2</v>
      </c>
      <c r="C55" s="48" t="s">
        <v>1033</v>
      </c>
      <c r="D55" s="48" t="s">
        <v>103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7</v>
      </c>
      <c r="C57" s="71" t="n">
        <v>606</v>
      </c>
      <c r="D57" s="71" t="n">
        <v>6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8</v>
      </c>
      <c r="C58" s="71" t="n">
        <v>370</v>
      </c>
      <c r="D58" s="71" t="n">
        <v>3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9</v>
      </c>
      <c r="C59" s="71" t="n">
        <v>351</v>
      </c>
      <c r="D59" s="71" t="n">
        <v>3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0</v>
      </c>
      <c r="C60" s="73" t="n">
        <v>374</v>
      </c>
      <c r="D60" s="73" t="n">
        <v>37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96</v>
      </c>
      <c r="C65" s="79" t="n">
        <v>392</v>
      </c>
      <c r="D65" s="80" t="n">
        <v>393</v>
      </c>
      <c r="E65" s="81" t="n">
        <v>3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08</v>
      </c>
      <c r="D66" s="84" t="n">
        <v>314</v>
      </c>
      <c r="E66" s="85" t="n">
        <v>3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57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0</v>
      </c>
      <c r="B2" s="104"/>
      <c r="C2" s="104"/>
      <c r="D2" s="104"/>
    </row>
    <row r="3" customFormat="false" ht="15" hidden="false" customHeight="true" outlineLevel="0" collapsed="false">
      <c r="A3" s="94" t="s">
        <v>1024</v>
      </c>
      <c r="B3" s="95" t="s">
        <v>953</v>
      </c>
      <c r="C3" s="95" t="s">
        <v>1041</v>
      </c>
      <c r="D3" s="95" t="s">
        <v>104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104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1</v>
      </c>
      <c r="B6" s="97" t="s">
        <v>104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3</v>
      </c>
      <c r="B7" s="97" t="s">
        <v>104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0</v>
      </c>
      <c r="B8" s="97" t="s">
        <v>104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2</v>
      </c>
      <c r="B9" s="97" t="s">
        <v>104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4</v>
      </c>
      <c r="B10" s="97" t="s">
        <v>1026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6</v>
      </c>
      <c r="B11" s="97" t="s">
        <v>104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8</v>
      </c>
      <c r="B12" s="97" t="s">
        <v>1049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0</v>
      </c>
      <c r="B13" s="97" t="s">
        <v>1050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2</v>
      </c>
      <c r="B14" s="102" t="s">
        <v>105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4</v>
      </c>
      <c r="B15" s="102" t="s">
        <v>105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6</v>
      </c>
      <c r="B16" s="102" t="s">
        <v>677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8</v>
      </c>
      <c r="B17" s="102" t="s">
        <v>105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0</v>
      </c>
      <c r="B18" s="97" t="s">
        <v>1054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55</v>
      </c>
      <c r="B30" s="104"/>
      <c r="C30" s="104"/>
      <c r="D30" s="104"/>
    </row>
    <row r="31" customFormat="false" ht="15" hidden="false" customHeight="true" outlineLevel="0" collapsed="false">
      <c r="A31" s="94" t="s">
        <v>1024</v>
      </c>
      <c r="B31" s="95" t="s">
        <v>953</v>
      </c>
      <c r="C31" s="95" t="s">
        <v>1056</v>
      </c>
      <c r="D31" s="95" t="s">
        <v>105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2</v>
      </c>
      <c r="B33" s="102" t="s">
        <v>683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2" t="s">
        <v>10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5</v>
      </c>
      <c r="B35" s="102" t="s">
        <v>686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3</v>
      </c>
      <c r="B42" s="102" t="s">
        <v>69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2" t="s">
        <v>69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7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8</v>
      </c>
      <c r="B45" s="102" t="s">
        <v>13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9</v>
      </c>
      <c r="B46" s="102" t="s">
        <v>145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0</v>
      </c>
      <c r="B47" s="102" t="s">
        <v>70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2</v>
      </c>
      <c r="B48" s="102" t="s">
        <v>10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3</v>
      </c>
      <c r="B49" s="102" t="s">
        <v>47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4</v>
      </c>
      <c r="B50" s="102" t="s">
        <v>70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6</v>
      </c>
      <c r="B51" s="102" t="s">
        <v>141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7</v>
      </c>
      <c r="B52" s="102" t="s">
        <v>143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8</v>
      </c>
      <c r="B53" s="102" t="s">
        <v>13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9</v>
      </c>
      <c r="B54" s="102" t="s">
        <v>15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0</v>
      </c>
      <c r="B55" s="102" t="s">
        <v>12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1</v>
      </c>
      <c r="B56" s="102" t="s">
        <v>17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2</v>
      </c>
      <c r="B57" s="102" t="s">
        <v>19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3</v>
      </c>
      <c r="B58" s="102" t="s">
        <v>18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4</v>
      </c>
      <c r="B59" s="102" t="s">
        <v>5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5</v>
      </c>
      <c r="B60" s="102" t="s">
        <v>716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7</v>
      </c>
      <c r="B61" s="102" t="s">
        <v>71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9</v>
      </c>
      <c r="B62" s="102" t="s">
        <v>72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1</v>
      </c>
      <c r="B63" s="102" t="s">
        <v>9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2</v>
      </c>
      <c r="B64" s="102" t="s">
        <v>72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2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2" t="s">
        <v>21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2" t="s">
        <v>22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8</v>
      </c>
      <c r="B68" s="102" t="s">
        <v>21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9</v>
      </c>
      <c r="B69" s="102" t="s">
        <v>23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0</v>
      </c>
      <c r="B70" s="102" t="s">
        <v>731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2</v>
      </c>
      <c r="B71" s="102" t="s">
        <v>28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3</v>
      </c>
      <c r="B72" s="102" t="s">
        <v>73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5</v>
      </c>
      <c r="B73" s="102" t="s">
        <v>24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6</v>
      </c>
      <c r="B74" s="102" t="s">
        <v>274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7</v>
      </c>
      <c r="B75" s="102" t="s">
        <v>73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2" t="s">
        <v>74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2" t="s">
        <v>59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2" t="s">
        <v>28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2" t="s">
        <v>43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2" t="s">
        <v>60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2" t="s">
        <v>74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2" t="s">
        <v>27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8</v>
      </c>
      <c r="B83" s="102" t="s">
        <v>30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2" t="s">
        <v>30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2" t="s">
        <v>30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2" t="s">
        <v>32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2" t="s">
        <v>47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2" t="s">
        <v>75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2" t="s">
        <v>7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2" t="s">
        <v>19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2" t="s">
        <v>33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2" t="s">
        <v>342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2" t="s">
        <v>25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2" t="s">
        <v>2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2</v>
      </c>
      <c r="B95" s="102" t="s">
        <v>21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2" t="s">
        <v>34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2" t="s">
        <v>358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2" t="s">
        <v>360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2" t="s">
        <v>22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2" t="s">
        <v>76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2" t="s">
        <v>771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2" t="s">
        <v>374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2" t="s">
        <v>77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2" t="s">
        <v>11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2" t="s">
        <v>38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2" t="s">
        <v>77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2" t="s">
        <v>39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2" t="s">
        <v>52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2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2" t="s">
        <v>2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2" t="s">
        <v>57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2" t="s">
        <v>41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7</v>
      </c>
      <c r="B115" s="102" t="s">
        <v>78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2" t="s">
        <v>41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2" t="s">
        <v>79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2" t="s">
        <v>43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2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2" t="s">
        <v>53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2" t="s">
        <v>44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2" t="s">
        <v>4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2" t="s">
        <v>80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2" t="s">
        <v>55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2" t="s">
        <v>46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2" t="s">
        <v>470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2" t="s">
        <v>80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7</v>
      </c>
      <c r="B130" s="102" t="s">
        <v>49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8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9</v>
      </c>
      <c r="B132" s="102" t="s">
        <v>50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0</v>
      </c>
      <c r="B133" s="102" t="s">
        <v>51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1</v>
      </c>
      <c r="B134" s="102" t="s">
        <v>8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3</v>
      </c>
      <c r="B135" s="102" t="s">
        <v>81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5</v>
      </c>
      <c r="B136" s="102" t="s">
        <v>51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6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7</v>
      </c>
      <c r="B138" s="102" t="s">
        <v>15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8</v>
      </c>
      <c r="B139" s="102" t="s">
        <v>16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9</v>
      </c>
      <c r="B140" s="102" t="s">
        <v>82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1</v>
      </c>
      <c r="B141" s="102" t="s">
        <v>82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3</v>
      </c>
      <c r="B142" s="102" t="s">
        <v>55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4</v>
      </c>
      <c r="B143" s="102" t="s">
        <v>3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5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6</v>
      </c>
      <c r="B145" s="102" t="s">
        <v>56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7</v>
      </c>
      <c r="B146" s="102" t="s">
        <v>56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8</v>
      </c>
      <c r="B147" s="102" t="s">
        <v>829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0</v>
      </c>
      <c r="B148" s="102" t="s">
        <v>83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2" t="s">
        <v>564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2" t="s">
        <v>57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2" t="s">
        <v>58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2" t="s">
        <v>604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6</v>
      </c>
      <c r="B153" s="102" t="s">
        <v>596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7</v>
      </c>
      <c r="B154" s="102" t="s">
        <v>838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9</v>
      </c>
      <c r="B155" s="102" t="s">
        <v>594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0</v>
      </c>
      <c r="B156" s="102" t="s">
        <v>276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1</v>
      </c>
      <c r="B157" s="102" t="s">
        <v>93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2</v>
      </c>
      <c r="B158" s="102" t="s">
        <v>612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3</v>
      </c>
      <c r="B159" s="102" t="s">
        <v>624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4</v>
      </c>
      <c r="B160" s="102" t="s">
        <v>107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5</v>
      </c>
      <c r="B161" s="102" t="s">
        <v>616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6</v>
      </c>
      <c r="B162" s="102" t="s">
        <v>640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58</v>
      </c>
      <c r="B2" s="128"/>
      <c r="C2" s="128"/>
    </row>
    <row r="3" customFormat="false" ht="15" hidden="false" customHeight="true" outlineLevel="0" collapsed="false">
      <c r="A3" s="129" t="s">
        <v>1059</v>
      </c>
      <c r="B3" s="130" t="s">
        <v>1060</v>
      </c>
      <c r="C3" s="131" t="s">
        <v>1061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49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0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199187104532433</v>
      </c>
      <c r="D5" s="19" t="n">
        <v>0.00198264416436906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194253173666286</v>
      </c>
      <c r="D6" s="19" t="n">
        <v>0.00194223070307108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34668663795813</v>
      </c>
      <c r="D7" s="19" t="n">
        <v>0.0023460364623522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46987702499523</v>
      </c>
      <c r="D8" s="19" t="n">
        <v>0.00246902482055442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177311256156847</v>
      </c>
      <c r="D9" s="19" t="n">
        <v>0.0177320617706395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0878926384384783</v>
      </c>
      <c r="D10" s="19" t="n">
        <v>0.00878283712841928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440719837289269</v>
      </c>
      <c r="D11" s="19" t="n">
        <v>0.0044042830990238</v>
      </c>
    </row>
    <row r="12" customFormat="false" ht="15" hidden="false" customHeight="false" outlineLevel="0" collapsed="false">
      <c r="A12" s="17" t="s">
        <v>655</v>
      </c>
      <c r="B12" s="18" t="s">
        <v>656</v>
      </c>
      <c r="C12" s="8" t="n">
        <v>0.00170415325819537</v>
      </c>
      <c r="D12" s="19" t="n">
        <v>0.00169554973533348</v>
      </c>
    </row>
    <row r="13" customFormat="false" ht="15" hidden="false" customHeight="false" outlineLevel="0" collapsed="false">
      <c r="A13" s="17" t="s">
        <v>657</v>
      </c>
      <c r="B13" s="18" t="s">
        <v>656</v>
      </c>
      <c r="C13" s="8" t="n">
        <v>0.00204669604601727</v>
      </c>
      <c r="D13" s="19" t="n">
        <v>0.00203441087131484</v>
      </c>
    </row>
    <row r="14" customFormat="false" ht="15" hidden="false" customHeight="false" outlineLevel="0" collapsed="false">
      <c r="A14" s="17" t="s">
        <v>658</v>
      </c>
      <c r="B14" s="18" t="s">
        <v>656</v>
      </c>
      <c r="C14" s="8" t="n">
        <v>0.00209732883115762</v>
      </c>
      <c r="D14" s="19" t="n">
        <v>0.00208433939901805</v>
      </c>
    </row>
    <row r="15" customFormat="false" ht="15" hidden="false" customHeight="false" outlineLevel="0" collapsed="false">
      <c r="A15" s="17" t="s">
        <v>659</v>
      </c>
      <c r="B15" s="18" t="s">
        <v>656</v>
      </c>
      <c r="C15" s="8" t="n">
        <v>0.00239687699875553</v>
      </c>
      <c r="D15" s="19" t="n">
        <v>0.00238298664466554</v>
      </c>
    </row>
    <row r="16" customFormat="false" ht="15" hidden="false" customHeight="false" outlineLevel="0" collapsed="false">
      <c r="A16" s="35" t="s">
        <v>660</v>
      </c>
      <c r="B16" s="18" t="s">
        <v>661</v>
      </c>
      <c r="C16" s="8" t="n">
        <v>0.0403208853006448</v>
      </c>
      <c r="D16" s="19" t="n">
        <v>0.0401198936578566</v>
      </c>
    </row>
    <row r="17" customFormat="false" ht="15" hidden="false" customHeight="false" outlineLevel="0" collapsed="false">
      <c r="A17" s="35" t="s">
        <v>662</v>
      </c>
      <c r="B17" s="18" t="s">
        <v>663</v>
      </c>
      <c r="C17" s="8" t="n">
        <v>0.0917898776654295</v>
      </c>
      <c r="D17" s="19" t="n">
        <v>0.0913926965887523</v>
      </c>
    </row>
    <row r="18" customFormat="false" ht="15" hidden="false" customHeight="false" outlineLevel="0" collapsed="false">
      <c r="A18" s="35" t="s">
        <v>664</v>
      </c>
      <c r="B18" s="18" t="s">
        <v>665</v>
      </c>
      <c r="C18" s="8" t="n">
        <v>0.18522007644305</v>
      </c>
      <c r="D18" s="19" t="n">
        <v>0.184721800111262</v>
      </c>
    </row>
    <row r="19" customFormat="false" ht="15" hidden="false" customHeight="false" outlineLevel="0" collapsed="false">
      <c r="A19" s="35" t="s">
        <v>666</v>
      </c>
      <c r="B19" s="18" t="s">
        <v>667</v>
      </c>
      <c r="C19" s="8" t="n">
        <v>0.132459684247175</v>
      </c>
      <c r="D19" s="19" t="n">
        <v>0.13238016465712</v>
      </c>
    </row>
    <row r="20" customFormat="false" ht="15" hidden="false" customHeight="false" outlineLevel="0" collapsed="false">
      <c r="A20" s="35" t="s">
        <v>668</v>
      </c>
      <c r="B20" s="22" t="s">
        <v>669</v>
      </c>
      <c r="C20" s="8" t="n">
        <v>0.111320940230399</v>
      </c>
      <c r="D20" s="19" t="n">
        <v>0.110987689955163</v>
      </c>
    </row>
    <row r="21" customFormat="false" ht="15" hidden="false" customHeight="false" outlineLevel="0" collapsed="false">
      <c r="A21" s="35" t="s">
        <v>670</v>
      </c>
      <c r="B21" s="22" t="s">
        <v>671</v>
      </c>
      <c r="C21" s="8" t="n">
        <v>0.093938402105939</v>
      </c>
      <c r="D21" s="19" t="n">
        <v>0.0934673280298177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105298214390764</v>
      </c>
      <c r="D22" s="19" t="n">
        <v>0.104838341060426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10524777080035</v>
      </c>
      <c r="D23" s="19" t="n">
        <v>0.110084662709851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938788212689155</v>
      </c>
      <c r="D24" s="19" t="n">
        <v>0.0935026534931905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106367915555066</v>
      </c>
      <c r="D25" s="19" t="n">
        <v>0.105843114952125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197858549544493</v>
      </c>
      <c r="D26" s="19" t="n">
        <v>0.1971100963930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683</v>
      </c>
      <c r="C5" s="41" t="n">
        <v>0.106206144846353</v>
      </c>
      <c r="D5" s="9" t="n">
        <v>0.105998704031542</v>
      </c>
    </row>
    <row r="6" customFormat="false" ht="15" hidden="false" customHeight="false" outlineLevel="0" collapsed="false">
      <c r="A6" s="17" t="s">
        <v>684</v>
      </c>
      <c r="B6" s="18" t="s">
        <v>101</v>
      </c>
      <c r="C6" s="8" t="n">
        <v>0.180736571356507</v>
      </c>
      <c r="D6" s="14" t="n">
        <v>0.179962332774425</v>
      </c>
    </row>
    <row r="7" customFormat="false" ht="15" hidden="false" customHeight="false" outlineLevel="0" collapsed="false">
      <c r="A7" s="17" t="s">
        <v>685</v>
      </c>
      <c r="B7" s="18" t="s">
        <v>686</v>
      </c>
      <c r="C7" s="8" t="n">
        <v>0.13847974614022</v>
      </c>
      <c r="D7" s="19" t="n">
        <v>0.139423994844742</v>
      </c>
    </row>
    <row r="8" customFormat="false" ht="15" hidden="false" customHeight="false" outlineLevel="0" collapsed="false">
      <c r="A8" s="17" t="s">
        <v>687</v>
      </c>
      <c r="B8" s="18" t="s">
        <v>34</v>
      </c>
      <c r="C8" s="8" t="n">
        <v>0.181794300028391</v>
      </c>
      <c r="D8" s="19" t="n">
        <v>0.180914764489779</v>
      </c>
    </row>
    <row r="9" customFormat="false" ht="15" hidden="false" customHeight="false" outlineLevel="0" collapsed="false">
      <c r="A9" s="17" t="s">
        <v>688</v>
      </c>
      <c r="B9" s="18" t="s">
        <v>46</v>
      </c>
      <c r="C9" s="8" t="n">
        <v>0.189058317179122</v>
      </c>
      <c r="D9" s="14" t="n">
        <v>0.1881845715678</v>
      </c>
    </row>
    <row r="10" customFormat="false" ht="15" hidden="false" customHeight="false" outlineLevel="0" collapsed="false">
      <c r="A10" s="17" t="s">
        <v>689</v>
      </c>
      <c r="B10" s="18" t="s">
        <v>10</v>
      </c>
      <c r="C10" s="8" t="n">
        <v>0.128596780488183</v>
      </c>
      <c r="D10" s="19" t="n">
        <v>0.128187254464079</v>
      </c>
    </row>
    <row r="11" customFormat="false" ht="15" hidden="false" customHeight="false" outlineLevel="0" collapsed="false">
      <c r="A11" s="17" t="s">
        <v>690</v>
      </c>
      <c r="B11" s="18" t="s">
        <v>64</v>
      </c>
      <c r="C11" s="8" t="n">
        <v>0.167918974582594</v>
      </c>
      <c r="D11" s="14" t="n">
        <v>0.16708504391343</v>
      </c>
    </row>
    <row r="12" customFormat="false" ht="15" hidden="false" customHeight="false" outlineLevel="0" collapsed="false">
      <c r="A12" s="17" t="s">
        <v>691</v>
      </c>
      <c r="B12" s="18" t="s">
        <v>70</v>
      </c>
      <c r="C12" s="8" t="n">
        <v>0.0911666573081838</v>
      </c>
      <c r="D12" s="19" t="n">
        <v>0.0907602531404392</v>
      </c>
    </row>
    <row r="13" customFormat="false" ht="15" hidden="false" customHeight="false" outlineLevel="0" collapsed="false">
      <c r="A13" s="17" t="s">
        <v>692</v>
      </c>
      <c r="B13" s="18" t="s">
        <v>66</v>
      </c>
      <c r="C13" s="8" t="n">
        <v>0.268097293569108</v>
      </c>
      <c r="D13" s="14" t="n">
        <v>0.267148178881472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178594310947531</v>
      </c>
      <c r="D14" s="19" t="n">
        <v>0.178368313368517</v>
      </c>
    </row>
    <row r="15" customFormat="false" ht="15" hidden="false" customHeight="false" outlineLevel="0" collapsed="false">
      <c r="A15" s="17" t="s">
        <v>695</v>
      </c>
      <c r="B15" s="18" t="s">
        <v>696</v>
      </c>
      <c r="C15" s="8" t="n">
        <v>0.136425686386312</v>
      </c>
      <c r="D15" s="14" t="n">
        <v>0.136909660216788</v>
      </c>
    </row>
    <row r="16" customFormat="false" ht="15" hidden="false" customHeight="false" outlineLevel="0" collapsed="false">
      <c r="A16" s="17" t="s">
        <v>697</v>
      </c>
      <c r="B16" s="18" t="s">
        <v>88</v>
      </c>
      <c r="C16" s="8" t="n">
        <v>0.130620964508375</v>
      </c>
      <c r="D16" s="19" t="n">
        <v>0.130571069851211</v>
      </c>
    </row>
    <row r="17" customFormat="false" ht="15" hidden="false" customHeight="false" outlineLevel="0" collapsed="false">
      <c r="A17" s="17" t="s">
        <v>698</v>
      </c>
      <c r="B17" s="18" t="s">
        <v>137</v>
      </c>
      <c r="C17" s="8" t="n">
        <v>0.118159689903315</v>
      </c>
      <c r="D17" s="14" t="n">
        <v>0.117636618909032</v>
      </c>
    </row>
    <row r="18" customFormat="false" ht="15" hidden="false" customHeight="false" outlineLevel="0" collapsed="false">
      <c r="A18" s="17" t="s">
        <v>699</v>
      </c>
      <c r="B18" s="18" t="s">
        <v>145</v>
      </c>
      <c r="C18" s="8" t="n">
        <v>0.264065829479604</v>
      </c>
      <c r="D18" s="19" t="n">
        <v>0.262746531767538</v>
      </c>
    </row>
    <row r="19" customFormat="false" ht="15" hidden="false" customHeight="false" outlineLevel="0" collapsed="false">
      <c r="A19" s="17" t="s">
        <v>700</v>
      </c>
      <c r="B19" s="18" t="s">
        <v>701</v>
      </c>
      <c r="C19" s="8" t="n">
        <v>0.270391752096305</v>
      </c>
      <c r="D19" s="14" t="n">
        <v>0.269136610232804</v>
      </c>
    </row>
    <row r="20" customFormat="false" ht="15" hidden="false" customHeight="false" outlineLevel="0" collapsed="false">
      <c r="A20" s="17" t="s">
        <v>702</v>
      </c>
      <c r="B20" s="18" t="s">
        <v>109</v>
      </c>
      <c r="C20" s="8" t="n">
        <v>0.113025817684081</v>
      </c>
      <c r="D20" s="19" t="n">
        <v>0.113127366875957</v>
      </c>
    </row>
    <row r="21" customFormat="false" ht="15" hidden="false" customHeight="false" outlineLevel="0" collapsed="false">
      <c r="A21" s="17" t="s">
        <v>703</v>
      </c>
      <c r="B21" s="18" t="s">
        <v>474</v>
      </c>
      <c r="C21" s="8" t="n">
        <v>0.173281245131511</v>
      </c>
      <c r="D21" s="14" t="n">
        <v>0.176908388671544</v>
      </c>
    </row>
    <row r="22" customFormat="false" ht="15" hidden="false" customHeight="false" outlineLevel="0" collapsed="false">
      <c r="A22" s="17" t="s">
        <v>704</v>
      </c>
      <c r="B22" s="18" t="s">
        <v>705</v>
      </c>
      <c r="C22" s="8" t="n">
        <v>0.157195128119963</v>
      </c>
      <c r="D22" s="19" t="n">
        <v>0.156750693234641</v>
      </c>
    </row>
    <row r="23" customFormat="false" ht="15" hidden="false" customHeight="false" outlineLevel="0" collapsed="false">
      <c r="A23" s="17" t="s">
        <v>706</v>
      </c>
      <c r="B23" s="18" t="s">
        <v>141</v>
      </c>
      <c r="C23" s="8" t="n">
        <v>0.089403705544942</v>
      </c>
      <c r="D23" s="14" t="n">
        <v>0.0889562103554916</v>
      </c>
    </row>
    <row r="24" customFormat="false" ht="15" hidden="false" customHeight="false" outlineLevel="0" collapsed="false">
      <c r="A24" s="17" t="s">
        <v>707</v>
      </c>
      <c r="B24" s="18" t="s">
        <v>143</v>
      </c>
      <c r="C24" s="8" t="n">
        <v>0.10746555887133</v>
      </c>
      <c r="D24" s="19" t="n">
        <v>0.106941786477773</v>
      </c>
    </row>
    <row r="25" customFormat="false" ht="15" hidden="false" customHeight="false" outlineLevel="0" collapsed="false">
      <c r="A25" s="17" t="s">
        <v>708</v>
      </c>
      <c r="B25" s="18" t="s">
        <v>139</v>
      </c>
      <c r="C25" s="8" t="n">
        <v>0.213755700093544</v>
      </c>
      <c r="D25" s="14" t="n">
        <v>0.212842806036533</v>
      </c>
    </row>
    <row r="26" customFormat="false" ht="15" hidden="false" customHeight="false" outlineLevel="0" collapsed="false">
      <c r="A26" s="17" t="s">
        <v>709</v>
      </c>
      <c r="B26" s="18" t="s">
        <v>155</v>
      </c>
      <c r="C26" s="8" t="n">
        <v>0.14709360128685</v>
      </c>
      <c r="D26" s="19" t="n">
        <v>0.146353939741598</v>
      </c>
    </row>
    <row r="27" customFormat="false" ht="15" hidden="false" customHeight="false" outlineLevel="0" collapsed="false">
      <c r="A27" s="17" t="s">
        <v>710</v>
      </c>
      <c r="B27" s="18" t="s">
        <v>129</v>
      </c>
      <c r="C27" s="8" t="n">
        <v>0.139480347862242</v>
      </c>
      <c r="D27" s="14" t="n">
        <v>0.138960948807955</v>
      </c>
    </row>
    <row r="28" customFormat="false" ht="15" hidden="false" customHeight="false" outlineLevel="0" collapsed="false">
      <c r="A28" s="17" t="s">
        <v>711</v>
      </c>
      <c r="B28" s="18" t="s">
        <v>171</v>
      </c>
      <c r="C28" s="8" t="n">
        <v>0.0890363755586878</v>
      </c>
      <c r="D28" s="19" t="n">
        <v>0.08870657810446</v>
      </c>
    </row>
    <row r="29" customFormat="false" ht="15" hidden="false" customHeight="false" outlineLevel="0" collapsed="false">
      <c r="A29" s="17" t="s">
        <v>712</v>
      </c>
      <c r="B29" s="18" t="s">
        <v>199</v>
      </c>
      <c r="C29" s="8" t="n">
        <v>0.126964661598898</v>
      </c>
      <c r="D29" s="14" t="n">
        <v>0.126428412279431</v>
      </c>
    </row>
    <row r="30" customFormat="false" ht="15" hidden="false" customHeight="false" outlineLevel="0" collapsed="false">
      <c r="A30" s="17" t="s">
        <v>713</v>
      </c>
      <c r="B30" s="18" t="s">
        <v>189</v>
      </c>
      <c r="C30" s="8" t="n">
        <v>0.147316257354604</v>
      </c>
      <c r="D30" s="19" t="n">
        <v>0.147358146082159</v>
      </c>
    </row>
    <row r="31" customFormat="false" ht="15" hidden="false" customHeight="false" outlineLevel="0" collapsed="false">
      <c r="A31" s="17" t="s">
        <v>714</v>
      </c>
      <c r="B31" s="18" t="s">
        <v>592</v>
      </c>
      <c r="C31" s="8" t="n">
        <v>0.181960226508602</v>
      </c>
      <c r="D31" s="14" t="n">
        <v>0.181266153271476</v>
      </c>
    </row>
    <row r="32" customFormat="false" ht="15" hidden="false" customHeight="false" outlineLevel="0" collapsed="false">
      <c r="A32" s="17" t="s">
        <v>715</v>
      </c>
      <c r="B32" s="18" t="s">
        <v>716</v>
      </c>
      <c r="C32" s="8" t="n">
        <v>0.178510149232904</v>
      </c>
      <c r="D32" s="19" t="n">
        <v>0.177640705132364</v>
      </c>
    </row>
    <row r="33" customFormat="false" ht="15" hidden="false" customHeight="false" outlineLevel="0" collapsed="false">
      <c r="A33" s="17" t="s">
        <v>717</v>
      </c>
      <c r="B33" s="18" t="s">
        <v>718</v>
      </c>
      <c r="C33" s="8" t="n">
        <v>0.192719607355543</v>
      </c>
      <c r="D33" s="14" t="n">
        <v>0.192877057103622</v>
      </c>
    </row>
    <row r="34" customFormat="false" ht="15" hidden="false" customHeight="false" outlineLevel="0" collapsed="false">
      <c r="A34" s="17" t="s">
        <v>719</v>
      </c>
      <c r="B34" s="18" t="s">
        <v>720</v>
      </c>
      <c r="C34" s="8" t="n">
        <v>0.120596853523817</v>
      </c>
      <c r="D34" s="19" t="n">
        <v>0.119997164211781</v>
      </c>
    </row>
    <row r="35" customFormat="false" ht="15" hidden="false" customHeight="false" outlineLevel="0" collapsed="false">
      <c r="A35" s="17" t="s">
        <v>721</v>
      </c>
      <c r="B35" s="18" t="s">
        <v>95</v>
      </c>
      <c r="C35" s="8" t="n">
        <v>0.315212853381442</v>
      </c>
      <c r="D35" s="14" t="n">
        <v>0.31363920210374</v>
      </c>
    </row>
    <row r="36" customFormat="false" ht="15" hidden="false" customHeight="false" outlineLevel="0" collapsed="false">
      <c r="A36" s="17" t="s">
        <v>722</v>
      </c>
      <c r="B36" s="18" t="s">
        <v>723</v>
      </c>
      <c r="C36" s="8" t="n">
        <v>0.137111829226528</v>
      </c>
      <c r="D36" s="19" t="n">
        <v>0.136407271773012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60506386222458</v>
      </c>
      <c r="D37" s="14" t="n">
        <v>0.260048092143682</v>
      </c>
    </row>
    <row r="38" customFormat="false" ht="15" hidden="false" customHeight="false" outlineLevel="0" collapsed="false">
      <c r="A38" s="17" t="s">
        <v>726</v>
      </c>
      <c r="B38" s="18" t="s">
        <v>210</v>
      </c>
      <c r="C38" s="8" t="n">
        <v>0.125503589265028</v>
      </c>
      <c r="D38" s="19" t="n">
        <v>0.124883317436562</v>
      </c>
    </row>
    <row r="39" customFormat="false" ht="15" hidden="false" customHeight="false" outlineLevel="0" collapsed="false">
      <c r="A39" s="17" t="s">
        <v>727</v>
      </c>
      <c r="B39" s="18" t="s">
        <v>220</v>
      </c>
      <c r="C39" s="8" t="n">
        <v>0.0996770517946435</v>
      </c>
      <c r="D39" s="14" t="n">
        <v>0.0991987659651381</v>
      </c>
    </row>
    <row r="40" customFormat="false" ht="15" hidden="false" customHeight="false" outlineLevel="0" collapsed="false">
      <c r="A40" s="17" t="s">
        <v>728</v>
      </c>
      <c r="B40" s="18" t="s">
        <v>214</v>
      </c>
      <c r="C40" s="8" t="n">
        <v>0.114044447159569</v>
      </c>
      <c r="D40" s="19" t="n">
        <v>0.113551177519354</v>
      </c>
    </row>
    <row r="41" customFormat="false" ht="15" hidden="false" customHeight="false" outlineLevel="0" collapsed="false">
      <c r="A41" s="17" t="s">
        <v>729</v>
      </c>
      <c r="B41" s="18" t="s">
        <v>232</v>
      </c>
      <c r="C41" s="8" t="n">
        <v>0.0893075563349783</v>
      </c>
      <c r="D41" s="14" t="n">
        <v>0.0888564329661323</v>
      </c>
    </row>
    <row r="42" customFormat="false" ht="15" hidden="false" customHeight="false" outlineLevel="0" collapsed="false">
      <c r="A42" s="17" t="s">
        <v>730</v>
      </c>
      <c r="B42" s="18" t="s">
        <v>731</v>
      </c>
      <c r="C42" s="8" t="n">
        <v>0.414850048627984</v>
      </c>
      <c r="D42" s="19" t="n">
        <v>0.412766602852612</v>
      </c>
    </row>
    <row r="43" customFormat="false" ht="15" hidden="false" customHeight="false" outlineLevel="0" collapsed="false">
      <c r="A43" s="17" t="s">
        <v>732</v>
      </c>
      <c r="B43" s="18" t="s">
        <v>284</v>
      </c>
      <c r="C43" s="8" t="n">
        <v>0.120833377866898</v>
      </c>
      <c r="D43" s="14" t="n">
        <v>0.120503138150909</v>
      </c>
    </row>
    <row r="44" customFormat="false" ht="15" hidden="false" customHeight="false" outlineLevel="0" collapsed="false">
      <c r="A44" s="17" t="s">
        <v>733</v>
      </c>
      <c r="B44" s="18" t="s">
        <v>734</v>
      </c>
      <c r="C44" s="8" t="n">
        <v>0.162209987997169</v>
      </c>
      <c r="D44" s="19" t="n">
        <v>0.161504626608196</v>
      </c>
    </row>
    <row r="45" customFormat="false" ht="15" hidden="false" customHeight="false" outlineLevel="0" collapsed="false">
      <c r="A45" s="17" t="s">
        <v>735</v>
      </c>
      <c r="B45" s="18" t="s">
        <v>244</v>
      </c>
      <c r="C45" s="8" t="n">
        <v>0.085005145171074</v>
      </c>
      <c r="D45" s="14" t="n">
        <v>0.0846108543875382</v>
      </c>
    </row>
    <row r="46" customFormat="false" ht="15" hidden="false" customHeight="false" outlineLevel="0" collapsed="false">
      <c r="A46" s="17" t="s">
        <v>736</v>
      </c>
      <c r="B46" s="18" t="s">
        <v>274</v>
      </c>
      <c r="C46" s="8" t="n">
        <v>0.223709309666637</v>
      </c>
      <c r="D46" s="19" t="n">
        <v>0.223286493015646</v>
      </c>
    </row>
    <row r="47" customFormat="false" ht="15" hidden="false" customHeight="false" outlineLevel="0" collapsed="false">
      <c r="A47" s="17" t="s">
        <v>737</v>
      </c>
      <c r="B47" s="18" t="s">
        <v>738</v>
      </c>
      <c r="C47" s="8" t="n">
        <v>0.399896340831304</v>
      </c>
      <c r="D47" s="14" t="n">
        <v>0.39788839422901</v>
      </c>
    </row>
    <row r="48" customFormat="false" ht="15" hidden="false" customHeight="false" outlineLevel="0" collapsed="false">
      <c r="A48" s="17" t="s">
        <v>739</v>
      </c>
      <c r="B48" s="18" t="s">
        <v>740</v>
      </c>
      <c r="C48" s="8" t="n">
        <v>0.150090439345895</v>
      </c>
      <c r="D48" s="19" t="n">
        <v>0.149700860409846</v>
      </c>
    </row>
    <row r="49" customFormat="false" ht="15" hidden="false" customHeight="false" outlineLevel="0" collapsed="false">
      <c r="A49" s="17" t="s">
        <v>741</v>
      </c>
      <c r="B49" s="18" t="s">
        <v>598</v>
      </c>
      <c r="C49" s="8" t="n">
        <v>0.0900384587350667</v>
      </c>
      <c r="D49" s="14" t="n">
        <v>0.0896650323838841</v>
      </c>
    </row>
    <row r="50" customFormat="false" ht="15" hidden="false" customHeight="false" outlineLevel="0" collapsed="false">
      <c r="A50" s="17" t="s">
        <v>742</v>
      </c>
      <c r="B50" s="18" t="s">
        <v>280</v>
      </c>
      <c r="C50" s="8" t="n">
        <v>0.0951902203576259</v>
      </c>
      <c r="D50" s="19" t="n">
        <v>0.0947363499437145</v>
      </c>
    </row>
    <row r="51" customFormat="false" ht="15" hidden="false" customHeight="false" outlineLevel="0" collapsed="false">
      <c r="A51" s="17" t="s">
        <v>743</v>
      </c>
      <c r="B51" s="18" t="s">
        <v>436</v>
      </c>
      <c r="C51" s="8" t="n">
        <v>0.103210784743235</v>
      </c>
      <c r="D51" s="14" t="n">
        <v>0.102833770846072</v>
      </c>
    </row>
    <row r="52" customFormat="false" ht="15" hidden="false" customHeight="false" outlineLevel="0" collapsed="false">
      <c r="A52" s="17" t="s">
        <v>744</v>
      </c>
      <c r="B52" s="18" t="s">
        <v>602</v>
      </c>
      <c r="C52" s="8" t="n">
        <v>0.0915023563216826</v>
      </c>
      <c r="D52" s="19" t="n">
        <v>0.0911205047580265</v>
      </c>
    </row>
    <row r="53" customFormat="false" ht="15" hidden="false" customHeight="false" outlineLevel="0" collapsed="false">
      <c r="A53" s="17" t="s">
        <v>745</v>
      </c>
      <c r="B53" s="18" t="s">
        <v>746</v>
      </c>
      <c r="C53" s="8" t="n">
        <v>0.106177722517819</v>
      </c>
      <c r="D53" s="14" t="n">
        <v>0.105651556481213</v>
      </c>
    </row>
    <row r="54" customFormat="false" ht="15" hidden="false" customHeight="false" outlineLevel="0" collapsed="false">
      <c r="A54" s="17" t="s">
        <v>747</v>
      </c>
      <c r="B54" s="18" t="s">
        <v>272</v>
      </c>
      <c r="C54" s="8" t="n">
        <v>0.167898986617911</v>
      </c>
      <c r="D54" s="19" t="n">
        <v>0.167277920486608</v>
      </c>
    </row>
    <row r="55" customFormat="false" ht="15" hidden="false" customHeight="false" outlineLevel="0" collapsed="false">
      <c r="A55" s="17" t="s">
        <v>748</v>
      </c>
      <c r="B55" s="18" t="s">
        <v>308</v>
      </c>
      <c r="C55" s="8" t="n">
        <v>0.168243201366297</v>
      </c>
      <c r="D55" s="14" t="n">
        <v>0.170262129136257</v>
      </c>
    </row>
    <row r="56" customFormat="false" ht="15" hidden="false" customHeight="false" outlineLevel="0" collapsed="false">
      <c r="A56" s="17" t="s">
        <v>749</v>
      </c>
      <c r="B56" s="18" t="s">
        <v>302</v>
      </c>
      <c r="C56" s="8" t="n">
        <v>0.176743880431131</v>
      </c>
      <c r="D56" s="19" t="n">
        <v>0.178421115508907</v>
      </c>
    </row>
    <row r="57" customFormat="false" ht="15" hidden="false" customHeight="false" outlineLevel="0" collapsed="false">
      <c r="A57" s="17" t="s">
        <v>750</v>
      </c>
      <c r="B57" s="18" t="s">
        <v>306</v>
      </c>
      <c r="C57" s="8" t="n">
        <v>0.189788792089697</v>
      </c>
      <c r="D57" s="14" t="n">
        <v>0.189108594104005</v>
      </c>
    </row>
    <row r="58" customFormat="false" ht="15" hidden="false" customHeight="false" outlineLevel="0" collapsed="false">
      <c r="A58" s="17" t="s">
        <v>751</v>
      </c>
      <c r="B58" s="18" t="s">
        <v>324</v>
      </c>
      <c r="C58" s="8" t="n">
        <v>0.140045959203395</v>
      </c>
      <c r="D58" s="19" t="n">
        <v>0.140397145391312</v>
      </c>
    </row>
    <row r="59" customFormat="false" ht="15" hidden="false" customHeight="false" outlineLevel="0" collapsed="false">
      <c r="A59" s="17" t="s">
        <v>752</v>
      </c>
      <c r="B59" s="18" t="s">
        <v>472</v>
      </c>
      <c r="C59" s="8" t="n">
        <v>0.115254774494156</v>
      </c>
      <c r="D59" s="14" t="n">
        <v>0.115124015627823</v>
      </c>
    </row>
    <row r="60" customFormat="false" ht="15" hidden="false" customHeight="false" outlineLevel="0" collapsed="false">
      <c r="A60" s="17" t="s">
        <v>753</v>
      </c>
      <c r="B60" s="18" t="s">
        <v>754</v>
      </c>
      <c r="C60" s="8" t="n">
        <v>0.087112013671705</v>
      </c>
      <c r="D60" s="19" t="n">
        <v>0.0867347708975304</v>
      </c>
    </row>
    <row r="61" customFormat="false" ht="15" hidden="false" customHeight="false" outlineLevel="0" collapsed="false">
      <c r="A61" s="17" t="s">
        <v>755</v>
      </c>
      <c r="B61" s="18" t="s">
        <v>756</v>
      </c>
      <c r="C61" s="8" t="n">
        <v>0.156851829897349</v>
      </c>
      <c r="D61" s="14" t="n">
        <v>0.156254155486864</v>
      </c>
    </row>
    <row r="62" customFormat="false" ht="15" hidden="false" customHeight="false" outlineLevel="0" collapsed="false">
      <c r="A62" s="17" t="s">
        <v>757</v>
      </c>
      <c r="B62" s="18" t="s">
        <v>195</v>
      </c>
      <c r="C62" s="8" t="n">
        <v>0.100025144046655</v>
      </c>
      <c r="D62" s="19" t="n">
        <v>0.0995740091813012</v>
      </c>
    </row>
    <row r="63" customFormat="false" ht="15" hidden="false" customHeight="false" outlineLevel="0" collapsed="false">
      <c r="A63" s="17" t="s">
        <v>758</v>
      </c>
      <c r="B63" s="18" t="s">
        <v>338</v>
      </c>
      <c r="C63" s="8" t="n">
        <v>0.143602124638758</v>
      </c>
      <c r="D63" s="14" t="n">
        <v>0.143377881545013</v>
      </c>
    </row>
    <row r="64" customFormat="false" ht="15" hidden="false" customHeight="false" outlineLevel="0" collapsed="false">
      <c r="A64" s="17" t="s">
        <v>759</v>
      </c>
      <c r="B64" s="18" t="s">
        <v>342</v>
      </c>
      <c r="C64" s="8" t="n">
        <v>0.134946259746866</v>
      </c>
      <c r="D64" s="14" t="n">
        <v>0.135056544815504</v>
      </c>
    </row>
    <row r="65" customFormat="false" ht="15" hidden="false" customHeight="false" outlineLevel="0" collapsed="false">
      <c r="A65" s="17" t="s">
        <v>760</v>
      </c>
      <c r="B65" s="18" t="s">
        <v>258</v>
      </c>
      <c r="C65" s="8" t="n">
        <v>0.144292338274871</v>
      </c>
      <c r="D65" s="14" t="n">
        <v>0.143822329364988</v>
      </c>
    </row>
    <row r="66" customFormat="false" ht="15" hidden="false" customHeight="false" outlineLevel="0" collapsed="false">
      <c r="A66" s="17" t="s">
        <v>761</v>
      </c>
      <c r="B66" s="18" t="s">
        <v>288</v>
      </c>
      <c r="C66" s="8" t="n">
        <v>0.176272275568574</v>
      </c>
      <c r="D66" s="14" t="n">
        <v>0.176666432134332</v>
      </c>
    </row>
    <row r="67" customFormat="false" ht="15" hidden="false" customHeight="false" outlineLevel="0" collapsed="false">
      <c r="A67" s="17" t="s">
        <v>762</v>
      </c>
      <c r="B67" s="18" t="s">
        <v>212</v>
      </c>
      <c r="C67" s="8" t="n">
        <v>0.241122759195698</v>
      </c>
      <c r="D67" s="14" t="n">
        <v>0.239800954774815</v>
      </c>
    </row>
    <row r="68" customFormat="false" ht="15" hidden="false" customHeight="false" outlineLevel="0" collapsed="false">
      <c r="A68" s="17" t="s">
        <v>763</v>
      </c>
      <c r="B68" s="18" t="s">
        <v>348</v>
      </c>
      <c r="C68" s="8" t="n">
        <v>0.0691331508656831</v>
      </c>
      <c r="D68" s="14" t="n">
        <v>0.0687877201976419</v>
      </c>
    </row>
    <row r="69" customFormat="false" ht="15" hidden="false" customHeight="false" outlineLevel="0" collapsed="false">
      <c r="A69" s="17" t="s">
        <v>764</v>
      </c>
      <c r="B69" s="18" t="s">
        <v>358</v>
      </c>
      <c r="C69" s="8" t="n">
        <v>0.229398684313087</v>
      </c>
      <c r="D69" s="14" t="n">
        <v>0.228232923355245</v>
      </c>
    </row>
    <row r="70" customFormat="false" ht="15" hidden="false" customHeight="false" outlineLevel="0" collapsed="false">
      <c r="A70" s="17" t="s">
        <v>765</v>
      </c>
      <c r="B70" s="18" t="s">
        <v>360</v>
      </c>
      <c r="C70" s="8" t="n">
        <v>0.138039891394709</v>
      </c>
      <c r="D70" s="14" t="n">
        <v>0.137422421952051</v>
      </c>
    </row>
    <row r="71" customFormat="false" ht="15" hidden="false" customHeight="false" outlineLevel="0" collapsed="false">
      <c r="A71" s="17" t="s">
        <v>766</v>
      </c>
      <c r="B71" s="18" t="s">
        <v>222</v>
      </c>
      <c r="C71" s="8" t="n">
        <v>0.125047260473509</v>
      </c>
      <c r="D71" s="14" t="n">
        <v>0.124434039998982</v>
      </c>
    </row>
    <row r="72" customFormat="false" ht="15" hidden="false" customHeight="false" outlineLevel="0" collapsed="false">
      <c r="A72" s="17" t="s">
        <v>767</v>
      </c>
      <c r="B72" s="18" t="s">
        <v>768</v>
      </c>
      <c r="C72" s="8" t="n">
        <v>0.212259787633218</v>
      </c>
      <c r="D72" s="14" t="n">
        <v>0.211279084812003</v>
      </c>
    </row>
    <row r="73" customFormat="false" ht="15" hidden="false" customHeight="false" outlineLevel="0" collapsed="false">
      <c r="A73" s="17" t="s">
        <v>769</v>
      </c>
      <c r="B73" s="18" t="s">
        <v>90</v>
      </c>
      <c r="C73" s="8" t="n">
        <v>0.115297131427594</v>
      </c>
      <c r="D73" s="14" t="n">
        <v>0.114880406691566</v>
      </c>
    </row>
    <row r="74" customFormat="false" ht="15" hidden="false" customHeight="false" outlineLevel="0" collapsed="false">
      <c r="A74" s="17" t="s">
        <v>770</v>
      </c>
      <c r="B74" s="18" t="s">
        <v>771</v>
      </c>
      <c r="C74" s="8" t="n">
        <v>0.0905163391521842</v>
      </c>
      <c r="D74" s="14" t="n">
        <v>0.0901723423714451</v>
      </c>
    </row>
    <row r="75" customFormat="false" ht="15" hidden="false" customHeight="false" outlineLevel="0" collapsed="false">
      <c r="A75" s="17" t="s">
        <v>772</v>
      </c>
      <c r="B75" s="18" t="s">
        <v>374</v>
      </c>
      <c r="C75" s="8" t="n">
        <v>0.117368049260171</v>
      </c>
      <c r="D75" s="14" t="n">
        <v>0.117377130127692</v>
      </c>
    </row>
    <row r="76" customFormat="false" ht="15" hidden="false" customHeight="false" outlineLevel="0" collapsed="false">
      <c r="A76" s="17" t="s">
        <v>773</v>
      </c>
      <c r="B76" s="18" t="s">
        <v>774</v>
      </c>
      <c r="C76" s="8" t="n">
        <v>0.370066448189875</v>
      </c>
      <c r="D76" s="14" t="n">
        <v>0.368536667664166</v>
      </c>
    </row>
    <row r="77" customFormat="false" ht="15" hidden="false" customHeight="false" outlineLevel="0" collapsed="false">
      <c r="A77" s="17" t="s">
        <v>775</v>
      </c>
      <c r="B77" s="18" t="s">
        <v>111</v>
      </c>
      <c r="C77" s="8" t="n">
        <v>0.135917133718068</v>
      </c>
      <c r="D77" s="14" t="n">
        <v>0.135344818971033</v>
      </c>
    </row>
    <row r="78" customFormat="false" ht="15" hidden="false" customHeight="false" outlineLevel="0" collapsed="false">
      <c r="A78" s="17" t="s">
        <v>776</v>
      </c>
      <c r="B78" s="18" t="s">
        <v>388</v>
      </c>
      <c r="C78" s="8" t="n">
        <v>0.126362901597351</v>
      </c>
      <c r="D78" s="14" t="n">
        <v>0.125813075591833</v>
      </c>
    </row>
    <row r="79" customFormat="false" ht="15" hidden="false" customHeight="false" outlineLevel="0" collapsed="false">
      <c r="A79" s="17" t="s">
        <v>777</v>
      </c>
      <c r="B79" s="18" t="s">
        <v>778</v>
      </c>
      <c r="C79" s="8" t="n">
        <v>0.217982740104524</v>
      </c>
      <c r="D79" s="14" t="n">
        <v>0.217098349643584</v>
      </c>
    </row>
    <row r="80" customFormat="false" ht="15" hidden="false" customHeight="false" outlineLevel="0" collapsed="false">
      <c r="A80" s="17" t="s">
        <v>779</v>
      </c>
      <c r="B80" s="18" t="s">
        <v>396</v>
      </c>
      <c r="C80" s="8" t="n">
        <v>0.0976967036639559</v>
      </c>
      <c r="D80" s="14" t="n">
        <v>0.0972115885655173</v>
      </c>
    </row>
    <row r="81" customFormat="false" ht="15" hidden="false" customHeight="false" outlineLevel="0" collapsed="false">
      <c r="A81" s="17" t="s">
        <v>780</v>
      </c>
      <c r="B81" s="18" t="s">
        <v>528</v>
      </c>
      <c r="C81" s="8" t="n">
        <v>0.140508330051975</v>
      </c>
      <c r="D81" s="14" t="n">
        <v>0.14018033746664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253665747495379</v>
      </c>
      <c r="D82" s="14" t="n">
        <v>0.253609351986663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160177381827189</v>
      </c>
      <c r="D83" s="14" t="n">
        <v>0.159458592118003</v>
      </c>
    </row>
    <row r="84" customFormat="false" ht="15" hidden="false" customHeight="false" outlineLevel="0" collapsed="false">
      <c r="A84" s="17" t="s">
        <v>784</v>
      </c>
      <c r="B84" s="18" t="s">
        <v>292</v>
      </c>
      <c r="C84" s="8" t="n">
        <v>0.215250519409615</v>
      </c>
      <c r="D84" s="14" t="n">
        <v>0.214582548379213</v>
      </c>
    </row>
    <row r="85" customFormat="false" ht="15" hidden="false" customHeight="false" outlineLevel="0" collapsed="false">
      <c r="A85" s="17" t="s">
        <v>785</v>
      </c>
      <c r="B85" s="18" t="s">
        <v>578</v>
      </c>
      <c r="C85" s="8" t="n">
        <v>0.127627292207632</v>
      </c>
      <c r="D85" s="14" t="n">
        <v>0.127356862967024</v>
      </c>
    </row>
    <row r="86" customFormat="false" ht="15" hidden="false" customHeight="false" outlineLevel="0" collapsed="false">
      <c r="A86" s="17" t="s">
        <v>786</v>
      </c>
      <c r="B86" s="18" t="s">
        <v>418</v>
      </c>
      <c r="C86" s="8" t="n">
        <v>0.221227491873719</v>
      </c>
      <c r="D86" s="14" t="n">
        <v>0.220199965588519</v>
      </c>
    </row>
    <row r="87" customFormat="false" ht="15" hidden="false" customHeight="false" outlineLevel="0" collapsed="false">
      <c r="A87" s="17" t="s">
        <v>787</v>
      </c>
      <c r="B87" s="18" t="s">
        <v>788</v>
      </c>
      <c r="C87" s="8" t="n">
        <v>0.196408497906145</v>
      </c>
      <c r="D87" s="14" t="n">
        <v>0.195530139821466</v>
      </c>
    </row>
    <row r="88" customFormat="false" ht="15" hidden="false" customHeight="false" outlineLevel="0" collapsed="false">
      <c r="A88" s="17" t="s">
        <v>789</v>
      </c>
      <c r="B88" s="18" t="s">
        <v>416</v>
      </c>
      <c r="C88" s="8" t="n">
        <v>0.155054716372002</v>
      </c>
      <c r="D88" s="14" t="n">
        <v>0.15440768207725</v>
      </c>
    </row>
    <row r="89" customFormat="false" ht="15" hidden="false" customHeight="false" outlineLevel="0" collapsed="false">
      <c r="A89" s="17" t="s">
        <v>790</v>
      </c>
      <c r="B89" s="18" t="s">
        <v>791</v>
      </c>
      <c r="C89" s="8" t="n">
        <v>0.123586264371272</v>
      </c>
      <c r="D89" s="14" t="n">
        <v>0.123173768939601</v>
      </c>
    </row>
    <row r="90" customFormat="false" ht="15" hidden="false" customHeight="false" outlineLevel="0" collapsed="false">
      <c r="A90" s="17" t="s">
        <v>792</v>
      </c>
      <c r="B90" s="18" t="s">
        <v>40</v>
      </c>
      <c r="C90" s="8" t="n">
        <v>0.119437252693247</v>
      </c>
      <c r="D90" s="14" t="n">
        <v>0.118849119415921</v>
      </c>
    </row>
    <row r="91" customFormat="false" ht="15" hidden="false" customHeight="false" outlineLevel="0" collapsed="false">
      <c r="A91" s="17" t="s">
        <v>793</v>
      </c>
      <c r="B91" s="18" t="s">
        <v>432</v>
      </c>
      <c r="C91" s="8" t="n">
        <v>0.143969092137729</v>
      </c>
      <c r="D91" s="14" t="n">
        <v>0.143520464000151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131672405500966</v>
      </c>
      <c r="D92" s="14" t="n">
        <v>0.13101787857967</v>
      </c>
    </row>
    <row r="93" customFormat="false" ht="15" hidden="false" customHeight="false" outlineLevel="0" collapsed="false">
      <c r="A93" s="17" t="s">
        <v>796</v>
      </c>
      <c r="B93" s="18" t="s">
        <v>78</v>
      </c>
      <c r="C93" s="8" t="n">
        <v>0.144852947859802</v>
      </c>
      <c r="D93" s="14" t="n">
        <v>0.144202410886411</v>
      </c>
    </row>
    <row r="94" customFormat="false" ht="15" hidden="false" customHeight="false" outlineLevel="0" collapsed="false">
      <c r="A94" s="17" t="s">
        <v>797</v>
      </c>
      <c r="B94" s="18" t="s">
        <v>532</v>
      </c>
      <c r="C94" s="8" t="n">
        <v>0.0792945430162163</v>
      </c>
      <c r="D94" s="14" t="n">
        <v>0.0788963606805504</v>
      </c>
    </row>
    <row r="95" customFormat="false" ht="15" hidden="false" customHeight="false" outlineLevel="0" collapsed="false">
      <c r="A95" s="17" t="s">
        <v>798</v>
      </c>
      <c r="B95" s="18" t="s">
        <v>440</v>
      </c>
      <c r="C95" s="8" t="n">
        <v>0.138948478933219</v>
      </c>
      <c r="D95" s="14" t="n">
        <v>0.138774381433904</v>
      </c>
    </row>
    <row r="96" customFormat="false" ht="15" hidden="false" customHeight="false" outlineLevel="0" collapsed="false">
      <c r="A96" s="17" t="s">
        <v>799</v>
      </c>
      <c r="B96" s="18" t="s">
        <v>450</v>
      </c>
      <c r="C96" s="8" t="n">
        <v>0.105275185613529</v>
      </c>
      <c r="D96" s="14" t="n">
        <v>0.104821666474602</v>
      </c>
    </row>
    <row r="97" customFormat="false" ht="15" hidden="false" customHeight="false" outlineLevel="0" collapsed="false">
      <c r="A97" s="17" t="s">
        <v>800</v>
      </c>
      <c r="B97" s="18" t="s">
        <v>801</v>
      </c>
      <c r="C97" s="8" t="n">
        <v>0.0904707090291494</v>
      </c>
      <c r="D97" s="14" t="n">
        <v>0.0900141169338461</v>
      </c>
    </row>
    <row r="98" customFormat="false" ht="15" hidden="false" customHeight="false" outlineLevel="0" collapsed="false">
      <c r="A98" s="17" t="s">
        <v>802</v>
      </c>
      <c r="B98" s="18" t="s">
        <v>556</v>
      </c>
      <c r="C98" s="8" t="n">
        <v>0.277381304945032</v>
      </c>
      <c r="D98" s="14" t="n">
        <v>0.276150955141303</v>
      </c>
    </row>
    <row r="99" customFormat="false" ht="15" hidden="false" customHeight="false" outlineLevel="0" collapsed="false">
      <c r="A99" s="17" t="s">
        <v>803</v>
      </c>
      <c r="B99" s="18" t="s">
        <v>462</v>
      </c>
      <c r="C99" s="8" t="n">
        <v>0.182835445288158</v>
      </c>
      <c r="D99" s="14" t="n">
        <v>0.182417285795568</v>
      </c>
    </row>
    <row r="100" customFormat="false" ht="15" hidden="false" customHeight="false" outlineLevel="0" collapsed="false">
      <c r="A100" s="17" t="s">
        <v>804</v>
      </c>
      <c r="B100" s="18" t="s">
        <v>470</v>
      </c>
      <c r="C100" s="8" t="n">
        <v>0.101599141521305</v>
      </c>
      <c r="D100" s="14" t="n">
        <v>0.101089621930235</v>
      </c>
    </row>
    <row r="101" customFormat="false" ht="15" hidden="false" customHeight="false" outlineLevel="0" collapsed="false">
      <c r="A101" s="17" t="s">
        <v>805</v>
      </c>
      <c r="B101" s="18" t="s">
        <v>806</v>
      </c>
      <c r="C101" s="8" t="n">
        <v>0.17398189851642</v>
      </c>
      <c r="D101" s="14" t="n">
        <v>0.173492343946976</v>
      </c>
    </row>
    <row r="102" customFormat="false" ht="15" hidden="false" customHeight="false" outlineLevel="0" collapsed="false">
      <c r="A102" s="17" t="s">
        <v>807</v>
      </c>
      <c r="B102" s="18" t="s">
        <v>490</v>
      </c>
      <c r="C102" s="8" t="n">
        <v>0.183953232060422</v>
      </c>
      <c r="D102" s="14" t="n">
        <v>0.183609542093364</v>
      </c>
    </row>
    <row r="103" customFormat="false" ht="15" hidden="false" customHeight="false" outlineLevel="0" collapsed="false">
      <c r="A103" s="17" t="s">
        <v>808</v>
      </c>
      <c r="B103" s="18" t="s">
        <v>52</v>
      </c>
      <c r="C103" s="8" t="n">
        <v>0.103552544144027</v>
      </c>
      <c r="D103" s="14" t="n">
        <v>0.10332915407871</v>
      </c>
    </row>
    <row r="104" customFormat="false" ht="15" hidden="false" customHeight="false" outlineLevel="0" collapsed="false">
      <c r="A104" s="17" t="s">
        <v>809</v>
      </c>
      <c r="B104" s="18" t="s">
        <v>502</v>
      </c>
      <c r="C104" s="8" t="n">
        <v>0.0947125751843905</v>
      </c>
      <c r="D104" s="14" t="n">
        <v>0.0942684450220713</v>
      </c>
    </row>
    <row r="105" customFormat="false" ht="15" hidden="false" customHeight="false" outlineLevel="0" collapsed="false">
      <c r="A105" s="17" t="s">
        <v>810</v>
      </c>
      <c r="B105" s="18" t="s">
        <v>512</v>
      </c>
      <c r="C105" s="8" t="n">
        <v>0.116056714412132</v>
      </c>
      <c r="D105" s="14" t="n">
        <v>0.115570363269419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35811242517781</v>
      </c>
      <c r="D106" s="14" t="n">
        <v>0.135178741838574</v>
      </c>
    </row>
    <row r="107" customFormat="false" ht="15" hidden="false" customHeight="false" outlineLevel="0" collapsed="false">
      <c r="A107" s="17" t="s">
        <v>813</v>
      </c>
      <c r="B107" s="18" t="s">
        <v>814</v>
      </c>
      <c r="C107" s="8" t="n">
        <v>0.126676302637203</v>
      </c>
      <c r="D107" s="14" t="n">
        <v>0.12605780055441</v>
      </c>
    </row>
    <row r="108" customFormat="false" ht="15" hidden="false" customHeight="false" outlineLevel="0" collapsed="false">
      <c r="A108" s="17" t="s">
        <v>815</v>
      </c>
      <c r="B108" s="18" t="s">
        <v>514</v>
      </c>
      <c r="C108" s="8" t="n">
        <v>0.210958294545777</v>
      </c>
      <c r="D108" s="14" t="n">
        <v>0.210128067451343</v>
      </c>
    </row>
    <row r="109" customFormat="false" ht="15" hidden="false" customHeight="false" outlineLevel="0" collapsed="false">
      <c r="A109" s="17" t="s">
        <v>816</v>
      </c>
      <c r="B109" s="18" t="s">
        <v>18</v>
      </c>
      <c r="C109" s="8" t="n">
        <v>0.130308443970618</v>
      </c>
      <c r="D109" s="14" t="n">
        <v>0.129698693397302</v>
      </c>
    </row>
    <row r="110" customFormat="false" ht="15" hidden="false" customHeight="false" outlineLevel="0" collapsed="false">
      <c r="A110" s="17" t="s">
        <v>817</v>
      </c>
      <c r="B110" s="18" t="s">
        <v>157</v>
      </c>
      <c r="C110" s="8" t="n">
        <v>0.114979100756307</v>
      </c>
      <c r="D110" s="14" t="n">
        <v>0.114590701110858</v>
      </c>
    </row>
    <row r="111" customFormat="false" ht="15" hidden="false" customHeight="false" outlineLevel="0" collapsed="false">
      <c r="A111" s="17" t="s">
        <v>818</v>
      </c>
      <c r="B111" s="18" t="s">
        <v>161</v>
      </c>
      <c r="C111" s="8" t="n">
        <v>0.259598425518697</v>
      </c>
      <c r="D111" s="14" t="n">
        <v>0.258710537361016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147316222906966</v>
      </c>
      <c r="D112" s="14" t="n">
        <v>0.146631699013757</v>
      </c>
    </row>
    <row r="113" customFormat="false" ht="15" hidden="false" customHeight="false" outlineLevel="0" collapsed="false">
      <c r="A113" s="17" t="s">
        <v>821</v>
      </c>
      <c r="B113" s="18" t="s">
        <v>822</v>
      </c>
      <c r="C113" s="8" t="n">
        <v>0.299063864599621</v>
      </c>
      <c r="D113" s="14" t="n">
        <v>0.298103826484024</v>
      </c>
    </row>
    <row r="114" customFormat="false" ht="15" hidden="false" customHeight="false" outlineLevel="0" collapsed="false">
      <c r="A114" s="17" t="s">
        <v>823</v>
      </c>
      <c r="B114" s="18" t="s">
        <v>550</v>
      </c>
      <c r="C114" s="8" t="n">
        <v>0.286522864407477</v>
      </c>
      <c r="D114" s="14" t="n">
        <v>0.285328650746216</v>
      </c>
    </row>
    <row r="115" customFormat="false" ht="15" hidden="false" customHeight="false" outlineLevel="0" collapsed="false">
      <c r="A115" s="17" t="s">
        <v>824</v>
      </c>
      <c r="B115" s="18" t="s">
        <v>398</v>
      </c>
      <c r="C115" s="8" t="n">
        <v>0.349470594560506</v>
      </c>
      <c r="D115" s="14" t="n">
        <v>0.347837919612989</v>
      </c>
    </row>
    <row r="116" customFormat="false" ht="15" hidden="false" customHeight="false" outlineLevel="0" collapsed="false">
      <c r="A116" s="17" t="s">
        <v>825</v>
      </c>
      <c r="B116" s="18" t="s">
        <v>12</v>
      </c>
      <c r="C116" s="8" t="n">
        <v>0.224869606119151</v>
      </c>
      <c r="D116" s="14" t="n">
        <v>0.225346755387886</v>
      </c>
    </row>
    <row r="117" customFormat="false" ht="15" hidden="false" customHeight="false" outlineLevel="0" collapsed="false">
      <c r="A117" s="17" t="s">
        <v>826</v>
      </c>
      <c r="B117" s="18" t="s">
        <v>562</v>
      </c>
      <c r="C117" s="8" t="n">
        <v>0.0920718730540732</v>
      </c>
      <c r="D117" s="14" t="n">
        <v>0.0916038562564965</v>
      </c>
    </row>
    <row r="118" customFormat="false" ht="15" hidden="false" customHeight="false" outlineLevel="0" collapsed="false">
      <c r="A118" s="17" t="s">
        <v>827</v>
      </c>
      <c r="B118" s="18" t="s">
        <v>568</v>
      </c>
      <c r="C118" s="8" t="n">
        <v>0.226392740117147</v>
      </c>
      <c r="D118" s="14" t="n">
        <v>0.225465122513788</v>
      </c>
    </row>
    <row r="119" customFormat="false" ht="15" hidden="false" customHeight="false" outlineLevel="0" collapsed="false">
      <c r="A119" s="17" t="s">
        <v>828</v>
      </c>
      <c r="B119" s="18" t="s">
        <v>829</v>
      </c>
      <c r="C119" s="8" t="n">
        <v>0.130747144530024</v>
      </c>
      <c r="D119" s="14" t="n">
        <v>0.130423175686497</v>
      </c>
    </row>
    <row r="120" customFormat="false" ht="15" hidden="false" customHeight="false" outlineLevel="0" collapsed="false">
      <c r="A120" s="17" t="s">
        <v>830</v>
      </c>
      <c r="B120" s="18" t="s">
        <v>831</v>
      </c>
      <c r="C120" s="8" t="n">
        <v>0.0913183793176313</v>
      </c>
      <c r="D120" s="14" t="n">
        <v>0.0911508962931661</v>
      </c>
    </row>
    <row r="121" customFormat="false" ht="15" hidden="false" customHeight="false" outlineLevel="0" collapsed="false">
      <c r="A121" s="17" t="s">
        <v>832</v>
      </c>
      <c r="B121" s="18" t="s">
        <v>564</v>
      </c>
      <c r="C121" s="8" t="n">
        <v>0.277691167021232</v>
      </c>
      <c r="D121" s="14" t="n">
        <v>0.276293998656854</v>
      </c>
    </row>
    <row r="122" customFormat="false" ht="15" hidden="false" customHeight="false" outlineLevel="0" collapsed="false">
      <c r="A122" s="17" t="s">
        <v>833</v>
      </c>
      <c r="B122" s="18" t="s">
        <v>570</v>
      </c>
      <c r="C122" s="8" t="n">
        <v>0.197132611947213</v>
      </c>
      <c r="D122" s="14" t="n">
        <v>0.196146068791995</v>
      </c>
    </row>
    <row r="123" customFormat="false" ht="15" hidden="false" customHeight="false" outlineLevel="0" collapsed="false">
      <c r="A123" s="17" t="s">
        <v>834</v>
      </c>
      <c r="B123" s="18" t="s">
        <v>588</v>
      </c>
      <c r="C123" s="8" t="n">
        <v>0.0491208154814002</v>
      </c>
      <c r="D123" s="14" t="n">
        <v>0.0488780344862732</v>
      </c>
    </row>
    <row r="124" customFormat="false" ht="15" hidden="false" customHeight="false" outlineLevel="0" collapsed="false">
      <c r="A124" s="17" t="s">
        <v>835</v>
      </c>
      <c r="B124" s="18" t="s">
        <v>604</v>
      </c>
      <c r="C124" s="8" t="n">
        <v>0.105164088376341</v>
      </c>
      <c r="D124" s="14" t="n">
        <v>0.104715740877191</v>
      </c>
    </row>
    <row r="125" customFormat="false" ht="15" hidden="false" customHeight="false" outlineLevel="0" collapsed="false">
      <c r="A125" s="17" t="s">
        <v>836</v>
      </c>
      <c r="B125" s="18" t="s">
        <v>596</v>
      </c>
      <c r="C125" s="8" t="n">
        <v>0.136846865080545</v>
      </c>
      <c r="D125" s="14" t="n">
        <v>0.136769296602524</v>
      </c>
    </row>
    <row r="126" customFormat="false" ht="15" hidden="false" customHeight="false" outlineLevel="0" collapsed="false">
      <c r="A126" s="17" t="s">
        <v>837</v>
      </c>
      <c r="B126" s="18" t="s">
        <v>838</v>
      </c>
      <c r="C126" s="8" t="n">
        <v>0.188223597492981</v>
      </c>
      <c r="D126" s="14" t="n">
        <v>0.187357178186356</v>
      </c>
    </row>
    <row r="127" customFormat="false" ht="15" hidden="false" customHeight="false" outlineLevel="0" collapsed="false">
      <c r="A127" s="17" t="s">
        <v>839</v>
      </c>
      <c r="B127" s="18" t="s">
        <v>594</v>
      </c>
      <c r="C127" s="8" t="n">
        <v>0.107493058333268</v>
      </c>
      <c r="D127" s="14" t="n">
        <v>0.10718651642189</v>
      </c>
    </row>
    <row r="128" customFormat="false" ht="15" hidden="false" customHeight="false" outlineLevel="0" collapsed="false">
      <c r="A128" s="17" t="s">
        <v>840</v>
      </c>
      <c r="B128" s="18" t="s">
        <v>276</v>
      </c>
      <c r="C128" s="8" t="n">
        <v>0.0929987911203554</v>
      </c>
      <c r="D128" s="14" t="n">
        <v>0.0926313602429766</v>
      </c>
    </row>
    <row r="129" customFormat="false" ht="15" hidden="false" customHeight="false" outlineLevel="0" collapsed="false">
      <c r="A129" s="17" t="s">
        <v>841</v>
      </c>
      <c r="B129" s="18" t="s">
        <v>93</v>
      </c>
      <c r="C129" s="8" t="n">
        <v>0.190122123709582</v>
      </c>
      <c r="D129" s="14" t="n">
        <v>0.189785672980182</v>
      </c>
    </row>
    <row r="130" customFormat="false" ht="15" hidden="false" customHeight="false" outlineLevel="0" collapsed="false">
      <c r="A130" s="17" t="s">
        <v>842</v>
      </c>
      <c r="B130" s="18" t="s">
        <v>612</v>
      </c>
      <c r="C130" s="8" t="n">
        <v>0.172630091308102</v>
      </c>
      <c r="D130" s="14" t="n">
        <v>0.17190546076953</v>
      </c>
    </row>
    <row r="131" customFormat="false" ht="15" hidden="false" customHeight="false" outlineLevel="0" collapsed="false">
      <c r="A131" s="17" t="s">
        <v>843</v>
      </c>
      <c r="B131" s="18" t="s">
        <v>624</v>
      </c>
      <c r="C131" s="8" t="n">
        <v>0.11280599044759</v>
      </c>
      <c r="D131" s="14" t="n">
        <v>0.112339144228777</v>
      </c>
    </row>
    <row r="132" customFormat="false" ht="15" hidden="false" customHeight="false" outlineLevel="0" collapsed="false">
      <c r="A132" s="17" t="s">
        <v>844</v>
      </c>
      <c r="B132" s="18" t="s">
        <v>107</v>
      </c>
      <c r="C132" s="8" t="n">
        <v>0.101184475653552</v>
      </c>
      <c r="D132" s="14" t="n">
        <v>0.100797887136472</v>
      </c>
    </row>
    <row r="133" customFormat="false" ht="15" hidden="false" customHeight="false" outlineLevel="0" collapsed="false">
      <c r="A133" s="17" t="s">
        <v>845</v>
      </c>
      <c r="B133" s="18" t="s">
        <v>616</v>
      </c>
      <c r="C133" s="8" t="n">
        <v>0.0910256534086847</v>
      </c>
      <c r="D133" s="14" t="n">
        <v>0.0906069241580005</v>
      </c>
    </row>
    <row r="134" customFormat="false" ht="15" hidden="false" customHeight="false" outlineLevel="0" collapsed="false">
      <c r="A134" s="17" t="s">
        <v>846</v>
      </c>
      <c r="B134" s="18" t="s">
        <v>640</v>
      </c>
      <c r="C134" s="8" t="n">
        <v>0.105535606459121</v>
      </c>
      <c r="D134" s="14" t="n">
        <v>0.1050634888116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8</v>
      </c>
      <c r="C3" s="48" t="s">
        <v>849</v>
      </c>
      <c r="D3" s="48" t="s">
        <v>85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4</v>
      </c>
      <c r="C19" s="60" t="s">
        <v>865</v>
      </c>
      <c r="D19" s="60" t="s">
        <v>86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438</v>
      </c>
      <c r="D21" s="62" t="n">
        <v>4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122</v>
      </c>
      <c r="D22" s="64" t="n">
        <v>1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44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206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4</v>
      </c>
      <c r="C33" s="48" t="s">
        <v>865</v>
      </c>
      <c r="D33" s="48" t="s">
        <v>86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8</v>
      </c>
      <c r="C35" s="71" t="n">
        <v>366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9</v>
      </c>
      <c r="C36" s="71" t="n">
        <v>107</v>
      </c>
      <c r="D36" s="71" t="n">
        <v>1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0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1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2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3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4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5</v>
      </c>
      <c r="C42" s="73" t="n">
        <v>155</v>
      </c>
      <c r="D42" s="73" t="n">
        <v>1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4</v>
      </c>
      <c r="C45" s="48" t="s">
        <v>865</v>
      </c>
      <c r="D45" s="48" t="s">
        <v>86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394</v>
      </c>
      <c r="D47" s="71" t="n">
        <v>3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196</v>
      </c>
      <c r="D48" s="71" t="n">
        <v>1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170</v>
      </c>
      <c r="D52" s="73" t="n">
        <v>1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4</v>
      </c>
      <c r="C55" s="48" t="s">
        <v>865</v>
      </c>
      <c r="D55" s="48" t="s">
        <v>86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4</v>
      </c>
      <c r="C57" s="71" t="n">
        <v>429</v>
      </c>
      <c r="D57" s="71" t="n">
        <v>4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5</v>
      </c>
      <c r="C58" s="71" t="n">
        <v>296</v>
      </c>
      <c r="D58" s="71" t="n">
        <v>2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6</v>
      </c>
      <c r="C59" s="71" t="n">
        <v>241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7</v>
      </c>
      <c r="C60" s="73" t="n">
        <v>211</v>
      </c>
      <c r="D60" s="73" t="n">
        <v>2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9</v>
      </c>
      <c r="C65" s="79" t="n">
        <v>448</v>
      </c>
      <c r="D65" s="80" t="n">
        <v>474</v>
      </c>
      <c r="E65" s="81" t="n">
        <v>4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20</v>
      </c>
      <c r="E66" s="85" t="n">
        <v>2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4</v>
      </c>
      <c r="E67" s="85" t="n">
        <v>2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8</v>
      </c>
      <c r="C3" s="48" t="s">
        <v>849</v>
      </c>
      <c r="D3" s="48" t="s">
        <v>85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1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2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3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4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5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6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7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8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9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0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1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2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4</v>
      </c>
      <c r="C19" s="60" t="s">
        <v>865</v>
      </c>
      <c r="D19" s="60" t="s">
        <v>86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3</v>
      </c>
      <c r="C21" s="62" t="n">
        <v>442</v>
      </c>
      <c r="D21" s="62" t="n">
        <v>4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4</v>
      </c>
      <c r="C22" s="64" t="n">
        <v>424</v>
      </c>
      <c r="D22" s="64" t="n">
        <v>4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5</v>
      </c>
      <c r="C23" s="64" t="n">
        <v>380</v>
      </c>
      <c r="D23" s="64" t="n">
        <v>3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6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7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8</v>
      </c>
      <c r="C26" s="64" t="n">
        <v>125</v>
      </c>
      <c r="D26" s="64" t="n">
        <v>1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9</v>
      </c>
      <c r="C27" s="64" t="n">
        <v>75</v>
      </c>
      <c r="D27" s="64" t="n">
        <v>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0</v>
      </c>
      <c r="C28" s="64" t="n">
        <v>61</v>
      </c>
      <c r="D28" s="64" t="n">
        <v>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1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2</v>
      </c>
      <c r="C30" s="66" t="n">
        <v>196</v>
      </c>
      <c r="D30" s="66" t="n">
        <v>1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4</v>
      </c>
      <c r="C33" s="48" t="s">
        <v>865</v>
      </c>
      <c r="D33" s="48" t="s">
        <v>86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3</v>
      </c>
      <c r="C35" s="71" t="n">
        <v>511</v>
      </c>
      <c r="D35" s="71" t="n">
        <v>5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4</v>
      </c>
      <c r="C36" s="71" t="n">
        <v>331</v>
      </c>
      <c r="D36" s="71" t="n">
        <v>32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5</v>
      </c>
      <c r="C37" s="71" t="n">
        <v>440</v>
      </c>
      <c r="D37" s="71" t="n">
        <v>4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6</v>
      </c>
      <c r="C38" s="71" t="n">
        <v>286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7</v>
      </c>
      <c r="C39" s="71" t="n">
        <v>159</v>
      </c>
      <c r="D39" s="71" t="n">
        <v>1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8</v>
      </c>
      <c r="C40" s="71" t="n">
        <v>134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9</v>
      </c>
      <c r="C41" s="71" t="n">
        <v>43</v>
      </c>
      <c r="D41" s="71" t="n">
        <v>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0</v>
      </c>
      <c r="C42" s="73" t="n">
        <v>39</v>
      </c>
      <c r="D42" s="73" t="n">
        <v>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4</v>
      </c>
      <c r="C45" s="48" t="s">
        <v>865</v>
      </c>
      <c r="D45" s="48" t="s">
        <v>86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1</v>
      </c>
      <c r="C47" s="71" t="n">
        <v>554</v>
      </c>
      <c r="D47" s="71" t="n">
        <v>5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2</v>
      </c>
      <c r="C48" s="71" t="n">
        <v>376</v>
      </c>
      <c r="D48" s="71" t="n">
        <v>3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3</v>
      </c>
      <c r="C49" s="71" t="n">
        <v>317</v>
      </c>
      <c r="D49" s="71" t="n">
        <v>3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4</v>
      </c>
      <c r="C50" s="71" t="n">
        <v>307</v>
      </c>
      <c r="D50" s="71" t="n">
        <v>3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5</v>
      </c>
      <c r="C51" s="71" t="n">
        <v>287</v>
      </c>
      <c r="D51" s="71" t="n">
        <v>2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6</v>
      </c>
      <c r="C52" s="73" t="n">
        <v>143</v>
      </c>
      <c r="D52" s="73" t="n">
        <v>1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4</v>
      </c>
      <c r="C55" s="48" t="s">
        <v>865</v>
      </c>
      <c r="D55" s="48" t="s">
        <v>86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7</v>
      </c>
      <c r="C57" s="71" t="n">
        <v>606</v>
      </c>
      <c r="D57" s="71" t="n">
        <v>6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8</v>
      </c>
      <c r="C58" s="71" t="n">
        <v>370</v>
      </c>
      <c r="D58" s="71" t="n">
        <v>3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9</v>
      </c>
      <c r="C59" s="71" t="n">
        <v>351</v>
      </c>
      <c r="D59" s="71" t="n">
        <v>3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0</v>
      </c>
      <c r="C60" s="73" t="n">
        <v>374</v>
      </c>
      <c r="D60" s="73" t="n">
        <v>37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96</v>
      </c>
      <c r="C65" s="79" t="n">
        <v>392</v>
      </c>
      <c r="D65" s="80" t="n">
        <v>393</v>
      </c>
      <c r="E65" s="81" t="n">
        <v>3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08</v>
      </c>
      <c r="D66" s="84" t="n">
        <v>314</v>
      </c>
      <c r="E66" s="85" t="n">
        <v>3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57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1</v>
      </c>
      <c r="B2" s="93"/>
      <c r="C2" s="93"/>
      <c r="D2" s="93"/>
    </row>
    <row r="3" customFormat="false" ht="12.75" hidden="false" customHeight="true" outlineLevel="0" collapsed="false">
      <c r="A3" s="94" t="s">
        <v>643</v>
      </c>
      <c r="B3" s="95" t="s">
        <v>2</v>
      </c>
      <c r="C3" s="95" t="s">
        <v>942</v>
      </c>
      <c r="D3" s="95" t="s">
        <v>943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65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1</v>
      </c>
      <c r="B6" s="97" t="s">
        <v>65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3</v>
      </c>
      <c r="B7" s="97" t="s">
        <v>65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0</v>
      </c>
      <c r="B8" s="97" t="s">
        <v>66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2</v>
      </c>
      <c r="B9" s="97" t="s">
        <v>66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4</v>
      </c>
      <c r="B10" s="97" t="s">
        <v>665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66</v>
      </c>
      <c r="B11" s="97" t="s">
        <v>66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8</v>
      </c>
      <c r="B12" s="97" t="s">
        <v>669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0</v>
      </c>
      <c r="B13" s="97" t="s">
        <v>671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2</v>
      </c>
      <c r="B14" s="102" t="s">
        <v>67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4</v>
      </c>
      <c r="B15" s="102" t="s">
        <v>67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6</v>
      </c>
      <c r="B16" s="102" t="s">
        <v>677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8</v>
      </c>
      <c r="B17" s="102" t="s">
        <v>67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0</v>
      </c>
      <c r="B18" s="97" t="s">
        <v>681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4</v>
      </c>
      <c r="B30" s="104"/>
      <c r="C30" s="104"/>
      <c r="D30" s="104"/>
    </row>
    <row r="31" customFormat="false" ht="15" hidden="false" customHeight="true" outlineLevel="0" collapsed="false">
      <c r="A31" s="94" t="s">
        <v>643</v>
      </c>
      <c r="B31" s="95" t="s">
        <v>2</v>
      </c>
      <c r="C31" s="95" t="s">
        <v>942</v>
      </c>
      <c r="D31" s="95" t="s">
        <v>9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2</v>
      </c>
      <c r="B33" s="102" t="s">
        <v>683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2" t="s">
        <v>10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5</v>
      </c>
      <c r="B35" s="102" t="s">
        <v>686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3</v>
      </c>
      <c r="B42" s="102" t="s">
        <v>69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2" t="s">
        <v>69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7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8</v>
      </c>
      <c r="B45" s="102" t="s">
        <v>13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9</v>
      </c>
      <c r="B46" s="102" t="s">
        <v>145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0</v>
      </c>
      <c r="B47" s="102" t="s">
        <v>70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2</v>
      </c>
      <c r="B48" s="102" t="s">
        <v>10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3</v>
      </c>
      <c r="B49" s="102" t="s">
        <v>47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4</v>
      </c>
      <c r="B50" s="102" t="s">
        <v>70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6</v>
      </c>
      <c r="B51" s="102" t="s">
        <v>141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7</v>
      </c>
      <c r="B52" s="102" t="s">
        <v>143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8</v>
      </c>
      <c r="B53" s="102" t="s">
        <v>13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9</v>
      </c>
      <c r="B54" s="102" t="s">
        <v>15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0</v>
      </c>
      <c r="B55" s="102" t="s">
        <v>12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1</v>
      </c>
      <c r="B56" s="102" t="s">
        <v>17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2</v>
      </c>
      <c r="B57" s="102" t="s">
        <v>19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3</v>
      </c>
      <c r="B58" s="102" t="s">
        <v>18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4</v>
      </c>
      <c r="B59" s="102" t="s">
        <v>5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5</v>
      </c>
      <c r="B60" s="102" t="s">
        <v>716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7</v>
      </c>
      <c r="B61" s="102" t="s">
        <v>71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9</v>
      </c>
      <c r="B62" s="102" t="s">
        <v>72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1</v>
      </c>
      <c r="B63" s="102" t="s">
        <v>9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2</v>
      </c>
      <c r="B64" s="102" t="s">
        <v>72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2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2" t="s">
        <v>21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2" t="s">
        <v>22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8</v>
      </c>
      <c r="B68" s="102" t="s">
        <v>21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9</v>
      </c>
      <c r="B69" s="102" t="s">
        <v>23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0</v>
      </c>
      <c r="B70" s="102" t="s">
        <v>731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2</v>
      </c>
      <c r="B71" s="102" t="s">
        <v>28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3</v>
      </c>
      <c r="B72" s="102" t="s">
        <v>73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5</v>
      </c>
      <c r="B73" s="102" t="s">
        <v>24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6</v>
      </c>
      <c r="B74" s="102" t="s">
        <v>274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7</v>
      </c>
      <c r="B75" s="102" t="s">
        <v>73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2" t="s">
        <v>74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2" t="s">
        <v>59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2" t="s">
        <v>28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2" t="s">
        <v>43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2" t="s">
        <v>60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2" t="s">
        <v>74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2" t="s">
        <v>27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8</v>
      </c>
      <c r="B83" s="102" t="s">
        <v>30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2" t="s">
        <v>30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2" t="s">
        <v>30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2" t="s">
        <v>32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2" t="s">
        <v>47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2" t="s">
        <v>75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2" t="s">
        <v>7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2" t="s">
        <v>19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2" t="s">
        <v>33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2" t="s">
        <v>342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2" t="s">
        <v>25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2" t="s">
        <v>2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2</v>
      </c>
      <c r="B95" s="102" t="s">
        <v>21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2" t="s">
        <v>34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2" t="s">
        <v>358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2" t="s">
        <v>360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2" t="s">
        <v>22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2" t="s">
        <v>76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2" t="s">
        <v>771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2" t="s">
        <v>374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2" t="s">
        <v>77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2" t="s">
        <v>11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2" t="s">
        <v>38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2" t="s">
        <v>77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2" t="s">
        <v>39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2" t="s">
        <v>52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2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2" t="s">
        <v>2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2" t="s">
        <v>57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2" t="s">
        <v>41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7</v>
      </c>
      <c r="B115" s="102" t="s">
        <v>78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2" t="s">
        <v>41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2" t="s">
        <v>79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2" t="s">
        <v>43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2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2" t="s">
        <v>53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2" t="s">
        <v>44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2" t="s">
        <v>4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2" t="s">
        <v>80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2" t="s">
        <v>55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2" t="s">
        <v>46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2" t="s">
        <v>470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2" t="s">
        <v>80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7</v>
      </c>
      <c r="B130" s="102" t="s">
        <v>49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8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9</v>
      </c>
      <c r="B132" s="102" t="s">
        <v>50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0</v>
      </c>
      <c r="B133" s="102" t="s">
        <v>51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1</v>
      </c>
      <c r="B134" s="102" t="s">
        <v>8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3</v>
      </c>
      <c r="B135" s="102" t="s">
        <v>81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5</v>
      </c>
      <c r="B136" s="102" t="s">
        <v>51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6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7</v>
      </c>
      <c r="B138" s="102" t="s">
        <v>15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8</v>
      </c>
      <c r="B139" s="102" t="s">
        <v>16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9</v>
      </c>
      <c r="B140" s="102" t="s">
        <v>82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1</v>
      </c>
      <c r="B141" s="102" t="s">
        <v>82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3</v>
      </c>
      <c r="B142" s="102" t="s">
        <v>55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4</v>
      </c>
      <c r="B143" s="102" t="s">
        <v>3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5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6</v>
      </c>
      <c r="B145" s="102" t="s">
        <v>56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7</v>
      </c>
      <c r="B146" s="102" t="s">
        <v>56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8</v>
      </c>
      <c r="B147" s="102" t="s">
        <v>829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0</v>
      </c>
      <c r="B148" s="102" t="s">
        <v>83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2" t="s">
        <v>564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2" t="s">
        <v>57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2" t="s">
        <v>58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2" t="s">
        <v>604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6</v>
      </c>
      <c r="B153" s="102" t="s">
        <v>596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7</v>
      </c>
      <c r="B154" s="102" t="s">
        <v>838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9</v>
      </c>
      <c r="B155" s="102" t="s">
        <v>594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0</v>
      </c>
      <c r="B156" s="102" t="s">
        <v>276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1</v>
      </c>
      <c r="B157" s="102" t="s">
        <v>93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2</v>
      </c>
      <c r="B158" s="102" t="s">
        <v>612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3</v>
      </c>
      <c r="B159" s="102" t="s">
        <v>624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4</v>
      </c>
      <c r="B160" s="102" t="s">
        <v>107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5</v>
      </c>
      <c r="B161" s="102" t="s">
        <v>616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6</v>
      </c>
      <c r="B162" s="102" t="s">
        <v>640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5</v>
      </c>
      <c r="B2" s="104"/>
      <c r="C2" s="104"/>
    </row>
    <row r="3" customFormat="false" ht="12.75" hidden="false" customHeight="true" outlineLevel="0" collapsed="false">
      <c r="A3" s="106" t="s">
        <v>946</v>
      </c>
      <c r="B3" s="107" t="s">
        <v>947</v>
      </c>
      <c r="C3" s="108" t="s">
        <v>948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49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0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1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2</v>
      </c>
      <c r="B3" s="116" t="s">
        <v>953</v>
      </c>
      <c r="C3" s="116" t="s">
        <v>954</v>
      </c>
      <c r="D3" s="116" t="s">
        <v>955</v>
      </c>
      <c r="E3" s="116" t="s">
        <v>956</v>
      </c>
      <c r="F3" s="116" t="s">
        <v>957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1631243812069</v>
      </c>
      <c r="D5" s="9" t="n">
        <v>0.2152126933934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58</v>
      </c>
      <c r="C6" s="117" t="n">
        <v>0.128596780488183</v>
      </c>
      <c r="D6" s="14" t="n">
        <v>0.1281872544640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4869606119151</v>
      </c>
      <c r="D7" s="19" t="n">
        <v>0.2253467553878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0066448189875</v>
      </c>
      <c r="D8" s="19" t="n">
        <v>0.3685366676641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59</v>
      </c>
      <c r="C9" s="8" t="n">
        <v>0.359897617156649</v>
      </c>
      <c r="D9" s="19" t="n">
        <v>0.35840696460890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0308443970618</v>
      </c>
      <c r="D10" s="19" t="n">
        <v>0.1296986933973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2614714001655</v>
      </c>
      <c r="D11" s="19" t="n">
        <v>0.22181725561449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2472697641152</v>
      </c>
      <c r="D12" s="19" t="n">
        <v>0.20166281155842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0</v>
      </c>
      <c r="C13" s="8" t="n">
        <v>0.13847974614022</v>
      </c>
      <c r="D13" s="19" t="n">
        <v>0.1394239948447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1</v>
      </c>
      <c r="C14" s="8" t="n">
        <v>0.18024628322223</v>
      </c>
      <c r="D14" s="19" t="n">
        <v>0.1798635046403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0911945296825</v>
      </c>
      <c r="D15" s="19" t="n">
        <v>0.1999253110730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9926863173997</v>
      </c>
      <c r="D16" s="19" t="n">
        <v>0.09852294596973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2446959735811</v>
      </c>
      <c r="D17" s="19" t="n">
        <v>0.161631388706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1794300028391</v>
      </c>
      <c r="D18" s="19" t="n">
        <v>0.1809147644897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402586680588</v>
      </c>
      <c r="D19" s="19" t="n">
        <v>0.1219674335156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665747495379</v>
      </c>
      <c r="D20" s="19" t="n">
        <v>0.2536093519866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437252693247</v>
      </c>
      <c r="D21" s="19" t="n">
        <v>0.1188491194159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7071587704239</v>
      </c>
      <c r="D22" s="19" t="n">
        <v>0.2067232744676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2</v>
      </c>
      <c r="C23" s="8" t="n">
        <v>0.106206144846353</v>
      </c>
      <c r="D23" s="19" t="n">
        <v>0.1059987040315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058317179122</v>
      </c>
      <c r="D24" s="19" t="n">
        <v>0.18818457156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0235882378886</v>
      </c>
      <c r="D25" s="19" t="n">
        <v>0.190290517402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014218185541</v>
      </c>
      <c r="D26" s="19" t="n">
        <v>0.09951295625130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63</v>
      </c>
      <c r="C27" s="8" t="n">
        <v>0.103552544144027</v>
      </c>
      <c r="D27" s="19" t="n">
        <v>0.1033291540787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560277087374</v>
      </c>
      <c r="D28" s="19" t="n">
        <v>0.105189274327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0439685734678</v>
      </c>
      <c r="D29" s="19" t="n">
        <v>0.1596557611849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954876011906</v>
      </c>
      <c r="D30" s="19" t="n">
        <v>0.15893417519523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2836140985622</v>
      </c>
      <c r="D31" s="19" t="n">
        <v>0.12335351902217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6425686386312</v>
      </c>
      <c r="D32" s="19" t="n">
        <v>0.13690966021678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7918974582594</v>
      </c>
      <c r="D33" s="19" t="n">
        <v>0.1670850439134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64</v>
      </c>
      <c r="C34" s="8" t="n">
        <v>0.268097293569108</v>
      </c>
      <c r="D34" s="19" t="n">
        <v>0.26714817888147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1705021849299</v>
      </c>
      <c r="D35" s="19" t="n">
        <v>0.1521146525445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65</v>
      </c>
      <c r="C36" s="8" t="n">
        <v>0.0911666573081838</v>
      </c>
      <c r="D36" s="19" t="n">
        <v>0.09076025314043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8510149232904</v>
      </c>
      <c r="D37" s="19" t="n">
        <v>0.1776407051323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66</v>
      </c>
      <c r="C38" s="8" t="n">
        <v>0.158244395915355</v>
      </c>
      <c r="D38" s="19" t="n">
        <v>0.159618689904459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8594310947531</v>
      </c>
      <c r="D39" s="19" t="n">
        <v>0.1783683133685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44852947859802</v>
      </c>
      <c r="D40" s="19" t="n">
        <v>0.14420241088641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67</v>
      </c>
      <c r="C41" s="8" t="n">
        <v>0.148833687487983</v>
      </c>
      <c r="D41" s="19" t="n">
        <v>0.14814415634598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34250650758322</v>
      </c>
      <c r="D42" s="19" t="n">
        <v>0.23382636070221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863323755692</v>
      </c>
      <c r="D43" s="19" t="n">
        <v>0.23501852345587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34767857268946</v>
      </c>
      <c r="D44" s="19" t="n">
        <v>0.13413623049828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68</v>
      </c>
      <c r="C45" s="8" t="n">
        <v>0.130620964508375</v>
      </c>
      <c r="D45" s="19" t="n">
        <v>0.13057106985121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69</v>
      </c>
      <c r="C46" s="8" t="n">
        <v>0.115297131427594</v>
      </c>
      <c r="D46" s="19" t="n">
        <v>0.1148804066915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70</v>
      </c>
      <c r="C47" s="8" t="n">
        <v>0.18230077149749</v>
      </c>
      <c r="D47" s="19" t="n">
        <v>0.181641871835898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90122123709582</v>
      </c>
      <c r="D48" s="19" t="n">
        <v>0.18978567298018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315212853381442</v>
      </c>
      <c r="D49" s="19" t="n">
        <v>0.3136392021037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77346213620515</v>
      </c>
      <c r="D50" s="19" t="n">
        <v>0.17720307605256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762022774171</v>
      </c>
      <c r="D51" s="19" t="n">
        <v>0.11715340246791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80736571356507</v>
      </c>
      <c r="D52" s="19" t="n">
        <v>0.17996233277442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83065626062248</v>
      </c>
      <c r="D53" s="19" t="n">
        <v>0.097817823123604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125313143642625</v>
      </c>
      <c r="D54" s="19" t="n">
        <v>0.12478178851756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71</v>
      </c>
      <c r="C55" s="8" t="n">
        <v>0.101184475653552</v>
      </c>
      <c r="D55" s="19" t="n">
        <v>0.10079788713647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3025817684081</v>
      </c>
      <c r="D56" s="19" t="n">
        <v>0.11312736687595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972</v>
      </c>
      <c r="C57" s="8" t="n">
        <v>0.135917133718068</v>
      </c>
      <c r="D57" s="19" t="n">
        <v>0.13534481897103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61076792584295</v>
      </c>
      <c r="D58" s="19" t="n">
        <v>0.25975244201537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47918537173151</v>
      </c>
      <c r="D59" s="19" t="n">
        <v>0.14745825755608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03174773056103</v>
      </c>
      <c r="D60" s="19" t="n">
        <v>0.2023114155663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7164246483935</v>
      </c>
      <c r="D61" s="27" t="n">
        <v>0.17279369861079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272066442897786</v>
      </c>
      <c r="D62" s="27" t="n">
        <v>0.27095954181629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195422415451949</v>
      </c>
      <c r="D63" s="27" t="n">
        <v>0.19452777641863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8" t="n">
        <v>0.270391752096305</v>
      </c>
      <c r="D64" s="27" t="n">
        <v>0.2691366102328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17367964849751</v>
      </c>
      <c r="D65" s="27" t="n">
        <v>0.17319011293125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39480347862242</v>
      </c>
      <c r="D66" s="27" t="n">
        <v>0.13896094880795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299063864599621</v>
      </c>
      <c r="D67" s="19" t="n">
        <v>0.29810382648402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73</v>
      </c>
      <c r="C68" s="8" t="n">
        <v>0.188223597492981</v>
      </c>
      <c r="D68" s="19" t="n">
        <v>0.18735717818635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84228244974377</v>
      </c>
      <c r="D69" s="19" t="n">
        <v>0.18337563426429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974</v>
      </c>
      <c r="C70" s="8" t="n">
        <v>0.118159689903315</v>
      </c>
      <c r="D70" s="19" t="n">
        <v>0.1176366189090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213755700093544</v>
      </c>
      <c r="D71" s="19" t="n">
        <v>0.21284280603653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75</v>
      </c>
      <c r="C72" s="8" t="n">
        <v>0.089403705544942</v>
      </c>
      <c r="D72" s="19" t="n">
        <v>0.088956210355491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76</v>
      </c>
      <c r="C73" s="8" t="n">
        <v>0.10746555887133</v>
      </c>
      <c r="D73" s="19" t="n">
        <v>0.1069417864777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64065829479604</v>
      </c>
      <c r="D74" s="19" t="n">
        <v>0.26274653176753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39592875436629</v>
      </c>
      <c r="D75" s="19" t="n">
        <v>0.1388925759530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212259787633218</v>
      </c>
      <c r="D76" s="19" t="n">
        <v>0.21127908481200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109452265346314</v>
      </c>
      <c r="D77" s="19" t="n">
        <v>0.10897739431908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147316222906966</v>
      </c>
      <c r="D78" s="19" t="n">
        <v>0.14663169901375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77</v>
      </c>
      <c r="C79" s="8" t="n">
        <v>0.14709360128685</v>
      </c>
      <c r="D79" s="19" t="n">
        <v>0.14635393974159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14979100756307</v>
      </c>
      <c r="D80" s="19" t="n">
        <v>0.11459070111085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40030458669454</v>
      </c>
      <c r="D81" s="19" t="n">
        <v>0.13938006956647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59598425518697</v>
      </c>
      <c r="D82" s="19" t="n">
        <v>0.25871053736101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35261777707486</v>
      </c>
      <c r="D83" s="19" t="n">
        <v>0.13513677594895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42623155906747</v>
      </c>
      <c r="D84" s="19" t="n">
        <v>0.24224525140536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63142717642717</v>
      </c>
      <c r="D85" s="19" t="n">
        <v>0.16272019810350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29318889686106</v>
      </c>
      <c r="D86" s="19" t="n">
        <v>0.1288243614940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890363755586878</v>
      </c>
      <c r="D87" s="19" t="n">
        <v>0.0887065781044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17982740104524</v>
      </c>
      <c r="D88" s="19" t="n">
        <v>0.2170983496435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0540776061339</v>
      </c>
      <c r="D89" s="19" t="n">
        <v>0.1869076928060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9610806467947</v>
      </c>
      <c r="D90" s="19" t="n">
        <v>0.12895670230045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31751330745817</v>
      </c>
      <c r="D91" s="19" t="n">
        <v>0.31709659258714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05003216615631</v>
      </c>
      <c r="D92" s="19" t="n">
        <v>0.1045364712832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30434450234357</v>
      </c>
      <c r="D93" s="19" t="n">
        <v>0.2305112107244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54129970121443</v>
      </c>
      <c r="D94" s="19" t="n">
        <v>0.1539500086656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978</v>
      </c>
      <c r="C95" s="8" t="n">
        <v>0.214344018094887</v>
      </c>
      <c r="D95" s="19" t="n">
        <v>0.213697720706438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7316257354604</v>
      </c>
      <c r="D96" s="19" t="n">
        <v>0.14735814608215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98925956138418</v>
      </c>
      <c r="D97" s="19" t="n">
        <v>0.19793678695286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92719607355543</v>
      </c>
      <c r="D98" s="19" t="n">
        <v>0.19287705710362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00025144046655</v>
      </c>
      <c r="D99" s="19" t="n">
        <v>0.099574009181301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20596853523817</v>
      </c>
      <c r="D100" s="19" t="n">
        <v>0.1199971642117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26964661598898</v>
      </c>
      <c r="D101" s="19" t="n">
        <v>0.12642841227943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64912226098211</v>
      </c>
      <c r="D102" s="19" t="n">
        <v>0.16467082019490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2</v>
      </c>
      <c r="C103" s="8" t="n">
        <v>0.260749124239505</v>
      </c>
      <c r="D103" s="19" t="n">
        <v>0.260367427991976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236684238704456</v>
      </c>
      <c r="D104" s="19" t="n">
        <v>0.23549080549778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423630201861566</v>
      </c>
      <c r="D105" s="19" t="n">
        <v>0.42155618810722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2811588368603</v>
      </c>
      <c r="D106" s="19" t="n">
        <v>0.12747542502365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25503589265028</v>
      </c>
      <c r="D107" s="19" t="n">
        <v>0.12488331743656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41122759195698</v>
      </c>
      <c r="D108" s="19" t="n">
        <v>0.2398009547748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14044447159569</v>
      </c>
      <c r="D109" s="19" t="n">
        <v>0.11355117751935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01491851361836</v>
      </c>
      <c r="D110" s="19" t="n">
        <v>0.20076189234715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188572940414131</v>
      </c>
      <c r="D111" s="19" t="n">
        <v>0.18762560390221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0996770517946435</v>
      </c>
      <c r="D112" s="19" t="n">
        <v>0.099198765965138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25047260473509</v>
      </c>
      <c r="D113" s="19" t="n">
        <v>0.12443403999898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223039223769762</v>
      </c>
      <c r="D114" s="19" t="n">
        <v>0.22219770771888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979</v>
      </c>
      <c r="C115" s="8" t="n">
        <v>0.118902088358134</v>
      </c>
      <c r="D115" s="19" t="n">
        <v>0.120437787805203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65147241210007</v>
      </c>
      <c r="D116" s="19" t="n">
        <v>0.16474914913728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3471774850171</v>
      </c>
      <c r="D117" s="19" t="n">
        <v>0.16267910495753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80</v>
      </c>
      <c r="C118" s="8" t="n">
        <v>0.0893075563349783</v>
      </c>
      <c r="D118" s="19" t="n">
        <v>0.08885643296613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981</v>
      </c>
      <c r="C119" s="8" t="n">
        <v>0.162209987997169</v>
      </c>
      <c r="D119" s="19" t="n">
        <v>0.16150462660819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17398189851642</v>
      </c>
      <c r="D120" s="19" t="n">
        <v>0.17349234394697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20830948924232</v>
      </c>
      <c r="D121" s="19" t="n">
        <v>0.12026634405995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363427703268838</v>
      </c>
      <c r="D122" s="19" t="n">
        <v>0.36302397671671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30747144530024</v>
      </c>
      <c r="D123" s="19" t="n">
        <v>0.1304231756864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85005145171074</v>
      </c>
      <c r="D124" s="19" t="n">
        <v>0.084610854387538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98197491512943</v>
      </c>
      <c r="D125" s="19" t="n">
        <v>0.19722700974006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167725998528299</v>
      </c>
      <c r="D126" s="19" t="n">
        <v>0.1675846628875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399896340831304</v>
      </c>
      <c r="D127" s="19" t="n">
        <v>0.397888394229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82</v>
      </c>
      <c r="C128" s="8" t="n">
        <v>0.241807279788969</v>
      </c>
      <c r="D128" s="19" t="n">
        <v>0.24211995945585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83</v>
      </c>
      <c r="C129" s="8" t="n">
        <v>0.239277998040701</v>
      </c>
      <c r="D129" s="19" t="n">
        <v>0.239462590278452</v>
      </c>
      <c r="E129" s="20" t="n">
        <v>0</v>
      </c>
      <c r="F129" s="21" t="n">
        <v>1</v>
      </c>
    </row>
    <row r="130" customFormat="false" ht="15" hidden="false" customHeight="false" outlineLevel="0" collapsed="false">
      <c r="A130" s="17" t="s">
        <v>255</v>
      </c>
      <c r="B130" s="18" t="s">
        <v>984</v>
      </c>
      <c r="C130" s="8" t="n">
        <v>0.249497127662127</v>
      </c>
      <c r="D130" s="19" t="n">
        <v>0.24977759397506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44292338274871</v>
      </c>
      <c r="D131" s="19" t="n">
        <v>0.14382232936498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985</v>
      </c>
      <c r="C132" s="8" t="n">
        <v>0.275530711105799</v>
      </c>
      <c r="D132" s="19" t="n">
        <v>0.27447418527657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86</v>
      </c>
      <c r="C133" s="8" t="n">
        <v>0.27455329818799</v>
      </c>
      <c r="D133" s="19" t="n">
        <v>0.27351446776186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87</v>
      </c>
      <c r="C134" s="8" t="n">
        <v>0.46882161841334</v>
      </c>
      <c r="D134" s="19" t="n">
        <v>0.46647723694750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88</v>
      </c>
      <c r="C135" s="8" t="n">
        <v>0.422184200049256</v>
      </c>
      <c r="D135" s="19" t="n">
        <v>0.4200705362877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89</v>
      </c>
      <c r="C136" s="8" t="n">
        <v>0.389063717278971</v>
      </c>
      <c r="D136" s="19" t="n">
        <v>0.387108726404034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9</v>
      </c>
      <c r="B137" s="18" t="s">
        <v>270</v>
      </c>
      <c r="C137" s="8" t="n">
        <v>0.0808338769067298</v>
      </c>
      <c r="D137" s="19" t="n">
        <v>0.08044442816834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167898986617911</v>
      </c>
      <c r="D138" s="19" t="n">
        <v>0.16727792048660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223709309666637</v>
      </c>
      <c r="D139" s="19" t="n">
        <v>0.22328649301564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90</v>
      </c>
      <c r="C140" s="8" t="n">
        <v>0.0929987911203554</v>
      </c>
      <c r="D140" s="19" t="n">
        <v>0.09263136024297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991</v>
      </c>
      <c r="C141" s="8" t="n">
        <v>0.150090439345895</v>
      </c>
      <c r="D141" s="19" t="n">
        <v>0.14970086040984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992</v>
      </c>
      <c r="C142" s="8" t="n">
        <v>0.0951902203576259</v>
      </c>
      <c r="D142" s="19" t="n">
        <v>0.094736349943714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207736384943205</v>
      </c>
      <c r="D143" s="19" t="n">
        <v>0.2067847300814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93</v>
      </c>
      <c r="C144" s="8" t="n">
        <v>0.120833377866898</v>
      </c>
      <c r="D144" s="19" t="n">
        <v>0.12050313815090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183666075399708</v>
      </c>
      <c r="D145" s="19" t="n">
        <v>0.18318917201832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94</v>
      </c>
      <c r="C146" s="8" t="n">
        <v>0.176272275568574</v>
      </c>
      <c r="D146" s="19" t="n">
        <v>0.17666643213433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783643884637</v>
      </c>
      <c r="D147" s="19" t="n">
        <v>0.12754028340272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215250519409615</v>
      </c>
      <c r="D148" s="19" t="n">
        <v>0.21458254837921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75495757704675</v>
      </c>
      <c r="D149" s="19" t="n">
        <v>0.17461209711436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63316957098655</v>
      </c>
      <c r="D150" s="19" t="n">
        <v>0.1633160016929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502104089017802</v>
      </c>
      <c r="D151" s="19" t="n">
        <v>0.49958567607331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931397640129453</v>
      </c>
      <c r="D152" s="19" t="n">
        <v>0.092668296322112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76743880431131</v>
      </c>
      <c r="D153" s="19" t="n">
        <v>0.17842111550890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288530366833561</v>
      </c>
      <c r="D154" s="19" t="n">
        <v>0.287177816647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89788792089697</v>
      </c>
      <c r="D155" s="19" t="n">
        <v>0.18910859410400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68243201366297</v>
      </c>
      <c r="D156" s="19" t="n">
        <v>0.17026212913625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995</v>
      </c>
      <c r="C157" s="8" t="n">
        <v>0.166704712561009</v>
      </c>
      <c r="D157" s="19" t="n">
        <v>0.1686891978704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2791821190692</v>
      </c>
      <c r="D158" s="19" t="n">
        <v>0.12729535884785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87112013671705</v>
      </c>
      <c r="D159" s="19" t="n">
        <v>0.086734770897530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242545967249534</v>
      </c>
      <c r="D160" s="19" t="n">
        <v>0.24243219823580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4977666543439</v>
      </c>
      <c r="D161" s="19" t="n">
        <v>0.24976694323331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996</v>
      </c>
      <c r="C162" s="8" t="n">
        <v>0.123586264371272</v>
      </c>
      <c r="D162" s="19" t="n">
        <v>0.12317376893960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137111829226528</v>
      </c>
      <c r="D163" s="19" t="n">
        <v>0.13640727177301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140045959203395</v>
      </c>
      <c r="D164" s="19" t="n">
        <v>0.14039714539131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324231815785486</v>
      </c>
      <c r="D165" s="19" t="n">
        <v>0.3239617853300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756</v>
      </c>
      <c r="C166" s="8" t="n">
        <v>0.156851829897349</v>
      </c>
      <c r="D166" s="19" t="n">
        <v>0.15625415548686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10876911786943</v>
      </c>
      <c r="D167" s="19" t="n">
        <v>0.210192538599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56884620248394</v>
      </c>
      <c r="D168" s="19" t="n">
        <v>0.25565208304483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74036376881669</v>
      </c>
      <c r="D169" s="19" t="n">
        <v>0.17320203475482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311364719740259</v>
      </c>
      <c r="D170" s="19" t="n">
        <v>0.31013044182866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997</v>
      </c>
      <c r="C171" s="8" t="n">
        <v>0.143602124638758</v>
      </c>
      <c r="D171" s="19" t="n">
        <v>0.1433778815450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04274732073223</v>
      </c>
      <c r="D172" s="19" t="n">
        <v>0.10381514791528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4946259746866</v>
      </c>
      <c r="D173" s="19" t="n">
        <v>0.13505654481550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7195128119963</v>
      </c>
      <c r="D174" s="19" t="n">
        <v>0.15675069323464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6646114278115</v>
      </c>
      <c r="D175" s="19" t="n">
        <v>0.16633222546788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98</v>
      </c>
      <c r="C176" s="118" t="n">
        <v>0.0691331508656831</v>
      </c>
      <c r="D176" s="19" t="n">
        <v>0.068787720197641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77915832446525</v>
      </c>
      <c r="D177" s="27" t="n">
        <v>0.07811262671906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5450683015048</v>
      </c>
      <c r="D178" s="19" t="n">
        <v>0.17463029556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248102891113035</v>
      </c>
      <c r="D179" s="19" t="n">
        <v>0.24702190955826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212022667680552</v>
      </c>
      <c r="D180" s="19" t="n">
        <v>0.21176384318049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229398684313087</v>
      </c>
      <c r="D181" s="19" t="n">
        <v>0.22823292335524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999</v>
      </c>
      <c r="C182" s="8" t="n">
        <v>0.138039891394709</v>
      </c>
      <c r="D182" s="19" t="n">
        <v>0.13742242195205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000</v>
      </c>
      <c r="C183" s="8" t="n">
        <v>0.270844533239111</v>
      </c>
      <c r="D183" s="19" t="n">
        <v>0.2701803828085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16643136764773</v>
      </c>
      <c r="D184" s="19" t="n">
        <v>0.21566807222461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9907553813565</v>
      </c>
      <c r="D185" s="19" t="n">
        <v>0.19857359811414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23343002692324</v>
      </c>
      <c r="D186" s="19" t="n">
        <v>0.22255826455582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31358825495872</v>
      </c>
      <c r="D187" s="19" t="n">
        <v>0.13121879733129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16066134761762</v>
      </c>
      <c r="D188" s="19" t="n">
        <v>0.11561916393835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7368049260171</v>
      </c>
      <c r="D189" s="19" t="n">
        <v>0.11737713012769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1001</v>
      </c>
      <c r="C190" s="8" t="n">
        <v>0.376379862302498</v>
      </c>
      <c r="D190" s="19" t="n">
        <v>0.37455246590160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716663005638903</v>
      </c>
      <c r="D191" s="19" t="n">
        <v>0.07133137312847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10290003132105</v>
      </c>
      <c r="D192" s="19" t="n">
        <v>0.1099262145410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30541025623471</v>
      </c>
      <c r="D193" s="19" t="n">
        <v>0.12989827184258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15613976744705</v>
      </c>
      <c r="D194" s="19" t="n">
        <v>0.21474841462443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69266066256671</v>
      </c>
      <c r="D195" s="19" t="n">
        <v>0.2690327039057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26362901597351</v>
      </c>
      <c r="D196" s="19" t="n">
        <v>0.12581307559183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62289636046342</v>
      </c>
      <c r="D197" s="19" t="n">
        <v>0.16186594017634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208637181122101</v>
      </c>
      <c r="D198" s="19" t="n">
        <v>0.20759107952814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07076362114334</v>
      </c>
      <c r="D199" s="19" t="n">
        <v>0.20707151720640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0976967036639559</v>
      </c>
      <c r="D200" s="19" t="n">
        <v>0.097211588565517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349470594560506</v>
      </c>
      <c r="D201" s="19" t="n">
        <v>0.3478379196129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93933048940798</v>
      </c>
      <c r="D202" s="19" t="n">
        <v>0.19409352646279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0928555222463506</v>
      </c>
      <c r="D203" s="19" t="n">
        <v>0.092412189384052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82700285399439</v>
      </c>
      <c r="D204" s="19" t="n">
        <v>0.28146089375662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96408497906145</v>
      </c>
      <c r="D205" s="19" t="n">
        <v>0.19553013982146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85002556128846</v>
      </c>
      <c r="D206" s="19" t="n">
        <v>0.18466181780562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55465470194036</v>
      </c>
      <c r="D207" s="19" t="n">
        <v>0.15469918549851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202413898986187</v>
      </c>
      <c r="D208" s="19" t="n">
        <v>0.201559329743553</v>
      </c>
      <c r="E208" s="20" t="n">
        <v>1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1002</v>
      </c>
      <c r="C209" s="8" t="n">
        <v>0.306184083747899</v>
      </c>
      <c r="D209" s="19" t="n">
        <v>0.30468380002270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1003</v>
      </c>
      <c r="C210" s="8" t="n">
        <v>0.155054716372002</v>
      </c>
      <c r="D210" s="19" t="n">
        <v>0.1544076820772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221227491873719</v>
      </c>
      <c r="D211" s="19" t="n">
        <v>0.22019996558851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52566415558408</v>
      </c>
      <c r="D212" s="27" t="n">
        <v>0.15187728061002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2142275104344</v>
      </c>
      <c r="D213" s="27" t="n">
        <v>0.1616059431690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0177381827189</v>
      </c>
      <c r="D214" s="19" t="n">
        <v>0.15945859211800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77013211623278</v>
      </c>
      <c r="D215" s="19" t="n">
        <v>0.176160000389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64967327031073</v>
      </c>
      <c r="D216" s="19" t="n">
        <v>0.1641204719729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004</v>
      </c>
      <c r="C217" s="8" t="n">
        <v>0.0878518006460309</v>
      </c>
      <c r="D217" s="19" t="n">
        <v>0.087433863194355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43969092137729</v>
      </c>
      <c r="D218" s="19" t="n">
        <v>0.14352046400015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903160820134058</v>
      </c>
      <c r="D219" s="19" t="n">
        <v>0.08988839147681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005</v>
      </c>
      <c r="C220" s="8" t="n">
        <v>0.103210784743235</v>
      </c>
      <c r="D220" s="19" t="n">
        <v>0.10283377084607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94488999960406</v>
      </c>
      <c r="D221" s="19" t="n">
        <v>0.19407373569952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38948478933219</v>
      </c>
      <c r="D222" s="19" t="n">
        <v>0.13877438143390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51880474036796</v>
      </c>
      <c r="D223" s="19" t="n">
        <v>0.2588455729792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16347973779096</v>
      </c>
      <c r="D224" s="19" t="n">
        <v>0.11612958702017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208138791129765</v>
      </c>
      <c r="D225" s="19" t="n">
        <v>0.20708846620811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006</v>
      </c>
      <c r="C226" s="8" t="n">
        <v>0.127642373568477</v>
      </c>
      <c r="D226" s="31" t="n">
        <v>0.12702605346118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1007</v>
      </c>
      <c r="C227" s="8" t="n">
        <v>0.105275185613529</v>
      </c>
      <c r="D227" s="19" t="n">
        <v>0.10482166647460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904707090291494</v>
      </c>
      <c r="D228" s="19" t="n">
        <v>0.090014116933846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489671743334944</v>
      </c>
      <c r="D229" s="19" t="n">
        <v>0.48753335571730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8263067871574</v>
      </c>
      <c r="D230" s="19" t="n">
        <v>0.18730765056651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32575440911623</v>
      </c>
      <c r="D231" s="19" t="n">
        <v>0.32491849017320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330823157803005</v>
      </c>
      <c r="D232" s="19" t="n">
        <v>0.32918423754316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82835445288158</v>
      </c>
      <c r="D233" s="19" t="n">
        <v>0.18241728579556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54140636263741</v>
      </c>
      <c r="D234" s="19" t="n">
        <v>0.1533684874659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4562171190331</v>
      </c>
      <c r="D235" s="19" t="n">
        <v>0.13398742373870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06177722517819</v>
      </c>
      <c r="D236" s="19" t="n">
        <v>0.10565155648121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1008</v>
      </c>
      <c r="C237" s="8" t="n">
        <v>0.101599141521305</v>
      </c>
      <c r="D237" s="19" t="n">
        <v>0.10108962193023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1009</v>
      </c>
      <c r="C238" s="8" t="n">
        <v>0.115254774494156</v>
      </c>
      <c r="D238" s="19" t="n">
        <v>0.11512401562782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1010</v>
      </c>
      <c r="C239" s="8" t="n">
        <v>0.173281245131511</v>
      </c>
      <c r="D239" s="19" t="n">
        <v>0.17690838867154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2577591828573</v>
      </c>
      <c r="D240" s="19" t="n">
        <v>0.2253862104518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35150505216675</v>
      </c>
      <c r="D241" s="19" t="n">
        <v>0.13458634698706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38609162283007</v>
      </c>
      <c r="D242" s="19" t="n">
        <v>0.13801021437071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80967499004213</v>
      </c>
      <c r="D243" s="19" t="n">
        <v>0.18007954260012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68256729452403</v>
      </c>
      <c r="D244" s="19" t="n">
        <v>0.16847152833637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8108977288891</v>
      </c>
      <c r="D245" s="19" t="n">
        <v>0.18027729788446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05163391521842</v>
      </c>
      <c r="D246" s="19" t="n">
        <v>0.090172342371445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011</v>
      </c>
      <c r="C247" s="8" t="n">
        <v>0.183953232060422</v>
      </c>
      <c r="D247" s="19" t="n">
        <v>0.18360954209336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250686106947828</v>
      </c>
      <c r="D248" s="19" t="n">
        <v>0.24953807568085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98428366724022</v>
      </c>
      <c r="D249" s="19" t="n">
        <v>0.19792039322249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012</v>
      </c>
      <c r="C250" s="8" t="n">
        <v>0.111591253529944</v>
      </c>
      <c r="D250" s="19" t="n">
        <v>0.11117508945541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013</v>
      </c>
      <c r="C251" s="8" t="n">
        <v>0.0925985220238993</v>
      </c>
      <c r="D251" s="19" t="n">
        <v>0.092236485557541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014</v>
      </c>
      <c r="C252" s="8" t="n">
        <v>0.107924078269118</v>
      </c>
      <c r="D252" s="19" t="n">
        <v>0.10738803553347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947125751843905</v>
      </c>
      <c r="D253" s="19" t="n">
        <v>0.094268445022071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38219118754149</v>
      </c>
      <c r="D254" s="19" t="n">
        <v>0.137527947157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36707445553087</v>
      </c>
      <c r="D255" s="19" t="n">
        <v>0.13645188781522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20438884651696</v>
      </c>
      <c r="D256" s="19" t="n">
        <v>0.12013952171190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1015</v>
      </c>
      <c r="C257" s="8" t="n">
        <v>0.190949170462176</v>
      </c>
      <c r="D257" s="19" t="n">
        <v>0.19003983436892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1016</v>
      </c>
      <c r="C258" s="118" t="n">
        <v>0.116056714412132</v>
      </c>
      <c r="D258" s="19" t="n">
        <v>0.11557036326941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8" t="n">
        <v>0.210958294545777</v>
      </c>
      <c r="D259" s="19" t="n">
        <v>0.21012806745134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126676302637203</v>
      </c>
      <c r="D260" s="19" t="n">
        <v>0.1260578005544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8" t="n">
        <v>0.414850048627984</v>
      </c>
      <c r="D261" s="19" t="n">
        <v>0.41276660285261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179642537814319</v>
      </c>
      <c r="D262" s="19" t="n">
        <v>0.17938424451071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239461271495836</v>
      </c>
      <c r="D263" s="19" t="n">
        <v>0.23850905885767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0949744356636425</v>
      </c>
      <c r="D264" s="19" t="n">
        <v>0.094525910356092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340007345597735</v>
      </c>
      <c r="D265" s="27" t="n">
        <v>0.338443852452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40508330051975</v>
      </c>
      <c r="D266" s="27" t="n">
        <v>0.1401803374666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78464432563532</v>
      </c>
      <c r="D267" s="19" t="n">
        <v>0.17793190048261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92945430162163</v>
      </c>
      <c r="D268" s="19" t="n">
        <v>0.078896360680550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1017</v>
      </c>
      <c r="C269" s="8" t="n">
        <v>0.0735287418719715</v>
      </c>
      <c r="D269" s="19" t="n">
        <v>0.0731595454806796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5</v>
      </c>
      <c r="B270" s="18" t="s">
        <v>1018</v>
      </c>
      <c r="C270" s="8" t="n">
        <v>0.131672405500966</v>
      </c>
      <c r="D270" s="19" t="n">
        <v>0.1310178785796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8266383078099</v>
      </c>
      <c r="D271" s="19" t="n">
        <v>0.18206299230351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957303175996453</v>
      </c>
      <c r="D272" s="19" t="n">
        <v>0.095576739973397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72969963281452</v>
      </c>
      <c r="D273" s="19" t="n">
        <v>0.17210400601174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49690429769887</v>
      </c>
      <c r="D274" s="19" t="n">
        <v>0.24869179803967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1019</v>
      </c>
      <c r="C275" s="8" t="n">
        <v>0.0232912939083779</v>
      </c>
      <c r="D275" s="19" t="n">
        <v>0.02317731504286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322827983698822</v>
      </c>
      <c r="D276" s="19" t="n">
        <v>0.0321245149079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86522864407477</v>
      </c>
      <c r="D277" s="19" t="n">
        <v>0.28532865074621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60506386222458</v>
      </c>
      <c r="D278" s="19" t="n">
        <v>0.26004809214368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871225548966162</v>
      </c>
      <c r="D279" s="19" t="n">
        <v>0.08669940032090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77381304945032</v>
      </c>
      <c r="D280" s="19" t="n">
        <v>0.27615095514130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242171083266829</v>
      </c>
      <c r="D281" s="19" t="n">
        <v>0.02410153665899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402873416582</v>
      </c>
      <c r="D282" s="19" t="n">
        <v>0.040088833009275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920718730540732</v>
      </c>
      <c r="D283" s="27" t="n">
        <v>0.091603856256496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77691167021232</v>
      </c>
      <c r="D284" s="27" t="n">
        <v>0.27629399865685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73989792388247</v>
      </c>
      <c r="D285" s="27" t="n">
        <v>0.17331108279244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26392740117147</v>
      </c>
      <c r="D286" s="27" t="n">
        <v>0.2254651225137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7132611947213</v>
      </c>
      <c r="D287" s="19" t="n">
        <v>0.19614606879199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23439388012424</v>
      </c>
      <c r="D288" s="27" t="n">
        <v>0.22234709288375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1020</v>
      </c>
      <c r="C289" s="8" t="n">
        <v>0.0913183793176313</v>
      </c>
      <c r="D289" s="19" t="n">
        <v>0.091150896293166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00310693063824</v>
      </c>
      <c r="D290" s="19" t="n">
        <v>0.10001711716919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27627292207632</v>
      </c>
      <c r="D291" s="19" t="n">
        <v>0.12735686296702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32876795216098</v>
      </c>
      <c r="D292" s="19" t="n">
        <v>0.32785407656165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947315765925771</v>
      </c>
      <c r="D293" s="19" t="n">
        <v>0.094568402442637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35811242517781</v>
      </c>
      <c r="D294" s="19" t="n">
        <v>0.13517874183857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1021</v>
      </c>
      <c r="C295" s="8" t="n">
        <v>0.0863836636691915</v>
      </c>
      <c r="D295" s="19" t="n">
        <v>0.086049101633570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91208154814002</v>
      </c>
      <c r="D296" s="19" t="n">
        <v>0.048878034486273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1000555189154</v>
      </c>
      <c r="D297" s="19" t="n">
        <v>0.1006149596791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81960226508602</v>
      </c>
      <c r="D298" s="19" t="n">
        <v>0.18126615327147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07493058333268</v>
      </c>
      <c r="D299" s="19" t="n">
        <v>0.1071865164218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36846865080545</v>
      </c>
      <c r="D300" s="19" t="n">
        <v>0.13676929660252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900384587350667</v>
      </c>
      <c r="D301" s="19" t="n">
        <v>0.089665032383884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888513735358851</v>
      </c>
      <c r="D302" s="19" t="n">
        <v>0.088692876351394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15023563216826</v>
      </c>
      <c r="D303" s="19" t="n">
        <v>0.091120504758026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05164088376341</v>
      </c>
      <c r="D304" s="19" t="n">
        <v>0.10471574087719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230892820859203</v>
      </c>
      <c r="D305" s="19" t="n">
        <v>0.022973383814590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979071713891201</v>
      </c>
      <c r="D306" s="19" t="n">
        <v>0.097515130856593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9732977448792</v>
      </c>
      <c r="D307" s="19" t="n">
        <v>0.11919213267015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172630091308102</v>
      </c>
      <c r="D308" s="19" t="n">
        <v>0.1719054607695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19345987644493</v>
      </c>
      <c r="D309" s="19" t="n">
        <v>0.04173171574190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1022</v>
      </c>
      <c r="C310" s="8" t="n">
        <v>0.0910256534086847</v>
      </c>
      <c r="D310" s="19" t="n">
        <v>0.090606924158000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852055550790847</v>
      </c>
      <c r="D311" s="19" t="n">
        <v>0.08519179297869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10452668016333</v>
      </c>
      <c r="D312" s="19" t="n">
        <v>0.10410259494496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73720530689861</v>
      </c>
      <c r="D313" s="19" t="n">
        <v>0.077749093980999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1023</v>
      </c>
      <c r="C314" s="8" t="n">
        <v>0.11280599044759</v>
      </c>
      <c r="D314" s="19" t="n">
        <v>0.11233914422877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676327926804559</v>
      </c>
      <c r="D315" s="19" t="n">
        <v>0.067297162489977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813373872569057</v>
      </c>
      <c r="D316" s="19" t="n">
        <v>0.080962832920990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787082472731571</v>
      </c>
      <c r="D317" s="19" t="n">
        <v>0.078338552660429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955369387156817</v>
      </c>
      <c r="D318" s="19" t="n">
        <v>0.095373604637896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85625253738076</v>
      </c>
      <c r="D319" s="19" t="n">
        <v>0.085205095261917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164387652570507</v>
      </c>
      <c r="D320" s="19" t="n">
        <v>0.16356208830413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959349487663953</v>
      </c>
      <c r="D321" s="19" t="n">
        <v>0.095518930308331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105535606459121</v>
      </c>
      <c r="D322" s="19" t="n">
        <v>0.10506348881160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51734594988481</v>
      </c>
      <c r="D323" s="19" t="n">
        <v>0.15117972221371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1</v>
      </c>
      <c r="B2" s="33"/>
      <c r="C2" s="33"/>
      <c r="D2" s="33"/>
    </row>
    <row r="3" customFormat="false" ht="12.75" hidden="false" customHeight="true" outlineLevel="0" collapsed="false">
      <c r="A3" s="121" t="s">
        <v>1024</v>
      </c>
      <c r="B3" s="34" t="s">
        <v>953</v>
      </c>
      <c r="C3" s="34" t="s">
        <v>954</v>
      </c>
      <c r="D3" s="122" t="s">
        <v>955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199187104532433</v>
      </c>
      <c r="D5" s="19" t="n">
        <v>0.00198264416436906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194253173666286</v>
      </c>
      <c r="D6" s="19" t="n">
        <v>0.00194223070307108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34668663795813</v>
      </c>
      <c r="D7" s="19" t="n">
        <v>0.0023460364623522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46987702499523</v>
      </c>
      <c r="D8" s="19" t="n">
        <v>0.00246902482055442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177311256156847</v>
      </c>
      <c r="D9" s="19" t="n">
        <v>0.0177320617706395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0878926384384783</v>
      </c>
      <c r="D10" s="19" t="n">
        <v>0.00878283712841928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440719837289269</v>
      </c>
      <c r="D11" s="19" t="n">
        <v>0.0044042830990238</v>
      </c>
    </row>
    <row r="12" customFormat="false" ht="14.25" hidden="false" customHeight="true" outlineLevel="0" collapsed="false">
      <c r="A12" s="17" t="s">
        <v>655</v>
      </c>
      <c r="B12" s="18" t="s">
        <v>1025</v>
      </c>
      <c r="C12" s="8" t="n">
        <v>0.00170415325819537</v>
      </c>
      <c r="D12" s="19" t="n">
        <v>0.00169554973533348</v>
      </c>
    </row>
    <row r="13" customFormat="false" ht="15" hidden="false" customHeight="false" outlineLevel="0" collapsed="false">
      <c r="A13" s="17" t="s">
        <v>657</v>
      </c>
      <c r="B13" s="18" t="s">
        <v>1025</v>
      </c>
      <c r="C13" s="8" t="n">
        <v>0.00204669604601727</v>
      </c>
      <c r="D13" s="19" t="n">
        <v>0.00203441087131484</v>
      </c>
    </row>
    <row r="14" customFormat="false" ht="15" hidden="false" customHeight="false" outlineLevel="0" collapsed="false">
      <c r="A14" s="17" t="s">
        <v>658</v>
      </c>
      <c r="B14" s="18" t="s">
        <v>1025</v>
      </c>
      <c r="C14" s="8" t="n">
        <v>0.00209732883115762</v>
      </c>
      <c r="D14" s="19" t="n">
        <v>0.00208433939901805</v>
      </c>
    </row>
    <row r="15" customFormat="false" ht="15" hidden="false" customHeight="false" outlineLevel="0" collapsed="false">
      <c r="A15" s="17" t="s">
        <v>659</v>
      </c>
      <c r="B15" s="18" t="s">
        <v>1025</v>
      </c>
      <c r="C15" s="8" t="n">
        <v>0.00239687699875553</v>
      </c>
      <c r="D15" s="19" t="n">
        <v>0.00238298664466554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403208853006448</v>
      </c>
      <c r="D16" s="19" t="n">
        <v>0.0401198936578566</v>
      </c>
    </row>
    <row r="17" customFormat="false" ht="15" hidden="false" customHeight="false" outlineLevel="0" collapsed="false">
      <c r="A17" s="17" t="s">
        <v>662</v>
      </c>
      <c r="B17" s="18" t="s">
        <v>663</v>
      </c>
      <c r="C17" s="8" t="n">
        <v>0.0917898776654295</v>
      </c>
      <c r="D17" s="19" t="n">
        <v>0.0913926965887523</v>
      </c>
    </row>
    <row r="18" customFormat="false" ht="15" hidden="false" customHeight="false" outlineLevel="0" collapsed="false">
      <c r="A18" s="17" t="s">
        <v>664</v>
      </c>
      <c r="B18" s="18" t="s">
        <v>1026</v>
      </c>
      <c r="C18" s="8" t="n">
        <v>0.18522007644305</v>
      </c>
      <c r="D18" s="19" t="n">
        <v>0.184721800111262</v>
      </c>
    </row>
    <row r="19" customFormat="false" ht="15" hidden="false" customHeight="false" outlineLevel="0" collapsed="false">
      <c r="A19" s="17" t="s">
        <v>666</v>
      </c>
      <c r="B19" s="18" t="s">
        <v>667</v>
      </c>
      <c r="C19" s="8" t="n">
        <v>0.132459684247175</v>
      </c>
      <c r="D19" s="19" t="n">
        <v>0.13238016465712</v>
      </c>
    </row>
    <row r="20" customFormat="false" ht="15" hidden="false" customHeight="false" outlineLevel="0" collapsed="false">
      <c r="A20" s="17" t="s">
        <v>668</v>
      </c>
      <c r="B20" s="22" t="s">
        <v>669</v>
      </c>
      <c r="C20" s="8" t="n">
        <v>0.111320940230399</v>
      </c>
      <c r="D20" s="19" t="n">
        <v>0.110987689955163</v>
      </c>
    </row>
    <row r="21" customFormat="false" ht="15" hidden="false" customHeight="false" outlineLevel="0" collapsed="false">
      <c r="A21" s="17" t="s">
        <v>670</v>
      </c>
      <c r="B21" s="18" t="s">
        <v>671</v>
      </c>
      <c r="C21" s="8" t="n">
        <v>0.093938402105939</v>
      </c>
      <c r="D21" s="19" t="n">
        <v>0.0934673280298177</v>
      </c>
    </row>
    <row r="22" customFormat="false" ht="15" hidden="false" customHeight="false" outlineLevel="0" collapsed="false">
      <c r="A22" s="17" t="s">
        <v>672</v>
      </c>
      <c r="B22" s="18" t="s">
        <v>673</v>
      </c>
      <c r="C22" s="8" t="n">
        <v>0.105298214390764</v>
      </c>
      <c r="D22" s="19" t="n">
        <v>0.104838341060426</v>
      </c>
    </row>
    <row r="23" customFormat="false" ht="15" hidden="false" customHeight="false" outlineLevel="0" collapsed="false">
      <c r="A23" s="17" t="s">
        <v>674</v>
      </c>
      <c r="B23" s="18" t="s">
        <v>675</v>
      </c>
      <c r="C23" s="8" t="n">
        <v>0.110524777080035</v>
      </c>
      <c r="D23" s="19" t="n">
        <v>0.110084662709851</v>
      </c>
    </row>
    <row r="24" customFormat="false" ht="15" hidden="false" customHeight="false" outlineLevel="0" collapsed="false">
      <c r="A24" s="17" t="s">
        <v>676</v>
      </c>
      <c r="B24" s="18" t="s">
        <v>677</v>
      </c>
      <c r="C24" s="8" t="n">
        <v>0.0938788212689155</v>
      </c>
      <c r="D24" s="19" t="n">
        <v>0.0935026534931905</v>
      </c>
    </row>
    <row r="25" customFormat="false" ht="15" hidden="false" customHeight="false" outlineLevel="0" collapsed="false">
      <c r="A25" s="17" t="s">
        <v>678</v>
      </c>
      <c r="B25" s="18" t="s">
        <v>679</v>
      </c>
      <c r="C25" s="8" t="n">
        <v>0.106367915555066</v>
      </c>
      <c r="D25" s="19" t="n">
        <v>0.105843114952125</v>
      </c>
    </row>
    <row r="26" customFormat="false" ht="15" hidden="false" customHeight="false" outlineLevel="0" collapsed="false">
      <c r="A26" s="17" t="s">
        <v>680</v>
      </c>
      <c r="B26" s="18" t="s">
        <v>681</v>
      </c>
      <c r="C26" s="8" t="n">
        <v>0.197858549544493</v>
      </c>
      <c r="D26" s="19" t="n">
        <v>0.1971100963930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8-04T16:18:07Z</dcterms:modified>
  <cp:revision>0</cp:revision>
  <dc:subject/>
  <dc:title/>
</cp:coreProperties>
</file>