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064">
  <si>
    <t xml:space="preserve">MARGIN INTERVALS EFFECTIVE ON AUGUST 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6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6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6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6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6, 2020</t>
  </si>
  <si>
    <t xml:space="preserve">Tier</t>
  </si>
  <si>
    <t xml:space="preserve">CORRA TIER STRUCTURE ON AUGUST 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6, 2020</t>
  </si>
  <si>
    <t xml:space="preserve">INTER-COMMODITY SPREAD CHARGES EFFECTIVE ON AUGUST 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6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6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AOÛT 2020</t>
  </si>
  <si>
    <t xml:space="preserve">IMPUTATIONS POUR POSITION MIXTE INTRA-MARCHANDISE - 'BUTTERFLY' NEUF-MOIS EN VIGUEUR LE 6 AOÛT 2020</t>
  </si>
  <si>
    <t xml:space="preserve">IMPUTATIONS POUR POSITION MIXTE INTRA-MARCHANDISE - 'BUTTERFLY' ANNUEL EN VIGUEUR LE 6 AOÛT 2020</t>
  </si>
  <si>
    <t xml:space="preserve">IMPUTATIONS POUR POSITION MIXTE INTRA-MARCHANDISE - INTERMENSUELLE EN VIGUEUR LE 6 AOÛT 2020</t>
  </si>
  <si>
    <t xml:space="preserve">GROUPEMENT DES CORRA EN VIGUEUR LE 6 AOÛT 2020</t>
  </si>
  <si>
    <t xml:space="preserve">IMPUTATIONS POUR POSITION MIXTE INTRA-MARCHANDISES INTERMENSUELLE EN VIGUEUR LE 6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5212693393475</v>
      </c>
      <c r="D5" s="9" t="n">
        <v>0.2171037229640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187254464079</v>
      </c>
      <c r="D6" s="14" t="n">
        <v>0.1280438503130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5346755387886</v>
      </c>
      <c r="D7" s="19" t="n">
        <v>0.224217183744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8536667664166</v>
      </c>
      <c r="D8" s="19" t="n">
        <v>0.3671637225020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58406964608909</v>
      </c>
      <c r="D9" s="19" t="n">
        <v>0.35706660707941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9698693397302</v>
      </c>
      <c r="D10" s="19" t="n">
        <v>0.1290509079077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1817255614499</v>
      </c>
      <c r="D11" s="19" t="n">
        <v>0.2207050785124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1662811558425</v>
      </c>
      <c r="D12" s="19" t="n">
        <v>0.2007134899138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9423994844742</v>
      </c>
      <c r="D13" s="19" t="n">
        <v>0.1390360758841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9863504640342</v>
      </c>
      <c r="D14" s="19" t="n">
        <v>0.1792857602783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9925311073067</v>
      </c>
      <c r="D15" s="19" t="n">
        <v>0.1991565228424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229459697356</v>
      </c>
      <c r="D16" s="19" t="n">
        <v>0.09804302242831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163138870644</v>
      </c>
      <c r="D17" s="19" t="n">
        <v>0.1608352653526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914764489779</v>
      </c>
      <c r="D18" s="19" t="n">
        <v>0.1810830932590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967433515692</v>
      </c>
      <c r="D19" s="19" t="n">
        <v>0.1216491752780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609351986663</v>
      </c>
      <c r="D20" s="19" t="n">
        <v>0.2535513843979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849119415921</v>
      </c>
      <c r="D21" s="19" t="n">
        <v>0.1182728360714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6723274467682</v>
      </c>
      <c r="D22" s="19" t="n">
        <v>0.2095653395216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98704031542</v>
      </c>
      <c r="D23" s="19" t="n">
        <v>0.1055452214131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1845715678</v>
      </c>
      <c r="D24" s="19" t="n">
        <v>0.189785794967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029051740247</v>
      </c>
      <c r="D25" s="19" t="n">
        <v>0.1894824736922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5129562513038</v>
      </c>
      <c r="D26" s="19" t="n">
        <v>0.09901366857217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332915407871</v>
      </c>
      <c r="D27" s="19" t="n">
        <v>0.1028556833015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518927432744</v>
      </c>
      <c r="D28" s="19" t="n">
        <v>0.1055133338967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965576118498</v>
      </c>
      <c r="D29" s="19" t="n">
        <v>0.1589100799477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934175195235</v>
      </c>
      <c r="D30" s="19" t="n">
        <v>0.1581860542694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353519022176</v>
      </c>
      <c r="D31" s="19" t="n">
        <v>0.1233829798037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6909660216788</v>
      </c>
      <c r="D32" s="19" t="n">
        <v>0.13636017152381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08504391343</v>
      </c>
      <c r="D33" s="19" t="n">
        <v>0.1662508674948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67148178881472</v>
      </c>
      <c r="D34" s="19" t="n">
        <v>0.2668575573799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2114652544592</v>
      </c>
      <c r="D35" s="19" t="n">
        <v>0.15139858241147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07602531404392</v>
      </c>
      <c r="D36" s="19" t="n">
        <v>0.09048052240872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7640705132364</v>
      </c>
      <c r="D37" s="19" t="n">
        <v>0.1768392122333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961869</v>
      </c>
      <c r="D38" s="19" t="n">
        <v>0.1406372250264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9618689904459</v>
      </c>
      <c r="D39" s="19" t="n">
        <v>0.158866091864677</v>
      </c>
      <c r="E39" s="24" t="n">
        <v>0</v>
      </c>
      <c r="F39" s="25" t="n">
        <v>1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8368313368517</v>
      </c>
      <c r="D40" s="19" t="n">
        <v>0.1781143573096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4202410886411</v>
      </c>
      <c r="D41" s="19" t="n">
        <v>0.1434826715784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48144156345982</v>
      </c>
      <c r="D42" s="19" t="n">
        <v>0.147401040538982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3826360702211</v>
      </c>
      <c r="D43" s="19" t="n">
        <v>0.2375015701202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5018523455871</v>
      </c>
      <c r="D44" s="19" t="n">
        <v>0.2349322213447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4136230498282</v>
      </c>
      <c r="D45" s="19" t="n">
        <v>0.1334631961317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30571069851211</v>
      </c>
      <c r="D46" s="19" t="n">
        <v>0.1299274855357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880406691566</v>
      </c>
      <c r="D47" s="19" t="n">
        <v>0.11431814889054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3</v>
      </c>
      <c r="C48" s="8" t="n">
        <v>0.181641871835898</v>
      </c>
      <c r="D48" s="19" t="n">
        <v>0.18075286419418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89785672980182</v>
      </c>
      <c r="D49" s="19" t="n">
        <v>0.18914520882675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31363920210374</v>
      </c>
      <c r="D50" s="19" t="n">
        <v>0.3133539784649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77203076052564</v>
      </c>
      <c r="D51" s="19" t="n">
        <v>0.17684999562269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7153402467913</v>
      </c>
      <c r="D52" s="19" t="n">
        <v>0.1165597766485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79962332774425</v>
      </c>
      <c r="D53" s="19" t="n">
        <v>0.1798795245452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78178231236044</v>
      </c>
      <c r="D54" s="19" t="n">
        <v>0.09761898057579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4781788517563</v>
      </c>
      <c r="D55" s="19" t="n">
        <v>0.1242129548156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0797887136472</v>
      </c>
      <c r="D56" s="19" t="n">
        <v>0.10114685965615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13127366875957</v>
      </c>
      <c r="D57" s="19" t="n">
        <v>0.1127418918946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5344818971033</v>
      </c>
      <c r="D58" s="19" t="n">
        <v>0.135007283757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59752442015374</v>
      </c>
      <c r="D59" s="19" t="n">
        <v>0.2588411479022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7458257556082</v>
      </c>
      <c r="D60" s="19" t="n">
        <v>0.1472473238231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02311415566373</v>
      </c>
      <c r="D61" s="27" t="n">
        <v>0.2012691139023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72793698610794</v>
      </c>
      <c r="D62" s="27" t="n">
        <v>0.17558162322503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70959541816293</v>
      </c>
      <c r="D63" s="27" t="n">
        <v>0.2696138647308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4527776418639</v>
      </c>
      <c r="D64" s="27" t="n">
        <v>0.1937802598129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69136610232804</v>
      </c>
      <c r="D65" s="27" t="n">
        <v>0.2678910277676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73190112931253</v>
      </c>
      <c r="D66" s="27" t="n">
        <v>0.1736690469571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8960948807955</v>
      </c>
      <c r="D67" s="19" t="n">
        <v>0.1382623135364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98103826484024</v>
      </c>
      <c r="D68" s="19" t="n">
        <v>0.296680056788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87357178186356</v>
      </c>
      <c r="D69" s="19" t="n">
        <v>0.18685295753295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83375634264297</v>
      </c>
      <c r="D70" s="19" t="n">
        <v>0.1824703674163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7636618909032</v>
      </c>
      <c r="D71" s="19" t="n">
        <v>0.1170601206998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12842806036533</v>
      </c>
      <c r="D72" s="19" t="n">
        <v>0.212225175081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89562103554916</v>
      </c>
      <c r="D73" s="19" t="n">
        <v>0.08857672487682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6941786477773</v>
      </c>
      <c r="D74" s="19" t="n">
        <v>0.1067117195336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62746531767538</v>
      </c>
      <c r="D75" s="19" t="n">
        <v>0.2633625467425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3889257595304</v>
      </c>
      <c r="D76" s="19" t="n">
        <v>0.1403633065218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1279084812003</v>
      </c>
      <c r="D77" s="19" t="n">
        <v>0.2126532093304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8977394319085</v>
      </c>
      <c r="D78" s="19" t="n">
        <v>0.1084358442220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6631699013757</v>
      </c>
      <c r="D79" s="19" t="n">
        <v>0.1460302405994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6353939741598</v>
      </c>
      <c r="D80" s="19" t="n">
        <v>0.1456612201426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14590701110858</v>
      </c>
      <c r="D81" s="19" t="n">
        <v>0.1140644807527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9380069566475</v>
      </c>
      <c r="D82" s="19" t="n">
        <v>0.1387088760460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8710537361016</v>
      </c>
      <c r="D83" s="19" t="n">
        <v>0.2579251304789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5136775948954</v>
      </c>
      <c r="D84" s="19" t="n">
        <v>0.1351776192834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42245251405367</v>
      </c>
      <c r="D85" s="19" t="n">
        <v>0.2418616363209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62720198103503</v>
      </c>
      <c r="D86" s="19" t="n">
        <v>0.1620338685363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882436149404</v>
      </c>
      <c r="D87" s="19" t="n">
        <v>0.1281805240074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870657810446</v>
      </c>
      <c r="D88" s="19" t="n">
        <v>0.08827044299944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17098349643584</v>
      </c>
      <c r="D89" s="19" t="n">
        <v>0.2159968273225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690769280603</v>
      </c>
      <c r="D90" s="19" t="n">
        <v>0.1860058686528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8956702300456</v>
      </c>
      <c r="D91" s="19" t="n">
        <v>0.1283102368999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317096592587145</v>
      </c>
      <c r="D92" s="19" t="n">
        <v>0.31556214395582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4536471283272</v>
      </c>
      <c r="D93" s="19" t="n">
        <v>0.1042510184618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51121072449</v>
      </c>
      <c r="D94" s="19" t="n">
        <v>0.2308123035810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5395000866562</v>
      </c>
      <c r="D95" s="19" t="n">
        <v>0.1535704427564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13697720706438</v>
      </c>
      <c r="D96" s="19" t="n">
        <v>0.212907451232204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7358146082159</v>
      </c>
      <c r="D97" s="19" t="n">
        <v>0.14694642050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97936786952867</v>
      </c>
      <c r="D98" s="19" t="n">
        <v>0.197072029446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92877057103622</v>
      </c>
      <c r="D99" s="19" t="n">
        <v>0.1919012413754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95740091813012</v>
      </c>
      <c r="D100" s="19" t="n">
        <v>0.09908916722835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9997164211781</v>
      </c>
      <c r="D101" s="19" t="n">
        <v>0.119427219762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6428412279431</v>
      </c>
      <c r="D102" s="19" t="n">
        <v>0.1262836779739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4670820194905</v>
      </c>
      <c r="D103" s="19" t="n">
        <v>0.1642418044912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4</v>
      </c>
      <c r="C104" s="8" t="n">
        <v>0.260367427991976</v>
      </c>
      <c r="D104" s="19" t="n">
        <v>0.259689094604201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35490805497782</v>
      </c>
      <c r="D105" s="19" t="n">
        <v>0.2376876459599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421556188107229</v>
      </c>
      <c r="D106" s="19" t="n">
        <v>0.4196490165964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27475425023653</v>
      </c>
      <c r="D107" s="19" t="n">
        <v>0.1268381892738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24883317436562</v>
      </c>
      <c r="D108" s="19" t="n">
        <v>0.1242539645398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9800954774815</v>
      </c>
      <c r="D109" s="19" t="n">
        <v>0.2391209458913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113551177519354</v>
      </c>
      <c r="D110" s="19" t="n">
        <v>0.11314824975614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200761892347157</v>
      </c>
      <c r="D111" s="19" t="n">
        <v>0.2004552098040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7625603902219</v>
      </c>
      <c r="D112" s="19" t="n">
        <v>0.1878543101623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991987659651381</v>
      </c>
      <c r="D113" s="19" t="n">
        <v>0.0987031434660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24434039998982</v>
      </c>
      <c r="D114" s="19" t="n">
        <v>0.1240143668137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22197707718882</v>
      </c>
      <c r="D115" s="19" t="n">
        <v>0.2217368846028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20437787805203</v>
      </c>
      <c r="D116" s="19" t="n">
        <v>0.119883981856203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749149137281</v>
      </c>
      <c r="D117" s="19" t="n">
        <v>0.1639376350886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62679104957531</v>
      </c>
      <c r="D118" s="19" t="n">
        <v>0.16272576560163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88564329661323</v>
      </c>
      <c r="D119" s="19" t="n">
        <v>0.08867642129623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61504626608196</v>
      </c>
      <c r="D120" s="19" t="n">
        <v>0.1606972072028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73492343946976</v>
      </c>
      <c r="D121" s="19" t="n">
        <v>0.1726225906892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20266344059958</v>
      </c>
      <c r="D122" s="19" t="n">
        <v>0.1200712443473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63023976716716</v>
      </c>
      <c r="D123" s="19" t="n">
        <v>0.3649514118095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30423175686497</v>
      </c>
      <c r="D124" s="19" t="n">
        <v>0.1298331070791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846108543875382</v>
      </c>
      <c r="D125" s="19" t="n">
        <v>0.08421001074894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197227009740065</v>
      </c>
      <c r="D126" s="19" t="n">
        <v>0.197445512275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67584662887505</v>
      </c>
      <c r="D127" s="19" t="n">
        <v>0.1668056484675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788839422901</v>
      </c>
      <c r="D128" s="19" t="n">
        <v>0.3973217104526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42119959455857</v>
      </c>
      <c r="D129" s="19" t="n">
        <v>0.2417199201901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39462590278452</v>
      </c>
      <c r="D130" s="19" t="n">
        <v>0.238995113099776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249777593975065</v>
      </c>
      <c r="D131" s="19" t="n">
        <v>0.2493308490278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43822329364988</v>
      </c>
      <c r="D132" s="19" t="n">
        <v>0.1446393328566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274474185276578</v>
      </c>
      <c r="D133" s="19" t="n">
        <v>0.3324234985606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73514467761862</v>
      </c>
      <c r="D134" s="19" t="n">
        <v>0.3286226046681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466477236947505</v>
      </c>
      <c r="D135" s="19" t="n">
        <v>0.46426545394263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420070536287725</v>
      </c>
      <c r="D136" s="19" t="n">
        <v>0.4180972139613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87108726404034</v>
      </c>
      <c r="D137" s="19" t="n">
        <v>0.385167997044643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804444281683402</v>
      </c>
      <c r="D138" s="19" t="n">
        <v>0.08004105712115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7277920486608</v>
      </c>
      <c r="D139" s="19" t="n">
        <v>0.1664588477055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23286493015646</v>
      </c>
      <c r="D140" s="19" t="n">
        <v>0.223199597729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926313602429766</v>
      </c>
      <c r="D141" s="19" t="n">
        <v>0.09231075134418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49700860409846</v>
      </c>
      <c r="D142" s="19" t="n">
        <v>0.1493262548127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47363499437145</v>
      </c>
      <c r="D143" s="19" t="n">
        <v>0.09432743288109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0678473008143</v>
      </c>
      <c r="D144" s="19" t="n">
        <v>0.2057507775879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20503138150909</v>
      </c>
      <c r="D145" s="19" t="n">
        <v>0.1199015238018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83189172018328</v>
      </c>
      <c r="D146" s="19" t="n">
        <v>0.18241476239913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76666432134332</v>
      </c>
      <c r="D147" s="19" t="n">
        <v>0.1768358374315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7540283402723</v>
      </c>
      <c r="D148" s="19" t="n">
        <v>0.1269055537641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214582548379213</v>
      </c>
      <c r="D149" s="19" t="n">
        <v>0.216040865239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74612097114366</v>
      </c>
      <c r="D150" s="19" t="n">
        <v>0.17465578684249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3316001692956</v>
      </c>
      <c r="D151" s="19" t="n">
        <v>0.1633145953409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499585676073314</v>
      </c>
      <c r="D152" s="19" t="n">
        <v>0.4974068188832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6682963221129</v>
      </c>
      <c r="D153" s="19" t="n">
        <v>0.092199492897948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78421115508907</v>
      </c>
      <c r="D154" s="19" t="n">
        <v>0.1780284543920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8717781664749</v>
      </c>
      <c r="D155" s="19" t="n">
        <v>0.2857332204729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89108594104005</v>
      </c>
      <c r="D156" s="19" t="n">
        <v>0.19094152144578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70262129136257</v>
      </c>
      <c r="D157" s="19" t="n">
        <v>0.1695052061248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86891978704</v>
      </c>
      <c r="D158" s="19" t="n">
        <v>0.16792101421268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7295358847853</v>
      </c>
      <c r="D159" s="19" t="n">
        <v>0.1291836050650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867347708975304</v>
      </c>
      <c r="D160" s="19" t="n">
        <v>0.086316267346010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2432198235809</v>
      </c>
      <c r="D161" s="19" t="n">
        <v>0.2421187604185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9766943233314</v>
      </c>
      <c r="D162" s="19" t="n">
        <v>0.2497580839470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3173768939601</v>
      </c>
      <c r="D163" s="19" t="n">
        <v>0.1225560016641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36407271773012</v>
      </c>
      <c r="D164" s="19" t="n">
        <v>0.13582021562458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40397145391312</v>
      </c>
      <c r="D165" s="19" t="n">
        <v>0.1396875808252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323961785330061</v>
      </c>
      <c r="D166" s="19" t="n">
        <v>0.3237145642339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56254155486864</v>
      </c>
      <c r="D167" s="19" t="n">
        <v>0.1558254622842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19253859904</v>
      </c>
      <c r="D168" s="19" t="n">
        <v>0.2097169272788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55652083044837</v>
      </c>
      <c r="D169" s="19" t="n">
        <v>0.25885486520637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3202034754828</v>
      </c>
      <c r="D170" s="19" t="n">
        <v>0.1723124464688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310130441828663</v>
      </c>
      <c r="D171" s="19" t="n">
        <v>0.3097890895104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3377881545013</v>
      </c>
      <c r="D172" s="19" t="n">
        <v>0.1426655821356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03815147915285</v>
      </c>
      <c r="D173" s="19" t="n">
        <v>0.1033081753112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5056544815504</v>
      </c>
      <c r="D174" s="19" t="n">
        <v>0.1347328775841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56750693234641</v>
      </c>
      <c r="D175" s="19" t="n">
        <v>0.1561736137476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66332225467883</v>
      </c>
      <c r="D176" s="19" t="n">
        <v>0.1655133601014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87877201976419</v>
      </c>
      <c r="D177" s="27" t="n">
        <v>0.06846294862324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81126267190605</v>
      </c>
      <c r="D178" s="19" t="n">
        <v>0.07787407258132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746302955646</v>
      </c>
      <c r="D179" s="19" t="n">
        <v>0.1740661212936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47021909558264</v>
      </c>
      <c r="D180" s="19" t="n">
        <v>0.2458416002491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11763843180498</v>
      </c>
      <c r="D181" s="19" t="n">
        <v>0.211258534574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28232923355245</v>
      </c>
      <c r="D182" s="19" t="n">
        <v>0.2270984083977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7422421952051</v>
      </c>
      <c r="D183" s="19" t="n">
        <v>0.136795387551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70180382808591</v>
      </c>
      <c r="D184" s="19" t="n">
        <v>0.2708462079440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5668072224613</v>
      </c>
      <c r="D185" s="19" t="n">
        <v>0.2164642640803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8573598114142</v>
      </c>
      <c r="D186" s="19" t="n">
        <v>0.1982693025140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22558264555825</v>
      </c>
      <c r="D187" s="19" t="n">
        <v>0.2214706467484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31218797331291</v>
      </c>
      <c r="D188" s="19" t="n">
        <v>0.1310743512177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5619163938357</v>
      </c>
      <c r="D189" s="19" t="n">
        <v>0.1153038980341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7377130127692</v>
      </c>
      <c r="D190" s="19" t="n">
        <v>0.1205320450839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374552465901606</v>
      </c>
      <c r="D191" s="19" t="n">
        <v>0.3727363754042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13313731284713</v>
      </c>
      <c r="D192" s="19" t="n">
        <v>0.07097548173543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992621454109</v>
      </c>
      <c r="D193" s="19" t="n">
        <v>0.1096770661090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29898271842583</v>
      </c>
      <c r="D194" s="19" t="n">
        <v>0.129247110203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14748414624435</v>
      </c>
      <c r="D195" s="19" t="n">
        <v>0.2136687243909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69032703905739</v>
      </c>
      <c r="D196" s="19" t="n">
        <v>0.2693204222182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25813075591833</v>
      </c>
      <c r="D197" s="19" t="n">
        <v>0.1252705403995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61865940176341</v>
      </c>
      <c r="D198" s="19" t="n">
        <v>0.1622737792201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7591079528144</v>
      </c>
      <c r="D199" s="19" t="n">
        <v>0.2070606866368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07071517206402</v>
      </c>
      <c r="D200" s="19" t="n">
        <v>0.207067106155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72115885655173</v>
      </c>
      <c r="D201" s="19" t="n">
        <v>0.0966975922754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347837919612989</v>
      </c>
      <c r="D202" s="19" t="n">
        <v>0.3477874373820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94093526462793</v>
      </c>
      <c r="D203" s="19" t="n">
        <v>0.1936492968500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924121893840523</v>
      </c>
      <c r="D204" s="19" t="n">
        <v>0.09201017604401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281460893756622</v>
      </c>
      <c r="D205" s="19" t="n">
        <v>0.2804688364999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95530139821466</v>
      </c>
      <c r="D206" s="19" t="n">
        <v>0.1995253416818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84661817805627</v>
      </c>
      <c r="D207" s="19" t="n">
        <v>0.18436912968921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4699185498512</v>
      </c>
      <c r="D208" s="19" t="n">
        <v>0.1541178135274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201559329743553</v>
      </c>
      <c r="D209" s="19" t="n">
        <v>0.200549812493581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304683800022706</v>
      </c>
      <c r="D210" s="19" t="n">
        <v>0.30445898499476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440768207725</v>
      </c>
      <c r="D211" s="19" t="n">
        <v>0.1536417998936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220199965588519</v>
      </c>
      <c r="D212" s="27" t="n">
        <v>0.21987862754418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51877280610026</v>
      </c>
      <c r="D213" s="27" t="n">
        <v>0.151297090884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160594316904</v>
      </c>
      <c r="D214" s="19" t="n">
        <v>0.1607937956496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59458592118003</v>
      </c>
      <c r="D215" s="19" t="n">
        <v>0.1606375340348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616000038945</v>
      </c>
      <c r="D216" s="19" t="n">
        <v>0.1768561758904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64120471972995</v>
      </c>
      <c r="D217" s="19" t="n">
        <v>0.16407818353145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74338631943556</v>
      </c>
      <c r="D218" s="19" t="n">
        <v>0.08756525644430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43520464000151</v>
      </c>
      <c r="D219" s="19" t="n">
        <v>0.1430850754673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89888391476818</v>
      </c>
      <c r="D220" s="19" t="n">
        <v>0.08965135456312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2833770846072</v>
      </c>
      <c r="D221" s="19" t="n">
        <v>0.1031461280733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94073735699522</v>
      </c>
      <c r="D222" s="19" t="n">
        <v>0.1956759703507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38774381433904</v>
      </c>
      <c r="D223" s="19" t="n">
        <v>0.1380795354506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58845572979237</v>
      </c>
      <c r="D224" s="19" t="n">
        <v>0.2587665924663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16129587020176</v>
      </c>
      <c r="D225" s="19" t="n">
        <v>0.1156467529577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207088466208112</v>
      </c>
      <c r="D226" s="31" t="n">
        <v>0.21920448533401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7026053461185</v>
      </c>
      <c r="D227" s="19" t="n">
        <v>0.126513655909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4821666474602</v>
      </c>
      <c r="D228" s="19" t="n">
        <v>0.1042969008173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00141169338461</v>
      </c>
      <c r="D229" s="19" t="n">
        <v>0.08958537132781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487533355717308</v>
      </c>
      <c r="D230" s="19" t="n">
        <v>0.48511520235898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7307650566519</v>
      </c>
      <c r="D231" s="19" t="n">
        <v>0.1867403138791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24918490173201</v>
      </c>
      <c r="D232" s="19" t="n">
        <v>0.32328941131177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329184237543163</v>
      </c>
      <c r="D233" s="19" t="n">
        <v>0.3275843102336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82417285795568</v>
      </c>
      <c r="D234" s="19" t="n">
        <v>0.1827178933958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5336848746599</v>
      </c>
      <c r="D235" s="19" t="n">
        <v>0.1526018287862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3987423738701</v>
      </c>
      <c r="D236" s="19" t="n">
        <v>0.1334970894800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5651556481213</v>
      </c>
      <c r="D237" s="19" t="n">
        <v>0.10512450962758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1089621930235</v>
      </c>
      <c r="D238" s="19" t="n">
        <v>0.1006409143832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15124015627823</v>
      </c>
      <c r="D239" s="19" t="n">
        <v>0.1145828491455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76908388671544</v>
      </c>
      <c r="D240" s="19" t="n">
        <v>0.1766404567336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2538621045187</v>
      </c>
      <c r="D241" s="19" t="n">
        <v>0.22755975786045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4586346987065</v>
      </c>
      <c r="D242" s="19" t="n">
        <v>0.1340155761657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8010214370711</v>
      </c>
      <c r="D243" s="19" t="n">
        <v>0.1373597008759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80079542600129</v>
      </c>
      <c r="D244" s="19" t="n">
        <v>0.1796702498989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8471528336373</v>
      </c>
      <c r="D245" s="19" t="n">
        <v>0.1677786693860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80277297884465</v>
      </c>
      <c r="D246" s="19" t="n">
        <v>0.1799836270166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901723423714451</v>
      </c>
      <c r="D247" s="19" t="n">
        <v>0.089724415342587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83609542093364</v>
      </c>
      <c r="D248" s="19" t="n">
        <v>0.1828614917140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9538075680853</v>
      </c>
      <c r="D249" s="19" t="n">
        <v>0.248885425809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97920393222495</v>
      </c>
      <c r="D250" s="19" t="n">
        <v>0.1970285919755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11175089455413</v>
      </c>
      <c r="D251" s="19" t="n">
        <v>0.1106201555890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22364855575413</v>
      </c>
      <c r="D252" s="19" t="n">
        <v>0.09194149691187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7388035533475</v>
      </c>
      <c r="D253" s="19" t="n">
        <v>0.1068563379617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42684450220713</v>
      </c>
      <c r="D254" s="19" t="n">
        <v>0.09475427766704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3752794715721</v>
      </c>
      <c r="D255" s="19" t="n">
        <v>0.1372028738851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6451887815224</v>
      </c>
      <c r="D256" s="19" t="n">
        <v>0.1358556117992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20139521711906</v>
      </c>
      <c r="D257" s="19" t="n">
        <v>0.119681447724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90039834368927</v>
      </c>
      <c r="D258" s="19" t="n">
        <v>0.1900439967109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15570363269419</v>
      </c>
      <c r="D259" s="19" t="n">
        <v>0.1150125904108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10128067451343</v>
      </c>
      <c r="D260" s="19" t="n">
        <v>0.2096545022241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2605780055441</v>
      </c>
      <c r="D261" s="19" t="n">
        <v>0.1254273798800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412766602852612</v>
      </c>
      <c r="D262" s="19" t="n">
        <v>0.41302781351252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79384244510711</v>
      </c>
      <c r="D263" s="19" t="n">
        <v>0.1786444328649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8509058857678</v>
      </c>
      <c r="D264" s="19" t="n">
        <v>0.2373091434213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945259103560926</v>
      </c>
      <c r="D265" s="27" t="n">
        <v>0.0944077534206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3384438524525</v>
      </c>
      <c r="D266" s="27" t="n">
        <v>0.3368372490980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4018033746664</v>
      </c>
      <c r="D267" s="19" t="n">
        <v>0.1406490398681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77931900482618</v>
      </c>
      <c r="D268" s="19" t="n">
        <v>0.1802944562585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88963606805504</v>
      </c>
      <c r="D269" s="19" t="n">
        <v>0.07871186938653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31595454806796</v>
      </c>
      <c r="D270" s="19" t="n">
        <v>0.0729893453683383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3101787857967</v>
      </c>
      <c r="D271" s="19" t="n">
        <v>0.1314114330436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82062992303514</v>
      </c>
      <c r="D272" s="19" t="n">
        <v>0.1822461150823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955767399733972</v>
      </c>
      <c r="D273" s="19" t="n">
        <v>0.09513998667114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72104006011743</v>
      </c>
      <c r="D274" s="19" t="n">
        <v>0.1712851214029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48691798039677</v>
      </c>
      <c r="D275" s="19" t="n">
        <v>0.2483592501553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31773150428693</v>
      </c>
      <c r="D276" s="19" t="n">
        <v>0.023067286460314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2124514907929</v>
      </c>
      <c r="D277" s="19" t="n">
        <v>0.0319885098310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85328650746216</v>
      </c>
      <c r="D278" s="19" t="n">
        <v>0.28445326377883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60048092143682</v>
      </c>
      <c r="D279" s="19" t="n">
        <v>0.25901932516412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86699400320908</v>
      </c>
      <c r="D280" s="19" t="n">
        <v>0.08628693178527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76150955141303</v>
      </c>
      <c r="D281" s="19" t="n">
        <v>0.2765287314041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41015366589941</v>
      </c>
      <c r="D282" s="19" t="n">
        <v>0.02398052001629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400888330092757</v>
      </c>
      <c r="D283" s="27" t="n">
        <v>0.03988943601123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916038562564965</v>
      </c>
      <c r="D284" s="27" t="n">
        <v>0.09145577087165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76293998656854</v>
      </c>
      <c r="D285" s="27" t="n">
        <v>0.2756308477374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73311082792443</v>
      </c>
      <c r="D286" s="27" t="n">
        <v>0.1727262819120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25465122513788</v>
      </c>
      <c r="D287" s="19" t="n">
        <v>0.225438980700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96146068791995</v>
      </c>
      <c r="D288" s="27" t="n">
        <v>0.1951511726670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22347092883755</v>
      </c>
      <c r="D289" s="19" t="n">
        <v>0.2212609981525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11508962931661</v>
      </c>
      <c r="D290" s="19" t="n">
        <v>0.09069219083945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00017117169192</v>
      </c>
      <c r="D291" s="19" t="n">
        <v>0.099571642762609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27356862967024</v>
      </c>
      <c r="D292" s="19" t="n">
        <v>0.1273686830551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327854076561657</v>
      </c>
      <c r="D293" s="19" t="n">
        <v>0.3266350323102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945684024426379</v>
      </c>
      <c r="D294" s="19" t="n">
        <v>0.09410911440309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35178741838574</v>
      </c>
      <c r="D295" s="19" t="n">
        <v>0.1345944529804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60491016335702</v>
      </c>
      <c r="D296" s="19" t="n">
        <v>0.08561984554323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88780344862732</v>
      </c>
      <c r="D297" s="19" t="n">
        <v>0.04863620123167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0061495967913</v>
      </c>
      <c r="D298" s="19" t="n">
        <v>0.10013213100619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81266153271476</v>
      </c>
      <c r="D299" s="19" t="n">
        <v>0.1809461987462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0718651642189</v>
      </c>
      <c r="D300" s="19" t="n">
        <v>0.1066506044998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6769296602524</v>
      </c>
      <c r="D301" s="19" t="n">
        <v>0.13643085589841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96650323838841</v>
      </c>
      <c r="D302" s="19" t="n">
        <v>0.08939431786183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886928763513949</v>
      </c>
      <c r="D303" s="19" t="n">
        <v>0.08881737080401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911205047580265</v>
      </c>
      <c r="D304" s="19" t="n">
        <v>0.090792925131111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04715740877191</v>
      </c>
      <c r="D305" s="19" t="n">
        <v>0.1042010576169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229733838145908</v>
      </c>
      <c r="D306" s="19" t="n">
        <v>0.02285810816683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75151308565931</v>
      </c>
      <c r="D307" s="19" t="n">
        <v>0.09709224231018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9192132670159</v>
      </c>
      <c r="D308" s="19" t="n">
        <v>0.1190670002184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7190546076953</v>
      </c>
      <c r="D309" s="19" t="n">
        <v>0.1715071654357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17317157419001</v>
      </c>
      <c r="D310" s="19" t="n">
        <v>0.04154227892838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906069241580005</v>
      </c>
      <c r="D311" s="19" t="n">
        <v>0.090293802825989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5191792978696</v>
      </c>
      <c r="D312" s="19" t="n">
        <v>0.08539409592598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4102594944963</v>
      </c>
      <c r="D313" s="19" t="n">
        <v>0.1037122803679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77490939809991</v>
      </c>
      <c r="D314" s="19" t="n">
        <v>0.07795887393439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2339144228777</v>
      </c>
      <c r="D315" s="19" t="n">
        <v>0.1117797782207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672971624899774</v>
      </c>
      <c r="D316" s="19" t="n">
        <v>0.066957081595125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809628329209904</v>
      </c>
      <c r="D317" s="19" t="n">
        <v>0.08057415970553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783385526604291</v>
      </c>
      <c r="D318" s="19" t="n">
        <v>0.07795217318775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953736046378967</v>
      </c>
      <c r="D319" s="19" t="n">
        <v>0.0951735450233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852050952619176</v>
      </c>
      <c r="D320" s="19" t="n">
        <v>0.08481340334848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63562088304131</v>
      </c>
      <c r="D321" s="19" t="n">
        <v>0.16276345115537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955189303083314</v>
      </c>
      <c r="D322" s="19" t="n">
        <v>0.09509215910692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5063488811607</v>
      </c>
      <c r="D323" s="19" t="n">
        <v>0.10453858525578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51179722213715</v>
      </c>
      <c r="D324" s="19" t="n">
        <v>0.1505666847594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3</v>
      </c>
      <c r="B2" s="33"/>
      <c r="C2" s="33"/>
      <c r="D2" s="33"/>
    </row>
    <row r="3" customFormat="false" ht="15" hidden="false" customHeight="true" outlineLevel="0" collapsed="false">
      <c r="A3" s="37" t="s">
        <v>1026</v>
      </c>
      <c r="B3" s="38" t="s">
        <v>955</v>
      </c>
      <c r="C3" s="39" t="s">
        <v>956</v>
      </c>
      <c r="D3" s="40" t="s">
        <v>95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05998704031542</v>
      </c>
      <c r="D5" s="9" t="n">
        <v>0.105545221413178</v>
      </c>
    </row>
    <row r="6" customFormat="false" ht="15" hidden="false" customHeight="false" outlineLevel="0" collapsed="false">
      <c r="A6" s="17" t="s">
        <v>686</v>
      </c>
      <c r="B6" s="18" t="s">
        <v>103</v>
      </c>
      <c r="C6" s="8" t="n">
        <v>0.179962332774425</v>
      </c>
      <c r="D6" s="14" t="n">
        <v>0.179879524545218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39423994844742</v>
      </c>
      <c r="D7" s="19" t="n">
        <v>0.139036075884137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180914764489779</v>
      </c>
      <c r="D8" s="19" t="n">
        <v>0.181083093259036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1881845715678</v>
      </c>
      <c r="D9" s="19" t="n">
        <v>0.18978579496783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28187254464079</v>
      </c>
      <c r="D10" s="19" t="n">
        <v>0.128043850313045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16708504391343</v>
      </c>
      <c r="D11" s="19" t="n">
        <v>0.166250867494815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0907602531404392</v>
      </c>
      <c r="D12" s="19" t="n">
        <v>0.0904805224087219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267148178881472</v>
      </c>
      <c r="D13" s="19" t="n">
        <v>0.266857557379964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178368313368517</v>
      </c>
      <c r="D14" s="19" t="n">
        <v>0.178114357309619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36909660216788</v>
      </c>
      <c r="D15" s="19" t="n">
        <v>0.136360171523815</v>
      </c>
    </row>
    <row r="16" customFormat="false" ht="15" hidden="false" customHeight="false" outlineLevel="0" collapsed="false">
      <c r="A16" s="17" t="s">
        <v>699</v>
      </c>
      <c r="B16" s="18" t="s">
        <v>90</v>
      </c>
      <c r="C16" s="8" t="n">
        <v>0.130571069851211</v>
      </c>
      <c r="D16" s="19" t="n">
        <v>0.129927485535718</v>
      </c>
    </row>
    <row r="17" customFormat="false" ht="15" hidden="false" customHeight="false" outlineLevel="0" collapsed="false">
      <c r="A17" s="17" t="s">
        <v>700</v>
      </c>
      <c r="B17" s="18" t="s">
        <v>139</v>
      </c>
      <c r="C17" s="8" t="n">
        <v>0.117636618909032</v>
      </c>
      <c r="D17" s="19" t="n">
        <v>0.117060120699806</v>
      </c>
    </row>
    <row r="18" customFormat="false" ht="15" hidden="false" customHeight="false" outlineLevel="0" collapsed="false">
      <c r="A18" s="17" t="s">
        <v>701</v>
      </c>
      <c r="B18" s="18" t="s">
        <v>147</v>
      </c>
      <c r="C18" s="8" t="n">
        <v>0.262746531767538</v>
      </c>
      <c r="D18" s="19" t="n">
        <v>0.263362546742552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269136610232804</v>
      </c>
      <c r="D19" s="19" t="n">
        <v>0.267891027767691</v>
      </c>
    </row>
    <row r="20" customFormat="false" ht="15" hidden="false" customHeight="false" outlineLevel="0" collapsed="false">
      <c r="A20" s="17" t="s">
        <v>704</v>
      </c>
      <c r="B20" s="18" t="s">
        <v>111</v>
      </c>
      <c r="C20" s="8" t="n">
        <v>0.113127366875957</v>
      </c>
      <c r="D20" s="19" t="n">
        <v>0.112741891894687</v>
      </c>
    </row>
    <row r="21" customFormat="false" ht="15" hidden="false" customHeight="false" outlineLevel="0" collapsed="false">
      <c r="A21" s="17" t="s">
        <v>705</v>
      </c>
      <c r="B21" s="18" t="s">
        <v>476</v>
      </c>
      <c r="C21" s="8" t="n">
        <v>0.176908388671544</v>
      </c>
      <c r="D21" s="19" t="n">
        <v>0.176640456733662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56750693234641</v>
      </c>
      <c r="D22" s="19" t="n">
        <v>0.156173613747637</v>
      </c>
    </row>
    <row r="23" customFormat="false" ht="15" hidden="false" customHeight="false" outlineLevel="0" collapsed="false">
      <c r="A23" s="17" t="s">
        <v>708</v>
      </c>
      <c r="B23" s="18" t="s">
        <v>143</v>
      </c>
      <c r="C23" s="8" t="n">
        <v>0.0889562103554916</v>
      </c>
      <c r="D23" s="19" t="n">
        <v>0.0885767248768223</v>
      </c>
    </row>
    <row r="24" customFormat="false" ht="15" hidden="false" customHeight="false" outlineLevel="0" collapsed="false">
      <c r="A24" s="17" t="s">
        <v>709</v>
      </c>
      <c r="B24" s="18" t="s">
        <v>145</v>
      </c>
      <c r="C24" s="8" t="n">
        <v>0.106941786477773</v>
      </c>
      <c r="D24" s="19" t="n">
        <v>0.106711719533611</v>
      </c>
    </row>
    <row r="25" customFormat="false" ht="15" hidden="false" customHeight="false" outlineLevel="0" collapsed="false">
      <c r="A25" s="17" t="s">
        <v>710</v>
      </c>
      <c r="B25" s="18" t="s">
        <v>141</v>
      </c>
      <c r="C25" s="8" t="n">
        <v>0.212842806036533</v>
      </c>
      <c r="D25" s="19" t="n">
        <v>0.21222517508154</v>
      </c>
    </row>
    <row r="26" customFormat="false" ht="15" hidden="false" customHeight="false" outlineLevel="0" collapsed="false">
      <c r="A26" s="17" t="s">
        <v>711</v>
      </c>
      <c r="B26" s="18" t="s">
        <v>157</v>
      </c>
      <c r="C26" s="8" t="n">
        <v>0.146353939741598</v>
      </c>
      <c r="D26" s="19" t="n">
        <v>0.145661220142625</v>
      </c>
    </row>
    <row r="27" customFormat="false" ht="15" hidden="false" customHeight="false" outlineLevel="0" collapsed="false">
      <c r="A27" s="17" t="s">
        <v>712</v>
      </c>
      <c r="B27" s="18" t="s">
        <v>131</v>
      </c>
      <c r="C27" s="8" t="n">
        <v>0.138960948807955</v>
      </c>
      <c r="D27" s="19" t="n">
        <v>0.138262313536475</v>
      </c>
    </row>
    <row r="28" customFormat="false" ht="15" hidden="false" customHeight="false" outlineLevel="0" collapsed="false">
      <c r="A28" s="17" t="s">
        <v>713</v>
      </c>
      <c r="B28" s="18" t="s">
        <v>173</v>
      </c>
      <c r="C28" s="8" t="n">
        <v>0.08870657810446</v>
      </c>
      <c r="D28" s="19" t="n">
        <v>0.0882704429994457</v>
      </c>
    </row>
    <row r="29" customFormat="false" ht="15" hidden="false" customHeight="false" outlineLevel="0" collapsed="false">
      <c r="A29" s="17" t="s">
        <v>714</v>
      </c>
      <c r="B29" s="18" t="s">
        <v>201</v>
      </c>
      <c r="C29" s="8" t="n">
        <v>0.126428412279431</v>
      </c>
      <c r="D29" s="19" t="n">
        <v>0.126283677973907</v>
      </c>
    </row>
    <row r="30" customFormat="false" ht="15" hidden="false" customHeight="false" outlineLevel="0" collapsed="false">
      <c r="A30" s="17" t="s">
        <v>715</v>
      </c>
      <c r="B30" s="18" t="s">
        <v>191</v>
      </c>
      <c r="C30" s="8" t="n">
        <v>0.147358146082159</v>
      </c>
      <c r="D30" s="19" t="n">
        <v>0.1469464205051</v>
      </c>
    </row>
    <row r="31" customFormat="false" ht="15" hidden="false" customHeight="false" outlineLevel="0" collapsed="false">
      <c r="A31" s="17" t="s">
        <v>716</v>
      </c>
      <c r="B31" s="18" t="s">
        <v>594</v>
      </c>
      <c r="C31" s="8" t="n">
        <v>0.181266153271476</v>
      </c>
      <c r="D31" s="19" t="n">
        <v>0.180946198746246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177640705132364</v>
      </c>
      <c r="D32" s="19" t="n">
        <v>0.176839212233303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192877057103622</v>
      </c>
      <c r="D33" s="19" t="n">
        <v>0.191901241375419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19997164211781</v>
      </c>
      <c r="D34" s="19" t="n">
        <v>0.11942721976254</v>
      </c>
    </row>
    <row r="35" customFormat="false" ht="15" hidden="false" customHeight="false" outlineLevel="0" collapsed="false">
      <c r="A35" s="17" t="s">
        <v>723</v>
      </c>
      <c r="B35" s="18" t="s">
        <v>97</v>
      </c>
      <c r="C35" s="8" t="n">
        <v>0.31363920210374</v>
      </c>
      <c r="D35" s="19" t="n">
        <v>0.313353978464945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36407271773012</v>
      </c>
      <c r="D36" s="19" t="n">
        <v>0.135820215624586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60048092143682</v>
      </c>
      <c r="D37" s="19" t="n">
        <v>0.259019325164127</v>
      </c>
    </row>
    <row r="38" customFormat="false" ht="15" hidden="false" customHeight="false" outlineLevel="0" collapsed="false">
      <c r="A38" s="17" t="s">
        <v>728</v>
      </c>
      <c r="B38" s="18" t="s">
        <v>212</v>
      </c>
      <c r="C38" s="8" t="n">
        <v>0.124883317436562</v>
      </c>
      <c r="D38" s="19" t="n">
        <v>0.124253964539837</v>
      </c>
    </row>
    <row r="39" customFormat="false" ht="15" hidden="false" customHeight="false" outlineLevel="0" collapsed="false">
      <c r="A39" s="17" t="s">
        <v>729</v>
      </c>
      <c r="B39" s="18" t="s">
        <v>222</v>
      </c>
      <c r="C39" s="8" t="n">
        <v>0.0991987659651381</v>
      </c>
      <c r="D39" s="19" t="n">
        <v>0.098703143466033</v>
      </c>
    </row>
    <row r="40" customFormat="false" ht="15" hidden="false" customHeight="false" outlineLevel="0" collapsed="false">
      <c r="A40" s="17" t="s">
        <v>730</v>
      </c>
      <c r="B40" s="18" t="s">
        <v>216</v>
      </c>
      <c r="C40" s="8" t="n">
        <v>0.113551177519354</v>
      </c>
      <c r="D40" s="19" t="n">
        <v>0.113148249756142</v>
      </c>
    </row>
    <row r="41" customFormat="false" ht="15" hidden="false" customHeight="false" outlineLevel="0" collapsed="false">
      <c r="A41" s="17" t="s">
        <v>731</v>
      </c>
      <c r="B41" s="18" t="s">
        <v>234</v>
      </c>
      <c r="C41" s="8" t="n">
        <v>0.0888564329661323</v>
      </c>
      <c r="D41" s="19" t="n">
        <v>0.0886764212962374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412766602852612</v>
      </c>
      <c r="D42" s="19" t="n">
        <v>0.413027813512526</v>
      </c>
    </row>
    <row r="43" customFormat="false" ht="15" hidden="false" customHeight="false" outlineLevel="0" collapsed="false">
      <c r="A43" s="17" t="s">
        <v>734</v>
      </c>
      <c r="B43" s="18" t="s">
        <v>286</v>
      </c>
      <c r="C43" s="8" t="n">
        <v>0.120503138150909</v>
      </c>
      <c r="D43" s="19" t="n">
        <v>0.119901523801825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61504626608196</v>
      </c>
      <c r="D44" s="19" t="n">
        <v>0.160697207202823</v>
      </c>
    </row>
    <row r="45" customFormat="false" ht="15" hidden="false" customHeight="false" outlineLevel="0" collapsed="false">
      <c r="A45" s="17" t="s">
        <v>737</v>
      </c>
      <c r="B45" s="18" t="s">
        <v>246</v>
      </c>
      <c r="C45" s="8" t="n">
        <v>0.0846108543875382</v>
      </c>
      <c r="D45" s="19" t="n">
        <v>0.0842100107489422</v>
      </c>
    </row>
    <row r="46" customFormat="false" ht="15" hidden="false" customHeight="false" outlineLevel="0" collapsed="false">
      <c r="A46" s="17" t="s">
        <v>738</v>
      </c>
      <c r="B46" s="18" t="s">
        <v>276</v>
      </c>
      <c r="C46" s="8" t="n">
        <v>0.223286493015646</v>
      </c>
      <c r="D46" s="19" t="n">
        <v>0.22319959772945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39788839422901</v>
      </c>
      <c r="D47" s="19" t="n">
        <v>0.397321710452655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49700860409846</v>
      </c>
      <c r="D48" s="19" t="n">
        <v>0.149326254812706</v>
      </c>
    </row>
    <row r="49" customFormat="false" ht="15" hidden="false" customHeight="false" outlineLevel="0" collapsed="false">
      <c r="A49" s="17" t="s">
        <v>743</v>
      </c>
      <c r="B49" s="18" t="s">
        <v>600</v>
      </c>
      <c r="C49" s="8" t="n">
        <v>0.0896650323838841</v>
      </c>
      <c r="D49" s="19" t="n">
        <v>0.0893943178618347</v>
      </c>
    </row>
    <row r="50" customFormat="false" ht="15" hidden="false" customHeight="false" outlineLevel="0" collapsed="false">
      <c r="A50" s="17" t="s">
        <v>744</v>
      </c>
      <c r="B50" s="18" t="s">
        <v>282</v>
      </c>
      <c r="C50" s="8" t="n">
        <v>0.0947363499437145</v>
      </c>
      <c r="D50" s="19" t="n">
        <v>0.0943274328810912</v>
      </c>
    </row>
    <row r="51" customFormat="false" ht="15" hidden="false" customHeight="false" outlineLevel="0" collapsed="false">
      <c r="A51" s="17" t="s">
        <v>745</v>
      </c>
      <c r="B51" s="18" t="s">
        <v>438</v>
      </c>
      <c r="C51" s="8" t="n">
        <v>0.102833770846072</v>
      </c>
      <c r="D51" s="19" t="n">
        <v>0.103146128073325</v>
      </c>
    </row>
    <row r="52" customFormat="false" ht="15" hidden="false" customHeight="false" outlineLevel="0" collapsed="false">
      <c r="A52" s="17" t="s">
        <v>746</v>
      </c>
      <c r="B52" s="18" t="s">
        <v>604</v>
      </c>
      <c r="C52" s="8" t="n">
        <v>0.0911205047580265</v>
      </c>
      <c r="D52" s="19" t="n">
        <v>0.0907929251311117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05651556481213</v>
      </c>
      <c r="D53" s="19" t="n">
        <v>0.105124509627581</v>
      </c>
    </row>
    <row r="54" customFormat="false" ht="15" hidden="false" customHeight="false" outlineLevel="0" collapsed="false">
      <c r="A54" s="17" t="s">
        <v>749</v>
      </c>
      <c r="B54" s="18" t="s">
        <v>274</v>
      </c>
      <c r="C54" s="8" t="n">
        <v>0.167277920486608</v>
      </c>
      <c r="D54" s="19" t="n">
        <v>0.166458847705561</v>
      </c>
    </row>
    <row r="55" customFormat="false" ht="15" hidden="false" customHeight="false" outlineLevel="0" collapsed="false">
      <c r="A55" s="17" t="s">
        <v>750</v>
      </c>
      <c r="B55" s="18" t="s">
        <v>310</v>
      </c>
      <c r="C55" s="8" t="n">
        <v>0.170262129136257</v>
      </c>
      <c r="D55" s="19" t="n">
        <v>0.169505206124829</v>
      </c>
    </row>
    <row r="56" customFormat="false" ht="15" hidden="false" customHeight="false" outlineLevel="0" collapsed="false">
      <c r="A56" s="17" t="s">
        <v>751</v>
      </c>
      <c r="B56" s="18" t="s">
        <v>304</v>
      </c>
      <c r="C56" s="8" t="n">
        <v>0.178421115508907</v>
      </c>
      <c r="D56" s="19" t="n">
        <v>0.178028454392045</v>
      </c>
    </row>
    <row r="57" customFormat="false" ht="15" hidden="false" customHeight="false" outlineLevel="0" collapsed="false">
      <c r="A57" s="17" t="s">
        <v>752</v>
      </c>
      <c r="B57" s="18" t="s">
        <v>308</v>
      </c>
      <c r="C57" s="8" t="n">
        <v>0.189108594104005</v>
      </c>
      <c r="D57" s="19" t="n">
        <v>0.190941521445782</v>
      </c>
    </row>
    <row r="58" customFormat="false" ht="15" hidden="false" customHeight="false" outlineLevel="0" collapsed="false">
      <c r="A58" s="17" t="s">
        <v>753</v>
      </c>
      <c r="B58" s="18" t="s">
        <v>326</v>
      </c>
      <c r="C58" s="8" t="n">
        <v>0.140397145391312</v>
      </c>
      <c r="D58" s="19" t="n">
        <v>0.139687580825238</v>
      </c>
    </row>
    <row r="59" customFormat="false" ht="15" hidden="false" customHeight="false" outlineLevel="0" collapsed="false">
      <c r="A59" s="17" t="s">
        <v>754</v>
      </c>
      <c r="B59" s="18" t="s">
        <v>474</v>
      </c>
      <c r="C59" s="8" t="n">
        <v>0.115124015627823</v>
      </c>
      <c r="D59" s="19" t="n">
        <v>0.114582849145525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0867347708975304</v>
      </c>
      <c r="D60" s="19" t="n">
        <v>0.0863162673460107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156254155486864</v>
      </c>
      <c r="D61" s="19" t="n">
        <v>0.155825462284209</v>
      </c>
    </row>
    <row r="62" customFormat="false" ht="15" hidden="false" customHeight="false" outlineLevel="0" collapsed="false">
      <c r="A62" s="17" t="s">
        <v>759</v>
      </c>
      <c r="B62" s="18" t="s">
        <v>197</v>
      </c>
      <c r="C62" s="8" t="n">
        <v>0.0995740091813012</v>
      </c>
      <c r="D62" s="19" t="n">
        <v>0.0990891672283521</v>
      </c>
    </row>
    <row r="63" customFormat="false" ht="15" hidden="false" customHeight="false" outlineLevel="0" collapsed="false">
      <c r="A63" s="17" t="s">
        <v>760</v>
      </c>
      <c r="B63" s="18" t="s">
        <v>340</v>
      </c>
      <c r="C63" s="8" t="n">
        <v>0.143377881545013</v>
      </c>
      <c r="D63" s="19" t="n">
        <v>0.142665582135668</v>
      </c>
    </row>
    <row r="64" customFormat="false" ht="15" hidden="false" customHeight="false" outlineLevel="0" collapsed="false">
      <c r="A64" s="17" t="s">
        <v>761</v>
      </c>
      <c r="B64" s="18" t="s">
        <v>344</v>
      </c>
      <c r="C64" s="8" t="n">
        <v>0.135056544815504</v>
      </c>
      <c r="D64" s="19" t="n">
        <v>0.134732877584137</v>
      </c>
    </row>
    <row r="65" customFormat="false" ht="15" hidden="false" customHeight="false" outlineLevel="0" collapsed="false">
      <c r="A65" s="17" t="s">
        <v>762</v>
      </c>
      <c r="B65" s="18" t="s">
        <v>260</v>
      </c>
      <c r="C65" s="8" t="n">
        <v>0.143822329364988</v>
      </c>
      <c r="D65" s="19" t="n">
        <v>0.144639332856616</v>
      </c>
    </row>
    <row r="66" customFormat="false" ht="15" hidden="false" customHeight="false" outlineLevel="0" collapsed="false">
      <c r="A66" s="17" t="s">
        <v>763</v>
      </c>
      <c r="B66" s="18" t="s">
        <v>290</v>
      </c>
      <c r="C66" s="8" t="n">
        <v>0.176666432134332</v>
      </c>
      <c r="D66" s="19" t="n">
        <v>0.176835837431507</v>
      </c>
    </row>
    <row r="67" customFormat="false" ht="15" hidden="false" customHeight="false" outlineLevel="0" collapsed="false">
      <c r="A67" s="17" t="s">
        <v>764</v>
      </c>
      <c r="B67" s="18" t="s">
        <v>214</v>
      </c>
      <c r="C67" s="8" t="n">
        <v>0.239800954774815</v>
      </c>
      <c r="D67" s="19" t="n">
        <v>0.239120945891312</v>
      </c>
    </row>
    <row r="68" customFormat="false" ht="15" hidden="false" customHeight="false" outlineLevel="0" collapsed="false">
      <c r="A68" s="17" t="s">
        <v>765</v>
      </c>
      <c r="B68" s="18" t="s">
        <v>350</v>
      </c>
      <c r="C68" s="8" t="n">
        <v>0.0687877201976419</v>
      </c>
      <c r="D68" s="19" t="n">
        <v>0.0684629486232463</v>
      </c>
    </row>
    <row r="69" customFormat="false" ht="15" hidden="false" customHeight="false" outlineLevel="0" collapsed="false">
      <c r="A69" s="17" t="s">
        <v>766</v>
      </c>
      <c r="B69" s="18" t="s">
        <v>360</v>
      </c>
      <c r="C69" s="8" t="n">
        <v>0.228232923355245</v>
      </c>
      <c r="D69" s="19" t="n">
        <v>0.227098408397744</v>
      </c>
    </row>
    <row r="70" customFormat="false" ht="15" hidden="false" customHeight="false" outlineLevel="0" collapsed="false">
      <c r="A70" s="17" t="s">
        <v>767</v>
      </c>
      <c r="B70" s="18" t="s">
        <v>362</v>
      </c>
      <c r="C70" s="8" t="n">
        <v>0.137422421952051</v>
      </c>
      <c r="D70" s="19" t="n">
        <v>0.13679538755191</v>
      </c>
    </row>
    <row r="71" customFormat="false" ht="15" hidden="false" customHeight="false" outlineLevel="0" collapsed="false">
      <c r="A71" s="17" t="s">
        <v>768</v>
      </c>
      <c r="B71" s="18" t="s">
        <v>224</v>
      </c>
      <c r="C71" s="8" t="n">
        <v>0.124434039998982</v>
      </c>
      <c r="D71" s="19" t="n">
        <v>0.124014366813799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11279084812003</v>
      </c>
      <c r="D72" s="19" t="n">
        <v>0.212653209330462</v>
      </c>
    </row>
    <row r="73" customFormat="false" ht="15" hidden="false" customHeight="false" outlineLevel="0" collapsed="false">
      <c r="A73" s="17" t="s">
        <v>771</v>
      </c>
      <c r="B73" s="18" t="s">
        <v>92</v>
      </c>
      <c r="C73" s="8" t="n">
        <v>0.114880406691566</v>
      </c>
      <c r="D73" s="19" t="n">
        <v>0.114318148890542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0901723423714451</v>
      </c>
      <c r="D74" s="19" t="n">
        <v>0.0897244153425877</v>
      </c>
    </row>
    <row r="75" customFormat="false" ht="15" hidden="false" customHeight="false" outlineLevel="0" collapsed="false">
      <c r="A75" s="17" t="s">
        <v>774</v>
      </c>
      <c r="B75" s="18" t="s">
        <v>376</v>
      </c>
      <c r="C75" s="8" t="n">
        <v>0.117377130127692</v>
      </c>
      <c r="D75" s="19" t="n">
        <v>0.120532045083912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368536667664166</v>
      </c>
      <c r="D76" s="19" t="n">
        <v>0.367163722502078</v>
      </c>
    </row>
    <row r="77" customFormat="false" ht="15" hidden="false" customHeight="false" outlineLevel="0" collapsed="false">
      <c r="A77" s="17" t="s">
        <v>777</v>
      </c>
      <c r="B77" s="18" t="s">
        <v>113</v>
      </c>
      <c r="C77" s="8" t="n">
        <v>0.135344818971033</v>
      </c>
      <c r="D77" s="19" t="n">
        <v>0.13500728375753</v>
      </c>
    </row>
    <row r="78" customFormat="false" ht="15" hidden="false" customHeight="false" outlineLevel="0" collapsed="false">
      <c r="A78" s="17" t="s">
        <v>778</v>
      </c>
      <c r="B78" s="18" t="s">
        <v>390</v>
      </c>
      <c r="C78" s="8" t="n">
        <v>0.125813075591833</v>
      </c>
      <c r="D78" s="19" t="n">
        <v>0.125270540399572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17098349643584</v>
      </c>
      <c r="D79" s="19" t="n">
        <v>0.215996827322568</v>
      </c>
    </row>
    <row r="80" customFormat="false" ht="15" hidden="false" customHeight="false" outlineLevel="0" collapsed="false">
      <c r="A80" s="17" t="s">
        <v>781</v>
      </c>
      <c r="B80" s="18" t="s">
        <v>398</v>
      </c>
      <c r="C80" s="8" t="n">
        <v>0.0972115885655173</v>
      </c>
      <c r="D80" s="19" t="n">
        <v>0.096697592275464</v>
      </c>
    </row>
    <row r="81" customFormat="false" ht="15" hidden="false" customHeight="false" outlineLevel="0" collapsed="false">
      <c r="A81" s="17" t="s">
        <v>782</v>
      </c>
      <c r="B81" s="18" t="s">
        <v>530</v>
      </c>
      <c r="C81" s="8" t="n">
        <v>0.14018033746664</v>
      </c>
      <c r="D81" s="19" t="n">
        <v>0.140649039868184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53609351986663</v>
      </c>
      <c r="D82" s="19" t="n">
        <v>0.253551384397972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59458592118003</v>
      </c>
      <c r="D83" s="19" t="n">
        <v>0.160637534034814</v>
      </c>
    </row>
    <row r="84" customFormat="false" ht="15" hidden="false" customHeight="false" outlineLevel="0" collapsed="false">
      <c r="A84" s="17" t="s">
        <v>786</v>
      </c>
      <c r="B84" s="18" t="s">
        <v>294</v>
      </c>
      <c r="C84" s="8" t="n">
        <v>0.214582548379213</v>
      </c>
      <c r="D84" s="19" t="n">
        <v>0.21604086523984</v>
      </c>
    </row>
    <row r="85" customFormat="false" ht="15" hidden="false" customHeight="false" outlineLevel="0" collapsed="false">
      <c r="A85" s="17" t="s">
        <v>787</v>
      </c>
      <c r="B85" s="18" t="s">
        <v>580</v>
      </c>
      <c r="C85" s="8" t="n">
        <v>0.127356862967024</v>
      </c>
      <c r="D85" s="19" t="n">
        <v>0.127368683055116</v>
      </c>
    </row>
    <row r="86" customFormat="false" ht="15" hidden="false" customHeight="false" outlineLevel="0" collapsed="false">
      <c r="A86" s="17" t="s">
        <v>788</v>
      </c>
      <c r="B86" s="18" t="s">
        <v>420</v>
      </c>
      <c r="C86" s="8" t="n">
        <v>0.220199965588519</v>
      </c>
      <c r="D86" s="19" t="n">
        <v>0.219878627544185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195530139821466</v>
      </c>
      <c r="D87" s="19" t="n">
        <v>0.199525341681889</v>
      </c>
    </row>
    <row r="88" customFormat="false" ht="15" hidden="false" customHeight="false" outlineLevel="0" collapsed="false">
      <c r="A88" s="17" t="s">
        <v>791</v>
      </c>
      <c r="B88" s="18" t="s">
        <v>418</v>
      </c>
      <c r="C88" s="8" t="n">
        <v>0.15440768207725</v>
      </c>
      <c r="D88" s="19" t="n">
        <v>0.153641799893665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23173768939601</v>
      </c>
      <c r="D89" s="19" t="n">
        <v>0.122556001664178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18849119415921</v>
      </c>
      <c r="D90" s="19" t="n">
        <v>0.118272836071482</v>
      </c>
    </row>
    <row r="91" customFormat="false" ht="15" hidden="false" customHeight="false" outlineLevel="0" collapsed="false">
      <c r="A91" s="17" t="s">
        <v>795</v>
      </c>
      <c r="B91" s="18" t="s">
        <v>434</v>
      </c>
      <c r="C91" s="8" t="n">
        <v>0.143520464000151</v>
      </c>
      <c r="D91" s="19" t="n">
        <v>0.143085075467325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3101787857967</v>
      </c>
      <c r="D92" s="19" t="n">
        <v>0.131411433043628</v>
      </c>
    </row>
    <row r="93" customFormat="false" ht="15" hidden="false" customHeight="false" outlineLevel="0" collapsed="false">
      <c r="A93" s="17" t="s">
        <v>798</v>
      </c>
      <c r="B93" s="18" t="s">
        <v>80</v>
      </c>
      <c r="C93" s="8" t="n">
        <v>0.144202410886411</v>
      </c>
      <c r="D93" s="19" t="n">
        <v>0.143482671578417</v>
      </c>
    </row>
    <row r="94" customFormat="false" ht="15" hidden="false" customHeight="false" outlineLevel="0" collapsed="false">
      <c r="A94" s="17" t="s">
        <v>799</v>
      </c>
      <c r="B94" s="18" t="s">
        <v>534</v>
      </c>
      <c r="C94" s="8" t="n">
        <v>0.0788963606805504</v>
      </c>
      <c r="D94" s="19" t="n">
        <v>0.0787118693865384</v>
      </c>
    </row>
    <row r="95" customFormat="false" ht="15" hidden="false" customHeight="false" outlineLevel="0" collapsed="false">
      <c r="A95" s="17" t="s">
        <v>800</v>
      </c>
      <c r="B95" s="18" t="s">
        <v>442</v>
      </c>
      <c r="C95" s="8" t="n">
        <v>0.138774381433904</v>
      </c>
      <c r="D95" s="19" t="n">
        <v>0.138079535450675</v>
      </c>
    </row>
    <row r="96" customFormat="false" ht="15" hidden="false" customHeight="false" outlineLevel="0" collapsed="false">
      <c r="A96" s="17" t="s">
        <v>801</v>
      </c>
      <c r="B96" s="18" t="s">
        <v>452</v>
      </c>
      <c r="C96" s="8" t="n">
        <v>0.104821666474602</v>
      </c>
      <c r="D96" s="19" t="n">
        <v>0.104296900817312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0900141169338461</v>
      </c>
      <c r="D97" s="19" t="n">
        <v>0.089585371327811</v>
      </c>
    </row>
    <row r="98" customFormat="false" ht="15" hidden="false" customHeight="false" outlineLevel="0" collapsed="false">
      <c r="A98" s="17" t="s">
        <v>804</v>
      </c>
      <c r="B98" s="18" t="s">
        <v>558</v>
      </c>
      <c r="C98" s="8" t="n">
        <v>0.276150955141303</v>
      </c>
      <c r="D98" s="19" t="n">
        <v>0.276528731404172</v>
      </c>
    </row>
    <row r="99" customFormat="false" ht="15" hidden="false" customHeight="false" outlineLevel="0" collapsed="false">
      <c r="A99" s="17" t="s">
        <v>805</v>
      </c>
      <c r="B99" s="18" t="s">
        <v>464</v>
      </c>
      <c r="C99" s="8" t="n">
        <v>0.182417285795568</v>
      </c>
      <c r="D99" s="19" t="n">
        <v>0.182717893395803</v>
      </c>
    </row>
    <row r="100" customFormat="false" ht="15" hidden="false" customHeight="false" outlineLevel="0" collapsed="false">
      <c r="A100" s="17" t="s">
        <v>806</v>
      </c>
      <c r="B100" s="18" t="s">
        <v>472</v>
      </c>
      <c r="C100" s="8" t="n">
        <v>0.101089621930235</v>
      </c>
      <c r="D100" s="19" t="n">
        <v>0.100640914383234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173492343946976</v>
      </c>
      <c r="D101" s="19" t="n">
        <v>0.172622590689204</v>
      </c>
    </row>
    <row r="102" customFormat="false" ht="15" hidden="false" customHeight="false" outlineLevel="0" collapsed="false">
      <c r="A102" s="17" t="s">
        <v>809</v>
      </c>
      <c r="B102" s="18" t="s">
        <v>492</v>
      </c>
      <c r="C102" s="8" t="n">
        <v>0.183609542093364</v>
      </c>
      <c r="D102" s="19" t="n">
        <v>0.182861491714032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0332915407871</v>
      </c>
      <c r="D103" s="19" t="n">
        <v>0.102855683301512</v>
      </c>
    </row>
    <row r="104" customFormat="false" ht="15" hidden="false" customHeight="false" outlineLevel="0" collapsed="false">
      <c r="A104" s="17" t="s">
        <v>811</v>
      </c>
      <c r="B104" s="18" t="s">
        <v>504</v>
      </c>
      <c r="C104" s="8" t="n">
        <v>0.0942684450220713</v>
      </c>
      <c r="D104" s="19" t="n">
        <v>0.0947542776670414</v>
      </c>
    </row>
    <row r="105" customFormat="false" ht="15" hidden="false" customHeight="false" outlineLevel="0" collapsed="false">
      <c r="A105" s="17" t="s">
        <v>812</v>
      </c>
      <c r="B105" s="18" t="s">
        <v>514</v>
      </c>
      <c r="C105" s="8" t="n">
        <v>0.115570363269419</v>
      </c>
      <c r="D105" s="19" t="n">
        <v>0.115012590410839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35178741838574</v>
      </c>
      <c r="D106" s="19" t="n">
        <v>0.134594452980401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2605780055441</v>
      </c>
      <c r="D107" s="19" t="n">
        <v>0.125427379880043</v>
      </c>
    </row>
    <row r="108" customFormat="false" ht="15" hidden="false" customHeight="false" outlineLevel="0" collapsed="false">
      <c r="A108" s="17" t="s">
        <v>817</v>
      </c>
      <c r="B108" s="18" t="s">
        <v>516</v>
      </c>
      <c r="C108" s="8" t="n">
        <v>0.210128067451343</v>
      </c>
      <c r="D108" s="19" t="n">
        <v>0.20965450222411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29698693397302</v>
      </c>
      <c r="D109" s="19" t="n">
        <v>0.129050907907753</v>
      </c>
    </row>
    <row r="110" customFormat="false" ht="15" hidden="false" customHeight="false" outlineLevel="0" collapsed="false">
      <c r="A110" s="17" t="s">
        <v>819</v>
      </c>
      <c r="B110" s="18" t="s">
        <v>159</v>
      </c>
      <c r="C110" s="8" t="n">
        <v>0.114590701110858</v>
      </c>
      <c r="D110" s="19" t="n">
        <v>0.114064480752751</v>
      </c>
    </row>
    <row r="111" customFormat="false" ht="15" hidden="false" customHeight="false" outlineLevel="0" collapsed="false">
      <c r="A111" s="17" t="s">
        <v>820</v>
      </c>
      <c r="B111" s="18" t="s">
        <v>163</v>
      </c>
      <c r="C111" s="8" t="n">
        <v>0.258710537361016</v>
      </c>
      <c r="D111" s="19" t="n">
        <v>0.25792513047892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46631699013757</v>
      </c>
      <c r="D112" s="19" t="n">
        <v>0.14603024059947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298103826484024</v>
      </c>
      <c r="D113" s="19" t="n">
        <v>0.29668005678873</v>
      </c>
    </row>
    <row r="114" customFormat="false" ht="15" hidden="false" customHeight="false" outlineLevel="0" collapsed="false">
      <c r="A114" s="17" t="s">
        <v>825</v>
      </c>
      <c r="B114" s="18" t="s">
        <v>552</v>
      </c>
      <c r="C114" s="8" t="n">
        <v>0.285328650746216</v>
      </c>
      <c r="D114" s="19" t="n">
        <v>0.284453263778832</v>
      </c>
    </row>
    <row r="115" customFormat="false" ht="15" hidden="false" customHeight="false" outlineLevel="0" collapsed="false">
      <c r="A115" s="17" t="s">
        <v>826</v>
      </c>
      <c r="B115" s="18" t="s">
        <v>400</v>
      </c>
      <c r="C115" s="8" t="n">
        <v>0.347837919612989</v>
      </c>
      <c r="D115" s="19" t="n">
        <v>0.347787437382012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25346755387886</v>
      </c>
      <c r="D116" s="19" t="n">
        <v>0.22421718374481</v>
      </c>
    </row>
    <row r="117" customFormat="false" ht="15" hidden="false" customHeight="false" outlineLevel="0" collapsed="false">
      <c r="A117" s="17" t="s">
        <v>828</v>
      </c>
      <c r="B117" s="18" t="s">
        <v>564</v>
      </c>
      <c r="C117" s="8" t="n">
        <v>0.0916038562564965</v>
      </c>
      <c r="D117" s="19" t="n">
        <v>0.0914557708716566</v>
      </c>
    </row>
    <row r="118" customFormat="false" ht="15" hidden="false" customHeight="false" outlineLevel="0" collapsed="false">
      <c r="A118" s="17" t="s">
        <v>829</v>
      </c>
      <c r="B118" s="18" t="s">
        <v>570</v>
      </c>
      <c r="C118" s="8" t="n">
        <v>0.225465122513788</v>
      </c>
      <c r="D118" s="19" t="n">
        <v>0.22543898070018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30423175686497</v>
      </c>
      <c r="D119" s="19" t="n">
        <v>0.129833107079126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0911508962931661</v>
      </c>
      <c r="D120" s="19" t="n">
        <v>0.0906921908394598</v>
      </c>
    </row>
    <row r="121" customFormat="false" ht="15" hidden="false" customHeight="false" outlineLevel="0" collapsed="false">
      <c r="A121" s="17" t="s">
        <v>834</v>
      </c>
      <c r="B121" s="18" t="s">
        <v>566</v>
      </c>
      <c r="C121" s="8" t="n">
        <v>0.276293998656854</v>
      </c>
      <c r="D121" s="19" t="n">
        <v>0.275630847737446</v>
      </c>
    </row>
    <row r="122" customFormat="false" ht="15" hidden="false" customHeight="false" outlineLevel="0" collapsed="false">
      <c r="A122" s="17" t="s">
        <v>835</v>
      </c>
      <c r="B122" s="18" t="s">
        <v>572</v>
      </c>
      <c r="C122" s="8" t="n">
        <v>0.196146068791995</v>
      </c>
      <c r="D122" s="19" t="n">
        <v>0.195151172667079</v>
      </c>
    </row>
    <row r="123" customFormat="false" ht="15" hidden="false" customHeight="false" outlineLevel="0" collapsed="false">
      <c r="A123" s="17" t="s">
        <v>836</v>
      </c>
      <c r="B123" s="18" t="s">
        <v>590</v>
      </c>
      <c r="C123" s="8" t="n">
        <v>0.0488780344862732</v>
      </c>
      <c r="D123" s="19" t="n">
        <v>0.0486362012316748</v>
      </c>
    </row>
    <row r="124" customFormat="false" ht="15" hidden="false" customHeight="false" outlineLevel="0" collapsed="false">
      <c r="A124" s="17" t="s">
        <v>837</v>
      </c>
      <c r="B124" s="18" t="s">
        <v>606</v>
      </c>
      <c r="C124" s="8" t="n">
        <v>0.104715740877191</v>
      </c>
      <c r="D124" s="19" t="n">
        <v>0.104201057616991</v>
      </c>
    </row>
    <row r="125" customFormat="false" ht="15" hidden="false" customHeight="false" outlineLevel="0" collapsed="false">
      <c r="A125" s="17" t="s">
        <v>838</v>
      </c>
      <c r="B125" s="18" t="s">
        <v>598</v>
      </c>
      <c r="C125" s="8" t="n">
        <v>0.136769296602524</v>
      </c>
      <c r="D125" s="19" t="n">
        <v>0.136430855898413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187357178186356</v>
      </c>
      <c r="D126" s="19" t="n">
        <v>0.186852957532955</v>
      </c>
    </row>
    <row r="127" customFormat="false" ht="15" hidden="false" customHeight="false" outlineLevel="0" collapsed="false">
      <c r="A127" s="17" t="s">
        <v>841</v>
      </c>
      <c r="B127" s="18" t="s">
        <v>596</v>
      </c>
      <c r="C127" s="8" t="n">
        <v>0.10718651642189</v>
      </c>
      <c r="D127" s="19" t="n">
        <v>0.106650604499801</v>
      </c>
    </row>
    <row r="128" customFormat="false" ht="15" hidden="false" customHeight="false" outlineLevel="0" collapsed="false">
      <c r="A128" s="17" t="s">
        <v>842</v>
      </c>
      <c r="B128" s="18" t="s">
        <v>278</v>
      </c>
      <c r="C128" s="8" t="n">
        <v>0.0926313602429766</v>
      </c>
      <c r="D128" s="19" t="n">
        <v>0.0923107513441804</v>
      </c>
    </row>
    <row r="129" customFormat="false" ht="15" hidden="false" customHeight="false" outlineLevel="0" collapsed="false">
      <c r="A129" s="17" t="s">
        <v>843</v>
      </c>
      <c r="B129" s="18" t="s">
        <v>95</v>
      </c>
      <c r="C129" s="8" t="n">
        <v>0.189785672980182</v>
      </c>
      <c r="D129" s="19" t="n">
        <v>0.189145208826753</v>
      </c>
    </row>
    <row r="130" customFormat="false" ht="15" hidden="false" customHeight="false" outlineLevel="0" collapsed="false">
      <c r="A130" s="17" t="s">
        <v>844</v>
      </c>
      <c r="B130" s="18" t="s">
        <v>614</v>
      </c>
      <c r="C130" s="8" t="n">
        <v>0.17190546076953</v>
      </c>
      <c r="D130" s="19" t="n">
        <v>0.171507165435786</v>
      </c>
    </row>
    <row r="131" customFormat="false" ht="15" hidden="false" customHeight="false" outlineLevel="0" collapsed="false">
      <c r="A131" s="17" t="s">
        <v>845</v>
      </c>
      <c r="B131" s="18" t="s">
        <v>626</v>
      </c>
      <c r="C131" s="8" t="n">
        <v>0.112339144228777</v>
      </c>
      <c r="D131" s="19" t="n">
        <v>0.11177977822079</v>
      </c>
    </row>
    <row r="132" customFormat="false" ht="15" hidden="false" customHeight="false" outlineLevel="0" collapsed="false">
      <c r="A132" s="17" t="s">
        <v>846</v>
      </c>
      <c r="B132" s="18" t="s">
        <v>109</v>
      </c>
      <c r="C132" s="8" t="n">
        <v>0.100797887136472</v>
      </c>
      <c r="D132" s="19" t="n">
        <v>0.101146859656157</v>
      </c>
    </row>
    <row r="133" customFormat="false" ht="15" hidden="false" customHeight="false" outlineLevel="0" collapsed="false">
      <c r="A133" s="17" t="s">
        <v>847</v>
      </c>
      <c r="B133" s="18" t="s">
        <v>618</v>
      </c>
      <c r="C133" s="8" t="n">
        <v>0.0906069241580005</v>
      </c>
      <c r="D133" s="19" t="n">
        <v>0.0902938028259899</v>
      </c>
    </row>
    <row r="134" customFormat="false" ht="15" hidden="false" customHeight="false" outlineLevel="0" collapsed="false">
      <c r="A134" s="17" t="s">
        <v>848</v>
      </c>
      <c r="B134" s="18" t="s">
        <v>642</v>
      </c>
      <c r="C134" s="8" t="n">
        <v>0.105063488811607</v>
      </c>
      <c r="D134" s="19" t="n">
        <v>0.1045385852557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0</v>
      </c>
      <c r="C3" s="48" t="s">
        <v>1031</v>
      </c>
      <c r="D3" s="48" t="s">
        <v>10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4</v>
      </c>
      <c r="C19" s="60" t="s">
        <v>1035</v>
      </c>
      <c r="D19" s="60" t="s">
        <v>10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25</v>
      </c>
      <c r="D22" s="64" t="n">
        <v>1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4</v>
      </c>
      <c r="C33" s="48" t="s">
        <v>1035</v>
      </c>
      <c r="D33" s="48" t="s">
        <v>10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09</v>
      </c>
      <c r="D36" s="71" t="n">
        <v>1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4</v>
      </c>
      <c r="C45" s="48" t="s">
        <v>1035</v>
      </c>
      <c r="D45" s="48" t="s">
        <v>10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393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93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4</v>
      </c>
      <c r="C55" s="48" t="s">
        <v>1035</v>
      </c>
      <c r="D55" s="48" t="s">
        <v>10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424</v>
      </c>
      <c r="D57" s="71" t="n">
        <v>4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294</v>
      </c>
      <c r="D58" s="71" t="n">
        <v>2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449</v>
      </c>
      <c r="D65" s="80" t="n">
        <v>469</v>
      </c>
      <c r="E65" s="81" t="n">
        <v>4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19</v>
      </c>
      <c r="E66" s="85" t="n">
        <v>2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3</v>
      </c>
      <c r="E67" s="85" t="n">
        <v>2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0</v>
      </c>
      <c r="C3" s="48" t="s">
        <v>1031</v>
      </c>
      <c r="D3" s="48" t="s">
        <v>10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3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4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5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6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7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8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9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0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1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2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3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4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4</v>
      </c>
      <c r="C19" s="60" t="s">
        <v>1035</v>
      </c>
      <c r="D19" s="60" t="s">
        <v>10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5</v>
      </c>
      <c r="C21" s="62" t="n">
        <v>440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6</v>
      </c>
      <c r="C22" s="64" t="n">
        <v>422</v>
      </c>
      <c r="D22" s="64" t="n">
        <v>4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7</v>
      </c>
      <c r="C23" s="64" t="n">
        <v>378</v>
      </c>
      <c r="D23" s="64" t="n">
        <v>3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8</v>
      </c>
      <c r="C24" s="64" t="n">
        <v>253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9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0</v>
      </c>
      <c r="C26" s="64" t="n">
        <v>124</v>
      </c>
      <c r="D26" s="64" t="n">
        <v>1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1</v>
      </c>
      <c r="C27" s="64" t="n">
        <v>74</v>
      </c>
      <c r="D27" s="64" t="n">
        <v>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2</v>
      </c>
      <c r="C28" s="64" t="n">
        <v>62</v>
      </c>
      <c r="D28" s="64" t="n">
        <v>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3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4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4</v>
      </c>
      <c r="C33" s="48" t="s">
        <v>1035</v>
      </c>
      <c r="D33" s="48" t="s">
        <v>10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5</v>
      </c>
      <c r="C35" s="71" t="n">
        <v>509</v>
      </c>
      <c r="D35" s="71" t="n">
        <v>5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6</v>
      </c>
      <c r="C36" s="71" t="n">
        <v>329</v>
      </c>
      <c r="D36" s="71" t="n">
        <v>3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7</v>
      </c>
      <c r="C37" s="71" t="n">
        <v>438</v>
      </c>
      <c r="D37" s="71" t="n">
        <v>4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8</v>
      </c>
      <c r="C38" s="71" t="n">
        <v>286</v>
      </c>
      <c r="D38" s="71" t="n">
        <v>2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9</v>
      </c>
      <c r="C39" s="71" t="n">
        <v>158</v>
      </c>
      <c r="D39" s="71" t="n">
        <v>1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0</v>
      </c>
      <c r="C40" s="71" t="n">
        <v>134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1</v>
      </c>
      <c r="C41" s="71" t="n">
        <v>43</v>
      </c>
      <c r="D41" s="71" t="n">
        <v>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2</v>
      </c>
      <c r="C42" s="73" t="n">
        <v>39</v>
      </c>
      <c r="D42" s="73" t="n">
        <v>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4</v>
      </c>
      <c r="C45" s="48" t="s">
        <v>1035</v>
      </c>
      <c r="D45" s="48" t="s">
        <v>10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3</v>
      </c>
      <c r="C47" s="71" t="n">
        <v>551</v>
      </c>
      <c r="D47" s="71" t="n">
        <v>5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4</v>
      </c>
      <c r="C48" s="71" t="n">
        <v>374</v>
      </c>
      <c r="D48" s="71" t="n">
        <v>3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5</v>
      </c>
      <c r="C49" s="71" t="n">
        <v>315</v>
      </c>
      <c r="D49" s="71" t="n">
        <v>3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6</v>
      </c>
      <c r="C50" s="71" t="n">
        <v>305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7</v>
      </c>
      <c r="C51" s="71" t="n">
        <v>285</v>
      </c>
      <c r="D51" s="71" t="n">
        <v>2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8</v>
      </c>
      <c r="C52" s="73" t="n">
        <v>143</v>
      </c>
      <c r="D52" s="73" t="n">
        <v>1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4</v>
      </c>
      <c r="C55" s="48" t="s">
        <v>1035</v>
      </c>
      <c r="D55" s="48" t="s">
        <v>10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9</v>
      </c>
      <c r="C57" s="71" t="n">
        <v>603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0</v>
      </c>
      <c r="C58" s="71" t="n">
        <v>368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1</v>
      </c>
      <c r="C59" s="71" t="n">
        <v>349</v>
      </c>
      <c r="D59" s="71" t="n">
        <v>3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2</v>
      </c>
      <c r="C60" s="73" t="n">
        <v>371</v>
      </c>
      <c r="D60" s="73" t="n">
        <v>3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94</v>
      </c>
      <c r="C65" s="79" t="n">
        <v>390</v>
      </c>
      <c r="D65" s="80" t="n">
        <v>391</v>
      </c>
      <c r="E65" s="81" t="n">
        <v>3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06</v>
      </c>
      <c r="D66" s="84" t="n">
        <v>313</v>
      </c>
      <c r="E66" s="85" t="n">
        <v>3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5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2</v>
      </c>
      <c r="B2" s="104"/>
      <c r="C2" s="104"/>
      <c r="D2" s="104"/>
    </row>
    <row r="3" customFormat="false" ht="15" hidden="false" customHeight="true" outlineLevel="0" collapsed="false">
      <c r="A3" s="94" t="s">
        <v>1026</v>
      </c>
      <c r="B3" s="95" t="s">
        <v>955</v>
      </c>
      <c r="C3" s="95" t="s">
        <v>1043</v>
      </c>
      <c r="D3" s="95" t="s">
        <v>104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1</v>
      </c>
      <c r="B5" s="97" t="s">
        <v>104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3</v>
      </c>
      <c r="B6" s="97" t="s">
        <v>104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5</v>
      </c>
      <c r="B7" s="97" t="s">
        <v>104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2</v>
      </c>
      <c r="B8" s="97" t="s">
        <v>104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4</v>
      </c>
      <c r="B9" s="97" t="s">
        <v>104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6</v>
      </c>
      <c r="B10" s="97" t="s">
        <v>102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8</v>
      </c>
      <c r="B11" s="97" t="s">
        <v>105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0</v>
      </c>
      <c r="B12" s="97" t="s">
        <v>10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2</v>
      </c>
      <c r="B13" s="97" t="s">
        <v>1052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4</v>
      </c>
      <c r="B14" s="102" t="s">
        <v>105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6</v>
      </c>
      <c r="B15" s="102" t="s">
        <v>105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8</v>
      </c>
      <c r="B16" s="102" t="s">
        <v>67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0</v>
      </c>
      <c r="B17" s="102" t="s">
        <v>105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2</v>
      </c>
      <c r="B18" s="97" t="s">
        <v>105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7</v>
      </c>
      <c r="B30" s="104"/>
      <c r="C30" s="104"/>
      <c r="D30" s="104"/>
    </row>
    <row r="31" customFormat="false" ht="15" hidden="false" customHeight="true" outlineLevel="0" collapsed="false">
      <c r="A31" s="94" t="s">
        <v>1026</v>
      </c>
      <c r="B31" s="95" t="s">
        <v>955</v>
      </c>
      <c r="C31" s="95" t="s">
        <v>1058</v>
      </c>
      <c r="D31" s="95" t="s">
        <v>105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4</v>
      </c>
      <c r="B33" s="102" t="s">
        <v>68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6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7</v>
      </c>
      <c r="B35" s="102" t="s">
        <v>68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9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0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1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2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3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4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5</v>
      </c>
      <c r="B42" s="102" t="s">
        <v>69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7</v>
      </c>
      <c r="B43" s="102" t="s">
        <v>698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9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0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1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2</v>
      </c>
      <c r="B47" s="102" t="s">
        <v>7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2" t="s">
        <v>70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7</v>
      </c>
      <c r="B60" s="102" t="s">
        <v>71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2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2" t="s">
        <v>72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2" t="s">
        <v>7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2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2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2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2" t="s">
        <v>74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2" t="s">
        <v>74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2" t="s">
        <v>74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2" t="s">
        <v>75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2" t="s">
        <v>75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2" t="s">
        <v>77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2" t="s">
        <v>77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5</v>
      </c>
      <c r="B104" s="102" t="s">
        <v>7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2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3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4</v>
      </c>
      <c r="B111" s="102" t="s">
        <v>78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7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8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2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2" t="s">
        <v>79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5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6</v>
      </c>
      <c r="B120" s="102" t="s">
        <v>79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2" t="s">
        <v>80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2" t="s">
        <v>80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2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2" t="s">
        <v>81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2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2" t="s">
        <v>82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2" t="s">
        <v>83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2" t="s">
        <v>833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2" t="s">
        <v>84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1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2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3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4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5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6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7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8</v>
      </c>
      <c r="B162" s="102" t="s">
        <v>64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0</v>
      </c>
      <c r="B2" s="128"/>
      <c r="C2" s="128"/>
    </row>
    <row r="3" customFormat="false" ht="15" hidden="false" customHeight="true" outlineLevel="0" collapsed="false">
      <c r="A3" s="129" t="s">
        <v>1061</v>
      </c>
      <c r="B3" s="130" t="s">
        <v>1062</v>
      </c>
      <c r="C3" s="131" t="s">
        <v>1063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1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2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2" activeCellId="0" sqref="A12: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98264416436906</v>
      </c>
      <c r="D5" s="19" t="n">
        <v>0.00197270603579997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194223070307108</v>
      </c>
      <c r="D6" s="19" t="n">
        <v>0.00194193084030325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3460364623522</v>
      </c>
      <c r="D7" s="19" t="n">
        <v>0.00234538901754753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46902482055442</v>
      </c>
      <c r="D8" s="19" t="n">
        <v>0.00246817320654592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7320617706395</v>
      </c>
      <c r="D9" s="19" t="n">
        <v>0.0177325426136148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0878283712841928</v>
      </c>
      <c r="D10" s="19" t="n">
        <v>0.00877964917020461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4042830990238</v>
      </c>
      <c r="D11" s="19" t="n">
        <v>0.00440132026704154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169554973533348</v>
      </c>
      <c r="D12" s="19" t="n">
        <v>0.00168704341170554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03441087131484</v>
      </c>
      <c r="D13" s="19" t="n">
        <v>0.00202419316249128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08433939901805</v>
      </c>
      <c r="D14" s="19" t="n">
        <v>0.00207841053779025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38298664466554</v>
      </c>
      <c r="D15" s="19" t="n">
        <v>0.00238286201736978</v>
      </c>
    </row>
    <row r="16" customFormat="false" ht="15" hidden="false" customHeight="false" outlineLevel="0" collapsed="false">
      <c r="A16" s="35" t="s">
        <v>662</v>
      </c>
      <c r="B16" s="18" t="s">
        <v>663</v>
      </c>
      <c r="C16" s="8" t="n">
        <v>0.0401198936578566</v>
      </c>
      <c r="D16" s="19" t="n">
        <v>0.0400024882510823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913926965887523</v>
      </c>
      <c r="D17" s="19" t="n">
        <v>0.0910904217215563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184721800111262</v>
      </c>
      <c r="D18" s="19" t="n">
        <v>0.185450624088351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13238016465712</v>
      </c>
      <c r="D19" s="19" t="n">
        <v>0.132075572872064</v>
      </c>
    </row>
    <row r="20" customFormat="false" ht="15" hidden="false" customHeight="false" outlineLevel="0" collapsed="false">
      <c r="A20" s="35" t="s">
        <v>670</v>
      </c>
      <c r="B20" s="22" t="s">
        <v>671</v>
      </c>
      <c r="C20" s="8" t="n">
        <v>0.110987689955163</v>
      </c>
      <c r="D20" s="19" t="n">
        <v>0.110432546270671</v>
      </c>
    </row>
    <row r="21" customFormat="false" ht="15" hidden="false" customHeight="false" outlineLevel="0" collapsed="false">
      <c r="A21" s="35" t="s">
        <v>672</v>
      </c>
      <c r="B21" s="22" t="s">
        <v>673</v>
      </c>
      <c r="C21" s="8" t="n">
        <v>0.0934673280298177</v>
      </c>
      <c r="D21" s="19" t="n">
        <v>0.0930049228193033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104838341060426</v>
      </c>
      <c r="D22" s="19" t="n">
        <v>0.104544222268555</v>
      </c>
    </row>
    <row r="23" customFormat="false" ht="15" hidden="false" customHeight="false" outlineLevel="0" collapsed="false">
      <c r="A23" s="35" t="s">
        <v>676</v>
      </c>
      <c r="B23" s="22" t="s">
        <v>677</v>
      </c>
      <c r="C23" s="8" t="n">
        <v>0.110084662709851</v>
      </c>
      <c r="D23" s="19" t="n">
        <v>0.109535396582668</v>
      </c>
    </row>
    <row r="24" customFormat="false" ht="15" hidden="false" customHeight="false" outlineLevel="0" collapsed="false">
      <c r="A24" s="35" t="s">
        <v>678</v>
      </c>
      <c r="B24" s="22" t="s">
        <v>679</v>
      </c>
      <c r="C24" s="8" t="n">
        <v>0.0935026534931905</v>
      </c>
      <c r="D24" s="19" t="n">
        <v>0.0931890329062728</v>
      </c>
    </row>
    <row r="25" customFormat="false" ht="15" hidden="false" customHeight="false" outlineLevel="0" collapsed="false">
      <c r="A25" s="35" t="s">
        <v>680</v>
      </c>
      <c r="B25" s="22" t="s">
        <v>681</v>
      </c>
      <c r="C25" s="8" t="n">
        <v>0.105843114952125</v>
      </c>
      <c r="D25" s="19" t="n">
        <v>0.105317049957936</v>
      </c>
    </row>
    <row r="26" customFormat="false" ht="15" hidden="false" customHeight="false" outlineLevel="0" collapsed="false">
      <c r="A26" s="35" t="s">
        <v>682</v>
      </c>
      <c r="B26" s="22" t="s">
        <v>683</v>
      </c>
      <c r="C26" s="8" t="n">
        <v>0.197110096393075</v>
      </c>
      <c r="D26" s="19" t="n">
        <v>0.1967739561458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05998704031542</v>
      </c>
      <c r="D5" s="9" t="n">
        <v>0.105545221413178</v>
      </c>
    </row>
    <row r="6" customFormat="false" ht="15" hidden="false" customHeight="false" outlineLevel="0" collapsed="false">
      <c r="A6" s="17" t="s">
        <v>686</v>
      </c>
      <c r="B6" s="18" t="s">
        <v>103</v>
      </c>
      <c r="C6" s="8" t="n">
        <v>0.179962332774425</v>
      </c>
      <c r="D6" s="14" t="n">
        <v>0.179879524545218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39423994844742</v>
      </c>
      <c r="D7" s="19" t="n">
        <v>0.139036075884137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180914764489779</v>
      </c>
      <c r="D8" s="19" t="n">
        <v>0.181083093259036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1881845715678</v>
      </c>
      <c r="D9" s="14" t="n">
        <v>0.18978579496783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28187254464079</v>
      </c>
      <c r="D10" s="19" t="n">
        <v>0.128043850313045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16708504391343</v>
      </c>
      <c r="D11" s="14" t="n">
        <v>0.166250867494815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0907602531404392</v>
      </c>
      <c r="D12" s="19" t="n">
        <v>0.0904805224087219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267148178881472</v>
      </c>
      <c r="D13" s="14" t="n">
        <v>0.266857557379964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178368313368517</v>
      </c>
      <c r="D14" s="19" t="n">
        <v>0.178114357309619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36909660216788</v>
      </c>
      <c r="D15" s="14" t="n">
        <v>0.136360171523815</v>
      </c>
    </row>
    <row r="16" customFormat="false" ht="15" hidden="false" customHeight="false" outlineLevel="0" collapsed="false">
      <c r="A16" s="17" t="s">
        <v>699</v>
      </c>
      <c r="B16" s="18" t="s">
        <v>90</v>
      </c>
      <c r="C16" s="8" t="n">
        <v>0.130571069851211</v>
      </c>
      <c r="D16" s="19" t="n">
        <v>0.129927485535718</v>
      </c>
    </row>
    <row r="17" customFormat="false" ht="15" hidden="false" customHeight="false" outlineLevel="0" collapsed="false">
      <c r="A17" s="17" t="s">
        <v>700</v>
      </c>
      <c r="B17" s="18" t="s">
        <v>139</v>
      </c>
      <c r="C17" s="8" t="n">
        <v>0.117636618909032</v>
      </c>
      <c r="D17" s="14" t="n">
        <v>0.117060120699806</v>
      </c>
    </row>
    <row r="18" customFormat="false" ht="15" hidden="false" customHeight="false" outlineLevel="0" collapsed="false">
      <c r="A18" s="17" t="s">
        <v>701</v>
      </c>
      <c r="B18" s="18" t="s">
        <v>147</v>
      </c>
      <c r="C18" s="8" t="n">
        <v>0.262746531767538</v>
      </c>
      <c r="D18" s="19" t="n">
        <v>0.263362546742552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269136610232804</v>
      </c>
      <c r="D19" s="14" t="n">
        <v>0.267891027767691</v>
      </c>
    </row>
    <row r="20" customFormat="false" ht="15" hidden="false" customHeight="false" outlineLevel="0" collapsed="false">
      <c r="A20" s="17" t="s">
        <v>704</v>
      </c>
      <c r="B20" s="18" t="s">
        <v>111</v>
      </c>
      <c r="C20" s="8" t="n">
        <v>0.113127366875957</v>
      </c>
      <c r="D20" s="19" t="n">
        <v>0.112741891894687</v>
      </c>
    </row>
    <row r="21" customFormat="false" ht="15" hidden="false" customHeight="false" outlineLevel="0" collapsed="false">
      <c r="A21" s="17" t="s">
        <v>705</v>
      </c>
      <c r="B21" s="18" t="s">
        <v>476</v>
      </c>
      <c r="C21" s="8" t="n">
        <v>0.176908388671544</v>
      </c>
      <c r="D21" s="14" t="n">
        <v>0.176640456733662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56750693234641</v>
      </c>
      <c r="D22" s="19" t="n">
        <v>0.156173613747637</v>
      </c>
    </row>
    <row r="23" customFormat="false" ht="15" hidden="false" customHeight="false" outlineLevel="0" collapsed="false">
      <c r="A23" s="17" t="s">
        <v>708</v>
      </c>
      <c r="B23" s="18" t="s">
        <v>143</v>
      </c>
      <c r="C23" s="8" t="n">
        <v>0.0889562103554916</v>
      </c>
      <c r="D23" s="14" t="n">
        <v>0.0885767248768223</v>
      </c>
    </row>
    <row r="24" customFormat="false" ht="15" hidden="false" customHeight="false" outlineLevel="0" collapsed="false">
      <c r="A24" s="17" t="s">
        <v>709</v>
      </c>
      <c r="B24" s="18" t="s">
        <v>145</v>
      </c>
      <c r="C24" s="8" t="n">
        <v>0.106941786477773</v>
      </c>
      <c r="D24" s="19" t="n">
        <v>0.106711719533611</v>
      </c>
    </row>
    <row r="25" customFormat="false" ht="15" hidden="false" customHeight="false" outlineLevel="0" collapsed="false">
      <c r="A25" s="17" t="s">
        <v>710</v>
      </c>
      <c r="B25" s="18" t="s">
        <v>141</v>
      </c>
      <c r="C25" s="8" t="n">
        <v>0.212842806036533</v>
      </c>
      <c r="D25" s="14" t="n">
        <v>0.21222517508154</v>
      </c>
    </row>
    <row r="26" customFormat="false" ht="15" hidden="false" customHeight="false" outlineLevel="0" collapsed="false">
      <c r="A26" s="17" t="s">
        <v>711</v>
      </c>
      <c r="B26" s="18" t="s">
        <v>157</v>
      </c>
      <c r="C26" s="8" t="n">
        <v>0.146353939741598</v>
      </c>
      <c r="D26" s="19" t="n">
        <v>0.145661220142625</v>
      </c>
    </row>
    <row r="27" customFormat="false" ht="15" hidden="false" customHeight="false" outlineLevel="0" collapsed="false">
      <c r="A27" s="17" t="s">
        <v>712</v>
      </c>
      <c r="B27" s="18" t="s">
        <v>131</v>
      </c>
      <c r="C27" s="8" t="n">
        <v>0.138960948807955</v>
      </c>
      <c r="D27" s="14" t="n">
        <v>0.138262313536475</v>
      </c>
    </row>
    <row r="28" customFormat="false" ht="15" hidden="false" customHeight="false" outlineLevel="0" collapsed="false">
      <c r="A28" s="17" t="s">
        <v>713</v>
      </c>
      <c r="B28" s="18" t="s">
        <v>173</v>
      </c>
      <c r="C28" s="8" t="n">
        <v>0.08870657810446</v>
      </c>
      <c r="D28" s="19" t="n">
        <v>0.0882704429994457</v>
      </c>
    </row>
    <row r="29" customFormat="false" ht="15" hidden="false" customHeight="false" outlineLevel="0" collapsed="false">
      <c r="A29" s="17" t="s">
        <v>714</v>
      </c>
      <c r="B29" s="18" t="s">
        <v>201</v>
      </c>
      <c r="C29" s="8" t="n">
        <v>0.126428412279431</v>
      </c>
      <c r="D29" s="14" t="n">
        <v>0.126283677973907</v>
      </c>
    </row>
    <row r="30" customFormat="false" ht="15" hidden="false" customHeight="false" outlineLevel="0" collapsed="false">
      <c r="A30" s="17" t="s">
        <v>715</v>
      </c>
      <c r="B30" s="18" t="s">
        <v>191</v>
      </c>
      <c r="C30" s="8" t="n">
        <v>0.147358146082159</v>
      </c>
      <c r="D30" s="19" t="n">
        <v>0.1469464205051</v>
      </c>
    </row>
    <row r="31" customFormat="false" ht="15" hidden="false" customHeight="false" outlineLevel="0" collapsed="false">
      <c r="A31" s="17" t="s">
        <v>716</v>
      </c>
      <c r="B31" s="18" t="s">
        <v>594</v>
      </c>
      <c r="C31" s="8" t="n">
        <v>0.181266153271476</v>
      </c>
      <c r="D31" s="14" t="n">
        <v>0.180946198746246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177640705132364</v>
      </c>
      <c r="D32" s="19" t="n">
        <v>0.176839212233303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192877057103622</v>
      </c>
      <c r="D33" s="14" t="n">
        <v>0.191901241375419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19997164211781</v>
      </c>
      <c r="D34" s="19" t="n">
        <v>0.11942721976254</v>
      </c>
    </row>
    <row r="35" customFormat="false" ht="15" hidden="false" customHeight="false" outlineLevel="0" collapsed="false">
      <c r="A35" s="17" t="s">
        <v>723</v>
      </c>
      <c r="B35" s="18" t="s">
        <v>97</v>
      </c>
      <c r="C35" s="8" t="n">
        <v>0.31363920210374</v>
      </c>
      <c r="D35" s="14" t="n">
        <v>0.313353978464945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36407271773012</v>
      </c>
      <c r="D36" s="19" t="n">
        <v>0.135820215624586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60048092143682</v>
      </c>
      <c r="D37" s="14" t="n">
        <v>0.259019325164127</v>
      </c>
    </row>
    <row r="38" customFormat="false" ht="15" hidden="false" customHeight="false" outlineLevel="0" collapsed="false">
      <c r="A38" s="17" t="s">
        <v>728</v>
      </c>
      <c r="B38" s="18" t="s">
        <v>212</v>
      </c>
      <c r="C38" s="8" t="n">
        <v>0.124883317436562</v>
      </c>
      <c r="D38" s="19" t="n">
        <v>0.124253964539837</v>
      </c>
    </row>
    <row r="39" customFormat="false" ht="15" hidden="false" customHeight="false" outlineLevel="0" collapsed="false">
      <c r="A39" s="17" t="s">
        <v>729</v>
      </c>
      <c r="B39" s="18" t="s">
        <v>222</v>
      </c>
      <c r="C39" s="8" t="n">
        <v>0.0991987659651381</v>
      </c>
      <c r="D39" s="14" t="n">
        <v>0.098703143466033</v>
      </c>
    </row>
    <row r="40" customFormat="false" ht="15" hidden="false" customHeight="false" outlineLevel="0" collapsed="false">
      <c r="A40" s="17" t="s">
        <v>730</v>
      </c>
      <c r="B40" s="18" t="s">
        <v>216</v>
      </c>
      <c r="C40" s="8" t="n">
        <v>0.113551177519354</v>
      </c>
      <c r="D40" s="19" t="n">
        <v>0.113148249756142</v>
      </c>
    </row>
    <row r="41" customFormat="false" ht="15" hidden="false" customHeight="false" outlineLevel="0" collapsed="false">
      <c r="A41" s="17" t="s">
        <v>731</v>
      </c>
      <c r="B41" s="18" t="s">
        <v>234</v>
      </c>
      <c r="C41" s="8" t="n">
        <v>0.0888564329661323</v>
      </c>
      <c r="D41" s="14" t="n">
        <v>0.0886764212962374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412766602852612</v>
      </c>
      <c r="D42" s="19" t="n">
        <v>0.413027813512526</v>
      </c>
    </row>
    <row r="43" customFormat="false" ht="15" hidden="false" customHeight="false" outlineLevel="0" collapsed="false">
      <c r="A43" s="17" t="s">
        <v>734</v>
      </c>
      <c r="B43" s="18" t="s">
        <v>286</v>
      </c>
      <c r="C43" s="8" t="n">
        <v>0.120503138150909</v>
      </c>
      <c r="D43" s="14" t="n">
        <v>0.119901523801825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61504626608196</v>
      </c>
      <c r="D44" s="19" t="n">
        <v>0.160697207202823</v>
      </c>
    </row>
    <row r="45" customFormat="false" ht="15" hidden="false" customHeight="false" outlineLevel="0" collapsed="false">
      <c r="A45" s="17" t="s">
        <v>737</v>
      </c>
      <c r="B45" s="18" t="s">
        <v>246</v>
      </c>
      <c r="C45" s="8" t="n">
        <v>0.0846108543875382</v>
      </c>
      <c r="D45" s="14" t="n">
        <v>0.0842100107489422</v>
      </c>
    </row>
    <row r="46" customFormat="false" ht="15" hidden="false" customHeight="false" outlineLevel="0" collapsed="false">
      <c r="A46" s="17" t="s">
        <v>738</v>
      </c>
      <c r="B46" s="18" t="s">
        <v>276</v>
      </c>
      <c r="C46" s="8" t="n">
        <v>0.223286493015646</v>
      </c>
      <c r="D46" s="19" t="n">
        <v>0.22319959772945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39788839422901</v>
      </c>
      <c r="D47" s="14" t="n">
        <v>0.397321710452655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49700860409846</v>
      </c>
      <c r="D48" s="19" t="n">
        <v>0.149326254812706</v>
      </c>
    </row>
    <row r="49" customFormat="false" ht="15" hidden="false" customHeight="false" outlineLevel="0" collapsed="false">
      <c r="A49" s="17" t="s">
        <v>743</v>
      </c>
      <c r="B49" s="18" t="s">
        <v>600</v>
      </c>
      <c r="C49" s="8" t="n">
        <v>0.0896650323838841</v>
      </c>
      <c r="D49" s="14" t="n">
        <v>0.0893943178618347</v>
      </c>
    </row>
    <row r="50" customFormat="false" ht="15" hidden="false" customHeight="false" outlineLevel="0" collapsed="false">
      <c r="A50" s="17" t="s">
        <v>744</v>
      </c>
      <c r="B50" s="18" t="s">
        <v>282</v>
      </c>
      <c r="C50" s="8" t="n">
        <v>0.0947363499437145</v>
      </c>
      <c r="D50" s="19" t="n">
        <v>0.0943274328810912</v>
      </c>
    </row>
    <row r="51" customFormat="false" ht="15" hidden="false" customHeight="false" outlineLevel="0" collapsed="false">
      <c r="A51" s="17" t="s">
        <v>745</v>
      </c>
      <c r="B51" s="18" t="s">
        <v>438</v>
      </c>
      <c r="C51" s="8" t="n">
        <v>0.102833770846072</v>
      </c>
      <c r="D51" s="14" t="n">
        <v>0.103146128073325</v>
      </c>
    </row>
    <row r="52" customFormat="false" ht="15" hidden="false" customHeight="false" outlineLevel="0" collapsed="false">
      <c r="A52" s="17" t="s">
        <v>746</v>
      </c>
      <c r="B52" s="18" t="s">
        <v>604</v>
      </c>
      <c r="C52" s="8" t="n">
        <v>0.0911205047580265</v>
      </c>
      <c r="D52" s="19" t="n">
        <v>0.0907929251311117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05651556481213</v>
      </c>
      <c r="D53" s="14" t="n">
        <v>0.105124509627581</v>
      </c>
    </row>
    <row r="54" customFormat="false" ht="15" hidden="false" customHeight="false" outlineLevel="0" collapsed="false">
      <c r="A54" s="17" t="s">
        <v>749</v>
      </c>
      <c r="B54" s="18" t="s">
        <v>274</v>
      </c>
      <c r="C54" s="8" t="n">
        <v>0.167277920486608</v>
      </c>
      <c r="D54" s="19" t="n">
        <v>0.166458847705561</v>
      </c>
    </row>
    <row r="55" customFormat="false" ht="15" hidden="false" customHeight="false" outlineLevel="0" collapsed="false">
      <c r="A55" s="17" t="s">
        <v>750</v>
      </c>
      <c r="B55" s="18" t="s">
        <v>310</v>
      </c>
      <c r="C55" s="8" t="n">
        <v>0.170262129136257</v>
      </c>
      <c r="D55" s="14" t="n">
        <v>0.169505206124829</v>
      </c>
    </row>
    <row r="56" customFormat="false" ht="15" hidden="false" customHeight="false" outlineLevel="0" collapsed="false">
      <c r="A56" s="17" t="s">
        <v>751</v>
      </c>
      <c r="B56" s="18" t="s">
        <v>304</v>
      </c>
      <c r="C56" s="8" t="n">
        <v>0.178421115508907</v>
      </c>
      <c r="D56" s="19" t="n">
        <v>0.178028454392045</v>
      </c>
    </row>
    <row r="57" customFormat="false" ht="15" hidden="false" customHeight="false" outlineLevel="0" collapsed="false">
      <c r="A57" s="17" t="s">
        <v>752</v>
      </c>
      <c r="B57" s="18" t="s">
        <v>308</v>
      </c>
      <c r="C57" s="8" t="n">
        <v>0.189108594104005</v>
      </c>
      <c r="D57" s="14" t="n">
        <v>0.190941521445782</v>
      </c>
    </row>
    <row r="58" customFormat="false" ht="15" hidden="false" customHeight="false" outlineLevel="0" collapsed="false">
      <c r="A58" s="17" t="s">
        <v>753</v>
      </c>
      <c r="B58" s="18" t="s">
        <v>326</v>
      </c>
      <c r="C58" s="8" t="n">
        <v>0.140397145391312</v>
      </c>
      <c r="D58" s="19" t="n">
        <v>0.139687580825238</v>
      </c>
    </row>
    <row r="59" customFormat="false" ht="15" hidden="false" customHeight="false" outlineLevel="0" collapsed="false">
      <c r="A59" s="17" t="s">
        <v>754</v>
      </c>
      <c r="B59" s="18" t="s">
        <v>474</v>
      </c>
      <c r="C59" s="8" t="n">
        <v>0.115124015627823</v>
      </c>
      <c r="D59" s="14" t="n">
        <v>0.114582849145525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0867347708975304</v>
      </c>
      <c r="D60" s="19" t="n">
        <v>0.0863162673460107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156254155486864</v>
      </c>
      <c r="D61" s="14" t="n">
        <v>0.155825462284209</v>
      </c>
    </row>
    <row r="62" customFormat="false" ht="15" hidden="false" customHeight="false" outlineLevel="0" collapsed="false">
      <c r="A62" s="17" t="s">
        <v>759</v>
      </c>
      <c r="B62" s="18" t="s">
        <v>197</v>
      </c>
      <c r="C62" s="8" t="n">
        <v>0.0995740091813012</v>
      </c>
      <c r="D62" s="19" t="n">
        <v>0.0990891672283521</v>
      </c>
    </row>
    <row r="63" customFormat="false" ht="15" hidden="false" customHeight="false" outlineLevel="0" collapsed="false">
      <c r="A63" s="17" t="s">
        <v>760</v>
      </c>
      <c r="B63" s="18" t="s">
        <v>340</v>
      </c>
      <c r="C63" s="8" t="n">
        <v>0.143377881545013</v>
      </c>
      <c r="D63" s="14" t="n">
        <v>0.142665582135668</v>
      </c>
    </row>
    <row r="64" customFormat="false" ht="15" hidden="false" customHeight="false" outlineLevel="0" collapsed="false">
      <c r="A64" s="17" t="s">
        <v>761</v>
      </c>
      <c r="B64" s="18" t="s">
        <v>344</v>
      </c>
      <c r="C64" s="8" t="n">
        <v>0.135056544815504</v>
      </c>
      <c r="D64" s="14" t="n">
        <v>0.134732877584137</v>
      </c>
    </row>
    <row r="65" customFormat="false" ht="15" hidden="false" customHeight="false" outlineLevel="0" collapsed="false">
      <c r="A65" s="17" t="s">
        <v>762</v>
      </c>
      <c r="B65" s="18" t="s">
        <v>260</v>
      </c>
      <c r="C65" s="8" t="n">
        <v>0.143822329364988</v>
      </c>
      <c r="D65" s="14" t="n">
        <v>0.144639332856616</v>
      </c>
    </row>
    <row r="66" customFormat="false" ht="15" hidden="false" customHeight="false" outlineLevel="0" collapsed="false">
      <c r="A66" s="17" t="s">
        <v>763</v>
      </c>
      <c r="B66" s="18" t="s">
        <v>290</v>
      </c>
      <c r="C66" s="8" t="n">
        <v>0.176666432134332</v>
      </c>
      <c r="D66" s="14" t="n">
        <v>0.176835837431507</v>
      </c>
    </row>
    <row r="67" customFormat="false" ht="15" hidden="false" customHeight="false" outlineLevel="0" collapsed="false">
      <c r="A67" s="17" t="s">
        <v>764</v>
      </c>
      <c r="B67" s="18" t="s">
        <v>214</v>
      </c>
      <c r="C67" s="8" t="n">
        <v>0.239800954774815</v>
      </c>
      <c r="D67" s="14" t="n">
        <v>0.239120945891312</v>
      </c>
    </row>
    <row r="68" customFormat="false" ht="15" hidden="false" customHeight="false" outlineLevel="0" collapsed="false">
      <c r="A68" s="17" t="s">
        <v>765</v>
      </c>
      <c r="B68" s="18" t="s">
        <v>350</v>
      </c>
      <c r="C68" s="8" t="n">
        <v>0.0687877201976419</v>
      </c>
      <c r="D68" s="14" t="n">
        <v>0.0684629486232463</v>
      </c>
    </row>
    <row r="69" customFormat="false" ht="15" hidden="false" customHeight="false" outlineLevel="0" collapsed="false">
      <c r="A69" s="17" t="s">
        <v>766</v>
      </c>
      <c r="B69" s="18" t="s">
        <v>360</v>
      </c>
      <c r="C69" s="8" t="n">
        <v>0.228232923355245</v>
      </c>
      <c r="D69" s="14" t="n">
        <v>0.227098408397744</v>
      </c>
    </row>
    <row r="70" customFormat="false" ht="15" hidden="false" customHeight="false" outlineLevel="0" collapsed="false">
      <c r="A70" s="17" t="s">
        <v>767</v>
      </c>
      <c r="B70" s="18" t="s">
        <v>362</v>
      </c>
      <c r="C70" s="8" t="n">
        <v>0.137422421952051</v>
      </c>
      <c r="D70" s="14" t="n">
        <v>0.13679538755191</v>
      </c>
    </row>
    <row r="71" customFormat="false" ht="15" hidden="false" customHeight="false" outlineLevel="0" collapsed="false">
      <c r="A71" s="17" t="s">
        <v>768</v>
      </c>
      <c r="B71" s="18" t="s">
        <v>224</v>
      </c>
      <c r="C71" s="8" t="n">
        <v>0.124434039998982</v>
      </c>
      <c r="D71" s="14" t="n">
        <v>0.124014366813799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11279084812003</v>
      </c>
      <c r="D72" s="14" t="n">
        <v>0.212653209330462</v>
      </c>
    </row>
    <row r="73" customFormat="false" ht="15" hidden="false" customHeight="false" outlineLevel="0" collapsed="false">
      <c r="A73" s="17" t="s">
        <v>771</v>
      </c>
      <c r="B73" s="18" t="s">
        <v>92</v>
      </c>
      <c r="C73" s="8" t="n">
        <v>0.114880406691566</v>
      </c>
      <c r="D73" s="14" t="n">
        <v>0.114318148890542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0901723423714451</v>
      </c>
      <c r="D74" s="14" t="n">
        <v>0.0897244153425877</v>
      </c>
    </row>
    <row r="75" customFormat="false" ht="15" hidden="false" customHeight="false" outlineLevel="0" collapsed="false">
      <c r="A75" s="17" t="s">
        <v>774</v>
      </c>
      <c r="B75" s="18" t="s">
        <v>376</v>
      </c>
      <c r="C75" s="8" t="n">
        <v>0.117377130127692</v>
      </c>
      <c r="D75" s="14" t="n">
        <v>0.120532045083912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368536667664166</v>
      </c>
      <c r="D76" s="14" t="n">
        <v>0.367163722502078</v>
      </c>
    </row>
    <row r="77" customFormat="false" ht="15" hidden="false" customHeight="false" outlineLevel="0" collapsed="false">
      <c r="A77" s="17" t="s">
        <v>777</v>
      </c>
      <c r="B77" s="18" t="s">
        <v>113</v>
      </c>
      <c r="C77" s="8" t="n">
        <v>0.135344818971033</v>
      </c>
      <c r="D77" s="14" t="n">
        <v>0.13500728375753</v>
      </c>
    </row>
    <row r="78" customFormat="false" ht="15" hidden="false" customHeight="false" outlineLevel="0" collapsed="false">
      <c r="A78" s="17" t="s">
        <v>778</v>
      </c>
      <c r="B78" s="18" t="s">
        <v>390</v>
      </c>
      <c r="C78" s="8" t="n">
        <v>0.125813075591833</v>
      </c>
      <c r="D78" s="14" t="n">
        <v>0.125270540399572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17098349643584</v>
      </c>
      <c r="D79" s="14" t="n">
        <v>0.215996827322568</v>
      </c>
    </row>
    <row r="80" customFormat="false" ht="15" hidden="false" customHeight="false" outlineLevel="0" collapsed="false">
      <c r="A80" s="17" t="s">
        <v>781</v>
      </c>
      <c r="B80" s="18" t="s">
        <v>398</v>
      </c>
      <c r="C80" s="8" t="n">
        <v>0.0972115885655173</v>
      </c>
      <c r="D80" s="14" t="n">
        <v>0.096697592275464</v>
      </c>
    </row>
    <row r="81" customFormat="false" ht="15" hidden="false" customHeight="false" outlineLevel="0" collapsed="false">
      <c r="A81" s="17" t="s">
        <v>782</v>
      </c>
      <c r="B81" s="18" t="s">
        <v>530</v>
      </c>
      <c r="C81" s="8" t="n">
        <v>0.14018033746664</v>
      </c>
      <c r="D81" s="14" t="n">
        <v>0.140649039868184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53609351986663</v>
      </c>
      <c r="D82" s="14" t="n">
        <v>0.253551384397972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159458592118003</v>
      </c>
      <c r="D83" s="14" t="n">
        <v>0.160637534034814</v>
      </c>
    </row>
    <row r="84" customFormat="false" ht="15" hidden="false" customHeight="false" outlineLevel="0" collapsed="false">
      <c r="A84" s="17" t="s">
        <v>786</v>
      </c>
      <c r="B84" s="18" t="s">
        <v>294</v>
      </c>
      <c r="C84" s="8" t="n">
        <v>0.214582548379213</v>
      </c>
      <c r="D84" s="14" t="n">
        <v>0.21604086523984</v>
      </c>
    </row>
    <row r="85" customFormat="false" ht="15" hidden="false" customHeight="false" outlineLevel="0" collapsed="false">
      <c r="A85" s="17" t="s">
        <v>787</v>
      </c>
      <c r="B85" s="18" t="s">
        <v>580</v>
      </c>
      <c r="C85" s="8" t="n">
        <v>0.127356862967024</v>
      </c>
      <c r="D85" s="14" t="n">
        <v>0.127368683055116</v>
      </c>
    </row>
    <row r="86" customFormat="false" ht="15" hidden="false" customHeight="false" outlineLevel="0" collapsed="false">
      <c r="A86" s="17" t="s">
        <v>788</v>
      </c>
      <c r="B86" s="18" t="s">
        <v>420</v>
      </c>
      <c r="C86" s="8" t="n">
        <v>0.220199965588519</v>
      </c>
      <c r="D86" s="14" t="n">
        <v>0.219878627544185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195530139821466</v>
      </c>
      <c r="D87" s="14" t="n">
        <v>0.199525341681889</v>
      </c>
    </row>
    <row r="88" customFormat="false" ht="15" hidden="false" customHeight="false" outlineLevel="0" collapsed="false">
      <c r="A88" s="17" t="s">
        <v>791</v>
      </c>
      <c r="B88" s="18" t="s">
        <v>418</v>
      </c>
      <c r="C88" s="8" t="n">
        <v>0.15440768207725</v>
      </c>
      <c r="D88" s="14" t="n">
        <v>0.153641799893665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23173768939601</v>
      </c>
      <c r="D89" s="14" t="n">
        <v>0.122556001664178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18849119415921</v>
      </c>
      <c r="D90" s="14" t="n">
        <v>0.118272836071482</v>
      </c>
    </row>
    <row r="91" customFormat="false" ht="15" hidden="false" customHeight="false" outlineLevel="0" collapsed="false">
      <c r="A91" s="17" t="s">
        <v>795</v>
      </c>
      <c r="B91" s="18" t="s">
        <v>434</v>
      </c>
      <c r="C91" s="8" t="n">
        <v>0.143520464000151</v>
      </c>
      <c r="D91" s="14" t="n">
        <v>0.143085075467325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3101787857967</v>
      </c>
      <c r="D92" s="14" t="n">
        <v>0.131411433043628</v>
      </c>
    </row>
    <row r="93" customFormat="false" ht="15" hidden="false" customHeight="false" outlineLevel="0" collapsed="false">
      <c r="A93" s="17" t="s">
        <v>798</v>
      </c>
      <c r="B93" s="18" t="s">
        <v>80</v>
      </c>
      <c r="C93" s="8" t="n">
        <v>0.144202410886411</v>
      </c>
      <c r="D93" s="14" t="n">
        <v>0.143482671578417</v>
      </c>
    </row>
    <row r="94" customFormat="false" ht="15" hidden="false" customHeight="false" outlineLevel="0" collapsed="false">
      <c r="A94" s="17" t="s">
        <v>799</v>
      </c>
      <c r="B94" s="18" t="s">
        <v>534</v>
      </c>
      <c r="C94" s="8" t="n">
        <v>0.0788963606805504</v>
      </c>
      <c r="D94" s="14" t="n">
        <v>0.0787118693865384</v>
      </c>
    </row>
    <row r="95" customFormat="false" ht="15" hidden="false" customHeight="false" outlineLevel="0" collapsed="false">
      <c r="A95" s="17" t="s">
        <v>800</v>
      </c>
      <c r="B95" s="18" t="s">
        <v>442</v>
      </c>
      <c r="C95" s="8" t="n">
        <v>0.138774381433904</v>
      </c>
      <c r="D95" s="14" t="n">
        <v>0.138079535450675</v>
      </c>
    </row>
    <row r="96" customFormat="false" ht="15" hidden="false" customHeight="false" outlineLevel="0" collapsed="false">
      <c r="A96" s="17" t="s">
        <v>801</v>
      </c>
      <c r="B96" s="18" t="s">
        <v>452</v>
      </c>
      <c r="C96" s="8" t="n">
        <v>0.104821666474602</v>
      </c>
      <c r="D96" s="14" t="n">
        <v>0.104296900817312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0900141169338461</v>
      </c>
      <c r="D97" s="14" t="n">
        <v>0.089585371327811</v>
      </c>
    </row>
    <row r="98" customFormat="false" ht="15" hidden="false" customHeight="false" outlineLevel="0" collapsed="false">
      <c r="A98" s="17" t="s">
        <v>804</v>
      </c>
      <c r="B98" s="18" t="s">
        <v>558</v>
      </c>
      <c r="C98" s="8" t="n">
        <v>0.276150955141303</v>
      </c>
      <c r="D98" s="14" t="n">
        <v>0.276528731404172</v>
      </c>
    </row>
    <row r="99" customFormat="false" ht="15" hidden="false" customHeight="false" outlineLevel="0" collapsed="false">
      <c r="A99" s="17" t="s">
        <v>805</v>
      </c>
      <c r="B99" s="18" t="s">
        <v>464</v>
      </c>
      <c r="C99" s="8" t="n">
        <v>0.182417285795568</v>
      </c>
      <c r="D99" s="14" t="n">
        <v>0.182717893395803</v>
      </c>
    </row>
    <row r="100" customFormat="false" ht="15" hidden="false" customHeight="false" outlineLevel="0" collapsed="false">
      <c r="A100" s="17" t="s">
        <v>806</v>
      </c>
      <c r="B100" s="18" t="s">
        <v>472</v>
      </c>
      <c r="C100" s="8" t="n">
        <v>0.101089621930235</v>
      </c>
      <c r="D100" s="14" t="n">
        <v>0.100640914383234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173492343946976</v>
      </c>
      <c r="D101" s="14" t="n">
        <v>0.172622590689204</v>
      </c>
    </row>
    <row r="102" customFormat="false" ht="15" hidden="false" customHeight="false" outlineLevel="0" collapsed="false">
      <c r="A102" s="17" t="s">
        <v>809</v>
      </c>
      <c r="B102" s="18" t="s">
        <v>492</v>
      </c>
      <c r="C102" s="8" t="n">
        <v>0.183609542093364</v>
      </c>
      <c r="D102" s="14" t="n">
        <v>0.182861491714032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0332915407871</v>
      </c>
      <c r="D103" s="14" t="n">
        <v>0.102855683301512</v>
      </c>
    </row>
    <row r="104" customFormat="false" ht="15" hidden="false" customHeight="false" outlineLevel="0" collapsed="false">
      <c r="A104" s="17" t="s">
        <v>811</v>
      </c>
      <c r="B104" s="18" t="s">
        <v>504</v>
      </c>
      <c r="C104" s="8" t="n">
        <v>0.0942684450220713</v>
      </c>
      <c r="D104" s="14" t="n">
        <v>0.0947542776670414</v>
      </c>
    </row>
    <row r="105" customFormat="false" ht="15" hidden="false" customHeight="false" outlineLevel="0" collapsed="false">
      <c r="A105" s="17" t="s">
        <v>812</v>
      </c>
      <c r="B105" s="18" t="s">
        <v>514</v>
      </c>
      <c r="C105" s="8" t="n">
        <v>0.115570363269419</v>
      </c>
      <c r="D105" s="14" t="n">
        <v>0.115012590410839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35178741838574</v>
      </c>
      <c r="D106" s="14" t="n">
        <v>0.134594452980401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2605780055441</v>
      </c>
      <c r="D107" s="14" t="n">
        <v>0.125427379880043</v>
      </c>
    </row>
    <row r="108" customFormat="false" ht="15" hidden="false" customHeight="false" outlineLevel="0" collapsed="false">
      <c r="A108" s="17" t="s">
        <v>817</v>
      </c>
      <c r="B108" s="18" t="s">
        <v>516</v>
      </c>
      <c r="C108" s="8" t="n">
        <v>0.210128067451343</v>
      </c>
      <c r="D108" s="14" t="n">
        <v>0.209654502224113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29698693397302</v>
      </c>
      <c r="D109" s="14" t="n">
        <v>0.129050907907753</v>
      </c>
    </row>
    <row r="110" customFormat="false" ht="15" hidden="false" customHeight="false" outlineLevel="0" collapsed="false">
      <c r="A110" s="17" t="s">
        <v>819</v>
      </c>
      <c r="B110" s="18" t="s">
        <v>159</v>
      </c>
      <c r="C110" s="8" t="n">
        <v>0.114590701110858</v>
      </c>
      <c r="D110" s="14" t="n">
        <v>0.114064480752751</v>
      </c>
    </row>
    <row r="111" customFormat="false" ht="15" hidden="false" customHeight="false" outlineLevel="0" collapsed="false">
      <c r="A111" s="17" t="s">
        <v>820</v>
      </c>
      <c r="B111" s="18" t="s">
        <v>163</v>
      </c>
      <c r="C111" s="8" t="n">
        <v>0.258710537361016</v>
      </c>
      <c r="D111" s="14" t="n">
        <v>0.25792513047892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46631699013757</v>
      </c>
      <c r="D112" s="14" t="n">
        <v>0.14603024059947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298103826484024</v>
      </c>
      <c r="D113" s="14" t="n">
        <v>0.29668005678873</v>
      </c>
    </row>
    <row r="114" customFormat="false" ht="15" hidden="false" customHeight="false" outlineLevel="0" collapsed="false">
      <c r="A114" s="17" t="s">
        <v>825</v>
      </c>
      <c r="B114" s="18" t="s">
        <v>552</v>
      </c>
      <c r="C114" s="8" t="n">
        <v>0.285328650746216</v>
      </c>
      <c r="D114" s="14" t="n">
        <v>0.284453263778832</v>
      </c>
    </row>
    <row r="115" customFormat="false" ht="15" hidden="false" customHeight="false" outlineLevel="0" collapsed="false">
      <c r="A115" s="17" t="s">
        <v>826</v>
      </c>
      <c r="B115" s="18" t="s">
        <v>400</v>
      </c>
      <c r="C115" s="8" t="n">
        <v>0.347837919612989</v>
      </c>
      <c r="D115" s="14" t="n">
        <v>0.347787437382012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25346755387886</v>
      </c>
      <c r="D116" s="14" t="n">
        <v>0.22421718374481</v>
      </c>
    </row>
    <row r="117" customFormat="false" ht="15" hidden="false" customHeight="false" outlineLevel="0" collapsed="false">
      <c r="A117" s="17" t="s">
        <v>828</v>
      </c>
      <c r="B117" s="18" t="s">
        <v>564</v>
      </c>
      <c r="C117" s="8" t="n">
        <v>0.0916038562564965</v>
      </c>
      <c r="D117" s="14" t="n">
        <v>0.0914557708716566</v>
      </c>
    </row>
    <row r="118" customFormat="false" ht="15" hidden="false" customHeight="false" outlineLevel="0" collapsed="false">
      <c r="A118" s="17" t="s">
        <v>829</v>
      </c>
      <c r="B118" s="18" t="s">
        <v>570</v>
      </c>
      <c r="C118" s="8" t="n">
        <v>0.225465122513788</v>
      </c>
      <c r="D118" s="14" t="n">
        <v>0.22543898070018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30423175686497</v>
      </c>
      <c r="D119" s="14" t="n">
        <v>0.129833107079126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0911508962931661</v>
      </c>
      <c r="D120" s="14" t="n">
        <v>0.0906921908394598</v>
      </c>
    </row>
    <row r="121" customFormat="false" ht="15" hidden="false" customHeight="false" outlineLevel="0" collapsed="false">
      <c r="A121" s="17" t="s">
        <v>834</v>
      </c>
      <c r="B121" s="18" t="s">
        <v>566</v>
      </c>
      <c r="C121" s="8" t="n">
        <v>0.276293998656854</v>
      </c>
      <c r="D121" s="14" t="n">
        <v>0.275630847737446</v>
      </c>
    </row>
    <row r="122" customFormat="false" ht="15" hidden="false" customHeight="false" outlineLevel="0" collapsed="false">
      <c r="A122" s="17" t="s">
        <v>835</v>
      </c>
      <c r="B122" s="18" t="s">
        <v>572</v>
      </c>
      <c r="C122" s="8" t="n">
        <v>0.196146068791995</v>
      </c>
      <c r="D122" s="14" t="n">
        <v>0.195151172667079</v>
      </c>
    </row>
    <row r="123" customFormat="false" ht="15" hidden="false" customHeight="false" outlineLevel="0" collapsed="false">
      <c r="A123" s="17" t="s">
        <v>836</v>
      </c>
      <c r="B123" s="18" t="s">
        <v>590</v>
      </c>
      <c r="C123" s="8" t="n">
        <v>0.0488780344862732</v>
      </c>
      <c r="D123" s="14" t="n">
        <v>0.0486362012316748</v>
      </c>
    </row>
    <row r="124" customFormat="false" ht="15" hidden="false" customHeight="false" outlineLevel="0" collapsed="false">
      <c r="A124" s="17" t="s">
        <v>837</v>
      </c>
      <c r="B124" s="18" t="s">
        <v>606</v>
      </c>
      <c r="C124" s="8" t="n">
        <v>0.104715740877191</v>
      </c>
      <c r="D124" s="14" t="n">
        <v>0.104201057616991</v>
      </c>
    </row>
    <row r="125" customFormat="false" ht="15" hidden="false" customHeight="false" outlineLevel="0" collapsed="false">
      <c r="A125" s="17" t="s">
        <v>838</v>
      </c>
      <c r="B125" s="18" t="s">
        <v>598</v>
      </c>
      <c r="C125" s="8" t="n">
        <v>0.136769296602524</v>
      </c>
      <c r="D125" s="14" t="n">
        <v>0.136430855898413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187357178186356</v>
      </c>
      <c r="D126" s="14" t="n">
        <v>0.186852957532955</v>
      </c>
    </row>
    <row r="127" customFormat="false" ht="15" hidden="false" customHeight="false" outlineLevel="0" collapsed="false">
      <c r="A127" s="17" t="s">
        <v>841</v>
      </c>
      <c r="B127" s="18" t="s">
        <v>596</v>
      </c>
      <c r="C127" s="8" t="n">
        <v>0.10718651642189</v>
      </c>
      <c r="D127" s="14" t="n">
        <v>0.106650604499801</v>
      </c>
    </row>
    <row r="128" customFormat="false" ht="15" hidden="false" customHeight="false" outlineLevel="0" collapsed="false">
      <c r="A128" s="17" t="s">
        <v>842</v>
      </c>
      <c r="B128" s="18" t="s">
        <v>278</v>
      </c>
      <c r="C128" s="8" t="n">
        <v>0.0926313602429766</v>
      </c>
      <c r="D128" s="14" t="n">
        <v>0.0923107513441804</v>
      </c>
    </row>
    <row r="129" customFormat="false" ht="15" hidden="false" customHeight="false" outlineLevel="0" collapsed="false">
      <c r="A129" s="17" t="s">
        <v>843</v>
      </c>
      <c r="B129" s="18" t="s">
        <v>95</v>
      </c>
      <c r="C129" s="8" t="n">
        <v>0.189785672980182</v>
      </c>
      <c r="D129" s="14" t="n">
        <v>0.189145208826753</v>
      </c>
    </row>
    <row r="130" customFormat="false" ht="15" hidden="false" customHeight="false" outlineLevel="0" collapsed="false">
      <c r="A130" s="17" t="s">
        <v>844</v>
      </c>
      <c r="B130" s="18" t="s">
        <v>614</v>
      </c>
      <c r="C130" s="8" t="n">
        <v>0.17190546076953</v>
      </c>
      <c r="D130" s="14" t="n">
        <v>0.171507165435786</v>
      </c>
    </row>
    <row r="131" customFormat="false" ht="15" hidden="false" customHeight="false" outlineLevel="0" collapsed="false">
      <c r="A131" s="17" t="s">
        <v>845</v>
      </c>
      <c r="B131" s="18" t="s">
        <v>626</v>
      </c>
      <c r="C131" s="8" t="n">
        <v>0.112339144228777</v>
      </c>
      <c r="D131" s="14" t="n">
        <v>0.11177977822079</v>
      </c>
    </row>
    <row r="132" customFormat="false" ht="15" hidden="false" customHeight="false" outlineLevel="0" collapsed="false">
      <c r="A132" s="17" t="s">
        <v>846</v>
      </c>
      <c r="B132" s="18" t="s">
        <v>109</v>
      </c>
      <c r="C132" s="8" t="n">
        <v>0.100797887136472</v>
      </c>
      <c r="D132" s="14" t="n">
        <v>0.101146859656157</v>
      </c>
    </row>
    <row r="133" customFormat="false" ht="15" hidden="false" customHeight="false" outlineLevel="0" collapsed="false">
      <c r="A133" s="17" t="s">
        <v>847</v>
      </c>
      <c r="B133" s="18" t="s">
        <v>618</v>
      </c>
      <c r="C133" s="8" t="n">
        <v>0.0906069241580005</v>
      </c>
      <c r="D133" s="14" t="n">
        <v>0.0902938028259899</v>
      </c>
    </row>
    <row r="134" customFormat="false" ht="15" hidden="false" customHeight="false" outlineLevel="0" collapsed="false">
      <c r="A134" s="17" t="s">
        <v>848</v>
      </c>
      <c r="B134" s="18" t="s">
        <v>642</v>
      </c>
      <c r="C134" s="8" t="n">
        <v>0.105063488811607</v>
      </c>
      <c r="D134" s="14" t="n">
        <v>0.1045385852557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438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25</v>
      </c>
      <c r="D22" s="64" t="n">
        <v>1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09</v>
      </c>
      <c r="D36" s="71" t="n">
        <v>1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393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93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424</v>
      </c>
      <c r="D57" s="71" t="n">
        <v>4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294</v>
      </c>
      <c r="D58" s="71" t="n">
        <v>2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241</v>
      </c>
      <c r="D59" s="71" t="n">
        <v>2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449</v>
      </c>
      <c r="D65" s="80" t="n">
        <v>469</v>
      </c>
      <c r="E65" s="81" t="n">
        <v>4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19</v>
      </c>
      <c r="E66" s="85" t="n">
        <v>2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3</v>
      </c>
      <c r="E67" s="85" t="n">
        <v>2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3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4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5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6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7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8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9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0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1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2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3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4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5</v>
      </c>
      <c r="C21" s="62" t="n">
        <v>440</v>
      </c>
      <c r="D21" s="62" t="n">
        <v>4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6</v>
      </c>
      <c r="C22" s="64" t="n">
        <v>422</v>
      </c>
      <c r="D22" s="64" t="n">
        <v>4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7</v>
      </c>
      <c r="C23" s="64" t="n">
        <v>378</v>
      </c>
      <c r="D23" s="64" t="n">
        <v>3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8</v>
      </c>
      <c r="C24" s="64" t="n">
        <v>253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9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0</v>
      </c>
      <c r="C26" s="64" t="n">
        <v>124</v>
      </c>
      <c r="D26" s="64" t="n">
        <v>1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1</v>
      </c>
      <c r="C27" s="64" t="n">
        <v>74</v>
      </c>
      <c r="D27" s="64" t="n">
        <v>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2</v>
      </c>
      <c r="C28" s="64" t="n">
        <v>62</v>
      </c>
      <c r="D28" s="64" t="n">
        <v>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3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4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5</v>
      </c>
      <c r="C35" s="71" t="n">
        <v>509</v>
      </c>
      <c r="D35" s="71" t="n">
        <v>5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6</v>
      </c>
      <c r="C36" s="71" t="n">
        <v>329</v>
      </c>
      <c r="D36" s="71" t="n">
        <v>3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7</v>
      </c>
      <c r="C37" s="71" t="n">
        <v>438</v>
      </c>
      <c r="D37" s="71" t="n">
        <v>4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8</v>
      </c>
      <c r="C38" s="71" t="n">
        <v>286</v>
      </c>
      <c r="D38" s="71" t="n">
        <v>2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9</v>
      </c>
      <c r="C39" s="71" t="n">
        <v>158</v>
      </c>
      <c r="D39" s="71" t="n">
        <v>1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0</v>
      </c>
      <c r="C40" s="71" t="n">
        <v>134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1</v>
      </c>
      <c r="C41" s="71" t="n">
        <v>43</v>
      </c>
      <c r="D41" s="71" t="n">
        <v>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2</v>
      </c>
      <c r="C42" s="73" t="n">
        <v>39</v>
      </c>
      <c r="D42" s="73" t="n">
        <v>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3</v>
      </c>
      <c r="C47" s="71" t="n">
        <v>551</v>
      </c>
      <c r="D47" s="71" t="n">
        <v>5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4</v>
      </c>
      <c r="C48" s="71" t="n">
        <v>374</v>
      </c>
      <c r="D48" s="71" t="n">
        <v>3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5</v>
      </c>
      <c r="C49" s="71" t="n">
        <v>315</v>
      </c>
      <c r="D49" s="71" t="n">
        <v>3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6</v>
      </c>
      <c r="C50" s="71" t="n">
        <v>305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7</v>
      </c>
      <c r="C51" s="71" t="n">
        <v>285</v>
      </c>
      <c r="D51" s="71" t="n">
        <v>2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8</v>
      </c>
      <c r="C52" s="73" t="n">
        <v>143</v>
      </c>
      <c r="D52" s="73" t="n">
        <v>1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9</v>
      </c>
      <c r="C57" s="71" t="n">
        <v>603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0</v>
      </c>
      <c r="C58" s="71" t="n">
        <v>368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1</v>
      </c>
      <c r="C59" s="71" t="n">
        <v>349</v>
      </c>
      <c r="D59" s="71" t="n">
        <v>3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2</v>
      </c>
      <c r="C60" s="73" t="n">
        <v>371</v>
      </c>
      <c r="D60" s="73" t="n">
        <v>3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94</v>
      </c>
      <c r="C65" s="79" t="n">
        <v>390</v>
      </c>
      <c r="D65" s="80" t="n">
        <v>391</v>
      </c>
      <c r="E65" s="81" t="n">
        <v>3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06</v>
      </c>
      <c r="D66" s="84" t="n">
        <v>313</v>
      </c>
      <c r="E66" s="85" t="n">
        <v>3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5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1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3</v>
      </c>
      <c r="B2" s="93"/>
      <c r="C2" s="93"/>
      <c r="D2" s="93"/>
    </row>
    <row r="3" customFormat="false" ht="12.75" hidden="false" customHeight="true" outlineLevel="0" collapsed="false">
      <c r="A3" s="94" t="s">
        <v>645</v>
      </c>
      <c r="B3" s="95" t="s">
        <v>2</v>
      </c>
      <c r="C3" s="95" t="s">
        <v>944</v>
      </c>
      <c r="D3" s="95" t="s">
        <v>94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1</v>
      </c>
      <c r="B5" s="97" t="s">
        <v>65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3</v>
      </c>
      <c r="B6" s="97" t="s">
        <v>65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5</v>
      </c>
      <c r="B7" s="97" t="s">
        <v>65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4</v>
      </c>
      <c r="B14" s="102" t="s">
        <v>67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6</v>
      </c>
      <c r="B15" s="102" t="s">
        <v>67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8</v>
      </c>
      <c r="B16" s="102" t="s">
        <v>67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0</v>
      </c>
      <c r="B17" s="102" t="s">
        <v>68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6</v>
      </c>
      <c r="B30" s="104"/>
      <c r="C30" s="104"/>
      <c r="D30" s="104"/>
    </row>
    <row r="31" customFormat="false" ht="15" hidden="false" customHeight="true" outlineLevel="0" collapsed="false">
      <c r="A31" s="94" t="s">
        <v>645</v>
      </c>
      <c r="B31" s="95" t="s">
        <v>2</v>
      </c>
      <c r="C31" s="95" t="s">
        <v>944</v>
      </c>
      <c r="D31" s="95" t="s">
        <v>94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4</v>
      </c>
      <c r="B33" s="102" t="s">
        <v>68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6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7</v>
      </c>
      <c r="B35" s="102" t="s">
        <v>68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9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0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1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2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3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4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5</v>
      </c>
      <c r="B42" s="102" t="s">
        <v>69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7</v>
      </c>
      <c r="B43" s="102" t="s">
        <v>698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9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0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1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2</v>
      </c>
      <c r="B47" s="102" t="s">
        <v>7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2" t="s">
        <v>70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7</v>
      </c>
      <c r="B60" s="102" t="s">
        <v>71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2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2" t="s">
        <v>72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2" t="s">
        <v>7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2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2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2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2" t="s">
        <v>74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2" t="s">
        <v>74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2" t="s">
        <v>74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2" t="s">
        <v>75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2" t="s">
        <v>75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2" t="s">
        <v>77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2" t="s">
        <v>77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4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5</v>
      </c>
      <c r="B104" s="102" t="s">
        <v>7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7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8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9</v>
      </c>
      <c r="B107" s="102" t="s">
        <v>78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1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2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3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4</v>
      </c>
      <c r="B111" s="102" t="s">
        <v>78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6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7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8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2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2" t="s">
        <v>79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4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5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6</v>
      </c>
      <c r="B120" s="102" t="s">
        <v>79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8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9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0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1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2</v>
      </c>
      <c r="B125" s="102" t="s">
        <v>80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2" t="s">
        <v>80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2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2" t="s">
        <v>81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2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2" t="s">
        <v>82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2" t="s">
        <v>83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2" t="s">
        <v>833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2" t="s">
        <v>84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1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2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3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4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5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6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7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8</v>
      </c>
      <c r="B162" s="102" t="s">
        <v>64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7</v>
      </c>
      <c r="B2" s="104"/>
      <c r="C2" s="104"/>
    </row>
    <row r="3" customFormat="false" ht="12.75" hidden="false" customHeight="true" outlineLevel="0" collapsed="false">
      <c r="A3" s="106" t="s">
        <v>948</v>
      </c>
      <c r="B3" s="107" t="s">
        <v>949</v>
      </c>
      <c r="C3" s="108" t="s">
        <v>95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1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2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4</v>
      </c>
      <c r="B3" s="116" t="s">
        <v>955</v>
      </c>
      <c r="C3" s="116" t="s">
        <v>956</v>
      </c>
      <c r="D3" s="116" t="s">
        <v>957</v>
      </c>
      <c r="E3" s="116" t="s">
        <v>958</v>
      </c>
      <c r="F3" s="116" t="s">
        <v>959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5212693393475</v>
      </c>
      <c r="D5" s="9" t="n">
        <v>0.2171037229640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0</v>
      </c>
      <c r="C6" s="117" t="n">
        <v>0.128187254464079</v>
      </c>
      <c r="D6" s="14" t="n">
        <v>0.1280438503130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5346755387886</v>
      </c>
      <c r="D7" s="19" t="n">
        <v>0.2242171837448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8536667664166</v>
      </c>
      <c r="D8" s="19" t="n">
        <v>0.3671637225020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1</v>
      </c>
      <c r="C9" s="8" t="n">
        <v>0.358406964608909</v>
      </c>
      <c r="D9" s="19" t="n">
        <v>0.35706660707941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9698693397302</v>
      </c>
      <c r="D10" s="19" t="n">
        <v>0.1290509079077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1817255614499</v>
      </c>
      <c r="D11" s="19" t="n">
        <v>0.2207050785124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1662811558425</v>
      </c>
      <c r="D12" s="19" t="n">
        <v>0.2007134899138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2</v>
      </c>
      <c r="C13" s="8" t="n">
        <v>0.139423994844742</v>
      </c>
      <c r="D13" s="19" t="n">
        <v>0.1390360758841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3</v>
      </c>
      <c r="C14" s="8" t="n">
        <v>0.179863504640342</v>
      </c>
      <c r="D14" s="19" t="n">
        <v>0.1792857602783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9925311073067</v>
      </c>
      <c r="D15" s="19" t="n">
        <v>0.1991565228424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5229459697356</v>
      </c>
      <c r="D16" s="19" t="n">
        <v>0.09804302242831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163138870644</v>
      </c>
      <c r="D17" s="19" t="n">
        <v>0.1608352653526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914764489779</v>
      </c>
      <c r="D18" s="19" t="n">
        <v>0.1810830932590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967433515692</v>
      </c>
      <c r="D19" s="19" t="n">
        <v>0.1216491752780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609351986663</v>
      </c>
      <c r="D20" s="19" t="n">
        <v>0.25355138439797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849119415921</v>
      </c>
      <c r="D21" s="19" t="n">
        <v>0.1182728360714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6723274467682</v>
      </c>
      <c r="D22" s="19" t="n">
        <v>0.2095653395216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4</v>
      </c>
      <c r="C23" s="8" t="n">
        <v>0.105998704031542</v>
      </c>
      <c r="D23" s="19" t="n">
        <v>0.1055452214131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1845715678</v>
      </c>
      <c r="D24" s="19" t="n">
        <v>0.189785794967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029051740247</v>
      </c>
      <c r="D25" s="19" t="n">
        <v>0.1894824736922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5129562513038</v>
      </c>
      <c r="D26" s="19" t="n">
        <v>0.09901366857217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5</v>
      </c>
      <c r="C27" s="8" t="n">
        <v>0.10332915407871</v>
      </c>
      <c r="D27" s="19" t="n">
        <v>0.1028556833015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518927432744</v>
      </c>
      <c r="D28" s="19" t="n">
        <v>0.1055133338967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965576118498</v>
      </c>
      <c r="D29" s="19" t="n">
        <v>0.1589100799477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8934175195235</v>
      </c>
      <c r="D30" s="19" t="n">
        <v>0.1581860542694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353519022176</v>
      </c>
      <c r="D31" s="19" t="n">
        <v>0.1233829798037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6909660216788</v>
      </c>
      <c r="D32" s="19" t="n">
        <v>0.13636017152381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708504391343</v>
      </c>
      <c r="D33" s="19" t="n">
        <v>0.1662508674948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6</v>
      </c>
      <c r="C34" s="8" t="n">
        <v>0.267148178881472</v>
      </c>
      <c r="D34" s="19" t="n">
        <v>0.2668575573799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2114652544592</v>
      </c>
      <c r="D35" s="19" t="n">
        <v>0.15139858241147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7</v>
      </c>
      <c r="C36" s="8" t="n">
        <v>0.0907602531404392</v>
      </c>
      <c r="D36" s="19" t="n">
        <v>0.09048052240872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7640705132364</v>
      </c>
      <c r="D37" s="19" t="n">
        <v>0.1768392122333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5961869</v>
      </c>
      <c r="D38" s="19" t="n">
        <v>0.1406372250264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68</v>
      </c>
      <c r="C39" s="8" t="n">
        <v>0.159618689904459</v>
      </c>
      <c r="D39" s="19" t="n">
        <v>0.158866091864677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8368313368517</v>
      </c>
      <c r="D40" s="19" t="n">
        <v>0.1781143573096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4202410886411</v>
      </c>
      <c r="D41" s="19" t="n">
        <v>0.1434826715784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69</v>
      </c>
      <c r="C42" s="8" t="n">
        <v>0.148144156345982</v>
      </c>
      <c r="D42" s="19" t="n">
        <v>0.147401040538982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3826360702211</v>
      </c>
      <c r="D43" s="19" t="n">
        <v>0.2375015701202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5018523455871</v>
      </c>
      <c r="D44" s="19" t="n">
        <v>0.2349322213447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34136230498282</v>
      </c>
      <c r="D45" s="19" t="n">
        <v>0.1334631961317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0</v>
      </c>
      <c r="C46" s="8" t="n">
        <v>0.130571069851211</v>
      </c>
      <c r="D46" s="19" t="n">
        <v>0.1299274855357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71</v>
      </c>
      <c r="C47" s="8" t="n">
        <v>0.114880406691566</v>
      </c>
      <c r="D47" s="19" t="n">
        <v>0.11431814889054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72</v>
      </c>
      <c r="C48" s="8" t="n">
        <v>0.181641871835898</v>
      </c>
      <c r="D48" s="19" t="n">
        <v>0.18075286419418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89785672980182</v>
      </c>
      <c r="D49" s="19" t="n">
        <v>0.18914520882675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31363920210374</v>
      </c>
      <c r="D50" s="19" t="n">
        <v>0.3133539784649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77203076052564</v>
      </c>
      <c r="D51" s="19" t="n">
        <v>0.17684999562269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7153402467913</v>
      </c>
      <c r="D52" s="19" t="n">
        <v>0.1165597766485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79962332774425</v>
      </c>
      <c r="D53" s="19" t="n">
        <v>0.1798795245452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78178231236044</v>
      </c>
      <c r="D54" s="19" t="n">
        <v>0.09761898057579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4781788517563</v>
      </c>
      <c r="D55" s="19" t="n">
        <v>0.1242129548156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73</v>
      </c>
      <c r="C56" s="8" t="n">
        <v>0.100797887136472</v>
      </c>
      <c r="D56" s="19" t="n">
        <v>0.10114685965615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13127366875957</v>
      </c>
      <c r="D57" s="19" t="n">
        <v>0.1127418918946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74</v>
      </c>
      <c r="C58" s="8" t="n">
        <v>0.135344818971033</v>
      </c>
      <c r="D58" s="19" t="n">
        <v>0.135007283757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59752442015374</v>
      </c>
      <c r="D59" s="19" t="n">
        <v>0.2588411479022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7458257556082</v>
      </c>
      <c r="D60" s="19" t="n">
        <v>0.1472473238231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202311415566373</v>
      </c>
      <c r="D61" s="27" t="n">
        <v>0.2012691139023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72793698610794</v>
      </c>
      <c r="D62" s="27" t="n">
        <v>0.17558162322503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70959541816293</v>
      </c>
      <c r="D63" s="27" t="n">
        <v>0.2696138647308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194527776418639</v>
      </c>
      <c r="D64" s="27" t="n">
        <v>0.1937802598129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269136610232804</v>
      </c>
      <c r="D65" s="27" t="n">
        <v>0.2678910277676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73190112931253</v>
      </c>
      <c r="D66" s="27" t="n">
        <v>0.1736690469571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8960948807955</v>
      </c>
      <c r="D67" s="19" t="n">
        <v>0.1382623135364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98103826484024</v>
      </c>
      <c r="D68" s="19" t="n">
        <v>0.296680056788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75</v>
      </c>
      <c r="C69" s="8" t="n">
        <v>0.187357178186356</v>
      </c>
      <c r="D69" s="19" t="n">
        <v>0.18685295753295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83375634264297</v>
      </c>
      <c r="D70" s="19" t="n">
        <v>0.1824703674163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76</v>
      </c>
      <c r="C71" s="8" t="n">
        <v>0.117636618909032</v>
      </c>
      <c r="D71" s="19" t="n">
        <v>0.1170601206998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12842806036533</v>
      </c>
      <c r="D72" s="19" t="n">
        <v>0.212225175081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77</v>
      </c>
      <c r="C73" s="8" t="n">
        <v>0.0889562103554916</v>
      </c>
      <c r="D73" s="19" t="n">
        <v>0.08857672487682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78</v>
      </c>
      <c r="C74" s="8" t="n">
        <v>0.106941786477773</v>
      </c>
      <c r="D74" s="19" t="n">
        <v>0.1067117195336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62746531767538</v>
      </c>
      <c r="D75" s="19" t="n">
        <v>0.2633625467425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13889257595304</v>
      </c>
      <c r="D76" s="19" t="n">
        <v>0.1403633065218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211279084812003</v>
      </c>
      <c r="D77" s="19" t="n">
        <v>0.2126532093304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8977394319085</v>
      </c>
      <c r="D78" s="19" t="n">
        <v>0.1084358442220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6631699013757</v>
      </c>
      <c r="D79" s="19" t="n">
        <v>0.1460302405994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79</v>
      </c>
      <c r="C80" s="8" t="n">
        <v>0.146353939741598</v>
      </c>
      <c r="D80" s="19" t="n">
        <v>0.1456612201426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14590701110858</v>
      </c>
      <c r="D81" s="19" t="n">
        <v>0.1140644807527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9380069566475</v>
      </c>
      <c r="D82" s="19" t="n">
        <v>0.1387088760460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8710537361016</v>
      </c>
      <c r="D83" s="19" t="n">
        <v>0.2579251304789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5136775948954</v>
      </c>
      <c r="D84" s="19" t="n">
        <v>0.1351776192834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42245251405367</v>
      </c>
      <c r="D85" s="19" t="n">
        <v>0.2418616363209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62720198103503</v>
      </c>
      <c r="D86" s="19" t="n">
        <v>0.1620338685363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2882436149404</v>
      </c>
      <c r="D87" s="19" t="n">
        <v>0.1281805240074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870657810446</v>
      </c>
      <c r="D88" s="19" t="n">
        <v>0.08827044299944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17098349643584</v>
      </c>
      <c r="D89" s="19" t="n">
        <v>0.2159968273225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690769280603</v>
      </c>
      <c r="D90" s="19" t="n">
        <v>0.1860058686528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8956702300456</v>
      </c>
      <c r="D91" s="19" t="n">
        <v>0.1283102368999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317096592587145</v>
      </c>
      <c r="D92" s="19" t="n">
        <v>0.31556214395582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4536471283272</v>
      </c>
      <c r="D93" s="19" t="n">
        <v>0.1042510184618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51121072449</v>
      </c>
      <c r="D94" s="19" t="n">
        <v>0.2308123035810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5395000866562</v>
      </c>
      <c r="D95" s="19" t="n">
        <v>0.1535704427564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980</v>
      </c>
      <c r="C96" s="8" t="n">
        <v>0.213697720706438</v>
      </c>
      <c r="D96" s="19" t="n">
        <v>0.212907451232204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7358146082159</v>
      </c>
      <c r="D97" s="19" t="n">
        <v>0.14694642050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97936786952867</v>
      </c>
      <c r="D98" s="19" t="n">
        <v>0.197072029446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92877057103622</v>
      </c>
      <c r="D99" s="19" t="n">
        <v>0.1919012413754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95740091813012</v>
      </c>
      <c r="D100" s="19" t="n">
        <v>0.09908916722835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9997164211781</v>
      </c>
      <c r="D101" s="19" t="n">
        <v>0.119427219762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6428412279431</v>
      </c>
      <c r="D102" s="19" t="n">
        <v>0.1262836779739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4670820194905</v>
      </c>
      <c r="D103" s="19" t="n">
        <v>0.1642418044912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4</v>
      </c>
      <c r="C104" s="8" t="n">
        <v>0.260367427991976</v>
      </c>
      <c r="D104" s="19" t="n">
        <v>0.259689094604201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35490805497782</v>
      </c>
      <c r="D105" s="19" t="n">
        <v>0.2376876459599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421556188107229</v>
      </c>
      <c r="D106" s="19" t="n">
        <v>0.4196490165964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27475425023653</v>
      </c>
      <c r="D107" s="19" t="n">
        <v>0.1268381892738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24883317436562</v>
      </c>
      <c r="D108" s="19" t="n">
        <v>0.1242539645398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9800954774815</v>
      </c>
      <c r="D109" s="19" t="n">
        <v>0.2391209458913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113551177519354</v>
      </c>
      <c r="D110" s="19" t="n">
        <v>0.11314824975614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200761892347157</v>
      </c>
      <c r="D111" s="19" t="n">
        <v>0.2004552098040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7625603902219</v>
      </c>
      <c r="D112" s="19" t="n">
        <v>0.1878543101623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991987659651381</v>
      </c>
      <c r="D113" s="19" t="n">
        <v>0.0987031434660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24434039998982</v>
      </c>
      <c r="D114" s="19" t="n">
        <v>0.1240143668137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22197707718882</v>
      </c>
      <c r="D115" s="19" t="n">
        <v>0.2217368846028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81</v>
      </c>
      <c r="C116" s="8" t="n">
        <v>0.120437787805203</v>
      </c>
      <c r="D116" s="19" t="n">
        <v>0.119883981856203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749149137281</v>
      </c>
      <c r="D117" s="19" t="n">
        <v>0.1639376350886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62679104957531</v>
      </c>
      <c r="D118" s="19" t="n">
        <v>0.16272576560163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982</v>
      </c>
      <c r="C119" s="8" t="n">
        <v>0.0888564329661323</v>
      </c>
      <c r="D119" s="19" t="n">
        <v>0.08867642129623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83</v>
      </c>
      <c r="C120" s="8" t="n">
        <v>0.161504626608196</v>
      </c>
      <c r="D120" s="19" t="n">
        <v>0.1606972072028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73492343946976</v>
      </c>
      <c r="D121" s="19" t="n">
        <v>0.1726225906892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20266344059958</v>
      </c>
      <c r="D122" s="19" t="n">
        <v>0.1200712443473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63023976716716</v>
      </c>
      <c r="D123" s="19" t="n">
        <v>0.3649514118095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30423175686497</v>
      </c>
      <c r="D124" s="19" t="n">
        <v>0.1298331070791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846108543875382</v>
      </c>
      <c r="D125" s="19" t="n">
        <v>0.08421001074894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197227009740065</v>
      </c>
      <c r="D126" s="19" t="n">
        <v>0.197445512275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67584662887505</v>
      </c>
      <c r="D127" s="19" t="n">
        <v>0.1668056484675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39788839422901</v>
      </c>
      <c r="D128" s="19" t="n">
        <v>0.3973217104526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84</v>
      </c>
      <c r="C129" s="8" t="n">
        <v>0.242119959455857</v>
      </c>
      <c r="D129" s="19" t="n">
        <v>0.2417199201901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85</v>
      </c>
      <c r="C130" s="8" t="n">
        <v>0.239462590278452</v>
      </c>
      <c r="D130" s="19" t="n">
        <v>0.238995113099776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7</v>
      </c>
      <c r="B131" s="18" t="s">
        <v>986</v>
      </c>
      <c r="C131" s="8" t="n">
        <v>0.249777593975065</v>
      </c>
      <c r="D131" s="19" t="n">
        <v>0.2493308490278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43822329364988</v>
      </c>
      <c r="D132" s="19" t="n">
        <v>0.1446393328566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87</v>
      </c>
      <c r="C133" s="8" t="n">
        <v>0.274474185276578</v>
      </c>
      <c r="D133" s="19" t="n">
        <v>0.3324234985606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88</v>
      </c>
      <c r="C134" s="8" t="n">
        <v>0.273514467761862</v>
      </c>
      <c r="D134" s="19" t="n">
        <v>0.3286226046681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89</v>
      </c>
      <c r="C135" s="8" t="n">
        <v>0.466477236947505</v>
      </c>
      <c r="D135" s="19" t="n">
        <v>0.46426545394263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90</v>
      </c>
      <c r="C136" s="8" t="n">
        <v>0.420070536287725</v>
      </c>
      <c r="D136" s="19" t="n">
        <v>0.4180972139613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91</v>
      </c>
      <c r="C137" s="8" t="n">
        <v>0.387108726404034</v>
      </c>
      <c r="D137" s="19" t="n">
        <v>0.385167997044643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804444281683402</v>
      </c>
      <c r="D138" s="19" t="n">
        <v>0.08004105712115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67277920486608</v>
      </c>
      <c r="D139" s="19" t="n">
        <v>0.1664588477055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223286493015646</v>
      </c>
      <c r="D140" s="19" t="n">
        <v>0.223199597729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92</v>
      </c>
      <c r="C141" s="8" t="n">
        <v>0.0926313602429766</v>
      </c>
      <c r="D141" s="19" t="n">
        <v>0.09231075134418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93</v>
      </c>
      <c r="C142" s="8" t="n">
        <v>0.149700860409846</v>
      </c>
      <c r="D142" s="19" t="n">
        <v>0.1493262548127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94</v>
      </c>
      <c r="C143" s="8" t="n">
        <v>0.0947363499437145</v>
      </c>
      <c r="D143" s="19" t="n">
        <v>0.09432743288109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0678473008143</v>
      </c>
      <c r="D144" s="19" t="n">
        <v>0.2057507775879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95</v>
      </c>
      <c r="C145" s="8" t="n">
        <v>0.120503138150909</v>
      </c>
      <c r="D145" s="19" t="n">
        <v>0.1199015238018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83189172018328</v>
      </c>
      <c r="D146" s="19" t="n">
        <v>0.18241476239913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96</v>
      </c>
      <c r="C147" s="8" t="n">
        <v>0.176666432134332</v>
      </c>
      <c r="D147" s="19" t="n">
        <v>0.1768358374315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7540283402723</v>
      </c>
      <c r="D148" s="19" t="n">
        <v>0.1269055537641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214582548379213</v>
      </c>
      <c r="D149" s="19" t="n">
        <v>0.216040865239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74612097114366</v>
      </c>
      <c r="D150" s="19" t="n">
        <v>0.17465578684249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3316001692956</v>
      </c>
      <c r="D151" s="19" t="n">
        <v>0.1633145953409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499585676073314</v>
      </c>
      <c r="D152" s="19" t="n">
        <v>0.4974068188832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26682963221129</v>
      </c>
      <c r="D153" s="19" t="n">
        <v>0.092199492897948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78421115508907</v>
      </c>
      <c r="D154" s="19" t="n">
        <v>0.1780284543920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8717781664749</v>
      </c>
      <c r="D155" s="19" t="n">
        <v>0.2857332204729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89108594104005</v>
      </c>
      <c r="D156" s="19" t="n">
        <v>0.19094152144578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70262129136257</v>
      </c>
      <c r="D157" s="19" t="n">
        <v>0.1695052061248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997</v>
      </c>
      <c r="C158" s="8" t="n">
        <v>0.1686891978704</v>
      </c>
      <c r="D158" s="19" t="n">
        <v>0.16792101421268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7295358847853</v>
      </c>
      <c r="D159" s="19" t="n">
        <v>0.1291836050650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867347708975304</v>
      </c>
      <c r="D160" s="19" t="n">
        <v>0.086316267346010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2432198235809</v>
      </c>
      <c r="D161" s="19" t="n">
        <v>0.2421187604185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9766943233314</v>
      </c>
      <c r="D162" s="19" t="n">
        <v>0.2497580839470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98</v>
      </c>
      <c r="C163" s="8" t="n">
        <v>0.123173768939601</v>
      </c>
      <c r="D163" s="19" t="n">
        <v>0.1225560016641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36407271773012</v>
      </c>
      <c r="D164" s="19" t="n">
        <v>0.13582021562458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40397145391312</v>
      </c>
      <c r="D165" s="19" t="n">
        <v>0.1396875808252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323961785330061</v>
      </c>
      <c r="D166" s="19" t="n">
        <v>0.3237145642339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758</v>
      </c>
      <c r="C167" s="8" t="n">
        <v>0.156254155486864</v>
      </c>
      <c r="D167" s="19" t="n">
        <v>0.1558254622842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19253859904</v>
      </c>
      <c r="D168" s="19" t="n">
        <v>0.2097169272788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55652083044837</v>
      </c>
      <c r="D169" s="19" t="n">
        <v>0.25885486520637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3202034754828</v>
      </c>
      <c r="D170" s="19" t="n">
        <v>0.1723124464688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310130441828663</v>
      </c>
      <c r="D171" s="19" t="n">
        <v>0.3097890895104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99</v>
      </c>
      <c r="C172" s="8" t="n">
        <v>0.143377881545013</v>
      </c>
      <c r="D172" s="19" t="n">
        <v>0.1426655821356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03815147915285</v>
      </c>
      <c r="D173" s="19" t="n">
        <v>0.1033081753112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5056544815504</v>
      </c>
      <c r="D174" s="19" t="n">
        <v>0.1347328775841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56750693234641</v>
      </c>
      <c r="D175" s="19" t="n">
        <v>0.1561736137476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66332225467883</v>
      </c>
      <c r="D176" s="19" t="n">
        <v>0.1655133601014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000</v>
      </c>
      <c r="C177" s="8" t="n">
        <v>0.0687877201976419</v>
      </c>
      <c r="D177" s="27" t="n">
        <v>0.06846294862324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81126267190605</v>
      </c>
      <c r="D178" s="19" t="n">
        <v>0.07787407258132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746302955646</v>
      </c>
      <c r="D179" s="19" t="n">
        <v>0.1740661212936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47021909558264</v>
      </c>
      <c r="D180" s="19" t="n">
        <v>0.2458416002491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211763843180498</v>
      </c>
      <c r="D181" s="19" t="n">
        <v>0.211258534574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228232923355245</v>
      </c>
      <c r="D182" s="19" t="n">
        <v>0.2270984083977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001</v>
      </c>
      <c r="C183" s="8" t="n">
        <v>0.137422421952051</v>
      </c>
      <c r="D183" s="19" t="n">
        <v>0.136795387551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002</v>
      </c>
      <c r="C184" s="8" t="n">
        <v>0.270180382808591</v>
      </c>
      <c r="D184" s="19" t="n">
        <v>0.2708462079440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5668072224613</v>
      </c>
      <c r="D185" s="19" t="n">
        <v>0.2164642640803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8573598114142</v>
      </c>
      <c r="D186" s="19" t="n">
        <v>0.1982693025140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22558264555825</v>
      </c>
      <c r="D187" s="19" t="n">
        <v>0.2214706467484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31218797331291</v>
      </c>
      <c r="D188" s="19" t="n">
        <v>0.1310743512177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5619163938357</v>
      </c>
      <c r="D189" s="19" t="n">
        <v>0.1153038980341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7377130127692</v>
      </c>
      <c r="D190" s="19" t="n">
        <v>0.1205320450839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1003</v>
      </c>
      <c r="C191" s="8" t="n">
        <v>0.374552465901606</v>
      </c>
      <c r="D191" s="19" t="n">
        <v>0.3727363754042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13313731284713</v>
      </c>
      <c r="D192" s="19" t="n">
        <v>0.07097548173543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992621454109</v>
      </c>
      <c r="D193" s="19" t="n">
        <v>0.1096770661090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29898271842583</v>
      </c>
      <c r="D194" s="19" t="n">
        <v>0.129247110203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14748414624435</v>
      </c>
      <c r="D195" s="19" t="n">
        <v>0.2136687243909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69032703905739</v>
      </c>
      <c r="D196" s="19" t="n">
        <v>0.2693204222182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25813075591833</v>
      </c>
      <c r="D197" s="19" t="n">
        <v>0.1252705403995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61865940176341</v>
      </c>
      <c r="D198" s="19" t="n">
        <v>0.1622737792201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7591079528144</v>
      </c>
      <c r="D199" s="19" t="n">
        <v>0.2070606866368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07071517206402</v>
      </c>
      <c r="D200" s="19" t="n">
        <v>0.207067106155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72115885655173</v>
      </c>
      <c r="D201" s="19" t="n">
        <v>0.0966975922754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347837919612989</v>
      </c>
      <c r="D202" s="19" t="n">
        <v>0.3477874373820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94093526462793</v>
      </c>
      <c r="D203" s="19" t="n">
        <v>0.1936492968500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924121893840523</v>
      </c>
      <c r="D204" s="19" t="n">
        <v>0.09201017604401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281460893756622</v>
      </c>
      <c r="D205" s="19" t="n">
        <v>0.2804688364999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95530139821466</v>
      </c>
      <c r="D206" s="19" t="n">
        <v>0.1995253416818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84661817805627</v>
      </c>
      <c r="D207" s="19" t="n">
        <v>0.18436912968921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4699185498512</v>
      </c>
      <c r="D208" s="19" t="n">
        <v>0.1541178135274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201559329743553</v>
      </c>
      <c r="D209" s="19" t="n">
        <v>0.200549812493581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004</v>
      </c>
      <c r="C210" s="8" t="n">
        <v>0.304683800022706</v>
      </c>
      <c r="D210" s="19" t="n">
        <v>0.30445898499476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005</v>
      </c>
      <c r="C211" s="8" t="n">
        <v>0.15440768207725</v>
      </c>
      <c r="D211" s="19" t="n">
        <v>0.1536417998936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220199965588519</v>
      </c>
      <c r="D212" s="27" t="n">
        <v>0.21987862754418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51877280610026</v>
      </c>
      <c r="D213" s="27" t="n">
        <v>0.151297090884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160594316904</v>
      </c>
      <c r="D214" s="19" t="n">
        <v>0.1607937956496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59458592118003</v>
      </c>
      <c r="D215" s="19" t="n">
        <v>0.1606375340348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616000038945</v>
      </c>
      <c r="D216" s="19" t="n">
        <v>0.1768561758904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64120471972995</v>
      </c>
      <c r="D217" s="19" t="n">
        <v>0.16407818353145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6</v>
      </c>
      <c r="C218" s="8" t="n">
        <v>0.0874338631943556</v>
      </c>
      <c r="D218" s="19" t="n">
        <v>0.08756525644430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43520464000151</v>
      </c>
      <c r="D219" s="19" t="n">
        <v>0.1430850754673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89888391476818</v>
      </c>
      <c r="D220" s="19" t="n">
        <v>0.08965135456312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007</v>
      </c>
      <c r="C221" s="8" t="n">
        <v>0.102833770846072</v>
      </c>
      <c r="D221" s="19" t="n">
        <v>0.1031461280733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94073735699522</v>
      </c>
      <c r="D222" s="19" t="n">
        <v>0.1956759703507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38774381433904</v>
      </c>
      <c r="D223" s="19" t="n">
        <v>0.1380795354506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58845572979237</v>
      </c>
      <c r="D224" s="19" t="n">
        <v>0.2587665924663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16129587020176</v>
      </c>
      <c r="D225" s="19" t="n">
        <v>0.1156467529577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207088466208112</v>
      </c>
      <c r="D226" s="31" t="n">
        <v>0.21920448533401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008</v>
      </c>
      <c r="C227" s="8" t="n">
        <v>0.127026053461185</v>
      </c>
      <c r="D227" s="19" t="n">
        <v>0.126513655909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1009</v>
      </c>
      <c r="C228" s="8" t="n">
        <v>0.104821666474602</v>
      </c>
      <c r="D228" s="19" t="n">
        <v>0.1042969008173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900141169338461</v>
      </c>
      <c r="D229" s="19" t="n">
        <v>0.08958537132781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487533355717308</v>
      </c>
      <c r="D230" s="19" t="n">
        <v>0.48511520235898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7307650566519</v>
      </c>
      <c r="D231" s="19" t="n">
        <v>0.1867403138791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24918490173201</v>
      </c>
      <c r="D232" s="19" t="n">
        <v>0.32328941131177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329184237543163</v>
      </c>
      <c r="D233" s="19" t="n">
        <v>0.3275843102336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82417285795568</v>
      </c>
      <c r="D234" s="19" t="n">
        <v>0.1827178933958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5336848746599</v>
      </c>
      <c r="D235" s="19" t="n">
        <v>0.1526018287862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3987423738701</v>
      </c>
      <c r="D236" s="19" t="n">
        <v>0.1334970894800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5651556481213</v>
      </c>
      <c r="D237" s="19" t="n">
        <v>0.10512450962758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010</v>
      </c>
      <c r="C238" s="8" t="n">
        <v>0.101089621930235</v>
      </c>
      <c r="D238" s="19" t="n">
        <v>0.1006409143832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1011</v>
      </c>
      <c r="C239" s="8" t="n">
        <v>0.115124015627823</v>
      </c>
      <c r="D239" s="19" t="n">
        <v>0.1145828491455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1012</v>
      </c>
      <c r="C240" s="8" t="n">
        <v>0.176908388671544</v>
      </c>
      <c r="D240" s="19" t="n">
        <v>0.1766404567336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2538621045187</v>
      </c>
      <c r="D241" s="19" t="n">
        <v>0.22755975786045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4586346987065</v>
      </c>
      <c r="D242" s="19" t="n">
        <v>0.1340155761657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8010214370711</v>
      </c>
      <c r="D243" s="19" t="n">
        <v>0.1373597008759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80079542600129</v>
      </c>
      <c r="D244" s="19" t="n">
        <v>0.1796702498989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8471528336373</v>
      </c>
      <c r="D245" s="19" t="n">
        <v>0.1677786693860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80277297884465</v>
      </c>
      <c r="D246" s="19" t="n">
        <v>0.1799836270166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901723423714451</v>
      </c>
      <c r="D247" s="19" t="n">
        <v>0.089724415342587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013</v>
      </c>
      <c r="C248" s="8" t="n">
        <v>0.183609542093364</v>
      </c>
      <c r="D248" s="19" t="n">
        <v>0.1828614917140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9538075680853</v>
      </c>
      <c r="D249" s="19" t="n">
        <v>0.248885425809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97920393222495</v>
      </c>
      <c r="D250" s="19" t="n">
        <v>0.1970285919755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014</v>
      </c>
      <c r="C251" s="8" t="n">
        <v>0.111175089455413</v>
      </c>
      <c r="D251" s="19" t="n">
        <v>0.1106201555890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015</v>
      </c>
      <c r="C252" s="8" t="n">
        <v>0.0922364855575413</v>
      </c>
      <c r="D252" s="19" t="n">
        <v>0.09194149691187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1016</v>
      </c>
      <c r="C253" s="8" t="n">
        <v>0.107388035533475</v>
      </c>
      <c r="D253" s="19" t="n">
        <v>0.1068563379617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42684450220713</v>
      </c>
      <c r="D254" s="19" t="n">
        <v>0.09475427766704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3752794715721</v>
      </c>
      <c r="D255" s="19" t="n">
        <v>0.1372028738851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6451887815224</v>
      </c>
      <c r="D256" s="19" t="n">
        <v>0.1358556117992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20139521711906</v>
      </c>
      <c r="D257" s="19" t="n">
        <v>0.119681447724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1017</v>
      </c>
      <c r="C258" s="118" t="n">
        <v>0.190039834368927</v>
      </c>
      <c r="D258" s="19" t="n">
        <v>0.1900439967109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1018</v>
      </c>
      <c r="C259" s="118" t="n">
        <v>0.115570363269419</v>
      </c>
      <c r="D259" s="19" t="n">
        <v>0.1150125904108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210128067451343</v>
      </c>
      <c r="D260" s="19" t="n">
        <v>0.2096545022241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12605780055441</v>
      </c>
      <c r="D261" s="19" t="n">
        <v>0.1254273798800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412766602852612</v>
      </c>
      <c r="D262" s="19" t="n">
        <v>0.41302781351252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179384244510711</v>
      </c>
      <c r="D263" s="19" t="n">
        <v>0.1786444328649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38509058857678</v>
      </c>
      <c r="D264" s="19" t="n">
        <v>0.2373091434213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945259103560926</v>
      </c>
      <c r="D265" s="27" t="n">
        <v>0.0944077534206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3384438524525</v>
      </c>
      <c r="D266" s="27" t="n">
        <v>0.3368372490980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4018033746664</v>
      </c>
      <c r="D267" s="19" t="n">
        <v>0.1406490398681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77931900482618</v>
      </c>
      <c r="D268" s="19" t="n">
        <v>0.1802944562585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788963606805504</v>
      </c>
      <c r="D269" s="19" t="n">
        <v>0.07871186938653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019</v>
      </c>
      <c r="C270" s="8" t="n">
        <v>0.0731595454806796</v>
      </c>
      <c r="D270" s="19" t="n">
        <v>0.0729893453683383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7</v>
      </c>
      <c r="B271" s="18" t="s">
        <v>1020</v>
      </c>
      <c r="C271" s="8" t="n">
        <v>0.13101787857967</v>
      </c>
      <c r="D271" s="19" t="n">
        <v>0.1314114330436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82062992303514</v>
      </c>
      <c r="D272" s="19" t="n">
        <v>0.1822461150823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955767399733972</v>
      </c>
      <c r="D273" s="19" t="n">
        <v>0.09513998667114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72104006011743</v>
      </c>
      <c r="D274" s="19" t="n">
        <v>0.1712851214029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48691798039677</v>
      </c>
      <c r="D275" s="19" t="n">
        <v>0.2483592501553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1021</v>
      </c>
      <c r="C276" s="8" t="n">
        <v>0.0231773150428693</v>
      </c>
      <c r="D276" s="19" t="n">
        <v>0.023067286460314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2124514907929</v>
      </c>
      <c r="D277" s="19" t="n">
        <v>0.0319885098310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85328650746216</v>
      </c>
      <c r="D278" s="19" t="n">
        <v>0.28445326377883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60048092143682</v>
      </c>
      <c r="D279" s="19" t="n">
        <v>0.25901932516412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86699400320908</v>
      </c>
      <c r="D280" s="19" t="n">
        <v>0.08628693178527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76150955141303</v>
      </c>
      <c r="D281" s="19" t="n">
        <v>0.2765287314041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241015366589941</v>
      </c>
      <c r="D282" s="19" t="n">
        <v>0.02398052001629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400888330092757</v>
      </c>
      <c r="D283" s="27" t="n">
        <v>0.03988943601123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916038562564965</v>
      </c>
      <c r="D284" s="27" t="n">
        <v>0.09145577087165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76293998656854</v>
      </c>
      <c r="D285" s="27" t="n">
        <v>0.2756308477374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73311082792443</v>
      </c>
      <c r="D286" s="27" t="n">
        <v>0.1727262819120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25465122513788</v>
      </c>
      <c r="D287" s="19" t="n">
        <v>0.225438980700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96146068791995</v>
      </c>
      <c r="D288" s="27" t="n">
        <v>0.1951511726670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22347092883755</v>
      </c>
      <c r="D289" s="19" t="n">
        <v>0.2212609981525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1022</v>
      </c>
      <c r="C290" s="8" t="n">
        <v>0.0911508962931661</v>
      </c>
      <c r="D290" s="19" t="n">
        <v>0.09069219083945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00017117169192</v>
      </c>
      <c r="D291" s="19" t="n">
        <v>0.099571642762609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27356862967024</v>
      </c>
      <c r="D292" s="19" t="n">
        <v>0.1273686830551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327854076561657</v>
      </c>
      <c r="D293" s="19" t="n">
        <v>0.3266350323102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945684024426379</v>
      </c>
      <c r="D294" s="19" t="n">
        <v>0.09410911440309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35178741838574</v>
      </c>
      <c r="D295" s="19" t="n">
        <v>0.1345944529804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1023</v>
      </c>
      <c r="C296" s="8" t="n">
        <v>0.0860491016335702</v>
      </c>
      <c r="D296" s="19" t="n">
        <v>0.08561984554323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88780344862732</v>
      </c>
      <c r="D297" s="19" t="n">
        <v>0.04863620123167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0061495967913</v>
      </c>
      <c r="D298" s="19" t="n">
        <v>0.10013213100619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81266153271476</v>
      </c>
      <c r="D299" s="19" t="n">
        <v>0.1809461987462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0718651642189</v>
      </c>
      <c r="D300" s="19" t="n">
        <v>0.1066506044998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6769296602524</v>
      </c>
      <c r="D301" s="19" t="n">
        <v>0.1364308558984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96650323838841</v>
      </c>
      <c r="D302" s="19" t="n">
        <v>0.08939431786183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886928763513949</v>
      </c>
      <c r="D303" s="19" t="n">
        <v>0.08881737080401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911205047580265</v>
      </c>
      <c r="D304" s="19" t="n">
        <v>0.090792925131111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04715740877191</v>
      </c>
      <c r="D305" s="19" t="n">
        <v>0.1042010576169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229733838145908</v>
      </c>
      <c r="D306" s="19" t="n">
        <v>0.02285810816683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75151308565931</v>
      </c>
      <c r="D307" s="19" t="n">
        <v>0.09709224231018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9192132670159</v>
      </c>
      <c r="D308" s="19" t="n">
        <v>0.1190670002184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7190546076953</v>
      </c>
      <c r="D309" s="19" t="n">
        <v>0.1715071654357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17317157419001</v>
      </c>
      <c r="D310" s="19" t="n">
        <v>0.04154227892838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1024</v>
      </c>
      <c r="C311" s="8" t="n">
        <v>0.0906069241580005</v>
      </c>
      <c r="D311" s="19" t="n">
        <v>0.090293802825989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5191792978696</v>
      </c>
      <c r="D312" s="19" t="n">
        <v>0.08539409592598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4102594944963</v>
      </c>
      <c r="D313" s="19" t="n">
        <v>0.1037122803679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77490939809991</v>
      </c>
      <c r="D314" s="19" t="n">
        <v>0.07795887393439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025</v>
      </c>
      <c r="C315" s="8" t="n">
        <v>0.112339144228777</v>
      </c>
      <c r="D315" s="19" t="n">
        <v>0.1117797782207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672971624899774</v>
      </c>
      <c r="D316" s="19" t="n">
        <v>0.066957081595125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809628329209904</v>
      </c>
      <c r="D317" s="19" t="n">
        <v>0.08057415970553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783385526604291</v>
      </c>
      <c r="D318" s="19" t="n">
        <v>0.07795217318775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953736046378967</v>
      </c>
      <c r="D319" s="19" t="n">
        <v>0.0951735450233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852050952619176</v>
      </c>
      <c r="D320" s="19" t="n">
        <v>0.08481340334848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63562088304131</v>
      </c>
      <c r="D321" s="19" t="n">
        <v>0.16276345115537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955189303083314</v>
      </c>
      <c r="D322" s="19" t="n">
        <v>0.09509215910692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5063488811607</v>
      </c>
      <c r="D323" s="19" t="n">
        <v>0.10453858525578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51179722213715</v>
      </c>
      <c r="D324" s="19" t="n">
        <v>0.1505666847594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3</v>
      </c>
      <c r="B2" s="33"/>
      <c r="C2" s="33"/>
      <c r="D2" s="33"/>
    </row>
    <row r="3" customFormat="false" ht="12.75" hidden="false" customHeight="true" outlineLevel="0" collapsed="false">
      <c r="A3" s="121" t="s">
        <v>1026</v>
      </c>
      <c r="B3" s="34" t="s">
        <v>955</v>
      </c>
      <c r="C3" s="34" t="s">
        <v>956</v>
      </c>
      <c r="D3" s="122" t="s">
        <v>957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98264416436906</v>
      </c>
      <c r="D5" s="19" t="n">
        <v>0.00197270603579997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194223070307108</v>
      </c>
      <c r="D6" s="19" t="n">
        <v>0.00194193084030325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3460364623522</v>
      </c>
      <c r="D7" s="19" t="n">
        <v>0.00234538901754753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46902482055442</v>
      </c>
      <c r="D8" s="19" t="n">
        <v>0.00246817320654592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7320617706395</v>
      </c>
      <c r="D9" s="19" t="n">
        <v>0.0177325426136148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0878283712841928</v>
      </c>
      <c r="D10" s="19" t="n">
        <v>0.00877964917020461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4042830990238</v>
      </c>
      <c r="D11" s="19" t="n">
        <v>0.00440132026704154</v>
      </c>
    </row>
    <row r="12" customFormat="false" ht="14.25" hidden="false" customHeight="true" outlineLevel="0" collapsed="false">
      <c r="A12" s="17" t="s">
        <v>657</v>
      </c>
      <c r="B12" s="18" t="s">
        <v>1027</v>
      </c>
      <c r="C12" s="8" t="n">
        <v>0.00169554973533348</v>
      </c>
      <c r="D12" s="19" t="n">
        <v>0.00168704341170554</v>
      </c>
    </row>
    <row r="13" customFormat="false" ht="15" hidden="false" customHeight="false" outlineLevel="0" collapsed="false">
      <c r="A13" s="17" t="s">
        <v>659</v>
      </c>
      <c r="B13" s="18" t="s">
        <v>1027</v>
      </c>
      <c r="C13" s="8" t="n">
        <v>0.00203441087131484</v>
      </c>
      <c r="D13" s="19" t="n">
        <v>0.00202419316249128</v>
      </c>
    </row>
    <row r="14" customFormat="false" ht="15" hidden="false" customHeight="false" outlineLevel="0" collapsed="false">
      <c r="A14" s="17" t="s">
        <v>660</v>
      </c>
      <c r="B14" s="18" t="s">
        <v>1027</v>
      </c>
      <c r="C14" s="8" t="n">
        <v>0.00208433939901805</v>
      </c>
      <c r="D14" s="19" t="n">
        <v>0.00207841053779025</v>
      </c>
    </row>
    <row r="15" customFormat="false" ht="15" hidden="false" customHeight="false" outlineLevel="0" collapsed="false">
      <c r="A15" s="17" t="s">
        <v>661</v>
      </c>
      <c r="B15" s="18" t="s">
        <v>1027</v>
      </c>
      <c r="C15" s="8" t="n">
        <v>0.00238298664466554</v>
      </c>
      <c r="D15" s="19" t="n">
        <v>0.00238286201736978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01198936578566</v>
      </c>
      <c r="D16" s="19" t="n">
        <v>0.0400024882510823</v>
      </c>
    </row>
    <row r="17" customFormat="false" ht="15" hidden="false" customHeight="false" outlineLevel="0" collapsed="false">
      <c r="A17" s="17" t="s">
        <v>664</v>
      </c>
      <c r="B17" s="18" t="s">
        <v>665</v>
      </c>
      <c r="C17" s="8" t="n">
        <v>0.0913926965887523</v>
      </c>
      <c r="D17" s="19" t="n">
        <v>0.0910904217215563</v>
      </c>
    </row>
    <row r="18" customFormat="false" ht="15" hidden="false" customHeight="false" outlineLevel="0" collapsed="false">
      <c r="A18" s="17" t="s">
        <v>666</v>
      </c>
      <c r="B18" s="18" t="s">
        <v>1028</v>
      </c>
      <c r="C18" s="8" t="n">
        <v>0.184721800111262</v>
      </c>
      <c r="D18" s="19" t="n">
        <v>0.185450624088351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13238016465712</v>
      </c>
      <c r="D19" s="19" t="n">
        <v>0.132075572872064</v>
      </c>
    </row>
    <row r="20" customFormat="false" ht="15" hidden="false" customHeight="false" outlineLevel="0" collapsed="false">
      <c r="A20" s="17" t="s">
        <v>670</v>
      </c>
      <c r="B20" s="22" t="s">
        <v>671</v>
      </c>
      <c r="C20" s="8" t="n">
        <v>0.110987689955163</v>
      </c>
      <c r="D20" s="19" t="n">
        <v>0.110432546270671</v>
      </c>
    </row>
    <row r="21" customFormat="false" ht="15" hidden="false" customHeight="false" outlineLevel="0" collapsed="false">
      <c r="A21" s="17" t="s">
        <v>672</v>
      </c>
      <c r="B21" s="18" t="s">
        <v>673</v>
      </c>
      <c r="C21" s="8" t="n">
        <v>0.0934673280298177</v>
      </c>
      <c r="D21" s="19" t="n">
        <v>0.0930049228193033</v>
      </c>
    </row>
    <row r="22" customFormat="false" ht="15" hidden="false" customHeight="false" outlineLevel="0" collapsed="false">
      <c r="A22" s="17" t="s">
        <v>674</v>
      </c>
      <c r="B22" s="18" t="s">
        <v>675</v>
      </c>
      <c r="C22" s="8" t="n">
        <v>0.104838341060426</v>
      </c>
      <c r="D22" s="19" t="n">
        <v>0.104544222268555</v>
      </c>
    </row>
    <row r="23" customFormat="false" ht="15" hidden="false" customHeight="false" outlineLevel="0" collapsed="false">
      <c r="A23" s="17" t="s">
        <v>676</v>
      </c>
      <c r="B23" s="18" t="s">
        <v>677</v>
      </c>
      <c r="C23" s="8" t="n">
        <v>0.110084662709851</v>
      </c>
      <c r="D23" s="19" t="n">
        <v>0.109535396582668</v>
      </c>
    </row>
    <row r="24" customFormat="false" ht="15" hidden="false" customHeight="false" outlineLevel="0" collapsed="false">
      <c r="A24" s="17" t="s">
        <v>678</v>
      </c>
      <c r="B24" s="18" t="s">
        <v>679</v>
      </c>
      <c r="C24" s="8" t="n">
        <v>0.0935026534931905</v>
      </c>
      <c r="D24" s="19" t="n">
        <v>0.0931890329062728</v>
      </c>
    </row>
    <row r="25" customFormat="false" ht="15" hidden="false" customHeight="false" outlineLevel="0" collapsed="false">
      <c r="A25" s="17" t="s">
        <v>680</v>
      </c>
      <c r="B25" s="18" t="s">
        <v>681</v>
      </c>
      <c r="C25" s="8" t="n">
        <v>0.105843114952125</v>
      </c>
      <c r="D25" s="19" t="n">
        <v>0.105317049957936</v>
      </c>
    </row>
    <row r="26" customFormat="false" ht="15" hidden="false" customHeight="false" outlineLevel="0" collapsed="false">
      <c r="A26" s="17" t="s">
        <v>682</v>
      </c>
      <c r="B26" s="18" t="s">
        <v>683</v>
      </c>
      <c r="C26" s="8" t="n">
        <v>0.197110096393075</v>
      </c>
      <c r="D26" s="19" t="n">
        <v>0.1967739561458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8-05T14:19:51Z</dcterms:modified>
  <cp:revision>0</cp:revision>
  <dc:subject/>
  <dc:title/>
</cp:coreProperties>
</file>