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2" uniqueCount="1066">
  <si>
    <t xml:space="preserve">MARGIN INTERVALS EFFECTIVE ON AUGUST 11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1</t>
  </si>
  <si>
    <t xml:space="preserve">Brookfield Renewable Partners L.P.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ank of Nova Scotia (The)  (Converg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D3</t>
  </si>
  <si>
    <t xml:space="preserve">BetaPro Canadian Gold Miners -2x Daily Bear ETF Share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OU3</t>
  </si>
  <si>
    <t xml:space="preserve">BetaPro Crude Oil Daily Bull ETF (adjusted)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LC</t>
  </si>
  <si>
    <t xml:space="preserve">Park Lawn Corporation (Converge)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AUGUST 11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UGUST 11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UGUST 11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UGUST 11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UGUST 11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UGUST 11, 2020</t>
  </si>
  <si>
    <t xml:space="preserve">Tier</t>
  </si>
  <si>
    <t xml:space="preserve">CORRA TIER STRUCTURE ON AUGUST 11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AUGUST 11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AUGUST 11, 2020</t>
  </si>
  <si>
    <t xml:space="preserve">INTER-COMMODITY SPREAD CHARGES EFFECTIVE ON AUGUST 11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11 AOÛT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(ajusté)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La Banque de Nouvelle-Écosse 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-2x Daily Bear  (ajusté)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BetaPro Crude Oil Daily Bull ETF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11 AOÛT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1 AOÛT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1 AOÛT 2020</t>
  </si>
  <si>
    <t xml:space="preserve">IMPUTATIONS POUR POSITION MIXTE INTRA-MARCHANDISE - 'BUTTERFLY' NEUF-MOIS EN VIGUEUR LE 11 AOÛT 2020</t>
  </si>
  <si>
    <t xml:space="preserve">IMPUTATIONS POUR POSITION MIXTE INTRA-MARCHANDISE - 'BUTTERFLY' ANNUEL EN VIGUEUR LE 11 AOÛT 2020</t>
  </si>
  <si>
    <t xml:space="preserve">IMPUTATIONS POUR POSITION MIXTE INTRA-MARCHANDISE - INTERMENSUELLE EN VIGUEUR LE 11 AOÛT 2020</t>
  </si>
  <si>
    <t xml:space="preserve">GROUPEMENT DES CORRA EN VIGUEUR LE 11 AOÛT 2020</t>
  </si>
  <si>
    <t xml:space="preserve">IMPUTATIONS POUR POSITION MIXTE INTRA-MARCHANDISES INTERMENSUELLE EN VIGUEUR LE 11 AOÛT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1 AOÛT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1 AOÛT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2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A5" activeCellId="0" sqref="A5:F100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15141434314619</v>
      </c>
      <c r="D5" s="9" t="n">
        <v>0.21395930157076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6820720005522</v>
      </c>
      <c r="D6" s="14" t="n">
        <v>0.12641991533437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22747887921795</v>
      </c>
      <c r="D7" s="19" t="n">
        <v>0.22171170418164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63820731685346</v>
      </c>
      <c r="D8" s="19" t="n">
        <v>0.36199738807852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53812500587924</v>
      </c>
      <c r="D9" s="19" t="n">
        <v>0.352039248085132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28026714620985</v>
      </c>
      <c r="D10" s="19" t="n">
        <v>0.12742647436598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19144110724304</v>
      </c>
      <c r="D11" s="19" t="n">
        <v>0.21802567106831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8803155386731</v>
      </c>
      <c r="D12" s="19" t="n">
        <v>0.19788111311090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7993595670396</v>
      </c>
      <c r="D13" s="19" t="n">
        <v>0.13748459565063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7878795464485</v>
      </c>
      <c r="D14" s="19" t="n">
        <v>0.17713370813387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7468305028341</v>
      </c>
      <c r="D15" s="19" t="n">
        <v>0.19666795528083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4022000050447</v>
      </c>
      <c r="D16" s="19" t="n">
        <v>0.096986035030780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5959815615638</v>
      </c>
      <c r="D17" s="19" t="n">
        <v>0.15879938071458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9369926188982</v>
      </c>
      <c r="D18" s="19" t="n">
        <v>0.17846205816628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0486169534187</v>
      </c>
      <c r="D19" s="19" t="n">
        <v>0.11993104355152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3431599500845</v>
      </c>
      <c r="D20" s="19" t="n">
        <v>0.25337028409735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7238030984292</v>
      </c>
      <c r="D21" s="19" t="n">
        <v>0.1168342290655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10978472316378</v>
      </c>
      <c r="D22" s="19" t="n">
        <v>0.21174583412208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4597371869227</v>
      </c>
      <c r="D23" s="19" t="n">
        <v>0.1040817711306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8021579935089</v>
      </c>
      <c r="D24" s="19" t="n">
        <v>0.1875376872297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87827305752067</v>
      </c>
      <c r="D25" s="19" t="n">
        <v>0.18896673676137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8250994058927</v>
      </c>
      <c r="D26" s="19" t="n">
        <v>0.097767734349585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01831089461737</v>
      </c>
      <c r="D27" s="19" t="n">
        <v>0.10146398380174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5419270491654</v>
      </c>
      <c r="D28" s="19" t="n">
        <v>0.10509226137441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7607713824727</v>
      </c>
      <c r="D29" s="19" t="n">
        <v>0.1570789233753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6881530839769</v>
      </c>
      <c r="D30" s="19" t="n">
        <v>0.15672165612687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946731501414</v>
      </c>
      <c r="D31" s="19" t="n">
        <v>0.13878754914913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35086119807738</v>
      </c>
      <c r="D32" s="19" t="n">
        <v>0.13441022031062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5156563085273</v>
      </c>
      <c r="D33" s="19" t="n">
        <v>0.16448929086879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6436500675355</v>
      </c>
      <c r="D34" s="19" t="n">
        <v>0.26308747862914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1576411404122</v>
      </c>
      <c r="D35" s="19" t="n">
        <v>0.15260238373202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898119863096859</v>
      </c>
      <c r="D36" s="19" t="n">
        <v>0.089398514039151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5337539590135</v>
      </c>
      <c r="D37" s="19" t="n">
        <v>0.17446450167658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9235421587913</v>
      </c>
      <c r="D38" s="19" t="n">
        <v>0.13941353798860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57295964188187</v>
      </c>
      <c r="D39" s="19" t="n">
        <v>0.157310959323487</v>
      </c>
      <c r="E39" s="24" t="n">
        <v>0</v>
      </c>
      <c r="F39" s="25" t="n">
        <v>1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77370363820487</v>
      </c>
      <c r="D40" s="19" t="n">
        <v>0.18204578605115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42291188608831</v>
      </c>
      <c r="D41" s="19" t="n">
        <v>0.14157924311514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46181931154881</v>
      </c>
      <c r="D42" s="19" t="n">
        <v>0.145451245392277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5635804408962</v>
      </c>
      <c r="D43" s="19" t="n">
        <v>0.23475470891772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3265448929047</v>
      </c>
      <c r="D44" s="19" t="n">
        <v>0.23148836935825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32689867182962</v>
      </c>
      <c r="D45" s="19" t="n">
        <v>0.13306303894816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28904953845854</v>
      </c>
      <c r="D46" s="19" t="n">
        <v>0.1283825321623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1331903617262</v>
      </c>
      <c r="D47" s="19" t="n">
        <v>0.11289393922461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3</v>
      </c>
      <c r="C48" s="8" t="n">
        <v>0.179173128280244</v>
      </c>
      <c r="D48" s="19" t="n">
        <v>0.178500990989201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18729148731258</v>
      </c>
      <c r="D49" s="19" t="n">
        <v>0.18669141198520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310358193021647</v>
      </c>
      <c r="D50" s="19" t="n">
        <v>0.30885487860315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75261304711374</v>
      </c>
      <c r="D51" s="19" t="n">
        <v>0.17501699822547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11592531176962</v>
      </c>
      <c r="D52" s="19" t="n">
        <v>0.11559746168318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179897764766843</v>
      </c>
      <c r="D53" s="19" t="n">
        <v>0.17923836563523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0968675663418238</v>
      </c>
      <c r="D54" s="19" t="n">
        <v>0.096431882710936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23460096895437</v>
      </c>
      <c r="D55" s="19" t="n">
        <v>0.12798580270462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00170074151561</v>
      </c>
      <c r="D56" s="19" t="n">
        <v>0.099734670368306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111604361728322</v>
      </c>
      <c r="D57" s="19" t="n">
        <v>0.11647347219208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33702199733287</v>
      </c>
      <c r="D58" s="19" t="n">
        <v>0.13280626565523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256278602018225</v>
      </c>
      <c r="D59" s="19" t="n">
        <v>0.25498414256815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147206781278501</v>
      </c>
      <c r="D60" s="19" t="n">
        <v>0.15256331148238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199605338507971</v>
      </c>
      <c r="D61" s="27" t="n">
        <v>0.19864269036828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75671809023544</v>
      </c>
      <c r="D62" s="27" t="n">
        <v>0.17565746234646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267266605115769</v>
      </c>
      <c r="D63" s="27" t="n">
        <v>0.26628217394898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91918192708996</v>
      </c>
      <c r="D64" s="27" t="n">
        <v>0.19099281087542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265212032431727</v>
      </c>
      <c r="D65" s="27" t="n">
        <v>0.26390960533748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178323182260296</v>
      </c>
      <c r="D66" s="27" t="n">
        <v>0.1777459813071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37463844594771</v>
      </c>
      <c r="D67" s="19" t="n">
        <v>0.13678047113483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293701241780711</v>
      </c>
      <c r="D68" s="19" t="n">
        <v>0.29220128463917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185288612722457</v>
      </c>
      <c r="D69" s="19" t="n">
        <v>0.18434361395410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80596820715964</v>
      </c>
      <c r="D70" s="19" t="n">
        <v>0.17968659942951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116024036297653</v>
      </c>
      <c r="D71" s="19" t="n">
        <v>0.11556058290465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210821243650168</v>
      </c>
      <c r="D72" s="19" t="n">
        <v>0.21038935500862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87848625305204</v>
      </c>
      <c r="D73" s="19" t="n">
        <v>0.087538094873047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06103510415849</v>
      </c>
      <c r="D74" s="19" t="n">
        <v>0.10580474164917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261904117960971</v>
      </c>
      <c r="D75" s="19" t="n">
        <v>0.26063971665664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39673036274221</v>
      </c>
      <c r="D76" s="19" t="n">
        <v>0.13911491722026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22182098142002</v>
      </c>
      <c r="D77" s="19" t="n">
        <v>0.22117537189518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107356446652524</v>
      </c>
      <c r="D78" s="19" t="n">
        <v>0.1068180688326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4462276324382</v>
      </c>
      <c r="D79" s="19" t="n">
        <v>0.14398020290575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147550442339071</v>
      </c>
      <c r="D80" s="19" t="n">
        <v>0.1470470347806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114169804646776</v>
      </c>
      <c r="D81" s="19" t="n">
        <v>0.11382771829061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37376358954648</v>
      </c>
      <c r="D82" s="19" t="n">
        <v>0.14773415034918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257141302621116</v>
      </c>
      <c r="D83" s="19" t="n">
        <v>0.25587501012732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4111163669407</v>
      </c>
      <c r="D84" s="19" t="n">
        <v>0.13358117552298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241081382784816</v>
      </c>
      <c r="D85" s="19" t="n">
        <v>0.2406838155023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6048622978655</v>
      </c>
      <c r="D86" s="19" t="n">
        <v>0.15967998019150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27241689036614</v>
      </c>
      <c r="D87" s="19" t="n">
        <v>0.12661706419314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875459180908753</v>
      </c>
      <c r="D88" s="19" t="n">
        <v>0.087126471902230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213540990065144</v>
      </c>
      <c r="D89" s="19" t="n">
        <v>0.2124842478851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84614771883417</v>
      </c>
      <c r="D90" s="19" t="n">
        <v>0.18415361964834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27108982630545</v>
      </c>
      <c r="D91" s="19" t="n">
        <v>0.12658136908015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314849995573381</v>
      </c>
      <c r="D92" s="19" t="n">
        <v>0.31330293163832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03393358741899</v>
      </c>
      <c r="D93" s="19" t="n">
        <v>0.10294226758988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230360626114889</v>
      </c>
      <c r="D94" s="19" t="n">
        <v>0.22932423264141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52077084727567</v>
      </c>
      <c r="D95" s="19" t="n">
        <v>0.1520746910402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10789320184189</v>
      </c>
      <c r="D96" s="19" t="n">
        <v>0.210265775396846</v>
      </c>
      <c r="E96" s="24" t="n">
        <v>0</v>
      </c>
      <c r="F96" s="25" t="n">
        <v>1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46149445275464</v>
      </c>
      <c r="D97" s="19" t="n">
        <v>0.14582235862943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95437905283338</v>
      </c>
      <c r="D98" s="19" t="n">
        <v>0.19450317048000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189974224805531</v>
      </c>
      <c r="D99" s="19" t="n">
        <v>0.18941150828912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983696810506634</v>
      </c>
      <c r="D100" s="19" t="n">
        <v>0.09787733827078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18730239536796</v>
      </c>
      <c r="D101" s="19" t="n">
        <v>0.11813741239354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25102765475625</v>
      </c>
      <c r="D102" s="19" t="n">
        <v>0.12439323681221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63344501274382</v>
      </c>
      <c r="D103" s="19" t="n">
        <v>0.16295070978143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2</v>
      </c>
      <c r="B104" s="18" t="s">
        <v>204</v>
      </c>
      <c r="C104" s="8" t="n">
        <v>0.258270333645662</v>
      </c>
      <c r="D104" s="19" t="n">
        <v>0.25764769462521</v>
      </c>
      <c r="E104" s="24" t="n">
        <v>1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237584565853418</v>
      </c>
      <c r="D105" s="19" t="n">
        <v>0.23652543722763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415722175761109</v>
      </c>
      <c r="D106" s="19" t="n">
        <v>0.41387297823961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125758264614234</v>
      </c>
      <c r="D107" s="19" t="n">
        <v>0.12532209067738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123066017903754</v>
      </c>
      <c r="D108" s="19" t="n">
        <v>0.12305776567261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239397415489981</v>
      </c>
      <c r="D109" s="19" t="n">
        <v>0.2407386900255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11285147067861</v>
      </c>
      <c r="D110" s="19" t="n">
        <v>0.11238095998274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198556139502828</v>
      </c>
      <c r="D111" s="19" t="n">
        <v>0.19832095478666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189174456805573</v>
      </c>
      <c r="D112" s="19" t="n">
        <v>0.18852521377342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0979706732320214</v>
      </c>
      <c r="D113" s="19" t="n">
        <v>0.097510909009675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123241535294027</v>
      </c>
      <c r="D114" s="19" t="n">
        <v>0.12262675839104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219536854818542</v>
      </c>
      <c r="D115" s="19" t="n">
        <v>0.21885611264272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118690409759758</v>
      </c>
      <c r="D116" s="19" t="n">
        <v>0.11820762622187</v>
      </c>
      <c r="E116" s="24" t="n">
        <v>0</v>
      </c>
      <c r="F116" s="25" t="n">
        <v>1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63360317107709</v>
      </c>
      <c r="D117" s="19" t="n">
        <v>0.16257557800285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162522562361976</v>
      </c>
      <c r="D118" s="19" t="n">
        <v>0.16172666726627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879053445273727</v>
      </c>
      <c r="D119" s="19" t="n">
        <v>0.087469507664538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159355698246076</v>
      </c>
      <c r="D120" s="19" t="n">
        <v>0.15926868341297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171196065848111</v>
      </c>
      <c r="D121" s="19" t="n">
        <v>0.17120079840242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118889207712211</v>
      </c>
      <c r="D122" s="19" t="n">
        <v>0.11831837392630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361621980649378</v>
      </c>
      <c r="D123" s="19" t="n">
        <v>0.3598151175653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130652660029947</v>
      </c>
      <c r="D124" s="19" t="n">
        <v>0.13042077952545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0840370210232913</v>
      </c>
      <c r="D125" s="19" t="n">
        <v>0.083709518941404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200414588539447</v>
      </c>
      <c r="D126" s="19" t="n">
        <v>0.20005204228826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165737600002611</v>
      </c>
      <c r="D127" s="19" t="n">
        <v>0.16570784978412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393788454525847</v>
      </c>
      <c r="D128" s="19" t="n">
        <v>0.3917786063988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239442419871578</v>
      </c>
      <c r="D129" s="19" t="n">
        <v>0.2391622028937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236728026188125</v>
      </c>
      <c r="D130" s="19" t="n">
        <v>0.236366968678362</v>
      </c>
      <c r="E130" s="24" t="n">
        <v>0</v>
      </c>
      <c r="F130" s="25" t="n">
        <v>1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246978409563105</v>
      </c>
      <c r="D131" s="19" t="n">
        <v>0.24666507687993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44394351768885</v>
      </c>
      <c r="D132" s="19" t="n">
        <v>0.14445163543813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33032836066158</v>
      </c>
      <c r="D133" s="19" t="n">
        <v>0.33116580564962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326476090246544</v>
      </c>
      <c r="D134" s="19" t="n">
        <v>0.32755507748514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459643142661216</v>
      </c>
      <c r="D135" s="19" t="n">
        <v>0.45736134075168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413966179524505</v>
      </c>
      <c r="D136" s="19" t="n">
        <v>0.41192415691115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381284897589393</v>
      </c>
      <c r="D137" s="19" t="n">
        <v>0.379373669627472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0792530589019555</v>
      </c>
      <c r="D138" s="19" t="n">
        <v>0.078856235084894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16479996143124</v>
      </c>
      <c r="D139" s="19" t="n">
        <v>0.16417731090449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221401383389775</v>
      </c>
      <c r="D140" s="19" t="n">
        <v>0.2202423151110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914765782551357</v>
      </c>
      <c r="D141" s="19" t="n">
        <v>0.09101675038799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148361833003138</v>
      </c>
      <c r="D142" s="19" t="n">
        <v>0.14766145912972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0936636710561663</v>
      </c>
      <c r="D143" s="19" t="n">
        <v>0.093317590727235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204104169803886</v>
      </c>
      <c r="D144" s="19" t="n">
        <v>0.20339848408352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11896202355792</v>
      </c>
      <c r="D145" s="19" t="n">
        <v>0.11854790927733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182662583015508</v>
      </c>
      <c r="D146" s="19" t="n">
        <v>0.18300068359447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175255858252271</v>
      </c>
      <c r="D147" s="19" t="n">
        <v>0.17442204655065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125954394334359</v>
      </c>
      <c r="D148" s="19" t="n">
        <v>0.12531999319647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215134427791696</v>
      </c>
      <c r="D149" s="19" t="n">
        <v>0.2149598196038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173520908269477</v>
      </c>
      <c r="D150" s="19" t="n">
        <v>0.17286775997822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163310903850459</v>
      </c>
      <c r="D151" s="19" t="n">
        <v>0.1633084705570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492134050361471</v>
      </c>
      <c r="D152" s="19" t="n">
        <v>0.4896877794558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092079121014832</v>
      </c>
      <c r="D153" s="19" t="n">
        <v>0.091945654425156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1764448915052</v>
      </c>
      <c r="D154" s="19" t="n">
        <v>0.17607453819912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283994873692615</v>
      </c>
      <c r="D155" s="19" t="n">
        <v>0.28255791328397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92235051653116</v>
      </c>
      <c r="D156" s="19" t="n">
        <v>0.1917491238062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68046305151768</v>
      </c>
      <c r="D157" s="19" t="n">
        <v>0.16752226588740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66484103073959</v>
      </c>
      <c r="D158" s="19" t="n">
        <v>0.16594208469119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128693911983307</v>
      </c>
      <c r="D159" s="19" t="n">
        <v>0.13119614159574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0854118992861695</v>
      </c>
      <c r="D160" s="19" t="n">
        <v>0.084986853150402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241358651778558</v>
      </c>
      <c r="D161" s="19" t="n">
        <v>0.24092134316098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249739590371154</v>
      </c>
      <c r="D162" s="19" t="n">
        <v>0.24972956276556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12136308689802</v>
      </c>
      <c r="D163" s="19" t="n">
        <v>0.12105345069769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135624703764742</v>
      </c>
      <c r="D164" s="19" t="n">
        <v>0.13492141105986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139877184660176</v>
      </c>
      <c r="D165" s="19" t="n">
        <v>0.13922857522181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323189528395738</v>
      </c>
      <c r="D166" s="19" t="n">
        <v>0.32291218588049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55450290296121</v>
      </c>
      <c r="D167" s="19" t="n">
        <v>0.15628976405256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208280113616306</v>
      </c>
      <c r="D168" s="19" t="n">
        <v>0.20740649885298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273335157569015</v>
      </c>
      <c r="D169" s="19" t="n">
        <v>0.27188954639385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71874217547308</v>
      </c>
      <c r="D170" s="19" t="n">
        <v>0.17135204966215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307262260463234</v>
      </c>
      <c r="D171" s="19" t="n">
        <v>0.30595805688118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43332556859047</v>
      </c>
      <c r="D172" s="19" t="n">
        <v>0.14265464838694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02424512791362</v>
      </c>
      <c r="D173" s="19" t="n">
        <v>0.10214721583712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33752982423952</v>
      </c>
      <c r="D174" s="19" t="n">
        <v>0.13312037998152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57613054772294</v>
      </c>
      <c r="D175" s="19" t="n">
        <v>0.15694662968500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165041470277574</v>
      </c>
      <c r="D176" s="19" t="n">
        <v>0.16422767049781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679530939062629</v>
      </c>
      <c r="D177" s="27" t="n">
        <v>0.06761278546939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772133017593573</v>
      </c>
      <c r="D178" s="19" t="n">
        <v>0.077326073633198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72617713592015</v>
      </c>
      <c r="D179" s="19" t="n">
        <v>0.17153554619912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243687345206498</v>
      </c>
      <c r="D180" s="19" t="n">
        <v>0.24249442052548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209076024096164</v>
      </c>
      <c r="D181" s="19" t="n">
        <v>0.20813474758119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225535766088215</v>
      </c>
      <c r="D182" s="19" t="n">
        <v>0.2244233093630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35423644923695</v>
      </c>
      <c r="D183" s="19" t="n">
        <v>0.13492819128841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268264764055172</v>
      </c>
      <c r="D184" s="19" t="n">
        <v>0.26685482223564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216318424565283</v>
      </c>
      <c r="D185" s="19" t="n">
        <v>0.21545486551502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196590520260021</v>
      </c>
      <c r="D186" s="19" t="n">
        <v>0.19570954030453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2192090291582</v>
      </c>
      <c r="D187" s="19" t="n">
        <v>0.21815024544299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130771028474735</v>
      </c>
      <c r="D188" s="19" t="n">
        <v>0.13061426483906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114285264651357</v>
      </c>
      <c r="D189" s="19" t="n">
        <v>0.11371976347834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19745227358131</v>
      </c>
      <c r="D190" s="19" t="n">
        <v>0.1192448820757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369969699478413</v>
      </c>
      <c r="D191" s="19" t="n">
        <v>0.36833020183698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0702726629766129</v>
      </c>
      <c r="D192" s="19" t="n">
        <v>0.069921309025355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08608308926381</v>
      </c>
      <c r="D193" s="19" t="n">
        <v>0.10811874821413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128015965164209</v>
      </c>
      <c r="D194" s="19" t="n">
        <v>0.12759493195926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212197664861745</v>
      </c>
      <c r="D195" s="19" t="n">
        <v>0.21178086453542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268516695926201</v>
      </c>
      <c r="D196" s="19" t="n">
        <v>0.26799201257125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12563847112314</v>
      </c>
      <c r="D197" s="19" t="n">
        <v>0.12521589308041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161858291626861</v>
      </c>
      <c r="D198" s="19" t="n">
        <v>0.16142809930047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205378372192099</v>
      </c>
      <c r="D199" s="19" t="n">
        <v>0.2053986055351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207059577336149</v>
      </c>
      <c r="D200" s="19" t="n">
        <v>0.20705656967973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0959202152309857</v>
      </c>
      <c r="D201" s="19" t="n">
        <v>0.095460214017821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345013001361239</v>
      </c>
      <c r="D202" s="19" t="n">
        <v>0.34352961706108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91782415087864</v>
      </c>
      <c r="D203" s="19" t="n">
        <v>0.19151375947326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0922973974584099</v>
      </c>
      <c r="D204" s="19" t="n">
        <v>0.091894034411978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278533062454507</v>
      </c>
      <c r="D205" s="19" t="n">
        <v>0.27728167442551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98782022679206</v>
      </c>
      <c r="D206" s="19" t="n">
        <v>0.20101013133780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83213031508236</v>
      </c>
      <c r="D207" s="19" t="n">
        <v>0.1829033364060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153601145006047</v>
      </c>
      <c r="D208" s="19" t="n">
        <v>0.1535416621025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198677340035211</v>
      </c>
      <c r="D209" s="19" t="n">
        <v>0.197716295629886</v>
      </c>
      <c r="E209" s="24" t="n">
        <v>1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302399402358056</v>
      </c>
      <c r="D210" s="19" t="n">
        <v>0.3042085268956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53065118055304</v>
      </c>
      <c r="D211" s="19" t="n">
        <v>0.15234630471362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217827622997195</v>
      </c>
      <c r="D212" s="27" t="n">
        <v>0.21706457326516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50544650955171</v>
      </c>
      <c r="D213" s="27" t="n">
        <v>0.14979074289129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59839115226639</v>
      </c>
      <c r="D214" s="19" t="n">
        <v>0.15979894572847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159715765593672</v>
      </c>
      <c r="D215" s="19" t="n">
        <v>0.15892853975847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20846655450457</v>
      </c>
      <c r="D216" s="19" t="n">
        <v>0.20741199297127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164882429038934</v>
      </c>
      <c r="D217" s="19" t="n">
        <v>0.16429376527422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878176866441805</v>
      </c>
      <c r="D218" s="19" t="n">
        <v>0.088568206184056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142881707476881</v>
      </c>
      <c r="D219" s="19" t="n">
        <v>0.14248515302322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894540757841612</v>
      </c>
      <c r="D220" s="19" t="n">
        <v>0.10996950236821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0227332180926</v>
      </c>
      <c r="D221" s="19" t="n">
        <v>0.10189645529932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193913927865425</v>
      </c>
      <c r="D222" s="19" t="n">
        <v>0.19294570957197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136720143287887</v>
      </c>
      <c r="D223" s="19" t="n">
        <v>0.13642573370995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257153242529009</v>
      </c>
      <c r="D224" s="19" t="n">
        <v>0.25623944362165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114526576650412</v>
      </c>
      <c r="D225" s="19" t="n">
        <v>0.11402716716516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219906620555551</v>
      </c>
      <c r="D226" s="31" t="n">
        <v>0.21883761922200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125491806304506</v>
      </c>
      <c r="D227" s="19" t="n">
        <v>0.12552647464171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03502059596532</v>
      </c>
      <c r="D228" s="19" t="n">
        <v>0.10305055432474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0920799116401358</v>
      </c>
      <c r="D229" s="19" t="n">
        <v>0.09183261859675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480301981533496</v>
      </c>
      <c r="D230" s="19" t="n">
        <v>0.47839029829470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85014757275999</v>
      </c>
      <c r="D231" s="19" t="n">
        <v>0.18443986710939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320221469136351</v>
      </c>
      <c r="D232" s="19" t="n">
        <v>0.31890975780285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324362051998871</v>
      </c>
      <c r="D233" s="19" t="n">
        <v>0.32273475495533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8098123143672</v>
      </c>
      <c r="D234" s="19" t="n">
        <v>0.1804506107842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5119661341414</v>
      </c>
      <c r="D235" s="19" t="n">
        <v>0.15061384945333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32543559025752</v>
      </c>
      <c r="D236" s="19" t="n">
        <v>0.13196830186668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108467719489682</v>
      </c>
      <c r="D237" s="19" t="n">
        <v>0.108231525242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9964517953571</v>
      </c>
      <c r="D238" s="19" t="n">
        <v>0.099153333591717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14361469123327</v>
      </c>
      <c r="D239" s="19" t="n">
        <v>0.11408769720059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75297945309945</v>
      </c>
      <c r="D240" s="19" t="n">
        <v>0.17540336669865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228411463949678</v>
      </c>
      <c r="D241" s="19" t="n">
        <v>0.2275271887342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32751137441806</v>
      </c>
      <c r="D242" s="19" t="n">
        <v>0.13246749471798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3599117274769</v>
      </c>
      <c r="D243" s="19" t="n">
        <v>0.13530944384662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78377050097236</v>
      </c>
      <c r="D244" s="19" t="n">
        <v>0.17764716431602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66298976285171</v>
      </c>
      <c r="D245" s="19" t="n">
        <v>0.16832903041305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78326739242748</v>
      </c>
      <c r="D246" s="19" t="n">
        <v>0.17737930723881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0892220092051425</v>
      </c>
      <c r="D247" s="19" t="n">
        <v>0.088805361331960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81519316718477</v>
      </c>
      <c r="D248" s="19" t="n">
        <v>0.18064095256797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24643537509148</v>
      </c>
      <c r="D249" s="19" t="n">
        <v>0.2453278291260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196372364841614</v>
      </c>
      <c r="D250" s="19" t="n">
        <v>0.19667541683550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109674675755037</v>
      </c>
      <c r="D251" s="19" t="n">
        <v>0.10924006610999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911058916895106</v>
      </c>
      <c r="D252" s="19" t="n">
        <v>0.090648237175925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05868737135601</v>
      </c>
      <c r="D253" s="19" t="n">
        <v>0.10539136231031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938856205606994</v>
      </c>
      <c r="D254" s="19" t="n">
        <v>0.093444484251591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35887570742661</v>
      </c>
      <c r="D255" s="19" t="n">
        <v>0.1352792944977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34595199189882</v>
      </c>
      <c r="D256" s="19" t="n">
        <v>0.1339767504560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19556588839398</v>
      </c>
      <c r="D257" s="19" t="n">
        <v>0.11902065015509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88203625367063</v>
      </c>
      <c r="D258" s="19" t="n">
        <v>0.18729984300299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13971234090553</v>
      </c>
      <c r="D259" s="19" t="n">
        <v>0.11351693531869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209274794936877</v>
      </c>
      <c r="D260" s="19" t="n">
        <v>0.20829594382792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24256013931247</v>
      </c>
      <c r="D261" s="19" t="n">
        <v>0.12366444168996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409648502349436</v>
      </c>
      <c r="D262" s="19" t="n">
        <v>0.408148428617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77027482055886</v>
      </c>
      <c r="D263" s="19" t="n">
        <v>0.17778123905473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235004503567197</v>
      </c>
      <c r="D264" s="19" t="n">
        <v>0.23394789041904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944411493609369</v>
      </c>
      <c r="D265" s="27" t="n">
        <v>0.094087909941146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333985566346662</v>
      </c>
      <c r="D266" s="27" t="n">
        <v>0.33301574895480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14303415978213</v>
      </c>
      <c r="D267" s="19" t="n">
        <v>0.14330029159433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93860652349317</v>
      </c>
      <c r="D268" s="19" t="n">
        <v>0.19294311553938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800037312916909</v>
      </c>
      <c r="D269" s="19" t="n">
        <v>0.079823575888033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741991639172416</v>
      </c>
      <c r="D270" s="19" t="n">
        <v>0.0740344222155745</v>
      </c>
      <c r="E270" s="24" t="n">
        <v>0</v>
      </c>
      <c r="F270" s="25" t="n">
        <v>1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30139275288326</v>
      </c>
      <c r="D271" s="19" t="n">
        <v>0.12949093488197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81342166912612</v>
      </c>
      <c r="D272" s="19" t="n">
        <v>0.18094094084945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942938421762543</v>
      </c>
      <c r="D273" s="19" t="n">
        <v>0.094169410834758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170484182242514</v>
      </c>
      <c r="D274" s="19" t="n">
        <v>0.20626419924796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245923833188228</v>
      </c>
      <c r="D275" s="19" t="n">
        <v>0.24471029876942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229326795648806</v>
      </c>
      <c r="D276" s="19" t="n">
        <v>0.022959754886267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316954738092714</v>
      </c>
      <c r="D277" s="19" t="n">
        <v>0.031542450503443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281945172122228</v>
      </c>
      <c r="D278" s="19" t="n">
        <v>0.28057729531331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256932771933179</v>
      </c>
      <c r="D279" s="19" t="n">
        <v>0.2556640897924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0855046876887555</v>
      </c>
      <c r="D280" s="19" t="n">
        <v>0.085123709893086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274836847000341</v>
      </c>
      <c r="D281" s="19" t="n">
        <v>0.27344097127287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237401951625438</v>
      </c>
      <c r="D282" s="19" t="n">
        <v>0.023621410968518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394932677861853</v>
      </c>
      <c r="D283" s="27" t="n">
        <v>0.039295283380138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909574115737627</v>
      </c>
      <c r="D284" s="27" t="n">
        <v>0.090534397362097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273830972069269</v>
      </c>
      <c r="D285" s="27" t="n">
        <v>0.27303361557904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171166438471695</v>
      </c>
      <c r="D286" s="27" t="n">
        <v>0.17073537733146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226360152028235</v>
      </c>
      <c r="D287" s="19" t="n">
        <v>0.22606388656732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193881343918814</v>
      </c>
      <c r="D288" s="27" t="n">
        <v>0.19326032529189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219079382163296</v>
      </c>
      <c r="D289" s="19" t="n">
        <v>0.21796843064098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897917044308969</v>
      </c>
      <c r="D290" s="19" t="n">
        <v>0.08932715657091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986916438940516</v>
      </c>
      <c r="D291" s="19" t="n">
        <v>0.098289344692995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26207738535927</v>
      </c>
      <c r="D292" s="19" t="n">
        <v>0.12677040897826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324586621830395</v>
      </c>
      <c r="D293" s="19" t="n">
        <v>0.32615283275070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939119805227912</v>
      </c>
      <c r="D294" s="19" t="n">
        <v>0.093446735082715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133319155010845</v>
      </c>
      <c r="D295" s="19" t="n">
        <v>0.13277622051764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852593623038252</v>
      </c>
      <c r="D296" s="19" t="n">
        <v>0.084846222308242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481577923443269</v>
      </c>
      <c r="D297" s="19" t="n">
        <v>0.047914800186364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992540456028149</v>
      </c>
      <c r="D298" s="19" t="n">
        <v>0.098795990666036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179812689090902</v>
      </c>
      <c r="D299" s="19" t="n">
        <v>0.17892572366014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05861061475465</v>
      </c>
      <c r="D300" s="19" t="n">
        <v>0.10540234799039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135132846427904</v>
      </c>
      <c r="D301" s="19" t="n">
        <v>0.13482512654755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885961515449918</v>
      </c>
      <c r="D302" s="19" t="n">
        <v>0.088150925396965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879194493009447</v>
      </c>
      <c r="D303" s="19" t="n">
        <v>0.08747709011331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899738615070037</v>
      </c>
      <c r="D304" s="19" t="n">
        <v>0.089519333930437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103175673808656</v>
      </c>
      <c r="D305" s="19" t="n">
        <v>0.10265567765803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226384382772515</v>
      </c>
      <c r="D306" s="19" t="n">
        <v>0.022523482179852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961851169987168</v>
      </c>
      <c r="D307" s="19" t="n">
        <v>0.095704844696752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118074550614536</v>
      </c>
      <c r="D308" s="19" t="n">
        <v>0.11771214764682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169855613393531</v>
      </c>
      <c r="D309" s="19" t="n">
        <v>0.16945035383623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411460390256616</v>
      </c>
      <c r="D310" s="19" t="n">
        <v>0.040942927544065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894899605612084</v>
      </c>
      <c r="D311" s="19" t="n">
        <v>0.089044111230169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845426960296398</v>
      </c>
      <c r="D312" s="19" t="n">
        <v>0.084130307124875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102790839085808</v>
      </c>
      <c r="D313" s="19" t="n">
        <v>0.10233500335799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772028192043524</v>
      </c>
      <c r="D314" s="19" t="n">
        <v>0.076810532237081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110758439256515</v>
      </c>
      <c r="D315" s="19" t="n">
        <v>0.11034010013431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7</v>
      </c>
      <c r="C316" s="8" t="n">
        <v>0.175124469067996</v>
      </c>
      <c r="D316" s="19" t="n">
        <v>0.174463016837741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663516806612736</v>
      </c>
      <c r="D317" s="19" t="n">
        <v>0.066019741801063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797885629843143</v>
      </c>
      <c r="D318" s="19" t="n">
        <v>0.079517104081034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771771095764525</v>
      </c>
      <c r="D319" s="19" t="n">
        <v>0.076803230851038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943843279530284</v>
      </c>
      <c r="D320" s="19" t="n">
        <v>0.094026774118215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840503661659292</v>
      </c>
      <c r="D321" s="19" t="n">
        <v>0.083672888702973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161134501083033</v>
      </c>
      <c r="D322" s="19" t="n">
        <v>0.16087801481232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942607321790163</v>
      </c>
      <c r="D323" s="19" t="n">
        <v>0.093800115806050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3</v>
      </c>
      <c r="C324" s="8" t="n">
        <v>0.103621710248718</v>
      </c>
      <c r="D324" s="19" t="n">
        <v>0.103229266979094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149665369829913</v>
      </c>
      <c r="D325" s="19" t="n">
        <v>0.14892263102512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" activeCellId="0" sqref="A5:D10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4</v>
      </c>
      <c r="B2" s="33"/>
      <c r="C2" s="33"/>
      <c r="D2" s="33"/>
    </row>
    <row r="3" customFormat="false" ht="15" hidden="false" customHeight="true" outlineLevel="0" collapsed="false">
      <c r="A3" s="37" t="s">
        <v>1028</v>
      </c>
      <c r="B3" s="38" t="s">
        <v>956</v>
      </c>
      <c r="C3" s="39" t="s">
        <v>957</v>
      </c>
      <c r="D3" s="40" t="s">
        <v>95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5</v>
      </c>
      <c r="B5" s="7" t="s">
        <v>686</v>
      </c>
      <c r="C5" s="41" t="n">
        <v>0.104597371869227</v>
      </c>
      <c r="D5" s="9" t="n">
        <v>0.10408177113061</v>
      </c>
    </row>
    <row r="6" customFormat="false" ht="15" hidden="false" customHeight="false" outlineLevel="0" collapsed="false">
      <c r="A6" s="17" t="s">
        <v>687</v>
      </c>
      <c r="B6" s="18" t="s">
        <v>103</v>
      </c>
      <c r="C6" s="8" t="n">
        <v>0.179897764766843</v>
      </c>
      <c r="D6" s="14" t="n">
        <v>0.179238365635238</v>
      </c>
    </row>
    <row r="7" customFormat="false" ht="15" hidden="false" customHeight="false" outlineLevel="0" collapsed="false">
      <c r="A7" s="17" t="s">
        <v>688</v>
      </c>
      <c r="B7" s="18" t="s">
        <v>689</v>
      </c>
      <c r="C7" s="8" t="n">
        <v>0.137993595670396</v>
      </c>
      <c r="D7" s="19" t="n">
        <v>0.137484595650634</v>
      </c>
    </row>
    <row r="8" customFormat="false" ht="15" hidden="false" customHeight="false" outlineLevel="0" collapsed="false">
      <c r="A8" s="17" t="s">
        <v>690</v>
      </c>
      <c r="B8" s="18" t="s">
        <v>34</v>
      </c>
      <c r="C8" s="8" t="n">
        <v>0.179369926188982</v>
      </c>
      <c r="D8" s="19" t="n">
        <v>0.178462058166288</v>
      </c>
    </row>
    <row r="9" customFormat="false" ht="15" hidden="false" customHeight="false" outlineLevel="0" collapsed="false">
      <c r="A9" s="17" t="s">
        <v>691</v>
      </c>
      <c r="B9" s="18" t="s">
        <v>46</v>
      </c>
      <c r="C9" s="8" t="n">
        <v>0.188021579935089</v>
      </c>
      <c r="D9" s="19" t="n">
        <v>0.18753768722972</v>
      </c>
    </row>
    <row r="10" customFormat="false" ht="15" hidden="false" customHeight="false" outlineLevel="0" collapsed="false">
      <c r="A10" s="17" t="s">
        <v>692</v>
      </c>
      <c r="B10" s="18" t="s">
        <v>10</v>
      </c>
      <c r="C10" s="8" t="n">
        <v>0.126820720005522</v>
      </c>
      <c r="D10" s="19" t="n">
        <v>0.126419915334372</v>
      </c>
    </row>
    <row r="11" customFormat="false" ht="15" hidden="false" customHeight="false" outlineLevel="0" collapsed="false">
      <c r="A11" s="17" t="s">
        <v>693</v>
      </c>
      <c r="B11" s="18" t="s">
        <v>64</v>
      </c>
      <c r="C11" s="8" t="n">
        <v>0.165156563085273</v>
      </c>
      <c r="D11" s="19" t="n">
        <v>0.164489290868792</v>
      </c>
    </row>
    <row r="12" customFormat="false" ht="15" hidden="false" customHeight="false" outlineLevel="0" collapsed="false">
      <c r="A12" s="17" t="s">
        <v>694</v>
      </c>
      <c r="B12" s="18" t="s">
        <v>70</v>
      </c>
      <c r="C12" s="8" t="n">
        <v>0.0898119863096859</v>
      </c>
      <c r="D12" s="19" t="n">
        <v>0.0893985140391515</v>
      </c>
    </row>
    <row r="13" customFormat="false" ht="15" hidden="false" customHeight="false" outlineLevel="0" collapsed="false">
      <c r="A13" s="17" t="s">
        <v>695</v>
      </c>
      <c r="B13" s="18" t="s">
        <v>66</v>
      </c>
      <c r="C13" s="8" t="n">
        <v>0.26436500675355</v>
      </c>
      <c r="D13" s="19" t="n">
        <v>0.263087478629149</v>
      </c>
    </row>
    <row r="14" customFormat="false" ht="15" hidden="false" customHeight="false" outlineLevel="0" collapsed="false">
      <c r="A14" s="17" t="s">
        <v>696</v>
      </c>
      <c r="B14" s="18" t="s">
        <v>697</v>
      </c>
      <c r="C14" s="8" t="n">
        <v>0.177370363820487</v>
      </c>
      <c r="D14" s="19" t="n">
        <v>0.182045786051155</v>
      </c>
    </row>
    <row r="15" customFormat="false" ht="15" hidden="false" customHeight="false" outlineLevel="0" collapsed="false">
      <c r="A15" s="17" t="s">
        <v>698</v>
      </c>
      <c r="B15" s="18" t="s">
        <v>699</v>
      </c>
      <c r="C15" s="8" t="n">
        <v>0.135086119807738</v>
      </c>
      <c r="D15" s="19" t="n">
        <v>0.134410220310623</v>
      </c>
    </row>
    <row r="16" customFormat="false" ht="15" hidden="false" customHeight="false" outlineLevel="0" collapsed="false">
      <c r="A16" s="17" t="s">
        <v>700</v>
      </c>
      <c r="B16" s="18" t="s">
        <v>90</v>
      </c>
      <c r="C16" s="8" t="n">
        <v>0.128904953845854</v>
      </c>
      <c r="D16" s="19" t="n">
        <v>0.12838253216232</v>
      </c>
    </row>
    <row r="17" customFormat="false" ht="15" hidden="false" customHeight="false" outlineLevel="0" collapsed="false">
      <c r="A17" s="17" t="s">
        <v>701</v>
      </c>
      <c r="B17" s="18" t="s">
        <v>139</v>
      </c>
      <c r="C17" s="8" t="n">
        <v>0.116024036297653</v>
      </c>
      <c r="D17" s="19" t="n">
        <v>0.115560582904653</v>
      </c>
    </row>
    <row r="18" customFormat="false" ht="15" hidden="false" customHeight="false" outlineLevel="0" collapsed="false">
      <c r="A18" s="17" t="s">
        <v>702</v>
      </c>
      <c r="B18" s="18" t="s">
        <v>147</v>
      </c>
      <c r="C18" s="8" t="n">
        <v>0.261904117960971</v>
      </c>
      <c r="D18" s="19" t="n">
        <v>0.260639716656643</v>
      </c>
    </row>
    <row r="19" customFormat="false" ht="15" hidden="false" customHeight="false" outlineLevel="0" collapsed="false">
      <c r="A19" s="17" t="s">
        <v>703</v>
      </c>
      <c r="B19" s="18" t="s">
        <v>704</v>
      </c>
      <c r="C19" s="8" t="n">
        <v>0.265212032431727</v>
      </c>
      <c r="D19" s="19" t="n">
        <v>0.263909605337485</v>
      </c>
    </row>
    <row r="20" customFormat="false" ht="15" hidden="false" customHeight="false" outlineLevel="0" collapsed="false">
      <c r="A20" s="17" t="s">
        <v>705</v>
      </c>
      <c r="B20" s="18" t="s">
        <v>111</v>
      </c>
      <c r="C20" s="8" t="n">
        <v>0.111604361728322</v>
      </c>
      <c r="D20" s="19" t="n">
        <v>0.116473472192082</v>
      </c>
    </row>
    <row r="21" customFormat="false" ht="15" hidden="false" customHeight="false" outlineLevel="0" collapsed="false">
      <c r="A21" s="17" t="s">
        <v>706</v>
      </c>
      <c r="B21" s="18" t="s">
        <v>476</v>
      </c>
      <c r="C21" s="8" t="n">
        <v>0.175297945309945</v>
      </c>
      <c r="D21" s="19" t="n">
        <v>0.175403366698658</v>
      </c>
    </row>
    <row r="22" customFormat="false" ht="15" hidden="false" customHeight="false" outlineLevel="0" collapsed="false">
      <c r="A22" s="17" t="s">
        <v>707</v>
      </c>
      <c r="B22" s="18" t="s">
        <v>708</v>
      </c>
      <c r="C22" s="8" t="n">
        <v>0.157613054772294</v>
      </c>
      <c r="D22" s="19" t="n">
        <v>0.156946629685001</v>
      </c>
    </row>
    <row r="23" customFormat="false" ht="15" hidden="false" customHeight="false" outlineLevel="0" collapsed="false">
      <c r="A23" s="17" t="s">
        <v>709</v>
      </c>
      <c r="B23" s="18" t="s">
        <v>143</v>
      </c>
      <c r="C23" s="8" t="n">
        <v>0.087848625305204</v>
      </c>
      <c r="D23" s="19" t="n">
        <v>0.0875380948730474</v>
      </c>
    </row>
    <row r="24" customFormat="false" ht="15" hidden="false" customHeight="false" outlineLevel="0" collapsed="false">
      <c r="A24" s="17" t="s">
        <v>710</v>
      </c>
      <c r="B24" s="18" t="s">
        <v>145</v>
      </c>
      <c r="C24" s="8" t="n">
        <v>0.106103510415849</v>
      </c>
      <c r="D24" s="19" t="n">
        <v>0.105804741649179</v>
      </c>
    </row>
    <row r="25" customFormat="false" ht="15" hidden="false" customHeight="false" outlineLevel="0" collapsed="false">
      <c r="A25" s="17" t="s">
        <v>711</v>
      </c>
      <c r="B25" s="18" t="s">
        <v>141</v>
      </c>
      <c r="C25" s="8" t="n">
        <v>0.210821243650168</v>
      </c>
      <c r="D25" s="19" t="n">
        <v>0.210389355008626</v>
      </c>
    </row>
    <row r="26" customFormat="false" ht="15" hidden="false" customHeight="false" outlineLevel="0" collapsed="false">
      <c r="A26" s="17" t="s">
        <v>712</v>
      </c>
      <c r="B26" s="18" t="s">
        <v>157</v>
      </c>
      <c r="C26" s="8" t="n">
        <v>0.147550442339071</v>
      </c>
      <c r="D26" s="19" t="n">
        <v>0.14704703478067</v>
      </c>
    </row>
    <row r="27" customFormat="false" ht="15" hidden="false" customHeight="false" outlineLevel="0" collapsed="false">
      <c r="A27" s="17" t="s">
        <v>713</v>
      </c>
      <c r="B27" s="18" t="s">
        <v>131</v>
      </c>
      <c r="C27" s="8" t="n">
        <v>0.137463844594771</v>
      </c>
      <c r="D27" s="19" t="n">
        <v>0.136780471134834</v>
      </c>
    </row>
    <row r="28" customFormat="false" ht="15" hidden="false" customHeight="false" outlineLevel="0" collapsed="false">
      <c r="A28" s="17" t="s">
        <v>714</v>
      </c>
      <c r="B28" s="18" t="s">
        <v>173</v>
      </c>
      <c r="C28" s="8" t="n">
        <v>0.0875459180908753</v>
      </c>
      <c r="D28" s="19" t="n">
        <v>0.0871264719022307</v>
      </c>
    </row>
    <row r="29" customFormat="false" ht="15" hidden="false" customHeight="false" outlineLevel="0" collapsed="false">
      <c r="A29" s="17" t="s">
        <v>715</v>
      </c>
      <c r="B29" s="18" t="s">
        <v>201</v>
      </c>
      <c r="C29" s="8" t="n">
        <v>0.125102765475625</v>
      </c>
      <c r="D29" s="19" t="n">
        <v>0.124393236812213</v>
      </c>
    </row>
    <row r="30" customFormat="false" ht="15" hidden="false" customHeight="false" outlineLevel="0" collapsed="false">
      <c r="A30" s="17" t="s">
        <v>716</v>
      </c>
      <c r="B30" s="18" t="s">
        <v>191</v>
      </c>
      <c r="C30" s="8" t="n">
        <v>0.146149445275464</v>
      </c>
      <c r="D30" s="19" t="n">
        <v>0.145822358629434</v>
      </c>
    </row>
    <row r="31" customFormat="false" ht="15" hidden="false" customHeight="false" outlineLevel="0" collapsed="false">
      <c r="A31" s="17" t="s">
        <v>717</v>
      </c>
      <c r="B31" s="18" t="s">
        <v>594</v>
      </c>
      <c r="C31" s="8" t="n">
        <v>0.179812689090902</v>
      </c>
      <c r="D31" s="19" t="n">
        <v>0.178925723660143</v>
      </c>
    </row>
    <row r="32" customFormat="false" ht="15" hidden="false" customHeight="false" outlineLevel="0" collapsed="false">
      <c r="A32" s="17" t="s">
        <v>718</v>
      </c>
      <c r="B32" s="18" t="s">
        <v>719</v>
      </c>
      <c r="C32" s="8" t="n">
        <v>0.175337539590135</v>
      </c>
      <c r="D32" s="19" t="n">
        <v>0.174464501676587</v>
      </c>
    </row>
    <row r="33" customFormat="false" ht="15" hidden="false" customHeight="false" outlineLevel="0" collapsed="false">
      <c r="A33" s="17" t="s">
        <v>720</v>
      </c>
      <c r="B33" s="18" t="s">
        <v>721</v>
      </c>
      <c r="C33" s="8" t="n">
        <v>0.189974224805531</v>
      </c>
      <c r="D33" s="19" t="n">
        <v>0.189411508289123</v>
      </c>
    </row>
    <row r="34" customFormat="false" ht="15" hidden="false" customHeight="false" outlineLevel="0" collapsed="false">
      <c r="A34" s="17" t="s">
        <v>722</v>
      </c>
      <c r="B34" s="18" t="s">
        <v>723</v>
      </c>
      <c r="C34" s="8" t="n">
        <v>0.118730239536796</v>
      </c>
      <c r="D34" s="19" t="n">
        <v>0.118137412393549</v>
      </c>
    </row>
    <row r="35" customFormat="false" ht="15" hidden="false" customHeight="false" outlineLevel="0" collapsed="false">
      <c r="A35" s="17" t="s">
        <v>724</v>
      </c>
      <c r="B35" s="18" t="s">
        <v>97</v>
      </c>
      <c r="C35" s="8" t="n">
        <v>0.310358193021647</v>
      </c>
      <c r="D35" s="19" t="n">
        <v>0.308854878603151</v>
      </c>
    </row>
    <row r="36" customFormat="false" ht="15" hidden="false" customHeight="false" outlineLevel="0" collapsed="false">
      <c r="A36" s="17" t="s">
        <v>725</v>
      </c>
      <c r="B36" s="18" t="s">
        <v>726</v>
      </c>
      <c r="C36" s="8" t="n">
        <v>0.135624703764742</v>
      </c>
      <c r="D36" s="19" t="n">
        <v>0.134921411059866</v>
      </c>
    </row>
    <row r="37" customFormat="false" ht="15" hidden="false" customHeight="false" outlineLevel="0" collapsed="false">
      <c r="A37" s="17" t="s">
        <v>727</v>
      </c>
      <c r="B37" s="18" t="s">
        <v>728</v>
      </c>
      <c r="C37" s="8" t="n">
        <v>0.256932771933179</v>
      </c>
      <c r="D37" s="19" t="n">
        <v>0.25566408979248</v>
      </c>
    </row>
    <row r="38" customFormat="false" ht="15" hidden="false" customHeight="false" outlineLevel="0" collapsed="false">
      <c r="A38" s="17" t="s">
        <v>729</v>
      </c>
      <c r="B38" s="18" t="s">
        <v>212</v>
      </c>
      <c r="C38" s="8" t="n">
        <v>0.123066017903754</v>
      </c>
      <c r="D38" s="19" t="n">
        <v>0.123057765672613</v>
      </c>
    </row>
    <row r="39" customFormat="false" ht="15" hidden="false" customHeight="false" outlineLevel="0" collapsed="false">
      <c r="A39" s="17" t="s">
        <v>730</v>
      </c>
      <c r="B39" s="18" t="s">
        <v>222</v>
      </c>
      <c r="C39" s="8" t="n">
        <v>0.0979706732320214</v>
      </c>
      <c r="D39" s="19" t="n">
        <v>0.0975109090096755</v>
      </c>
    </row>
    <row r="40" customFormat="false" ht="15" hidden="false" customHeight="false" outlineLevel="0" collapsed="false">
      <c r="A40" s="17" t="s">
        <v>731</v>
      </c>
      <c r="B40" s="18" t="s">
        <v>216</v>
      </c>
      <c r="C40" s="8" t="n">
        <v>0.11285147067861</v>
      </c>
      <c r="D40" s="19" t="n">
        <v>0.112380959982746</v>
      </c>
    </row>
    <row r="41" customFormat="false" ht="15" hidden="false" customHeight="false" outlineLevel="0" collapsed="false">
      <c r="A41" s="17" t="s">
        <v>732</v>
      </c>
      <c r="B41" s="18" t="s">
        <v>234</v>
      </c>
      <c r="C41" s="8" t="n">
        <v>0.0879053445273727</v>
      </c>
      <c r="D41" s="19" t="n">
        <v>0.0874695076645388</v>
      </c>
    </row>
    <row r="42" customFormat="false" ht="15" hidden="false" customHeight="false" outlineLevel="0" collapsed="false">
      <c r="A42" s="17" t="s">
        <v>733</v>
      </c>
      <c r="B42" s="18" t="s">
        <v>734</v>
      </c>
      <c r="C42" s="8" t="n">
        <v>0.409648502349436</v>
      </c>
      <c r="D42" s="19" t="n">
        <v>0.4081484286179</v>
      </c>
    </row>
    <row r="43" customFormat="false" ht="15" hidden="false" customHeight="false" outlineLevel="0" collapsed="false">
      <c r="A43" s="17" t="s">
        <v>735</v>
      </c>
      <c r="B43" s="18" t="s">
        <v>286</v>
      </c>
      <c r="C43" s="8" t="n">
        <v>0.11896202355792</v>
      </c>
      <c r="D43" s="19" t="n">
        <v>0.118547909277331</v>
      </c>
    </row>
    <row r="44" customFormat="false" ht="15" hidden="false" customHeight="false" outlineLevel="0" collapsed="false">
      <c r="A44" s="17" t="s">
        <v>736</v>
      </c>
      <c r="B44" s="18" t="s">
        <v>737</v>
      </c>
      <c r="C44" s="8" t="n">
        <v>0.159355698246076</v>
      </c>
      <c r="D44" s="19" t="n">
        <v>0.159268683412979</v>
      </c>
    </row>
    <row r="45" customFormat="false" ht="15" hidden="false" customHeight="false" outlineLevel="0" collapsed="false">
      <c r="A45" s="17" t="s">
        <v>738</v>
      </c>
      <c r="B45" s="18" t="s">
        <v>246</v>
      </c>
      <c r="C45" s="8" t="n">
        <v>0.0840370210232913</v>
      </c>
      <c r="D45" s="19" t="n">
        <v>0.0837095189414048</v>
      </c>
    </row>
    <row r="46" customFormat="false" ht="15" hidden="false" customHeight="false" outlineLevel="0" collapsed="false">
      <c r="A46" s="17" t="s">
        <v>739</v>
      </c>
      <c r="B46" s="18" t="s">
        <v>276</v>
      </c>
      <c r="C46" s="8" t="n">
        <v>0.221401383389775</v>
      </c>
      <c r="D46" s="19" t="n">
        <v>0.22024231511109</v>
      </c>
    </row>
    <row r="47" customFormat="false" ht="15" hidden="false" customHeight="false" outlineLevel="0" collapsed="false">
      <c r="A47" s="17" t="s">
        <v>740</v>
      </c>
      <c r="B47" s="18" t="s">
        <v>741</v>
      </c>
      <c r="C47" s="8" t="n">
        <v>0.393788454525847</v>
      </c>
      <c r="D47" s="19" t="n">
        <v>0.39177860639887</v>
      </c>
    </row>
    <row r="48" customFormat="false" ht="15" hidden="false" customHeight="false" outlineLevel="0" collapsed="false">
      <c r="A48" s="17" t="s">
        <v>742</v>
      </c>
      <c r="B48" s="18" t="s">
        <v>743</v>
      </c>
      <c r="C48" s="8" t="n">
        <v>0.148361833003138</v>
      </c>
      <c r="D48" s="19" t="n">
        <v>0.147661459129723</v>
      </c>
    </row>
    <row r="49" customFormat="false" ht="15" hidden="false" customHeight="false" outlineLevel="0" collapsed="false">
      <c r="A49" s="17" t="s">
        <v>744</v>
      </c>
      <c r="B49" s="18" t="s">
        <v>600</v>
      </c>
      <c r="C49" s="8" t="n">
        <v>0.0885961515449918</v>
      </c>
      <c r="D49" s="19" t="n">
        <v>0.0881509253969655</v>
      </c>
    </row>
    <row r="50" customFormat="false" ht="15" hidden="false" customHeight="false" outlineLevel="0" collapsed="false">
      <c r="A50" s="17" t="s">
        <v>745</v>
      </c>
      <c r="B50" s="18" t="s">
        <v>282</v>
      </c>
      <c r="C50" s="8" t="n">
        <v>0.0936636710561663</v>
      </c>
      <c r="D50" s="19" t="n">
        <v>0.0933175907272355</v>
      </c>
    </row>
    <row r="51" customFormat="false" ht="15" hidden="false" customHeight="false" outlineLevel="0" collapsed="false">
      <c r="A51" s="17" t="s">
        <v>746</v>
      </c>
      <c r="B51" s="18" t="s">
        <v>438</v>
      </c>
      <c r="C51" s="8" t="n">
        <v>0.10227332180926</v>
      </c>
      <c r="D51" s="19" t="n">
        <v>0.101896455299328</v>
      </c>
    </row>
    <row r="52" customFormat="false" ht="15" hidden="false" customHeight="false" outlineLevel="0" collapsed="false">
      <c r="A52" s="17" t="s">
        <v>747</v>
      </c>
      <c r="B52" s="18" t="s">
        <v>604</v>
      </c>
      <c r="C52" s="8" t="n">
        <v>0.0899738615070037</v>
      </c>
      <c r="D52" s="19" t="n">
        <v>0.0895193339304374</v>
      </c>
    </row>
    <row r="53" customFormat="false" ht="15" hidden="false" customHeight="false" outlineLevel="0" collapsed="false">
      <c r="A53" s="17" t="s">
        <v>748</v>
      </c>
      <c r="B53" s="18" t="s">
        <v>749</v>
      </c>
      <c r="C53" s="8" t="n">
        <v>0.108467719489682</v>
      </c>
      <c r="D53" s="19" t="n">
        <v>0.1082315252426</v>
      </c>
    </row>
    <row r="54" customFormat="false" ht="15" hidden="false" customHeight="false" outlineLevel="0" collapsed="false">
      <c r="A54" s="17" t="s">
        <v>750</v>
      </c>
      <c r="B54" s="18" t="s">
        <v>274</v>
      </c>
      <c r="C54" s="8" t="n">
        <v>0.16479996143124</v>
      </c>
      <c r="D54" s="19" t="n">
        <v>0.164177310904493</v>
      </c>
    </row>
    <row r="55" customFormat="false" ht="15" hidden="false" customHeight="false" outlineLevel="0" collapsed="false">
      <c r="A55" s="17" t="s">
        <v>751</v>
      </c>
      <c r="B55" s="18" t="s">
        <v>310</v>
      </c>
      <c r="C55" s="8" t="n">
        <v>0.168046305151768</v>
      </c>
      <c r="D55" s="19" t="n">
        <v>0.167522265887406</v>
      </c>
    </row>
    <row r="56" customFormat="false" ht="15" hidden="false" customHeight="false" outlineLevel="0" collapsed="false">
      <c r="A56" s="17" t="s">
        <v>752</v>
      </c>
      <c r="B56" s="18" t="s">
        <v>304</v>
      </c>
      <c r="C56" s="8" t="n">
        <v>0.1764448915052</v>
      </c>
      <c r="D56" s="19" t="n">
        <v>0.176074538199126</v>
      </c>
    </row>
    <row r="57" customFormat="false" ht="15" hidden="false" customHeight="false" outlineLevel="0" collapsed="false">
      <c r="A57" s="17" t="s">
        <v>753</v>
      </c>
      <c r="B57" s="18" t="s">
        <v>308</v>
      </c>
      <c r="C57" s="8" t="n">
        <v>0.192235051653116</v>
      </c>
      <c r="D57" s="19" t="n">
        <v>0.19174912380626</v>
      </c>
    </row>
    <row r="58" customFormat="false" ht="15" hidden="false" customHeight="false" outlineLevel="0" collapsed="false">
      <c r="A58" s="17" t="s">
        <v>754</v>
      </c>
      <c r="B58" s="18" t="s">
        <v>326</v>
      </c>
      <c r="C58" s="8" t="n">
        <v>0.139877184660176</v>
      </c>
      <c r="D58" s="19" t="n">
        <v>0.139228575221819</v>
      </c>
    </row>
    <row r="59" customFormat="false" ht="15" hidden="false" customHeight="false" outlineLevel="0" collapsed="false">
      <c r="A59" s="17" t="s">
        <v>755</v>
      </c>
      <c r="B59" s="18" t="s">
        <v>474</v>
      </c>
      <c r="C59" s="8" t="n">
        <v>0.114361469123327</v>
      </c>
      <c r="D59" s="19" t="n">
        <v>0.114087697200596</v>
      </c>
    </row>
    <row r="60" customFormat="false" ht="15" hidden="false" customHeight="false" outlineLevel="0" collapsed="false">
      <c r="A60" s="17" t="s">
        <v>756</v>
      </c>
      <c r="B60" s="18" t="s">
        <v>757</v>
      </c>
      <c r="C60" s="8" t="n">
        <v>0.0854118992861695</v>
      </c>
      <c r="D60" s="19" t="n">
        <v>0.0849868531504021</v>
      </c>
    </row>
    <row r="61" customFormat="false" ht="15" hidden="false" customHeight="false" outlineLevel="0" collapsed="false">
      <c r="A61" s="17" t="s">
        <v>758</v>
      </c>
      <c r="B61" s="18" t="s">
        <v>759</v>
      </c>
      <c r="C61" s="8" t="n">
        <v>0.155450290296121</v>
      </c>
      <c r="D61" s="19" t="n">
        <v>0.156289764052567</v>
      </c>
    </row>
    <row r="62" customFormat="false" ht="15" hidden="false" customHeight="false" outlineLevel="0" collapsed="false">
      <c r="A62" s="17" t="s">
        <v>760</v>
      </c>
      <c r="B62" s="18" t="s">
        <v>197</v>
      </c>
      <c r="C62" s="8" t="n">
        <v>0.0983696810506634</v>
      </c>
      <c r="D62" s="19" t="n">
        <v>0.097877338270782</v>
      </c>
    </row>
    <row r="63" customFormat="false" ht="15" hidden="false" customHeight="false" outlineLevel="0" collapsed="false">
      <c r="A63" s="17" t="s">
        <v>761</v>
      </c>
      <c r="B63" s="18" t="s">
        <v>340</v>
      </c>
      <c r="C63" s="8" t="n">
        <v>0.143332556859047</v>
      </c>
      <c r="D63" s="19" t="n">
        <v>0.142654648386946</v>
      </c>
    </row>
    <row r="64" customFormat="false" ht="15" hidden="false" customHeight="false" outlineLevel="0" collapsed="false">
      <c r="A64" s="17" t="s">
        <v>762</v>
      </c>
      <c r="B64" s="18" t="s">
        <v>344</v>
      </c>
      <c r="C64" s="8" t="n">
        <v>0.133752982423952</v>
      </c>
      <c r="D64" s="19" t="n">
        <v>0.133120379981524</v>
      </c>
    </row>
    <row r="65" customFormat="false" ht="15" hidden="false" customHeight="false" outlineLevel="0" collapsed="false">
      <c r="A65" s="17" t="s">
        <v>763</v>
      </c>
      <c r="B65" s="18" t="s">
        <v>260</v>
      </c>
      <c r="C65" s="8" t="n">
        <v>0.144394351768885</v>
      </c>
      <c r="D65" s="19" t="n">
        <v>0.144451635438138</v>
      </c>
    </row>
    <row r="66" customFormat="false" ht="15" hidden="false" customHeight="false" outlineLevel="0" collapsed="false">
      <c r="A66" s="17" t="s">
        <v>764</v>
      </c>
      <c r="B66" s="18" t="s">
        <v>290</v>
      </c>
      <c r="C66" s="8" t="n">
        <v>0.175255858252271</v>
      </c>
      <c r="D66" s="19" t="n">
        <v>0.174422046550657</v>
      </c>
    </row>
    <row r="67" customFormat="false" ht="15" hidden="false" customHeight="false" outlineLevel="0" collapsed="false">
      <c r="A67" s="17" t="s">
        <v>765</v>
      </c>
      <c r="B67" s="18" t="s">
        <v>214</v>
      </c>
      <c r="C67" s="8" t="n">
        <v>0.239397415489981</v>
      </c>
      <c r="D67" s="19" t="n">
        <v>0.24073869002557</v>
      </c>
    </row>
    <row r="68" customFormat="false" ht="15" hidden="false" customHeight="false" outlineLevel="0" collapsed="false">
      <c r="A68" s="17" t="s">
        <v>766</v>
      </c>
      <c r="B68" s="18" t="s">
        <v>350</v>
      </c>
      <c r="C68" s="8" t="n">
        <v>0.0679530939062629</v>
      </c>
      <c r="D68" s="19" t="n">
        <v>0.067612785469394</v>
      </c>
    </row>
    <row r="69" customFormat="false" ht="15" hidden="false" customHeight="false" outlineLevel="0" collapsed="false">
      <c r="A69" s="17" t="s">
        <v>767</v>
      </c>
      <c r="B69" s="18" t="s">
        <v>360</v>
      </c>
      <c r="C69" s="8" t="n">
        <v>0.225535766088215</v>
      </c>
      <c r="D69" s="19" t="n">
        <v>0.22442330936305</v>
      </c>
    </row>
    <row r="70" customFormat="false" ht="15" hidden="false" customHeight="false" outlineLevel="0" collapsed="false">
      <c r="A70" s="17" t="s">
        <v>768</v>
      </c>
      <c r="B70" s="18" t="s">
        <v>362</v>
      </c>
      <c r="C70" s="8" t="n">
        <v>0.135423644923695</v>
      </c>
      <c r="D70" s="19" t="n">
        <v>0.134928191288411</v>
      </c>
    </row>
    <row r="71" customFormat="false" ht="15" hidden="false" customHeight="false" outlineLevel="0" collapsed="false">
      <c r="A71" s="17" t="s">
        <v>769</v>
      </c>
      <c r="B71" s="18" t="s">
        <v>224</v>
      </c>
      <c r="C71" s="8" t="n">
        <v>0.123241535294027</v>
      </c>
      <c r="D71" s="19" t="n">
        <v>0.122626758391047</v>
      </c>
    </row>
    <row r="72" customFormat="false" ht="15" hidden="false" customHeight="false" outlineLevel="0" collapsed="false">
      <c r="A72" s="17" t="s">
        <v>770</v>
      </c>
      <c r="B72" s="18" t="s">
        <v>771</v>
      </c>
      <c r="C72" s="8" t="n">
        <v>0.22182098142002</v>
      </c>
      <c r="D72" s="19" t="n">
        <v>0.221175371895182</v>
      </c>
    </row>
    <row r="73" customFormat="false" ht="15" hidden="false" customHeight="false" outlineLevel="0" collapsed="false">
      <c r="A73" s="17" t="s">
        <v>772</v>
      </c>
      <c r="B73" s="18" t="s">
        <v>92</v>
      </c>
      <c r="C73" s="8" t="n">
        <v>0.11331903617262</v>
      </c>
      <c r="D73" s="19" t="n">
        <v>0.112893939224614</v>
      </c>
    </row>
    <row r="74" customFormat="false" ht="15" hidden="false" customHeight="false" outlineLevel="0" collapsed="false">
      <c r="A74" s="17" t="s">
        <v>773</v>
      </c>
      <c r="B74" s="18" t="s">
        <v>774</v>
      </c>
      <c r="C74" s="8" t="n">
        <v>0.0892220092051425</v>
      </c>
      <c r="D74" s="19" t="n">
        <v>0.0888053613319606</v>
      </c>
    </row>
    <row r="75" customFormat="false" ht="15" hidden="false" customHeight="false" outlineLevel="0" collapsed="false">
      <c r="A75" s="17" t="s">
        <v>775</v>
      </c>
      <c r="B75" s="18" t="s">
        <v>376</v>
      </c>
      <c r="C75" s="8" t="n">
        <v>0.119745227358131</v>
      </c>
      <c r="D75" s="19" t="n">
        <v>0.11924488207577</v>
      </c>
    </row>
    <row r="76" customFormat="false" ht="15" hidden="false" customHeight="false" outlineLevel="0" collapsed="false">
      <c r="A76" s="17" t="s">
        <v>776</v>
      </c>
      <c r="B76" s="18" t="s">
        <v>777</v>
      </c>
      <c r="C76" s="8" t="n">
        <v>0.363820731685346</v>
      </c>
      <c r="D76" s="19" t="n">
        <v>0.361997388078528</v>
      </c>
    </row>
    <row r="77" customFormat="false" ht="15" hidden="false" customHeight="false" outlineLevel="0" collapsed="false">
      <c r="A77" s="17" t="s">
        <v>778</v>
      </c>
      <c r="B77" s="18" t="s">
        <v>113</v>
      </c>
      <c r="C77" s="8" t="n">
        <v>0.133702199733287</v>
      </c>
      <c r="D77" s="19" t="n">
        <v>0.132806265655233</v>
      </c>
    </row>
    <row r="78" customFormat="false" ht="15" hidden="false" customHeight="false" outlineLevel="0" collapsed="false">
      <c r="A78" s="17" t="s">
        <v>779</v>
      </c>
      <c r="B78" s="18" t="s">
        <v>390</v>
      </c>
      <c r="C78" s="8" t="n">
        <v>0.12563847112314</v>
      </c>
      <c r="D78" s="19" t="n">
        <v>0.125215893080415</v>
      </c>
    </row>
    <row r="79" customFormat="false" ht="15" hidden="false" customHeight="false" outlineLevel="0" collapsed="false">
      <c r="A79" s="17" t="s">
        <v>780</v>
      </c>
      <c r="B79" s="18" t="s">
        <v>781</v>
      </c>
      <c r="C79" s="8" t="n">
        <v>0.213540990065144</v>
      </c>
      <c r="D79" s="19" t="n">
        <v>0.21248424788512</v>
      </c>
    </row>
    <row r="80" customFormat="false" ht="15" hidden="false" customHeight="false" outlineLevel="0" collapsed="false">
      <c r="A80" s="17" t="s">
        <v>782</v>
      </c>
      <c r="B80" s="18" t="s">
        <v>398</v>
      </c>
      <c r="C80" s="8" t="n">
        <v>0.0959202152309857</v>
      </c>
      <c r="D80" s="19" t="n">
        <v>0.0954602140178213</v>
      </c>
    </row>
    <row r="81" customFormat="false" ht="15" hidden="false" customHeight="false" outlineLevel="0" collapsed="false">
      <c r="A81" s="17" t="s">
        <v>783</v>
      </c>
      <c r="B81" s="18" t="s">
        <v>530</v>
      </c>
      <c r="C81" s="8" t="n">
        <v>0.14303415978213</v>
      </c>
      <c r="D81" s="19" t="n">
        <v>0.143300291594337</v>
      </c>
    </row>
    <row r="82" customFormat="false" ht="15" hidden="false" customHeight="false" outlineLevel="0" collapsed="false">
      <c r="A82" s="17" t="s">
        <v>784</v>
      </c>
      <c r="B82" s="18" t="s">
        <v>38</v>
      </c>
      <c r="C82" s="8" t="n">
        <v>0.253431599500845</v>
      </c>
      <c r="D82" s="19" t="n">
        <v>0.253370284097352</v>
      </c>
    </row>
    <row r="83" customFormat="false" ht="15" hidden="false" customHeight="false" outlineLevel="0" collapsed="false">
      <c r="A83" s="17" t="s">
        <v>785</v>
      </c>
      <c r="B83" s="18" t="s">
        <v>786</v>
      </c>
      <c r="C83" s="8" t="n">
        <v>0.159715765593672</v>
      </c>
      <c r="D83" s="19" t="n">
        <v>0.158928539758472</v>
      </c>
    </row>
    <row r="84" customFormat="false" ht="15" hidden="false" customHeight="false" outlineLevel="0" collapsed="false">
      <c r="A84" s="17" t="s">
        <v>787</v>
      </c>
      <c r="B84" s="18" t="s">
        <v>294</v>
      </c>
      <c r="C84" s="8" t="n">
        <v>0.215134427791696</v>
      </c>
      <c r="D84" s="19" t="n">
        <v>0.21495981960382</v>
      </c>
    </row>
    <row r="85" customFormat="false" ht="15" hidden="false" customHeight="false" outlineLevel="0" collapsed="false">
      <c r="A85" s="17" t="s">
        <v>788</v>
      </c>
      <c r="B85" s="18" t="s">
        <v>580</v>
      </c>
      <c r="C85" s="8" t="n">
        <v>0.126207738535927</v>
      </c>
      <c r="D85" s="19" t="n">
        <v>0.126770408978261</v>
      </c>
    </row>
    <row r="86" customFormat="false" ht="15" hidden="false" customHeight="false" outlineLevel="0" collapsed="false">
      <c r="A86" s="17" t="s">
        <v>789</v>
      </c>
      <c r="B86" s="18" t="s">
        <v>420</v>
      </c>
      <c r="C86" s="8" t="n">
        <v>0.217827622997195</v>
      </c>
      <c r="D86" s="19" t="n">
        <v>0.217064573265162</v>
      </c>
    </row>
    <row r="87" customFormat="false" ht="15" hidden="false" customHeight="false" outlineLevel="0" collapsed="false">
      <c r="A87" s="17" t="s">
        <v>790</v>
      </c>
      <c r="B87" s="18" t="s">
        <v>791</v>
      </c>
      <c r="C87" s="8" t="n">
        <v>0.198782022679206</v>
      </c>
      <c r="D87" s="19" t="n">
        <v>0.201010131337801</v>
      </c>
    </row>
    <row r="88" customFormat="false" ht="15" hidden="false" customHeight="false" outlineLevel="0" collapsed="false">
      <c r="A88" s="17" t="s">
        <v>792</v>
      </c>
      <c r="B88" s="18" t="s">
        <v>418</v>
      </c>
      <c r="C88" s="8" t="n">
        <v>0.153065118055304</v>
      </c>
      <c r="D88" s="19" t="n">
        <v>0.152346304713621</v>
      </c>
    </row>
    <row r="89" customFormat="false" ht="15" hidden="false" customHeight="false" outlineLevel="0" collapsed="false">
      <c r="A89" s="17" t="s">
        <v>793</v>
      </c>
      <c r="B89" s="18" t="s">
        <v>794</v>
      </c>
      <c r="C89" s="8" t="n">
        <v>0.12136308689802</v>
      </c>
      <c r="D89" s="19" t="n">
        <v>0.121053450697695</v>
      </c>
    </row>
    <row r="90" customFormat="false" ht="15" hidden="false" customHeight="false" outlineLevel="0" collapsed="false">
      <c r="A90" s="17" t="s">
        <v>795</v>
      </c>
      <c r="B90" s="18" t="s">
        <v>40</v>
      </c>
      <c r="C90" s="8" t="n">
        <v>0.117238030984292</v>
      </c>
      <c r="D90" s="19" t="n">
        <v>0.11683422906553</v>
      </c>
    </row>
    <row r="91" customFormat="false" ht="15" hidden="false" customHeight="false" outlineLevel="0" collapsed="false">
      <c r="A91" s="17" t="s">
        <v>796</v>
      </c>
      <c r="B91" s="18" t="s">
        <v>434</v>
      </c>
      <c r="C91" s="8" t="n">
        <v>0.142881707476881</v>
      </c>
      <c r="D91" s="19" t="n">
        <v>0.142485153023223</v>
      </c>
    </row>
    <row r="92" customFormat="false" ht="15" hidden="false" customHeight="false" outlineLevel="0" collapsed="false">
      <c r="A92" s="17" t="s">
        <v>797</v>
      </c>
      <c r="B92" s="18" t="s">
        <v>798</v>
      </c>
      <c r="C92" s="8" t="n">
        <v>0.130139275288326</v>
      </c>
      <c r="D92" s="19" t="n">
        <v>0.129490934881976</v>
      </c>
    </row>
    <row r="93" customFormat="false" ht="15" hidden="false" customHeight="false" outlineLevel="0" collapsed="false">
      <c r="A93" s="17" t="s">
        <v>799</v>
      </c>
      <c r="B93" s="18" t="s">
        <v>80</v>
      </c>
      <c r="C93" s="8" t="n">
        <v>0.142291188608831</v>
      </c>
      <c r="D93" s="19" t="n">
        <v>0.141579243115143</v>
      </c>
    </row>
    <row r="94" customFormat="false" ht="15" hidden="false" customHeight="false" outlineLevel="0" collapsed="false">
      <c r="A94" s="17" t="s">
        <v>800</v>
      </c>
      <c r="B94" s="18" t="s">
        <v>534</v>
      </c>
      <c r="C94" s="8" t="n">
        <v>0.0800037312916909</v>
      </c>
      <c r="D94" s="19" t="n">
        <v>0.0798235758880335</v>
      </c>
    </row>
    <row r="95" customFormat="false" ht="15" hidden="false" customHeight="false" outlineLevel="0" collapsed="false">
      <c r="A95" s="17" t="s">
        <v>801</v>
      </c>
      <c r="B95" s="18" t="s">
        <v>442</v>
      </c>
      <c r="C95" s="8" t="n">
        <v>0.136720143287887</v>
      </c>
      <c r="D95" s="19" t="n">
        <v>0.136425733709957</v>
      </c>
    </row>
    <row r="96" customFormat="false" ht="15" hidden="false" customHeight="false" outlineLevel="0" collapsed="false">
      <c r="A96" s="17" t="s">
        <v>802</v>
      </c>
      <c r="B96" s="18" t="s">
        <v>452</v>
      </c>
      <c r="C96" s="8" t="n">
        <v>0.103502059596532</v>
      </c>
      <c r="D96" s="19" t="n">
        <v>0.103050554324746</v>
      </c>
    </row>
    <row r="97" customFormat="false" ht="15" hidden="false" customHeight="false" outlineLevel="0" collapsed="false">
      <c r="A97" s="17" t="s">
        <v>803</v>
      </c>
      <c r="B97" s="18" t="s">
        <v>804</v>
      </c>
      <c r="C97" s="8" t="n">
        <v>0.0920799116401358</v>
      </c>
      <c r="D97" s="19" t="n">
        <v>0.091832618596755</v>
      </c>
    </row>
    <row r="98" customFormat="false" ht="15" hidden="false" customHeight="false" outlineLevel="0" collapsed="false">
      <c r="A98" s="17" t="s">
        <v>805</v>
      </c>
      <c r="B98" s="18" t="s">
        <v>558</v>
      </c>
      <c r="C98" s="8" t="n">
        <v>0.274836847000341</v>
      </c>
      <c r="D98" s="19" t="n">
        <v>0.273440971272873</v>
      </c>
    </row>
    <row r="99" customFormat="false" ht="15" hidden="false" customHeight="false" outlineLevel="0" collapsed="false">
      <c r="A99" s="17" t="s">
        <v>806</v>
      </c>
      <c r="B99" s="18" t="s">
        <v>464</v>
      </c>
      <c r="C99" s="8" t="n">
        <v>0.18098123143672</v>
      </c>
      <c r="D99" s="19" t="n">
        <v>0.18045061078421</v>
      </c>
    </row>
    <row r="100" customFormat="false" ht="15" hidden="false" customHeight="false" outlineLevel="0" collapsed="false">
      <c r="A100" s="17" t="s">
        <v>807</v>
      </c>
      <c r="B100" s="18" t="s">
        <v>472</v>
      </c>
      <c r="C100" s="8" t="n">
        <v>0.09964517953571</v>
      </c>
      <c r="D100" s="19" t="n">
        <v>0.0991533335917177</v>
      </c>
    </row>
    <row r="101" customFormat="false" ht="15" hidden="false" customHeight="false" outlineLevel="0" collapsed="false">
      <c r="A101" s="17" t="s">
        <v>808</v>
      </c>
      <c r="B101" s="18" t="s">
        <v>809</v>
      </c>
      <c r="C101" s="8" t="n">
        <v>0.171196065848111</v>
      </c>
      <c r="D101" s="19" t="n">
        <v>0.171200798402423</v>
      </c>
    </row>
    <row r="102" customFormat="false" ht="15" hidden="false" customHeight="false" outlineLevel="0" collapsed="false">
      <c r="A102" s="17" t="s">
        <v>810</v>
      </c>
      <c r="B102" s="18" t="s">
        <v>492</v>
      </c>
      <c r="C102" s="8" t="n">
        <v>0.181519316718477</v>
      </c>
      <c r="D102" s="19" t="n">
        <v>0.180640952567974</v>
      </c>
    </row>
    <row r="103" customFormat="false" ht="15" hidden="false" customHeight="false" outlineLevel="0" collapsed="false">
      <c r="A103" s="17" t="s">
        <v>811</v>
      </c>
      <c r="B103" s="18" t="s">
        <v>52</v>
      </c>
      <c r="C103" s="8" t="n">
        <v>0.101831089461737</v>
      </c>
      <c r="D103" s="19" t="n">
        <v>0.101463983801743</v>
      </c>
    </row>
    <row r="104" customFormat="false" ht="15" hidden="false" customHeight="false" outlineLevel="0" collapsed="false">
      <c r="A104" s="17" t="s">
        <v>812</v>
      </c>
      <c r="B104" s="18" t="s">
        <v>504</v>
      </c>
      <c r="C104" s="8" t="n">
        <v>0.0938856205606994</v>
      </c>
      <c r="D104" s="19" t="n">
        <v>0.0934444842515913</v>
      </c>
    </row>
    <row r="105" customFormat="false" ht="15" hidden="false" customHeight="false" outlineLevel="0" collapsed="false">
      <c r="A105" s="17" t="s">
        <v>813</v>
      </c>
      <c r="B105" s="18" t="s">
        <v>514</v>
      </c>
      <c r="C105" s="8" t="n">
        <v>0.113971234090553</v>
      </c>
      <c r="D105" s="19" t="n">
        <v>0.113516935318699</v>
      </c>
    </row>
    <row r="106" customFormat="false" ht="15" hidden="false" customHeight="false" outlineLevel="0" collapsed="false">
      <c r="A106" s="17" t="s">
        <v>814</v>
      </c>
      <c r="B106" s="18" t="s">
        <v>815</v>
      </c>
      <c r="C106" s="8" t="n">
        <v>0.133319155010845</v>
      </c>
      <c r="D106" s="19" t="n">
        <v>0.132776220517647</v>
      </c>
    </row>
    <row r="107" customFormat="false" ht="15" hidden="false" customHeight="false" outlineLevel="0" collapsed="false">
      <c r="A107" s="17" t="s">
        <v>816</v>
      </c>
      <c r="B107" s="18" t="s">
        <v>817</v>
      </c>
      <c r="C107" s="8" t="n">
        <v>0.124256013931247</v>
      </c>
      <c r="D107" s="19" t="n">
        <v>0.123664441689963</v>
      </c>
    </row>
    <row r="108" customFormat="false" ht="15" hidden="false" customHeight="false" outlineLevel="0" collapsed="false">
      <c r="A108" s="17" t="s">
        <v>818</v>
      </c>
      <c r="B108" s="18" t="s">
        <v>516</v>
      </c>
      <c r="C108" s="8" t="n">
        <v>0.209274794936877</v>
      </c>
      <c r="D108" s="19" t="n">
        <v>0.208295943827922</v>
      </c>
    </row>
    <row r="109" customFormat="false" ht="15" hidden="false" customHeight="false" outlineLevel="0" collapsed="false">
      <c r="A109" s="17" t="s">
        <v>819</v>
      </c>
      <c r="B109" s="18" t="s">
        <v>18</v>
      </c>
      <c r="C109" s="8" t="n">
        <v>0.128026714620985</v>
      </c>
      <c r="D109" s="19" t="n">
        <v>0.127426474365981</v>
      </c>
    </row>
    <row r="110" customFormat="false" ht="15" hidden="false" customHeight="false" outlineLevel="0" collapsed="false">
      <c r="A110" s="17" t="s">
        <v>820</v>
      </c>
      <c r="B110" s="18" t="s">
        <v>159</v>
      </c>
      <c r="C110" s="8" t="n">
        <v>0.114169804646776</v>
      </c>
      <c r="D110" s="19" t="n">
        <v>0.113827718290615</v>
      </c>
    </row>
    <row r="111" customFormat="false" ht="15" hidden="false" customHeight="false" outlineLevel="0" collapsed="false">
      <c r="A111" s="17" t="s">
        <v>821</v>
      </c>
      <c r="B111" s="18" t="s">
        <v>163</v>
      </c>
      <c r="C111" s="8" t="n">
        <v>0.257141302621116</v>
      </c>
      <c r="D111" s="19" t="n">
        <v>0.255875010127321</v>
      </c>
    </row>
    <row r="112" customFormat="false" ht="15" hidden="false" customHeight="false" outlineLevel="0" collapsed="false">
      <c r="A112" s="17" t="s">
        <v>822</v>
      </c>
      <c r="B112" s="18" t="s">
        <v>823</v>
      </c>
      <c r="C112" s="8" t="n">
        <v>0.14462276324382</v>
      </c>
      <c r="D112" s="19" t="n">
        <v>0.143980202905751</v>
      </c>
    </row>
    <row r="113" customFormat="false" ht="15" hidden="false" customHeight="false" outlineLevel="0" collapsed="false">
      <c r="A113" s="17" t="s">
        <v>824</v>
      </c>
      <c r="B113" s="18" t="s">
        <v>825</v>
      </c>
      <c r="C113" s="8" t="n">
        <v>0.293701241780711</v>
      </c>
      <c r="D113" s="19" t="n">
        <v>0.292201284639173</v>
      </c>
    </row>
    <row r="114" customFormat="false" ht="15" hidden="false" customHeight="false" outlineLevel="0" collapsed="false">
      <c r="A114" s="17" t="s">
        <v>826</v>
      </c>
      <c r="B114" s="18" t="s">
        <v>552</v>
      </c>
      <c r="C114" s="8" t="n">
        <v>0.281945172122228</v>
      </c>
      <c r="D114" s="19" t="n">
        <v>0.280577295313318</v>
      </c>
    </row>
    <row r="115" customFormat="false" ht="15" hidden="false" customHeight="false" outlineLevel="0" collapsed="false">
      <c r="A115" s="17" t="s">
        <v>827</v>
      </c>
      <c r="B115" s="18" t="s">
        <v>400</v>
      </c>
      <c r="C115" s="8" t="n">
        <v>0.345013001361239</v>
      </c>
      <c r="D115" s="19" t="n">
        <v>0.343529617061085</v>
      </c>
    </row>
    <row r="116" customFormat="false" ht="15" hidden="false" customHeight="false" outlineLevel="0" collapsed="false">
      <c r="A116" s="17" t="s">
        <v>828</v>
      </c>
      <c r="B116" s="18" t="s">
        <v>12</v>
      </c>
      <c r="C116" s="8" t="n">
        <v>0.222747887921795</v>
      </c>
      <c r="D116" s="19" t="n">
        <v>0.221711704181643</v>
      </c>
    </row>
    <row r="117" customFormat="false" ht="15" hidden="false" customHeight="false" outlineLevel="0" collapsed="false">
      <c r="A117" s="17" t="s">
        <v>829</v>
      </c>
      <c r="B117" s="18" t="s">
        <v>564</v>
      </c>
      <c r="C117" s="8" t="n">
        <v>0.0909574115737627</v>
      </c>
      <c r="D117" s="19" t="n">
        <v>0.0905343973620972</v>
      </c>
    </row>
    <row r="118" customFormat="false" ht="15" hidden="false" customHeight="false" outlineLevel="0" collapsed="false">
      <c r="A118" s="17" t="s">
        <v>830</v>
      </c>
      <c r="B118" s="18" t="s">
        <v>570</v>
      </c>
      <c r="C118" s="8" t="n">
        <v>0.226360152028235</v>
      </c>
      <c r="D118" s="19" t="n">
        <v>0.226063886567325</v>
      </c>
    </row>
    <row r="119" customFormat="false" ht="15" hidden="false" customHeight="false" outlineLevel="0" collapsed="false">
      <c r="A119" s="17" t="s">
        <v>831</v>
      </c>
      <c r="B119" s="18" t="s">
        <v>832</v>
      </c>
      <c r="C119" s="8" t="n">
        <v>0.130652660029947</v>
      </c>
      <c r="D119" s="19" t="n">
        <v>0.130420779525459</v>
      </c>
    </row>
    <row r="120" customFormat="false" ht="15" hidden="false" customHeight="false" outlineLevel="0" collapsed="false">
      <c r="A120" s="17" t="s">
        <v>833</v>
      </c>
      <c r="B120" s="18" t="s">
        <v>834</v>
      </c>
      <c r="C120" s="8" t="n">
        <v>0.0897917044308969</v>
      </c>
      <c r="D120" s="19" t="n">
        <v>0.089327156570914</v>
      </c>
    </row>
    <row r="121" customFormat="false" ht="15" hidden="false" customHeight="false" outlineLevel="0" collapsed="false">
      <c r="A121" s="17" t="s">
        <v>835</v>
      </c>
      <c r="B121" s="18" t="s">
        <v>566</v>
      </c>
      <c r="C121" s="8" t="n">
        <v>0.273830972069269</v>
      </c>
      <c r="D121" s="19" t="n">
        <v>0.273033615579048</v>
      </c>
    </row>
    <row r="122" customFormat="false" ht="15" hidden="false" customHeight="false" outlineLevel="0" collapsed="false">
      <c r="A122" s="17" t="s">
        <v>836</v>
      </c>
      <c r="B122" s="18" t="s">
        <v>572</v>
      </c>
      <c r="C122" s="8" t="n">
        <v>0.193881343918814</v>
      </c>
      <c r="D122" s="19" t="n">
        <v>0.193260325291896</v>
      </c>
    </row>
    <row r="123" customFormat="false" ht="15" hidden="false" customHeight="false" outlineLevel="0" collapsed="false">
      <c r="A123" s="17" t="s">
        <v>837</v>
      </c>
      <c r="B123" s="18" t="s">
        <v>590</v>
      </c>
      <c r="C123" s="8" t="n">
        <v>0.0481577923443269</v>
      </c>
      <c r="D123" s="19" t="n">
        <v>0.0479148001863648</v>
      </c>
    </row>
    <row r="124" customFormat="false" ht="15" hidden="false" customHeight="false" outlineLevel="0" collapsed="false">
      <c r="A124" s="17" t="s">
        <v>838</v>
      </c>
      <c r="B124" s="18" t="s">
        <v>606</v>
      </c>
      <c r="C124" s="8" t="n">
        <v>0.103175673808656</v>
      </c>
      <c r="D124" s="19" t="n">
        <v>0.102655677658037</v>
      </c>
    </row>
    <row r="125" customFormat="false" ht="15" hidden="false" customHeight="false" outlineLevel="0" collapsed="false">
      <c r="A125" s="17" t="s">
        <v>839</v>
      </c>
      <c r="B125" s="18" t="s">
        <v>598</v>
      </c>
      <c r="C125" s="8" t="n">
        <v>0.135132846427904</v>
      </c>
      <c r="D125" s="19" t="n">
        <v>0.134825126547558</v>
      </c>
    </row>
    <row r="126" customFormat="false" ht="15" hidden="false" customHeight="false" outlineLevel="0" collapsed="false">
      <c r="A126" s="17" t="s">
        <v>840</v>
      </c>
      <c r="B126" s="18" t="s">
        <v>841</v>
      </c>
      <c r="C126" s="8" t="n">
        <v>0.185288612722457</v>
      </c>
      <c r="D126" s="19" t="n">
        <v>0.184343613954102</v>
      </c>
    </row>
    <row r="127" customFormat="false" ht="15" hidden="false" customHeight="false" outlineLevel="0" collapsed="false">
      <c r="A127" s="17" t="s">
        <v>842</v>
      </c>
      <c r="B127" s="18" t="s">
        <v>596</v>
      </c>
      <c r="C127" s="8" t="n">
        <v>0.105861061475465</v>
      </c>
      <c r="D127" s="19" t="n">
        <v>0.105402347990391</v>
      </c>
    </row>
    <row r="128" customFormat="false" ht="15" hidden="false" customHeight="false" outlineLevel="0" collapsed="false">
      <c r="A128" s="17" t="s">
        <v>843</v>
      </c>
      <c r="B128" s="18" t="s">
        <v>278</v>
      </c>
      <c r="C128" s="8" t="n">
        <v>0.0914765782551357</v>
      </c>
      <c r="D128" s="19" t="n">
        <v>0.091016750387992</v>
      </c>
    </row>
    <row r="129" customFormat="false" ht="15" hidden="false" customHeight="false" outlineLevel="0" collapsed="false">
      <c r="A129" s="17" t="s">
        <v>844</v>
      </c>
      <c r="B129" s="18" t="s">
        <v>95</v>
      </c>
      <c r="C129" s="8" t="n">
        <v>0.18729148731258</v>
      </c>
      <c r="D129" s="19" t="n">
        <v>0.186691411985204</v>
      </c>
    </row>
    <row r="130" customFormat="false" ht="15" hidden="false" customHeight="false" outlineLevel="0" collapsed="false">
      <c r="A130" s="17" t="s">
        <v>845</v>
      </c>
      <c r="B130" s="18" t="s">
        <v>614</v>
      </c>
      <c r="C130" s="8" t="n">
        <v>0.169855613393531</v>
      </c>
      <c r="D130" s="19" t="n">
        <v>0.169450353836234</v>
      </c>
    </row>
    <row r="131" customFormat="false" ht="15" hidden="false" customHeight="false" outlineLevel="0" collapsed="false">
      <c r="A131" s="17" t="s">
        <v>846</v>
      </c>
      <c r="B131" s="18" t="s">
        <v>626</v>
      </c>
      <c r="C131" s="8" t="n">
        <v>0.110758439256515</v>
      </c>
      <c r="D131" s="19" t="n">
        <v>0.110340100134314</v>
      </c>
    </row>
    <row r="132" customFormat="false" ht="15" hidden="false" customHeight="false" outlineLevel="0" collapsed="false">
      <c r="A132" s="17" t="s">
        <v>847</v>
      </c>
      <c r="B132" s="18" t="s">
        <v>109</v>
      </c>
      <c r="C132" s="8" t="n">
        <v>0.100170074151561</v>
      </c>
      <c r="D132" s="19" t="n">
        <v>0.0997346703683068</v>
      </c>
    </row>
    <row r="133" customFormat="false" ht="15" hidden="false" customHeight="false" outlineLevel="0" collapsed="false">
      <c r="A133" s="17" t="s">
        <v>848</v>
      </c>
      <c r="B133" s="18" t="s">
        <v>618</v>
      </c>
      <c r="C133" s="8" t="n">
        <v>0.0894899605612084</v>
      </c>
      <c r="D133" s="19" t="n">
        <v>0.0890441112301696</v>
      </c>
    </row>
    <row r="134" customFormat="false" ht="15" hidden="false" customHeight="false" outlineLevel="0" collapsed="false">
      <c r="A134" s="17" t="s">
        <v>849</v>
      </c>
      <c r="B134" s="18" t="s">
        <v>643</v>
      </c>
      <c r="C134" s="8" t="n">
        <v>0.103621710248718</v>
      </c>
      <c r="D134" s="19" t="n">
        <v>0.10322926697909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2</v>
      </c>
      <c r="C3" s="48" t="s">
        <v>1033</v>
      </c>
      <c r="D3" s="48" t="s">
        <v>103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4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5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6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7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8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9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0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1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2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3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4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5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6</v>
      </c>
      <c r="C19" s="60" t="s">
        <v>1037</v>
      </c>
      <c r="D19" s="60" t="s">
        <v>103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0</v>
      </c>
      <c r="C21" s="62" t="n">
        <v>438</v>
      </c>
      <c r="D21" s="62" t="n">
        <v>43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1</v>
      </c>
      <c r="C22" s="64" t="n">
        <v>131</v>
      </c>
      <c r="D22" s="64" t="n">
        <v>13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2</v>
      </c>
      <c r="C23" s="64" t="n">
        <v>45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3</v>
      </c>
      <c r="C24" s="64" t="n">
        <v>58</v>
      </c>
      <c r="D24" s="64" t="n">
        <v>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4</v>
      </c>
      <c r="C25" s="64" t="n">
        <v>173</v>
      </c>
      <c r="D25" s="64" t="n">
        <v>1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5</v>
      </c>
      <c r="C26" s="64" t="n">
        <v>187</v>
      </c>
      <c r="D26" s="64" t="n">
        <v>18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6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7</v>
      </c>
      <c r="C28" s="64" t="n">
        <v>165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8</v>
      </c>
      <c r="C29" s="64" t="n">
        <v>201</v>
      </c>
      <c r="D29" s="64" t="n">
        <v>20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9</v>
      </c>
      <c r="C30" s="66" t="n">
        <v>206</v>
      </c>
      <c r="D30" s="66" t="n">
        <v>20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3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6</v>
      </c>
      <c r="C33" s="48" t="s">
        <v>1037</v>
      </c>
      <c r="D33" s="48" t="s">
        <v>103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1</v>
      </c>
      <c r="C35" s="71" t="n">
        <v>366</v>
      </c>
      <c r="D35" s="71" t="n">
        <v>3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2</v>
      </c>
      <c r="C36" s="71" t="n">
        <v>116</v>
      </c>
      <c r="D36" s="71" t="n">
        <v>11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3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4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5</v>
      </c>
      <c r="C39" s="71" t="n">
        <v>152</v>
      </c>
      <c r="D39" s="71" t="n">
        <v>15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6</v>
      </c>
      <c r="C40" s="71" t="n">
        <v>143</v>
      </c>
      <c r="D40" s="71" t="n">
        <v>1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7</v>
      </c>
      <c r="C41" s="71" t="n">
        <v>142</v>
      </c>
      <c r="D41" s="71" t="n">
        <v>14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8</v>
      </c>
      <c r="C42" s="73" t="n">
        <v>155</v>
      </c>
      <c r="D42" s="73" t="n">
        <v>15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6</v>
      </c>
      <c r="C45" s="48" t="s">
        <v>1037</v>
      </c>
      <c r="D45" s="48" t="s">
        <v>103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0</v>
      </c>
      <c r="C47" s="71" t="n">
        <v>393</v>
      </c>
      <c r="D47" s="71" t="n">
        <v>39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1</v>
      </c>
      <c r="C48" s="71" t="n">
        <v>186</v>
      </c>
      <c r="D48" s="71" t="n">
        <v>18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2</v>
      </c>
      <c r="C49" s="71" t="n">
        <v>186</v>
      </c>
      <c r="D49" s="71" t="n">
        <v>18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3</v>
      </c>
      <c r="C50" s="71" t="n">
        <v>167</v>
      </c>
      <c r="D50" s="71" t="n">
        <v>16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4</v>
      </c>
      <c r="C51" s="71" t="n">
        <v>183</v>
      </c>
      <c r="D51" s="71" t="n">
        <v>18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5</v>
      </c>
      <c r="C52" s="73" t="n">
        <v>170</v>
      </c>
      <c r="D52" s="73" t="n">
        <v>17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6</v>
      </c>
      <c r="C55" s="48" t="s">
        <v>1037</v>
      </c>
      <c r="D55" s="48" t="s">
        <v>103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7</v>
      </c>
      <c r="C57" s="71" t="n">
        <v>410</v>
      </c>
      <c r="D57" s="71" t="n">
        <v>40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8</v>
      </c>
      <c r="C58" s="71" t="n">
        <v>286</v>
      </c>
      <c r="D58" s="71" t="n">
        <v>28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9</v>
      </c>
      <c r="C59" s="71" t="n">
        <v>241</v>
      </c>
      <c r="D59" s="71" t="n">
        <v>24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0</v>
      </c>
      <c r="C60" s="73" t="n">
        <v>211</v>
      </c>
      <c r="D60" s="73" t="n">
        <v>21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1</v>
      </c>
      <c r="C65" s="79" t="n">
        <v>449</v>
      </c>
      <c r="D65" s="80" t="n">
        <v>454</v>
      </c>
      <c r="E65" s="81" t="n">
        <v>47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1</v>
      </c>
      <c r="D66" s="84" t="n">
        <v>214</v>
      </c>
      <c r="E66" s="85" t="n">
        <v>24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0</v>
      </c>
      <c r="E67" s="85" t="n">
        <v>28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2</v>
      </c>
      <c r="C3" s="48" t="s">
        <v>1033</v>
      </c>
      <c r="D3" s="48" t="s">
        <v>103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4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5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06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07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08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09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0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1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2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3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4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5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6</v>
      </c>
      <c r="C19" s="60" t="s">
        <v>1037</v>
      </c>
      <c r="D19" s="60" t="s">
        <v>103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16</v>
      </c>
      <c r="C21" s="62" t="n">
        <v>433</v>
      </c>
      <c r="D21" s="62" t="n">
        <v>43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17</v>
      </c>
      <c r="C22" s="64" t="n">
        <v>415</v>
      </c>
      <c r="D22" s="64" t="n">
        <v>41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18</v>
      </c>
      <c r="C23" s="64" t="n">
        <v>373</v>
      </c>
      <c r="D23" s="64" t="n">
        <v>37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19</v>
      </c>
      <c r="C24" s="64" t="n">
        <v>251</v>
      </c>
      <c r="D24" s="64" t="n">
        <v>2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0</v>
      </c>
      <c r="C25" s="64" t="n">
        <v>83</v>
      </c>
      <c r="D25" s="64" t="n">
        <v>8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1</v>
      </c>
      <c r="C26" s="64" t="n">
        <v>123</v>
      </c>
      <c r="D26" s="64" t="n">
        <v>12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2</v>
      </c>
      <c r="C27" s="64" t="n">
        <v>67</v>
      </c>
      <c r="D27" s="64" t="n">
        <v>6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3</v>
      </c>
      <c r="C28" s="64" t="n">
        <v>55</v>
      </c>
      <c r="D28" s="64" t="n">
        <v>5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4</v>
      </c>
      <c r="C29" s="64" t="n">
        <v>162</v>
      </c>
      <c r="D29" s="64" t="n">
        <v>1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5</v>
      </c>
      <c r="C30" s="66" t="n">
        <v>192</v>
      </c>
      <c r="D30" s="66" t="n">
        <v>19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3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6</v>
      </c>
      <c r="C33" s="48" t="s">
        <v>1037</v>
      </c>
      <c r="D33" s="48" t="s">
        <v>103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26</v>
      </c>
      <c r="C35" s="71" t="n">
        <v>503</v>
      </c>
      <c r="D35" s="71" t="n">
        <v>50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27</v>
      </c>
      <c r="C36" s="71" t="n">
        <v>327</v>
      </c>
      <c r="D36" s="71" t="n">
        <v>32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28</v>
      </c>
      <c r="C37" s="71" t="n">
        <v>432</v>
      </c>
      <c r="D37" s="71" t="n">
        <v>42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29</v>
      </c>
      <c r="C38" s="71" t="n">
        <v>284</v>
      </c>
      <c r="D38" s="71" t="n">
        <v>2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0</v>
      </c>
      <c r="C39" s="71" t="n">
        <v>148</v>
      </c>
      <c r="D39" s="71" t="n">
        <v>14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1</v>
      </c>
      <c r="C40" s="71" t="n">
        <v>124</v>
      </c>
      <c r="D40" s="71" t="n">
        <v>12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2</v>
      </c>
      <c r="C41" s="71" t="n">
        <v>37</v>
      </c>
      <c r="D41" s="71" t="n">
        <v>3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3</v>
      </c>
      <c r="C42" s="73" t="n">
        <v>33</v>
      </c>
      <c r="D42" s="73" t="n">
        <v>3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6</v>
      </c>
      <c r="C45" s="48" t="s">
        <v>1037</v>
      </c>
      <c r="D45" s="48" t="s">
        <v>103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4</v>
      </c>
      <c r="C47" s="71" t="n">
        <v>545</v>
      </c>
      <c r="D47" s="71" t="n">
        <v>54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5</v>
      </c>
      <c r="C48" s="71" t="n">
        <v>368</v>
      </c>
      <c r="D48" s="71" t="n">
        <v>36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36</v>
      </c>
      <c r="C49" s="71" t="n">
        <v>306</v>
      </c>
      <c r="D49" s="71" t="n">
        <v>30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37</v>
      </c>
      <c r="C50" s="71" t="n">
        <v>296</v>
      </c>
      <c r="D50" s="71" t="n">
        <v>29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38</v>
      </c>
      <c r="C51" s="71" t="n">
        <v>273</v>
      </c>
      <c r="D51" s="71" t="n">
        <v>26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39</v>
      </c>
      <c r="C52" s="73" t="n">
        <v>136</v>
      </c>
      <c r="D52" s="73" t="n">
        <v>13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6</v>
      </c>
      <c r="C55" s="48" t="s">
        <v>1037</v>
      </c>
      <c r="D55" s="48" t="s">
        <v>103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0</v>
      </c>
      <c r="C57" s="71" t="n">
        <v>601</v>
      </c>
      <c r="D57" s="71" t="n">
        <v>60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1</v>
      </c>
      <c r="C58" s="71" t="n">
        <v>370</v>
      </c>
      <c r="D58" s="71" t="n">
        <v>37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2</v>
      </c>
      <c r="C59" s="71" t="n">
        <v>339</v>
      </c>
      <c r="D59" s="71" t="n">
        <v>33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3</v>
      </c>
      <c r="C60" s="73" t="n">
        <v>361</v>
      </c>
      <c r="D60" s="73" t="n">
        <v>35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388</v>
      </c>
      <c r="C65" s="79" t="n">
        <v>384</v>
      </c>
      <c r="D65" s="80" t="n">
        <v>386</v>
      </c>
      <c r="E65" s="81" t="n">
        <v>38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302</v>
      </c>
      <c r="D66" s="84" t="n">
        <v>308</v>
      </c>
      <c r="E66" s="85" t="n">
        <v>35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51</v>
      </c>
      <c r="E67" s="85" t="n">
        <v>28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0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44</v>
      </c>
      <c r="B2" s="104"/>
      <c r="C2" s="104"/>
      <c r="D2" s="104"/>
    </row>
    <row r="3" customFormat="false" ht="15" hidden="false" customHeight="true" outlineLevel="0" collapsed="false">
      <c r="A3" s="94" t="s">
        <v>1028</v>
      </c>
      <c r="B3" s="95" t="s">
        <v>956</v>
      </c>
      <c r="C3" s="95" t="s">
        <v>1045</v>
      </c>
      <c r="D3" s="95" t="s">
        <v>1046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2</v>
      </c>
      <c r="B5" s="97" t="s">
        <v>1047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4</v>
      </c>
      <c r="B6" s="97" t="s">
        <v>1048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56</v>
      </c>
      <c r="B7" s="97" t="s">
        <v>1049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3</v>
      </c>
      <c r="B8" s="97" t="s">
        <v>1050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5</v>
      </c>
      <c r="B9" s="97" t="s">
        <v>1051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7</v>
      </c>
      <c r="B10" s="97" t="s">
        <v>1030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69</v>
      </c>
      <c r="B11" s="97" t="s">
        <v>1052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1</v>
      </c>
      <c r="B12" s="97" t="s">
        <v>1053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3</v>
      </c>
      <c r="B13" s="97" t="s">
        <v>1054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5</v>
      </c>
      <c r="B14" s="102" t="s">
        <v>1055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7</v>
      </c>
      <c r="B15" s="102" t="s">
        <v>1056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79</v>
      </c>
      <c r="B16" s="102" t="s">
        <v>680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1</v>
      </c>
      <c r="B17" s="102" t="s">
        <v>1057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3</v>
      </c>
      <c r="B18" s="97" t="s">
        <v>1058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59</v>
      </c>
      <c r="B30" s="104"/>
      <c r="C30" s="104"/>
      <c r="D30" s="104"/>
    </row>
    <row r="31" customFormat="false" ht="15" hidden="false" customHeight="true" outlineLevel="0" collapsed="false">
      <c r="A31" s="94" t="s">
        <v>1028</v>
      </c>
      <c r="B31" s="95" t="s">
        <v>956</v>
      </c>
      <c r="C31" s="95" t="s">
        <v>1060</v>
      </c>
      <c r="D31" s="95" t="s">
        <v>1061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5</v>
      </c>
      <c r="B33" s="102" t="s">
        <v>68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7</v>
      </c>
      <c r="B34" s="102" t="s">
        <v>103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88</v>
      </c>
      <c r="B35" s="102" t="s">
        <v>689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0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1</v>
      </c>
      <c r="B37" s="102" t="s">
        <v>46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2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3</v>
      </c>
      <c r="B39" s="102" t="s">
        <v>64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4</v>
      </c>
      <c r="B40" s="102" t="s">
        <v>7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5</v>
      </c>
      <c r="B41" s="102" t="s">
        <v>6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6</v>
      </c>
      <c r="B42" s="102" t="s">
        <v>697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8</v>
      </c>
      <c r="B43" s="102" t="s">
        <v>699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0</v>
      </c>
      <c r="B44" s="102" t="s">
        <v>90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1</v>
      </c>
      <c r="B45" s="102" t="s">
        <v>139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2</v>
      </c>
      <c r="B46" s="102" t="s">
        <v>147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3</v>
      </c>
      <c r="B47" s="102" t="s">
        <v>704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5</v>
      </c>
      <c r="B48" s="102" t="s">
        <v>11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6</v>
      </c>
      <c r="B49" s="102" t="s">
        <v>476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7</v>
      </c>
      <c r="B50" s="102" t="s">
        <v>70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9</v>
      </c>
      <c r="B51" s="102" t="s">
        <v>143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0</v>
      </c>
      <c r="B52" s="102" t="s">
        <v>145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1</v>
      </c>
      <c r="B53" s="102" t="s">
        <v>141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2</v>
      </c>
      <c r="B54" s="102" t="s">
        <v>157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3</v>
      </c>
      <c r="B55" s="102" t="s">
        <v>131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4</v>
      </c>
      <c r="B56" s="102" t="s">
        <v>17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5</v>
      </c>
      <c r="B57" s="102" t="s">
        <v>201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6</v>
      </c>
      <c r="B58" s="102" t="s">
        <v>191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7</v>
      </c>
      <c r="B59" s="102" t="s">
        <v>594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8</v>
      </c>
      <c r="B60" s="102" t="s">
        <v>719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0</v>
      </c>
      <c r="B61" s="102" t="s">
        <v>721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2</v>
      </c>
      <c r="B62" s="102" t="s">
        <v>72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4</v>
      </c>
      <c r="B63" s="102" t="s">
        <v>97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5</v>
      </c>
      <c r="B64" s="102" t="s">
        <v>726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7</v>
      </c>
      <c r="B65" s="102" t="s">
        <v>728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9</v>
      </c>
      <c r="B66" s="102" t="s">
        <v>212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0</v>
      </c>
      <c r="B67" s="102" t="s">
        <v>22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1</v>
      </c>
      <c r="B68" s="102" t="s">
        <v>216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2</v>
      </c>
      <c r="B69" s="102" t="s">
        <v>234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3</v>
      </c>
      <c r="B70" s="102" t="s">
        <v>734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5</v>
      </c>
      <c r="B71" s="102" t="s">
        <v>28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6</v>
      </c>
      <c r="B72" s="102" t="s">
        <v>737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8</v>
      </c>
      <c r="B73" s="102" t="s">
        <v>246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9</v>
      </c>
      <c r="B74" s="102" t="s">
        <v>27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0</v>
      </c>
      <c r="B75" s="102" t="s">
        <v>741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2</v>
      </c>
      <c r="B76" s="102" t="s">
        <v>74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4</v>
      </c>
      <c r="B77" s="102" t="s">
        <v>600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5</v>
      </c>
      <c r="B78" s="102" t="s">
        <v>282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6</v>
      </c>
      <c r="B79" s="102" t="s">
        <v>438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7</v>
      </c>
      <c r="B80" s="102" t="s">
        <v>604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8</v>
      </c>
      <c r="B81" s="102" t="s">
        <v>749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0</v>
      </c>
      <c r="B82" s="102" t="s">
        <v>27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1</v>
      </c>
      <c r="B83" s="102" t="s">
        <v>310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2</v>
      </c>
      <c r="B84" s="102" t="s">
        <v>304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3</v>
      </c>
      <c r="B85" s="102" t="s">
        <v>308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4</v>
      </c>
      <c r="B86" s="102" t="s">
        <v>326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5</v>
      </c>
      <c r="B87" s="102" t="s">
        <v>474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6</v>
      </c>
      <c r="B88" s="102" t="s">
        <v>757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8</v>
      </c>
      <c r="B89" s="102" t="s">
        <v>759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0</v>
      </c>
      <c r="B90" s="102" t="s">
        <v>19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1</v>
      </c>
      <c r="B91" s="102" t="s">
        <v>340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2</v>
      </c>
      <c r="B92" s="102" t="s">
        <v>344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3</v>
      </c>
      <c r="B93" s="102" t="s">
        <v>260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4</v>
      </c>
      <c r="B94" s="102" t="s">
        <v>290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5</v>
      </c>
      <c r="B95" s="102" t="s">
        <v>214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6</v>
      </c>
      <c r="B96" s="102" t="s">
        <v>350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7</v>
      </c>
      <c r="B97" s="102" t="s">
        <v>360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8</v>
      </c>
      <c r="B98" s="102" t="s">
        <v>362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9</v>
      </c>
      <c r="B99" s="102" t="s">
        <v>224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0</v>
      </c>
      <c r="B100" s="102" t="s">
        <v>771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2</v>
      </c>
      <c r="B101" s="102" t="s">
        <v>92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3</v>
      </c>
      <c r="B102" s="102" t="s">
        <v>774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5</v>
      </c>
      <c r="B103" s="102" t="s">
        <v>37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6</v>
      </c>
      <c r="B104" s="102" t="s">
        <v>77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8</v>
      </c>
      <c r="B105" s="102" t="s">
        <v>113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9</v>
      </c>
      <c r="B106" s="102" t="s">
        <v>390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0</v>
      </c>
      <c r="B107" s="102" t="s">
        <v>781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2</v>
      </c>
      <c r="B108" s="102" t="s">
        <v>398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3</v>
      </c>
      <c r="B109" s="102" t="s">
        <v>530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4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5</v>
      </c>
      <c r="B111" s="102" t="s">
        <v>786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7</v>
      </c>
      <c r="B112" s="102" t="s">
        <v>294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8</v>
      </c>
      <c r="B113" s="102" t="s">
        <v>580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9</v>
      </c>
      <c r="B114" s="102" t="s">
        <v>420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0</v>
      </c>
      <c r="B115" s="102" t="s">
        <v>791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2</v>
      </c>
      <c r="B116" s="102" t="s">
        <v>418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3</v>
      </c>
      <c r="B117" s="102" t="s">
        <v>79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5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6</v>
      </c>
      <c r="B119" s="102" t="s">
        <v>434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7</v>
      </c>
      <c r="B120" s="102" t="s">
        <v>798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9</v>
      </c>
      <c r="B121" s="102" t="s">
        <v>80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0</v>
      </c>
      <c r="B122" s="102" t="s">
        <v>534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1</v>
      </c>
      <c r="B123" s="102" t="s">
        <v>44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2</v>
      </c>
      <c r="B124" s="102" t="s">
        <v>452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3</v>
      </c>
      <c r="B125" s="102" t="s">
        <v>804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5</v>
      </c>
      <c r="B126" s="102" t="s">
        <v>558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6</v>
      </c>
      <c r="B127" s="102" t="s">
        <v>464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7</v>
      </c>
      <c r="B128" s="102" t="s">
        <v>472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8</v>
      </c>
      <c r="B129" s="102" t="s">
        <v>809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0</v>
      </c>
      <c r="B130" s="102" t="s">
        <v>492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1</v>
      </c>
      <c r="B131" s="102" t="s">
        <v>52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2</v>
      </c>
      <c r="B132" s="102" t="s">
        <v>504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3</v>
      </c>
      <c r="B133" s="102" t="s">
        <v>514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4</v>
      </c>
      <c r="B134" s="102" t="s">
        <v>815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6</v>
      </c>
      <c r="B135" s="102" t="s">
        <v>817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8</v>
      </c>
      <c r="B136" s="102" t="s">
        <v>516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9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0</v>
      </c>
      <c r="B138" s="102" t="s">
        <v>15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1</v>
      </c>
      <c r="B139" s="102" t="s">
        <v>163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2</v>
      </c>
      <c r="B140" s="102" t="s">
        <v>823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4</v>
      </c>
      <c r="B141" s="102" t="s">
        <v>825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6</v>
      </c>
      <c r="B142" s="102" t="s">
        <v>552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7</v>
      </c>
      <c r="B143" s="102" t="s">
        <v>400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8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9</v>
      </c>
      <c r="B145" s="102" t="s">
        <v>564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0</v>
      </c>
      <c r="B146" s="102" t="s">
        <v>570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1</v>
      </c>
      <c r="B147" s="102" t="s">
        <v>832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3</v>
      </c>
      <c r="B148" s="102" t="s">
        <v>83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5</v>
      </c>
      <c r="B149" s="102" t="s">
        <v>566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6</v>
      </c>
      <c r="B150" s="102" t="s">
        <v>572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7</v>
      </c>
      <c r="B151" s="102" t="s">
        <v>590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8</v>
      </c>
      <c r="B152" s="102" t="s">
        <v>606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9</v>
      </c>
      <c r="B153" s="102" t="s">
        <v>598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40</v>
      </c>
      <c r="B154" s="102" t="s">
        <v>841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2</v>
      </c>
      <c r="B155" s="102" t="s">
        <v>596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43</v>
      </c>
      <c r="B156" s="102" t="s">
        <v>278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44</v>
      </c>
      <c r="B157" s="102" t="s">
        <v>95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45</v>
      </c>
      <c r="B158" s="102" t="s">
        <v>614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46</v>
      </c>
      <c r="B159" s="102" t="s">
        <v>626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47</v>
      </c>
      <c r="B160" s="102" t="s">
        <v>109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48</v>
      </c>
      <c r="B161" s="102" t="s">
        <v>618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49</v>
      </c>
      <c r="B162" s="102" t="s">
        <v>643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62</v>
      </c>
      <c r="B2" s="128"/>
      <c r="C2" s="128"/>
    </row>
    <row r="3" customFormat="false" ht="15" hidden="false" customHeight="true" outlineLevel="0" collapsed="false">
      <c r="A3" s="129" t="s">
        <v>1063</v>
      </c>
      <c r="B3" s="130" t="s">
        <v>1064</v>
      </c>
      <c r="C3" s="131" t="s">
        <v>1065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52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32" t="s">
        <v>953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11" activeCellId="0" sqref="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195311636576518</v>
      </c>
      <c r="D5" s="19" t="n">
        <v>0.00194332624714369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194132747123544</v>
      </c>
      <c r="D6" s="19" t="n">
        <v>0.00194102055389169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234409660255673</v>
      </c>
      <c r="D7" s="19" t="n">
        <v>0.00234345097057403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246647646085613</v>
      </c>
      <c r="D8" s="19" t="n">
        <v>0.00246563111921306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177336640092401</v>
      </c>
      <c r="D9" s="19" t="n">
        <v>0.0177341712270961</v>
      </c>
    </row>
    <row r="10" customFormat="false" ht="15" hidden="false" customHeight="false" outlineLevel="0" collapsed="false">
      <c r="A10" s="17" t="s">
        <v>654</v>
      </c>
      <c r="B10" s="18" t="s">
        <v>655</v>
      </c>
      <c r="C10" s="8" t="n">
        <v>0.00877333030999358</v>
      </c>
      <c r="D10" s="19" t="n">
        <v>0.00877018026739462</v>
      </c>
    </row>
    <row r="11" customFormat="false" ht="15" hidden="false" customHeight="false" outlineLevel="0" collapsed="false">
      <c r="A11" s="17" t="s">
        <v>656</v>
      </c>
      <c r="B11" s="18" t="s">
        <v>657</v>
      </c>
      <c r="C11" s="8" t="n">
        <v>0.00439543841085704</v>
      </c>
      <c r="D11" s="19" t="n">
        <v>0.00439251884837976</v>
      </c>
    </row>
    <row r="12" customFormat="false" ht="15" hidden="false" customHeight="false" outlineLevel="0" collapsed="false">
      <c r="A12" s="17" t="s">
        <v>658</v>
      </c>
      <c r="B12" s="18" t="s">
        <v>659</v>
      </c>
      <c r="C12" s="8" t="n">
        <v>0.0016701668804474</v>
      </c>
      <c r="D12" s="19" t="n">
        <v>0.00166174904400445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200545090955266</v>
      </c>
      <c r="D13" s="19" t="n">
        <v>0.00199526236755975</v>
      </c>
    </row>
    <row r="14" customFormat="false" ht="15" hidden="false" customHeight="false" outlineLevel="0" collapsed="false">
      <c r="A14" s="17" t="s">
        <v>661</v>
      </c>
      <c r="B14" s="18" t="s">
        <v>659</v>
      </c>
      <c r="C14" s="8" t="n">
        <v>0.00205916617771191</v>
      </c>
      <c r="D14" s="19" t="n">
        <v>0.00204901528274376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23826064824095</v>
      </c>
      <c r="D15" s="19" t="n">
        <v>0.00238247663303462</v>
      </c>
    </row>
    <row r="16" customFormat="false" ht="15" hidden="false" customHeight="false" outlineLevel="0" collapsed="false">
      <c r="A16" s="35" t="s">
        <v>663</v>
      </c>
      <c r="B16" s="18" t="s">
        <v>664</v>
      </c>
      <c r="C16" s="8" t="n">
        <v>0.0397923404611838</v>
      </c>
      <c r="D16" s="19" t="n">
        <v>0.0396461842002813</v>
      </c>
    </row>
    <row r="17" customFormat="false" ht="15" hidden="false" customHeight="false" outlineLevel="0" collapsed="false">
      <c r="A17" s="35" t="s">
        <v>665</v>
      </c>
      <c r="B17" s="18" t="s">
        <v>666</v>
      </c>
      <c r="C17" s="8" t="n">
        <v>0.090273525851319</v>
      </c>
      <c r="D17" s="19" t="n">
        <v>0.0898213746347597</v>
      </c>
    </row>
    <row r="18" customFormat="false" ht="15" hidden="false" customHeight="false" outlineLevel="0" collapsed="false">
      <c r="A18" s="35" t="s">
        <v>667</v>
      </c>
      <c r="B18" s="18" t="s">
        <v>668</v>
      </c>
      <c r="C18" s="8" t="n">
        <v>0.184543363894521</v>
      </c>
      <c r="D18" s="19" t="n">
        <v>0.184082460452636</v>
      </c>
    </row>
    <row r="19" customFormat="false" ht="15" hidden="false" customHeight="false" outlineLevel="0" collapsed="false">
      <c r="A19" s="35" t="s">
        <v>669</v>
      </c>
      <c r="B19" s="18" t="s">
        <v>670</v>
      </c>
      <c r="C19" s="8" t="n">
        <v>0.130812552536208</v>
      </c>
      <c r="D19" s="19" t="n">
        <v>0.130549814975678</v>
      </c>
    </row>
    <row r="20" customFormat="false" ht="15" hidden="false" customHeight="false" outlineLevel="0" collapsed="false">
      <c r="A20" s="35" t="s">
        <v>671</v>
      </c>
      <c r="B20" s="22" t="s">
        <v>672</v>
      </c>
      <c r="C20" s="8" t="n">
        <v>0.109596639564418</v>
      </c>
      <c r="D20" s="19" t="n">
        <v>0.109126792535387</v>
      </c>
    </row>
    <row r="21" customFormat="false" ht="15" hidden="false" customHeight="false" outlineLevel="0" collapsed="false">
      <c r="A21" s="35" t="s">
        <v>673</v>
      </c>
      <c r="B21" s="22" t="s">
        <v>674</v>
      </c>
      <c r="C21" s="8" t="n">
        <v>0.0921644233648287</v>
      </c>
      <c r="D21" s="19" t="n">
        <v>0.0917016474695522</v>
      </c>
    </row>
    <row r="22" customFormat="false" ht="15" hidden="false" customHeight="false" outlineLevel="0" collapsed="false">
      <c r="A22" s="35" t="s">
        <v>675</v>
      </c>
      <c r="B22" s="22" t="s">
        <v>676</v>
      </c>
      <c r="C22" s="8" t="n">
        <v>0.103619320393603</v>
      </c>
      <c r="D22" s="19" t="n">
        <v>0.103596210919675</v>
      </c>
    </row>
    <row r="23" customFormat="false" ht="15" hidden="false" customHeight="false" outlineLevel="0" collapsed="false">
      <c r="A23" s="35" t="s">
        <v>677</v>
      </c>
      <c r="B23" s="22" t="s">
        <v>678</v>
      </c>
      <c r="C23" s="8" t="n">
        <v>0.108602043297905</v>
      </c>
      <c r="D23" s="19" t="n">
        <v>0.108173770466073</v>
      </c>
    </row>
    <row r="24" customFormat="false" ht="15" hidden="false" customHeight="false" outlineLevel="0" collapsed="false">
      <c r="A24" s="35" t="s">
        <v>679</v>
      </c>
      <c r="B24" s="22" t="s">
        <v>680</v>
      </c>
      <c r="C24" s="8" t="n">
        <v>0.0923465156021824</v>
      </c>
      <c r="D24" s="19" t="n">
        <v>0.0918828285275646</v>
      </c>
    </row>
    <row r="25" customFormat="false" ht="15" hidden="false" customHeight="false" outlineLevel="0" collapsed="false">
      <c r="A25" s="35" t="s">
        <v>681</v>
      </c>
      <c r="B25" s="22" t="s">
        <v>682</v>
      </c>
      <c r="C25" s="8" t="n">
        <v>0.104339162804979</v>
      </c>
      <c r="D25" s="19" t="n">
        <v>0.10387485515196</v>
      </c>
    </row>
    <row r="26" customFormat="false" ht="15" hidden="false" customHeight="false" outlineLevel="0" collapsed="false">
      <c r="A26" s="35" t="s">
        <v>683</v>
      </c>
      <c r="B26" s="22" t="s">
        <v>684</v>
      </c>
      <c r="C26" s="8" t="n">
        <v>0.195456267828771</v>
      </c>
      <c r="D26" s="19" t="n">
        <v>0.1945069720635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" activeCellId="0" sqref="A5:D10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5</v>
      </c>
      <c r="B5" s="7" t="s">
        <v>686</v>
      </c>
      <c r="C5" s="41" t="n">
        <v>0.104597371869227</v>
      </c>
      <c r="D5" s="9" t="n">
        <v>0.10408177113061</v>
      </c>
    </row>
    <row r="6" customFormat="false" ht="15" hidden="false" customHeight="false" outlineLevel="0" collapsed="false">
      <c r="A6" s="17" t="s">
        <v>687</v>
      </c>
      <c r="B6" s="18" t="s">
        <v>103</v>
      </c>
      <c r="C6" s="8" t="n">
        <v>0.179897764766843</v>
      </c>
      <c r="D6" s="14" t="n">
        <v>0.179238365635238</v>
      </c>
    </row>
    <row r="7" customFormat="false" ht="15" hidden="false" customHeight="false" outlineLevel="0" collapsed="false">
      <c r="A7" s="17" t="s">
        <v>688</v>
      </c>
      <c r="B7" s="18" t="s">
        <v>689</v>
      </c>
      <c r="C7" s="8" t="n">
        <v>0.137993595670396</v>
      </c>
      <c r="D7" s="19" t="n">
        <v>0.137484595650634</v>
      </c>
    </row>
    <row r="8" customFormat="false" ht="15" hidden="false" customHeight="false" outlineLevel="0" collapsed="false">
      <c r="A8" s="17" t="s">
        <v>690</v>
      </c>
      <c r="B8" s="18" t="s">
        <v>34</v>
      </c>
      <c r="C8" s="8" t="n">
        <v>0.179369926188982</v>
      </c>
      <c r="D8" s="19" t="n">
        <v>0.178462058166288</v>
      </c>
    </row>
    <row r="9" customFormat="false" ht="15" hidden="false" customHeight="false" outlineLevel="0" collapsed="false">
      <c r="A9" s="17" t="s">
        <v>691</v>
      </c>
      <c r="B9" s="18" t="s">
        <v>46</v>
      </c>
      <c r="C9" s="8" t="n">
        <v>0.188021579935089</v>
      </c>
      <c r="D9" s="14" t="n">
        <v>0.18753768722972</v>
      </c>
    </row>
    <row r="10" customFormat="false" ht="15" hidden="false" customHeight="false" outlineLevel="0" collapsed="false">
      <c r="A10" s="17" t="s">
        <v>692</v>
      </c>
      <c r="B10" s="18" t="s">
        <v>10</v>
      </c>
      <c r="C10" s="8" t="n">
        <v>0.126820720005522</v>
      </c>
      <c r="D10" s="19" t="n">
        <v>0.126419915334372</v>
      </c>
    </row>
    <row r="11" customFormat="false" ht="15" hidden="false" customHeight="false" outlineLevel="0" collapsed="false">
      <c r="A11" s="17" t="s">
        <v>693</v>
      </c>
      <c r="B11" s="18" t="s">
        <v>64</v>
      </c>
      <c r="C11" s="8" t="n">
        <v>0.165156563085273</v>
      </c>
      <c r="D11" s="14" t="n">
        <v>0.164489290868792</v>
      </c>
    </row>
    <row r="12" customFormat="false" ht="15" hidden="false" customHeight="false" outlineLevel="0" collapsed="false">
      <c r="A12" s="17" t="s">
        <v>694</v>
      </c>
      <c r="B12" s="18" t="s">
        <v>70</v>
      </c>
      <c r="C12" s="8" t="n">
        <v>0.0898119863096859</v>
      </c>
      <c r="D12" s="19" t="n">
        <v>0.0893985140391515</v>
      </c>
    </row>
    <row r="13" customFormat="false" ht="15" hidden="false" customHeight="false" outlineLevel="0" collapsed="false">
      <c r="A13" s="17" t="s">
        <v>695</v>
      </c>
      <c r="B13" s="18" t="s">
        <v>66</v>
      </c>
      <c r="C13" s="8" t="n">
        <v>0.26436500675355</v>
      </c>
      <c r="D13" s="14" t="n">
        <v>0.263087478629149</v>
      </c>
    </row>
    <row r="14" customFormat="false" ht="15" hidden="false" customHeight="false" outlineLevel="0" collapsed="false">
      <c r="A14" s="17" t="s">
        <v>696</v>
      </c>
      <c r="B14" s="18" t="s">
        <v>697</v>
      </c>
      <c r="C14" s="8" t="n">
        <v>0.177370363820487</v>
      </c>
      <c r="D14" s="19" t="n">
        <v>0.182045786051155</v>
      </c>
    </row>
    <row r="15" customFormat="false" ht="15" hidden="false" customHeight="false" outlineLevel="0" collapsed="false">
      <c r="A15" s="17" t="s">
        <v>698</v>
      </c>
      <c r="B15" s="18" t="s">
        <v>699</v>
      </c>
      <c r="C15" s="8" t="n">
        <v>0.135086119807738</v>
      </c>
      <c r="D15" s="14" t="n">
        <v>0.134410220310623</v>
      </c>
    </row>
    <row r="16" customFormat="false" ht="15" hidden="false" customHeight="false" outlineLevel="0" collapsed="false">
      <c r="A16" s="17" t="s">
        <v>700</v>
      </c>
      <c r="B16" s="18" t="s">
        <v>90</v>
      </c>
      <c r="C16" s="8" t="n">
        <v>0.128904953845854</v>
      </c>
      <c r="D16" s="19" t="n">
        <v>0.12838253216232</v>
      </c>
    </row>
    <row r="17" customFormat="false" ht="15" hidden="false" customHeight="false" outlineLevel="0" collapsed="false">
      <c r="A17" s="17" t="s">
        <v>701</v>
      </c>
      <c r="B17" s="18" t="s">
        <v>139</v>
      </c>
      <c r="C17" s="8" t="n">
        <v>0.116024036297653</v>
      </c>
      <c r="D17" s="14" t="n">
        <v>0.115560582904653</v>
      </c>
    </row>
    <row r="18" customFormat="false" ht="15" hidden="false" customHeight="false" outlineLevel="0" collapsed="false">
      <c r="A18" s="17" t="s">
        <v>702</v>
      </c>
      <c r="B18" s="18" t="s">
        <v>147</v>
      </c>
      <c r="C18" s="8" t="n">
        <v>0.261904117960971</v>
      </c>
      <c r="D18" s="19" t="n">
        <v>0.260639716656643</v>
      </c>
    </row>
    <row r="19" customFormat="false" ht="15" hidden="false" customHeight="false" outlineLevel="0" collapsed="false">
      <c r="A19" s="17" t="s">
        <v>703</v>
      </c>
      <c r="B19" s="18" t="s">
        <v>704</v>
      </c>
      <c r="C19" s="8" t="n">
        <v>0.265212032431727</v>
      </c>
      <c r="D19" s="14" t="n">
        <v>0.263909605337485</v>
      </c>
    </row>
    <row r="20" customFormat="false" ht="15" hidden="false" customHeight="false" outlineLevel="0" collapsed="false">
      <c r="A20" s="17" t="s">
        <v>705</v>
      </c>
      <c r="B20" s="18" t="s">
        <v>111</v>
      </c>
      <c r="C20" s="8" t="n">
        <v>0.111604361728322</v>
      </c>
      <c r="D20" s="19" t="n">
        <v>0.116473472192082</v>
      </c>
    </row>
    <row r="21" customFormat="false" ht="15" hidden="false" customHeight="false" outlineLevel="0" collapsed="false">
      <c r="A21" s="17" t="s">
        <v>706</v>
      </c>
      <c r="B21" s="18" t="s">
        <v>476</v>
      </c>
      <c r="C21" s="8" t="n">
        <v>0.175297945309945</v>
      </c>
      <c r="D21" s="14" t="n">
        <v>0.175403366698658</v>
      </c>
    </row>
    <row r="22" customFormat="false" ht="15" hidden="false" customHeight="false" outlineLevel="0" collapsed="false">
      <c r="A22" s="17" t="s">
        <v>707</v>
      </c>
      <c r="B22" s="18" t="s">
        <v>708</v>
      </c>
      <c r="C22" s="8" t="n">
        <v>0.157613054772294</v>
      </c>
      <c r="D22" s="19" t="n">
        <v>0.156946629685001</v>
      </c>
    </row>
    <row r="23" customFormat="false" ht="15" hidden="false" customHeight="false" outlineLevel="0" collapsed="false">
      <c r="A23" s="17" t="s">
        <v>709</v>
      </c>
      <c r="B23" s="18" t="s">
        <v>143</v>
      </c>
      <c r="C23" s="8" t="n">
        <v>0.087848625305204</v>
      </c>
      <c r="D23" s="14" t="n">
        <v>0.0875380948730474</v>
      </c>
    </row>
    <row r="24" customFormat="false" ht="15" hidden="false" customHeight="false" outlineLevel="0" collapsed="false">
      <c r="A24" s="17" t="s">
        <v>710</v>
      </c>
      <c r="B24" s="18" t="s">
        <v>145</v>
      </c>
      <c r="C24" s="8" t="n">
        <v>0.106103510415849</v>
      </c>
      <c r="D24" s="19" t="n">
        <v>0.105804741649179</v>
      </c>
    </row>
    <row r="25" customFormat="false" ht="15" hidden="false" customHeight="false" outlineLevel="0" collapsed="false">
      <c r="A25" s="17" t="s">
        <v>711</v>
      </c>
      <c r="B25" s="18" t="s">
        <v>141</v>
      </c>
      <c r="C25" s="8" t="n">
        <v>0.210821243650168</v>
      </c>
      <c r="D25" s="14" t="n">
        <v>0.210389355008626</v>
      </c>
    </row>
    <row r="26" customFormat="false" ht="15" hidden="false" customHeight="false" outlineLevel="0" collapsed="false">
      <c r="A26" s="17" t="s">
        <v>712</v>
      </c>
      <c r="B26" s="18" t="s">
        <v>157</v>
      </c>
      <c r="C26" s="8" t="n">
        <v>0.147550442339071</v>
      </c>
      <c r="D26" s="19" t="n">
        <v>0.14704703478067</v>
      </c>
    </row>
    <row r="27" customFormat="false" ht="15" hidden="false" customHeight="false" outlineLevel="0" collapsed="false">
      <c r="A27" s="17" t="s">
        <v>713</v>
      </c>
      <c r="B27" s="18" t="s">
        <v>131</v>
      </c>
      <c r="C27" s="8" t="n">
        <v>0.137463844594771</v>
      </c>
      <c r="D27" s="14" t="n">
        <v>0.136780471134834</v>
      </c>
    </row>
    <row r="28" customFormat="false" ht="15" hidden="false" customHeight="false" outlineLevel="0" collapsed="false">
      <c r="A28" s="17" t="s">
        <v>714</v>
      </c>
      <c r="B28" s="18" t="s">
        <v>173</v>
      </c>
      <c r="C28" s="8" t="n">
        <v>0.0875459180908753</v>
      </c>
      <c r="D28" s="19" t="n">
        <v>0.0871264719022307</v>
      </c>
    </row>
    <row r="29" customFormat="false" ht="15" hidden="false" customHeight="false" outlineLevel="0" collapsed="false">
      <c r="A29" s="17" t="s">
        <v>715</v>
      </c>
      <c r="B29" s="18" t="s">
        <v>201</v>
      </c>
      <c r="C29" s="8" t="n">
        <v>0.125102765475625</v>
      </c>
      <c r="D29" s="14" t="n">
        <v>0.124393236812213</v>
      </c>
    </row>
    <row r="30" customFormat="false" ht="15" hidden="false" customHeight="false" outlineLevel="0" collapsed="false">
      <c r="A30" s="17" t="s">
        <v>716</v>
      </c>
      <c r="B30" s="18" t="s">
        <v>191</v>
      </c>
      <c r="C30" s="8" t="n">
        <v>0.146149445275464</v>
      </c>
      <c r="D30" s="19" t="n">
        <v>0.145822358629434</v>
      </c>
    </row>
    <row r="31" customFormat="false" ht="15" hidden="false" customHeight="false" outlineLevel="0" collapsed="false">
      <c r="A31" s="17" t="s">
        <v>717</v>
      </c>
      <c r="B31" s="18" t="s">
        <v>594</v>
      </c>
      <c r="C31" s="8" t="n">
        <v>0.179812689090902</v>
      </c>
      <c r="D31" s="14" t="n">
        <v>0.178925723660143</v>
      </c>
    </row>
    <row r="32" customFormat="false" ht="15" hidden="false" customHeight="false" outlineLevel="0" collapsed="false">
      <c r="A32" s="17" t="s">
        <v>718</v>
      </c>
      <c r="B32" s="18" t="s">
        <v>719</v>
      </c>
      <c r="C32" s="8" t="n">
        <v>0.175337539590135</v>
      </c>
      <c r="D32" s="19" t="n">
        <v>0.174464501676587</v>
      </c>
    </row>
    <row r="33" customFormat="false" ht="15" hidden="false" customHeight="false" outlineLevel="0" collapsed="false">
      <c r="A33" s="17" t="s">
        <v>720</v>
      </c>
      <c r="B33" s="18" t="s">
        <v>721</v>
      </c>
      <c r="C33" s="8" t="n">
        <v>0.189974224805531</v>
      </c>
      <c r="D33" s="14" t="n">
        <v>0.189411508289123</v>
      </c>
    </row>
    <row r="34" customFormat="false" ht="15" hidden="false" customHeight="false" outlineLevel="0" collapsed="false">
      <c r="A34" s="17" t="s">
        <v>722</v>
      </c>
      <c r="B34" s="18" t="s">
        <v>723</v>
      </c>
      <c r="C34" s="8" t="n">
        <v>0.118730239536796</v>
      </c>
      <c r="D34" s="19" t="n">
        <v>0.118137412393549</v>
      </c>
    </row>
    <row r="35" customFormat="false" ht="15" hidden="false" customHeight="false" outlineLevel="0" collapsed="false">
      <c r="A35" s="17" t="s">
        <v>724</v>
      </c>
      <c r="B35" s="18" t="s">
        <v>97</v>
      </c>
      <c r="C35" s="8" t="n">
        <v>0.310358193021647</v>
      </c>
      <c r="D35" s="14" t="n">
        <v>0.308854878603151</v>
      </c>
    </row>
    <row r="36" customFormat="false" ht="15" hidden="false" customHeight="false" outlineLevel="0" collapsed="false">
      <c r="A36" s="17" t="s">
        <v>725</v>
      </c>
      <c r="B36" s="18" t="s">
        <v>726</v>
      </c>
      <c r="C36" s="8" t="n">
        <v>0.135624703764742</v>
      </c>
      <c r="D36" s="19" t="n">
        <v>0.134921411059866</v>
      </c>
    </row>
    <row r="37" customFormat="false" ht="15" hidden="false" customHeight="false" outlineLevel="0" collapsed="false">
      <c r="A37" s="17" t="s">
        <v>727</v>
      </c>
      <c r="B37" s="18" t="s">
        <v>728</v>
      </c>
      <c r="C37" s="8" t="n">
        <v>0.256932771933179</v>
      </c>
      <c r="D37" s="14" t="n">
        <v>0.25566408979248</v>
      </c>
    </row>
    <row r="38" customFormat="false" ht="15" hidden="false" customHeight="false" outlineLevel="0" collapsed="false">
      <c r="A38" s="17" t="s">
        <v>729</v>
      </c>
      <c r="B38" s="18" t="s">
        <v>212</v>
      </c>
      <c r="C38" s="8" t="n">
        <v>0.123066017903754</v>
      </c>
      <c r="D38" s="19" t="n">
        <v>0.123057765672613</v>
      </c>
    </row>
    <row r="39" customFormat="false" ht="15" hidden="false" customHeight="false" outlineLevel="0" collapsed="false">
      <c r="A39" s="17" t="s">
        <v>730</v>
      </c>
      <c r="B39" s="18" t="s">
        <v>222</v>
      </c>
      <c r="C39" s="8" t="n">
        <v>0.0979706732320214</v>
      </c>
      <c r="D39" s="14" t="n">
        <v>0.0975109090096755</v>
      </c>
    </row>
    <row r="40" customFormat="false" ht="15" hidden="false" customHeight="false" outlineLevel="0" collapsed="false">
      <c r="A40" s="17" t="s">
        <v>731</v>
      </c>
      <c r="B40" s="18" t="s">
        <v>216</v>
      </c>
      <c r="C40" s="8" t="n">
        <v>0.11285147067861</v>
      </c>
      <c r="D40" s="19" t="n">
        <v>0.112380959982746</v>
      </c>
    </row>
    <row r="41" customFormat="false" ht="15" hidden="false" customHeight="false" outlineLevel="0" collapsed="false">
      <c r="A41" s="17" t="s">
        <v>732</v>
      </c>
      <c r="B41" s="18" t="s">
        <v>234</v>
      </c>
      <c r="C41" s="8" t="n">
        <v>0.0879053445273727</v>
      </c>
      <c r="D41" s="14" t="n">
        <v>0.0874695076645388</v>
      </c>
    </row>
    <row r="42" customFormat="false" ht="15" hidden="false" customHeight="false" outlineLevel="0" collapsed="false">
      <c r="A42" s="17" t="s">
        <v>733</v>
      </c>
      <c r="B42" s="18" t="s">
        <v>734</v>
      </c>
      <c r="C42" s="8" t="n">
        <v>0.409648502349436</v>
      </c>
      <c r="D42" s="19" t="n">
        <v>0.4081484286179</v>
      </c>
    </row>
    <row r="43" customFormat="false" ht="15" hidden="false" customHeight="false" outlineLevel="0" collapsed="false">
      <c r="A43" s="17" t="s">
        <v>735</v>
      </c>
      <c r="B43" s="18" t="s">
        <v>286</v>
      </c>
      <c r="C43" s="8" t="n">
        <v>0.11896202355792</v>
      </c>
      <c r="D43" s="14" t="n">
        <v>0.118547909277331</v>
      </c>
    </row>
    <row r="44" customFormat="false" ht="15" hidden="false" customHeight="false" outlineLevel="0" collapsed="false">
      <c r="A44" s="17" t="s">
        <v>736</v>
      </c>
      <c r="B44" s="18" t="s">
        <v>737</v>
      </c>
      <c r="C44" s="8" t="n">
        <v>0.159355698246076</v>
      </c>
      <c r="D44" s="19" t="n">
        <v>0.159268683412979</v>
      </c>
    </row>
    <row r="45" customFormat="false" ht="15" hidden="false" customHeight="false" outlineLevel="0" collapsed="false">
      <c r="A45" s="17" t="s">
        <v>738</v>
      </c>
      <c r="B45" s="18" t="s">
        <v>246</v>
      </c>
      <c r="C45" s="8" t="n">
        <v>0.0840370210232913</v>
      </c>
      <c r="D45" s="14" t="n">
        <v>0.0837095189414048</v>
      </c>
    </row>
    <row r="46" customFormat="false" ht="15" hidden="false" customHeight="false" outlineLevel="0" collapsed="false">
      <c r="A46" s="17" t="s">
        <v>739</v>
      </c>
      <c r="B46" s="18" t="s">
        <v>276</v>
      </c>
      <c r="C46" s="8" t="n">
        <v>0.221401383389775</v>
      </c>
      <c r="D46" s="19" t="n">
        <v>0.22024231511109</v>
      </c>
    </row>
    <row r="47" customFormat="false" ht="15" hidden="false" customHeight="false" outlineLevel="0" collapsed="false">
      <c r="A47" s="17" t="s">
        <v>740</v>
      </c>
      <c r="B47" s="18" t="s">
        <v>741</v>
      </c>
      <c r="C47" s="8" t="n">
        <v>0.393788454525847</v>
      </c>
      <c r="D47" s="14" t="n">
        <v>0.39177860639887</v>
      </c>
    </row>
    <row r="48" customFormat="false" ht="15" hidden="false" customHeight="false" outlineLevel="0" collapsed="false">
      <c r="A48" s="17" t="s">
        <v>742</v>
      </c>
      <c r="B48" s="18" t="s">
        <v>743</v>
      </c>
      <c r="C48" s="8" t="n">
        <v>0.148361833003138</v>
      </c>
      <c r="D48" s="19" t="n">
        <v>0.147661459129723</v>
      </c>
    </row>
    <row r="49" customFormat="false" ht="15" hidden="false" customHeight="false" outlineLevel="0" collapsed="false">
      <c r="A49" s="17" t="s">
        <v>744</v>
      </c>
      <c r="B49" s="18" t="s">
        <v>600</v>
      </c>
      <c r="C49" s="8" t="n">
        <v>0.0885961515449918</v>
      </c>
      <c r="D49" s="14" t="n">
        <v>0.0881509253969655</v>
      </c>
    </row>
    <row r="50" customFormat="false" ht="15" hidden="false" customHeight="false" outlineLevel="0" collapsed="false">
      <c r="A50" s="17" t="s">
        <v>745</v>
      </c>
      <c r="B50" s="18" t="s">
        <v>282</v>
      </c>
      <c r="C50" s="8" t="n">
        <v>0.0936636710561663</v>
      </c>
      <c r="D50" s="19" t="n">
        <v>0.0933175907272355</v>
      </c>
    </row>
    <row r="51" customFormat="false" ht="15" hidden="false" customHeight="false" outlineLevel="0" collapsed="false">
      <c r="A51" s="17" t="s">
        <v>746</v>
      </c>
      <c r="B51" s="18" t="s">
        <v>438</v>
      </c>
      <c r="C51" s="8" t="n">
        <v>0.10227332180926</v>
      </c>
      <c r="D51" s="14" t="n">
        <v>0.101896455299328</v>
      </c>
    </row>
    <row r="52" customFormat="false" ht="15" hidden="false" customHeight="false" outlineLevel="0" collapsed="false">
      <c r="A52" s="17" t="s">
        <v>747</v>
      </c>
      <c r="B52" s="18" t="s">
        <v>604</v>
      </c>
      <c r="C52" s="8" t="n">
        <v>0.0899738615070037</v>
      </c>
      <c r="D52" s="19" t="n">
        <v>0.0895193339304374</v>
      </c>
    </row>
    <row r="53" customFormat="false" ht="15" hidden="false" customHeight="false" outlineLevel="0" collapsed="false">
      <c r="A53" s="17" t="s">
        <v>748</v>
      </c>
      <c r="B53" s="18" t="s">
        <v>749</v>
      </c>
      <c r="C53" s="8" t="n">
        <v>0.108467719489682</v>
      </c>
      <c r="D53" s="14" t="n">
        <v>0.1082315252426</v>
      </c>
    </row>
    <row r="54" customFormat="false" ht="15" hidden="false" customHeight="false" outlineLevel="0" collapsed="false">
      <c r="A54" s="17" t="s">
        <v>750</v>
      </c>
      <c r="B54" s="18" t="s">
        <v>274</v>
      </c>
      <c r="C54" s="8" t="n">
        <v>0.16479996143124</v>
      </c>
      <c r="D54" s="19" t="n">
        <v>0.164177310904493</v>
      </c>
    </row>
    <row r="55" customFormat="false" ht="15" hidden="false" customHeight="false" outlineLevel="0" collapsed="false">
      <c r="A55" s="17" t="s">
        <v>751</v>
      </c>
      <c r="B55" s="18" t="s">
        <v>310</v>
      </c>
      <c r="C55" s="8" t="n">
        <v>0.168046305151768</v>
      </c>
      <c r="D55" s="14" t="n">
        <v>0.167522265887406</v>
      </c>
    </row>
    <row r="56" customFormat="false" ht="15" hidden="false" customHeight="false" outlineLevel="0" collapsed="false">
      <c r="A56" s="17" t="s">
        <v>752</v>
      </c>
      <c r="B56" s="18" t="s">
        <v>304</v>
      </c>
      <c r="C56" s="8" t="n">
        <v>0.1764448915052</v>
      </c>
      <c r="D56" s="19" t="n">
        <v>0.176074538199126</v>
      </c>
    </row>
    <row r="57" customFormat="false" ht="15" hidden="false" customHeight="false" outlineLevel="0" collapsed="false">
      <c r="A57" s="17" t="s">
        <v>753</v>
      </c>
      <c r="B57" s="18" t="s">
        <v>308</v>
      </c>
      <c r="C57" s="8" t="n">
        <v>0.192235051653116</v>
      </c>
      <c r="D57" s="14" t="n">
        <v>0.19174912380626</v>
      </c>
    </row>
    <row r="58" customFormat="false" ht="15" hidden="false" customHeight="false" outlineLevel="0" collapsed="false">
      <c r="A58" s="17" t="s">
        <v>754</v>
      </c>
      <c r="B58" s="18" t="s">
        <v>326</v>
      </c>
      <c r="C58" s="8" t="n">
        <v>0.139877184660176</v>
      </c>
      <c r="D58" s="19" t="n">
        <v>0.139228575221819</v>
      </c>
    </row>
    <row r="59" customFormat="false" ht="15" hidden="false" customHeight="false" outlineLevel="0" collapsed="false">
      <c r="A59" s="17" t="s">
        <v>755</v>
      </c>
      <c r="B59" s="18" t="s">
        <v>474</v>
      </c>
      <c r="C59" s="8" t="n">
        <v>0.114361469123327</v>
      </c>
      <c r="D59" s="14" t="n">
        <v>0.114087697200596</v>
      </c>
    </row>
    <row r="60" customFormat="false" ht="15" hidden="false" customHeight="false" outlineLevel="0" collapsed="false">
      <c r="A60" s="17" t="s">
        <v>756</v>
      </c>
      <c r="B60" s="18" t="s">
        <v>757</v>
      </c>
      <c r="C60" s="8" t="n">
        <v>0.0854118992861695</v>
      </c>
      <c r="D60" s="19" t="n">
        <v>0.0849868531504021</v>
      </c>
    </row>
    <row r="61" customFormat="false" ht="15" hidden="false" customHeight="false" outlineLevel="0" collapsed="false">
      <c r="A61" s="17" t="s">
        <v>758</v>
      </c>
      <c r="B61" s="18" t="s">
        <v>759</v>
      </c>
      <c r="C61" s="8" t="n">
        <v>0.155450290296121</v>
      </c>
      <c r="D61" s="14" t="n">
        <v>0.156289764052567</v>
      </c>
    </row>
    <row r="62" customFormat="false" ht="15" hidden="false" customHeight="false" outlineLevel="0" collapsed="false">
      <c r="A62" s="17" t="s">
        <v>760</v>
      </c>
      <c r="B62" s="18" t="s">
        <v>197</v>
      </c>
      <c r="C62" s="8" t="n">
        <v>0.0983696810506634</v>
      </c>
      <c r="D62" s="19" t="n">
        <v>0.097877338270782</v>
      </c>
    </row>
    <row r="63" customFormat="false" ht="15" hidden="false" customHeight="false" outlineLevel="0" collapsed="false">
      <c r="A63" s="17" t="s">
        <v>761</v>
      </c>
      <c r="B63" s="18" t="s">
        <v>340</v>
      </c>
      <c r="C63" s="8" t="n">
        <v>0.143332556859047</v>
      </c>
      <c r="D63" s="14" t="n">
        <v>0.142654648386946</v>
      </c>
    </row>
    <row r="64" customFormat="false" ht="15" hidden="false" customHeight="false" outlineLevel="0" collapsed="false">
      <c r="A64" s="17" t="s">
        <v>762</v>
      </c>
      <c r="B64" s="18" t="s">
        <v>344</v>
      </c>
      <c r="C64" s="8" t="n">
        <v>0.133752982423952</v>
      </c>
      <c r="D64" s="14" t="n">
        <v>0.133120379981524</v>
      </c>
    </row>
    <row r="65" customFormat="false" ht="15" hidden="false" customHeight="false" outlineLevel="0" collapsed="false">
      <c r="A65" s="17" t="s">
        <v>763</v>
      </c>
      <c r="B65" s="18" t="s">
        <v>260</v>
      </c>
      <c r="C65" s="8" t="n">
        <v>0.144394351768885</v>
      </c>
      <c r="D65" s="14" t="n">
        <v>0.144451635438138</v>
      </c>
    </row>
    <row r="66" customFormat="false" ht="15" hidden="false" customHeight="false" outlineLevel="0" collapsed="false">
      <c r="A66" s="17" t="s">
        <v>764</v>
      </c>
      <c r="B66" s="18" t="s">
        <v>290</v>
      </c>
      <c r="C66" s="8" t="n">
        <v>0.175255858252271</v>
      </c>
      <c r="D66" s="14" t="n">
        <v>0.174422046550657</v>
      </c>
    </row>
    <row r="67" customFormat="false" ht="15" hidden="false" customHeight="false" outlineLevel="0" collapsed="false">
      <c r="A67" s="17" t="s">
        <v>765</v>
      </c>
      <c r="B67" s="18" t="s">
        <v>214</v>
      </c>
      <c r="C67" s="8" t="n">
        <v>0.239397415489981</v>
      </c>
      <c r="D67" s="14" t="n">
        <v>0.24073869002557</v>
      </c>
    </row>
    <row r="68" customFormat="false" ht="15" hidden="false" customHeight="false" outlineLevel="0" collapsed="false">
      <c r="A68" s="17" t="s">
        <v>766</v>
      </c>
      <c r="B68" s="18" t="s">
        <v>350</v>
      </c>
      <c r="C68" s="8" t="n">
        <v>0.0679530939062629</v>
      </c>
      <c r="D68" s="14" t="n">
        <v>0.067612785469394</v>
      </c>
    </row>
    <row r="69" customFormat="false" ht="15" hidden="false" customHeight="false" outlineLevel="0" collapsed="false">
      <c r="A69" s="17" t="s">
        <v>767</v>
      </c>
      <c r="B69" s="18" t="s">
        <v>360</v>
      </c>
      <c r="C69" s="8" t="n">
        <v>0.225535766088215</v>
      </c>
      <c r="D69" s="14" t="n">
        <v>0.22442330936305</v>
      </c>
    </row>
    <row r="70" customFormat="false" ht="15" hidden="false" customHeight="false" outlineLevel="0" collapsed="false">
      <c r="A70" s="17" t="s">
        <v>768</v>
      </c>
      <c r="B70" s="18" t="s">
        <v>362</v>
      </c>
      <c r="C70" s="8" t="n">
        <v>0.135423644923695</v>
      </c>
      <c r="D70" s="14" t="n">
        <v>0.134928191288411</v>
      </c>
    </row>
    <row r="71" customFormat="false" ht="15" hidden="false" customHeight="false" outlineLevel="0" collapsed="false">
      <c r="A71" s="17" t="s">
        <v>769</v>
      </c>
      <c r="B71" s="18" t="s">
        <v>224</v>
      </c>
      <c r="C71" s="8" t="n">
        <v>0.123241535294027</v>
      </c>
      <c r="D71" s="14" t="n">
        <v>0.122626758391047</v>
      </c>
    </row>
    <row r="72" customFormat="false" ht="15" hidden="false" customHeight="false" outlineLevel="0" collapsed="false">
      <c r="A72" s="17" t="s">
        <v>770</v>
      </c>
      <c r="B72" s="18" t="s">
        <v>771</v>
      </c>
      <c r="C72" s="8" t="n">
        <v>0.22182098142002</v>
      </c>
      <c r="D72" s="14" t="n">
        <v>0.221175371895182</v>
      </c>
    </row>
    <row r="73" customFormat="false" ht="15" hidden="false" customHeight="false" outlineLevel="0" collapsed="false">
      <c r="A73" s="17" t="s">
        <v>772</v>
      </c>
      <c r="B73" s="18" t="s">
        <v>92</v>
      </c>
      <c r="C73" s="8" t="n">
        <v>0.11331903617262</v>
      </c>
      <c r="D73" s="14" t="n">
        <v>0.112893939224614</v>
      </c>
    </row>
    <row r="74" customFormat="false" ht="15" hidden="false" customHeight="false" outlineLevel="0" collapsed="false">
      <c r="A74" s="17" t="s">
        <v>773</v>
      </c>
      <c r="B74" s="18" t="s">
        <v>774</v>
      </c>
      <c r="C74" s="8" t="n">
        <v>0.0892220092051425</v>
      </c>
      <c r="D74" s="14" t="n">
        <v>0.0888053613319606</v>
      </c>
    </row>
    <row r="75" customFormat="false" ht="15" hidden="false" customHeight="false" outlineLevel="0" collapsed="false">
      <c r="A75" s="17" t="s">
        <v>775</v>
      </c>
      <c r="B75" s="18" t="s">
        <v>376</v>
      </c>
      <c r="C75" s="8" t="n">
        <v>0.119745227358131</v>
      </c>
      <c r="D75" s="14" t="n">
        <v>0.11924488207577</v>
      </c>
    </row>
    <row r="76" customFormat="false" ht="15" hidden="false" customHeight="false" outlineLevel="0" collapsed="false">
      <c r="A76" s="17" t="s">
        <v>776</v>
      </c>
      <c r="B76" s="18" t="s">
        <v>777</v>
      </c>
      <c r="C76" s="8" t="n">
        <v>0.363820731685346</v>
      </c>
      <c r="D76" s="14" t="n">
        <v>0.361997388078528</v>
      </c>
    </row>
    <row r="77" customFormat="false" ht="15" hidden="false" customHeight="false" outlineLevel="0" collapsed="false">
      <c r="A77" s="17" t="s">
        <v>778</v>
      </c>
      <c r="B77" s="18" t="s">
        <v>113</v>
      </c>
      <c r="C77" s="8" t="n">
        <v>0.133702199733287</v>
      </c>
      <c r="D77" s="14" t="n">
        <v>0.132806265655233</v>
      </c>
    </row>
    <row r="78" customFormat="false" ht="15" hidden="false" customHeight="false" outlineLevel="0" collapsed="false">
      <c r="A78" s="17" t="s">
        <v>779</v>
      </c>
      <c r="B78" s="18" t="s">
        <v>390</v>
      </c>
      <c r="C78" s="8" t="n">
        <v>0.12563847112314</v>
      </c>
      <c r="D78" s="14" t="n">
        <v>0.125215893080415</v>
      </c>
    </row>
    <row r="79" customFormat="false" ht="15" hidden="false" customHeight="false" outlineLevel="0" collapsed="false">
      <c r="A79" s="17" t="s">
        <v>780</v>
      </c>
      <c r="B79" s="18" t="s">
        <v>781</v>
      </c>
      <c r="C79" s="8" t="n">
        <v>0.213540990065144</v>
      </c>
      <c r="D79" s="14" t="n">
        <v>0.21248424788512</v>
      </c>
    </row>
    <row r="80" customFormat="false" ht="15" hidden="false" customHeight="false" outlineLevel="0" collapsed="false">
      <c r="A80" s="17" t="s">
        <v>782</v>
      </c>
      <c r="B80" s="18" t="s">
        <v>398</v>
      </c>
      <c r="C80" s="8" t="n">
        <v>0.0959202152309857</v>
      </c>
      <c r="D80" s="14" t="n">
        <v>0.0954602140178213</v>
      </c>
    </row>
    <row r="81" customFormat="false" ht="15" hidden="false" customHeight="false" outlineLevel="0" collapsed="false">
      <c r="A81" s="17" t="s">
        <v>783</v>
      </c>
      <c r="B81" s="18" t="s">
        <v>530</v>
      </c>
      <c r="C81" s="8" t="n">
        <v>0.14303415978213</v>
      </c>
      <c r="D81" s="14" t="n">
        <v>0.143300291594337</v>
      </c>
    </row>
    <row r="82" customFormat="false" ht="15" hidden="false" customHeight="false" outlineLevel="0" collapsed="false">
      <c r="A82" s="17" t="s">
        <v>784</v>
      </c>
      <c r="B82" s="18" t="s">
        <v>38</v>
      </c>
      <c r="C82" s="8" t="n">
        <v>0.253431599500845</v>
      </c>
      <c r="D82" s="14" t="n">
        <v>0.253370284097352</v>
      </c>
    </row>
    <row r="83" customFormat="false" ht="15" hidden="false" customHeight="false" outlineLevel="0" collapsed="false">
      <c r="A83" s="17" t="s">
        <v>785</v>
      </c>
      <c r="B83" s="18" t="s">
        <v>786</v>
      </c>
      <c r="C83" s="8" t="n">
        <v>0.159715765593672</v>
      </c>
      <c r="D83" s="14" t="n">
        <v>0.158928539758472</v>
      </c>
    </row>
    <row r="84" customFormat="false" ht="15" hidden="false" customHeight="false" outlineLevel="0" collapsed="false">
      <c r="A84" s="17" t="s">
        <v>787</v>
      </c>
      <c r="B84" s="18" t="s">
        <v>294</v>
      </c>
      <c r="C84" s="8" t="n">
        <v>0.215134427791696</v>
      </c>
      <c r="D84" s="14" t="n">
        <v>0.21495981960382</v>
      </c>
    </row>
    <row r="85" customFormat="false" ht="15" hidden="false" customHeight="false" outlineLevel="0" collapsed="false">
      <c r="A85" s="17" t="s">
        <v>788</v>
      </c>
      <c r="B85" s="18" t="s">
        <v>580</v>
      </c>
      <c r="C85" s="8" t="n">
        <v>0.126207738535927</v>
      </c>
      <c r="D85" s="14" t="n">
        <v>0.126770408978261</v>
      </c>
    </row>
    <row r="86" customFormat="false" ht="15" hidden="false" customHeight="false" outlineLevel="0" collapsed="false">
      <c r="A86" s="17" t="s">
        <v>789</v>
      </c>
      <c r="B86" s="18" t="s">
        <v>420</v>
      </c>
      <c r="C86" s="8" t="n">
        <v>0.217827622997195</v>
      </c>
      <c r="D86" s="14" t="n">
        <v>0.217064573265162</v>
      </c>
    </row>
    <row r="87" customFormat="false" ht="15" hidden="false" customHeight="false" outlineLevel="0" collapsed="false">
      <c r="A87" s="17" t="s">
        <v>790</v>
      </c>
      <c r="B87" s="18" t="s">
        <v>791</v>
      </c>
      <c r="C87" s="8" t="n">
        <v>0.198782022679206</v>
      </c>
      <c r="D87" s="14" t="n">
        <v>0.201010131337801</v>
      </c>
    </row>
    <row r="88" customFormat="false" ht="15" hidden="false" customHeight="false" outlineLevel="0" collapsed="false">
      <c r="A88" s="17" t="s">
        <v>792</v>
      </c>
      <c r="B88" s="18" t="s">
        <v>418</v>
      </c>
      <c r="C88" s="8" t="n">
        <v>0.153065118055304</v>
      </c>
      <c r="D88" s="14" t="n">
        <v>0.152346304713621</v>
      </c>
    </row>
    <row r="89" customFormat="false" ht="15" hidden="false" customHeight="false" outlineLevel="0" collapsed="false">
      <c r="A89" s="17" t="s">
        <v>793</v>
      </c>
      <c r="B89" s="18" t="s">
        <v>794</v>
      </c>
      <c r="C89" s="8" t="n">
        <v>0.12136308689802</v>
      </c>
      <c r="D89" s="14" t="n">
        <v>0.121053450697695</v>
      </c>
    </row>
    <row r="90" customFormat="false" ht="15" hidden="false" customHeight="false" outlineLevel="0" collapsed="false">
      <c r="A90" s="17" t="s">
        <v>795</v>
      </c>
      <c r="B90" s="18" t="s">
        <v>40</v>
      </c>
      <c r="C90" s="8" t="n">
        <v>0.117238030984292</v>
      </c>
      <c r="D90" s="14" t="n">
        <v>0.11683422906553</v>
      </c>
    </row>
    <row r="91" customFormat="false" ht="15" hidden="false" customHeight="false" outlineLevel="0" collapsed="false">
      <c r="A91" s="17" t="s">
        <v>796</v>
      </c>
      <c r="B91" s="18" t="s">
        <v>434</v>
      </c>
      <c r="C91" s="8" t="n">
        <v>0.142881707476881</v>
      </c>
      <c r="D91" s="14" t="n">
        <v>0.142485153023223</v>
      </c>
    </row>
    <row r="92" customFormat="false" ht="15" hidden="false" customHeight="false" outlineLevel="0" collapsed="false">
      <c r="A92" s="17" t="s">
        <v>797</v>
      </c>
      <c r="B92" s="18" t="s">
        <v>798</v>
      </c>
      <c r="C92" s="8" t="n">
        <v>0.130139275288326</v>
      </c>
      <c r="D92" s="14" t="n">
        <v>0.129490934881976</v>
      </c>
    </row>
    <row r="93" customFormat="false" ht="15" hidden="false" customHeight="false" outlineLevel="0" collapsed="false">
      <c r="A93" s="17" t="s">
        <v>799</v>
      </c>
      <c r="B93" s="18" t="s">
        <v>80</v>
      </c>
      <c r="C93" s="8" t="n">
        <v>0.142291188608831</v>
      </c>
      <c r="D93" s="14" t="n">
        <v>0.141579243115143</v>
      </c>
    </row>
    <row r="94" customFormat="false" ht="15" hidden="false" customHeight="false" outlineLevel="0" collapsed="false">
      <c r="A94" s="17" t="s">
        <v>800</v>
      </c>
      <c r="B94" s="18" t="s">
        <v>534</v>
      </c>
      <c r="C94" s="8" t="n">
        <v>0.0800037312916909</v>
      </c>
      <c r="D94" s="14" t="n">
        <v>0.0798235758880335</v>
      </c>
    </row>
    <row r="95" customFormat="false" ht="15" hidden="false" customHeight="false" outlineLevel="0" collapsed="false">
      <c r="A95" s="17" t="s">
        <v>801</v>
      </c>
      <c r="B95" s="18" t="s">
        <v>442</v>
      </c>
      <c r="C95" s="8" t="n">
        <v>0.136720143287887</v>
      </c>
      <c r="D95" s="14" t="n">
        <v>0.136425733709957</v>
      </c>
    </row>
    <row r="96" customFormat="false" ht="15" hidden="false" customHeight="false" outlineLevel="0" collapsed="false">
      <c r="A96" s="17" t="s">
        <v>802</v>
      </c>
      <c r="B96" s="18" t="s">
        <v>452</v>
      </c>
      <c r="C96" s="8" t="n">
        <v>0.103502059596532</v>
      </c>
      <c r="D96" s="14" t="n">
        <v>0.103050554324746</v>
      </c>
    </row>
    <row r="97" customFormat="false" ht="15" hidden="false" customHeight="false" outlineLevel="0" collapsed="false">
      <c r="A97" s="17" t="s">
        <v>803</v>
      </c>
      <c r="B97" s="18" t="s">
        <v>804</v>
      </c>
      <c r="C97" s="8" t="n">
        <v>0.0920799116401358</v>
      </c>
      <c r="D97" s="14" t="n">
        <v>0.091832618596755</v>
      </c>
    </row>
    <row r="98" customFormat="false" ht="15" hidden="false" customHeight="false" outlineLevel="0" collapsed="false">
      <c r="A98" s="17" t="s">
        <v>805</v>
      </c>
      <c r="B98" s="18" t="s">
        <v>558</v>
      </c>
      <c r="C98" s="8" t="n">
        <v>0.274836847000341</v>
      </c>
      <c r="D98" s="14" t="n">
        <v>0.273440971272873</v>
      </c>
    </row>
    <row r="99" customFormat="false" ht="15" hidden="false" customHeight="false" outlineLevel="0" collapsed="false">
      <c r="A99" s="17" t="s">
        <v>806</v>
      </c>
      <c r="B99" s="18" t="s">
        <v>464</v>
      </c>
      <c r="C99" s="8" t="n">
        <v>0.18098123143672</v>
      </c>
      <c r="D99" s="14" t="n">
        <v>0.18045061078421</v>
      </c>
    </row>
    <row r="100" customFormat="false" ht="15" hidden="false" customHeight="false" outlineLevel="0" collapsed="false">
      <c r="A100" s="17" t="s">
        <v>807</v>
      </c>
      <c r="B100" s="18" t="s">
        <v>472</v>
      </c>
      <c r="C100" s="8" t="n">
        <v>0.09964517953571</v>
      </c>
      <c r="D100" s="14" t="n">
        <v>0.0991533335917177</v>
      </c>
    </row>
    <row r="101" customFormat="false" ht="15" hidden="false" customHeight="false" outlineLevel="0" collapsed="false">
      <c r="A101" s="17" t="s">
        <v>808</v>
      </c>
      <c r="B101" s="18" t="s">
        <v>809</v>
      </c>
      <c r="C101" s="8" t="n">
        <v>0.171196065848111</v>
      </c>
      <c r="D101" s="14" t="n">
        <v>0.171200798402423</v>
      </c>
    </row>
    <row r="102" customFormat="false" ht="15" hidden="false" customHeight="false" outlineLevel="0" collapsed="false">
      <c r="A102" s="17" t="s">
        <v>810</v>
      </c>
      <c r="B102" s="18" t="s">
        <v>492</v>
      </c>
      <c r="C102" s="8" t="n">
        <v>0.181519316718477</v>
      </c>
      <c r="D102" s="14" t="n">
        <v>0.180640952567974</v>
      </c>
    </row>
    <row r="103" customFormat="false" ht="15" hidden="false" customHeight="false" outlineLevel="0" collapsed="false">
      <c r="A103" s="17" t="s">
        <v>811</v>
      </c>
      <c r="B103" s="18" t="s">
        <v>52</v>
      </c>
      <c r="C103" s="8" t="n">
        <v>0.101831089461737</v>
      </c>
      <c r="D103" s="14" t="n">
        <v>0.101463983801743</v>
      </c>
    </row>
    <row r="104" customFormat="false" ht="15" hidden="false" customHeight="false" outlineLevel="0" collapsed="false">
      <c r="A104" s="17" t="s">
        <v>812</v>
      </c>
      <c r="B104" s="18" t="s">
        <v>504</v>
      </c>
      <c r="C104" s="8" t="n">
        <v>0.0938856205606994</v>
      </c>
      <c r="D104" s="14" t="n">
        <v>0.0934444842515913</v>
      </c>
    </row>
    <row r="105" customFormat="false" ht="15" hidden="false" customHeight="false" outlineLevel="0" collapsed="false">
      <c r="A105" s="17" t="s">
        <v>813</v>
      </c>
      <c r="B105" s="18" t="s">
        <v>514</v>
      </c>
      <c r="C105" s="8" t="n">
        <v>0.113971234090553</v>
      </c>
      <c r="D105" s="14" t="n">
        <v>0.113516935318699</v>
      </c>
    </row>
    <row r="106" customFormat="false" ht="15" hidden="false" customHeight="false" outlineLevel="0" collapsed="false">
      <c r="A106" s="17" t="s">
        <v>814</v>
      </c>
      <c r="B106" s="18" t="s">
        <v>815</v>
      </c>
      <c r="C106" s="8" t="n">
        <v>0.133319155010845</v>
      </c>
      <c r="D106" s="14" t="n">
        <v>0.132776220517647</v>
      </c>
    </row>
    <row r="107" customFormat="false" ht="15" hidden="false" customHeight="false" outlineLevel="0" collapsed="false">
      <c r="A107" s="17" t="s">
        <v>816</v>
      </c>
      <c r="B107" s="18" t="s">
        <v>817</v>
      </c>
      <c r="C107" s="8" t="n">
        <v>0.124256013931247</v>
      </c>
      <c r="D107" s="14" t="n">
        <v>0.123664441689963</v>
      </c>
    </row>
    <row r="108" customFormat="false" ht="15" hidden="false" customHeight="false" outlineLevel="0" collapsed="false">
      <c r="A108" s="17" t="s">
        <v>818</v>
      </c>
      <c r="B108" s="18" t="s">
        <v>516</v>
      </c>
      <c r="C108" s="8" t="n">
        <v>0.209274794936877</v>
      </c>
      <c r="D108" s="14" t="n">
        <v>0.208295943827922</v>
      </c>
    </row>
    <row r="109" customFormat="false" ht="15" hidden="false" customHeight="false" outlineLevel="0" collapsed="false">
      <c r="A109" s="17" t="s">
        <v>819</v>
      </c>
      <c r="B109" s="18" t="s">
        <v>18</v>
      </c>
      <c r="C109" s="8" t="n">
        <v>0.128026714620985</v>
      </c>
      <c r="D109" s="14" t="n">
        <v>0.127426474365981</v>
      </c>
    </row>
    <row r="110" customFormat="false" ht="15" hidden="false" customHeight="false" outlineLevel="0" collapsed="false">
      <c r="A110" s="17" t="s">
        <v>820</v>
      </c>
      <c r="B110" s="18" t="s">
        <v>159</v>
      </c>
      <c r="C110" s="8" t="n">
        <v>0.114169804646776</v>
      </c>
      <c r="D110" s="14" t="n">
        <v>0.113827718290615</v>
      </c>
    </row>
    <row r="111" customFormat="false" ht="15" hidden="false" customHeight="false" outlineLevel="0" collapsed="false">
      <c r="A111" s="17" t="s">
        <v>821</v>
      </c>
      <c r="B111" s="18" t="s">
        <v>163</v>
      </c>
      <c r="C111" s="8" t="n">
        <v>0.257141302621116</v>
      </c>
      <c r="D111" s="14" t="n">
        <v>0.255875010127321</v>
      </c>
    </row>
    <row r="112" customFormat="false" ht="15" hidden="false" customHeight="false" outlineLevel="0" collapsed="false">
      <c r="A112" s="17" t="s">
        <v>822</v>
      </c>
      <c r="B112" s="18" t="s">
        <v>823</v>
      </c>
      <c r="C112" s="8" t="n">
        <v>0.14462276324382</v>
      </c>
      <c r="D112" s="14" t="n">
        <v>0.143980202905751</v>
      </c>
    </row>
    <row r="113" customFormat="false" ht="15" hidden="false" customHeight="false" outlineLevel="0" collapsed="false">
      <c r="A113" s="17" t="s">
        <v>824</v>
      </c>
      <c r="B113" s="18" t="s">
        <v>825</v>
      </c>
      <c r="C113" s="8" t="n">
        <v>0.293701241780711</v>
      </c>
      <c r="D113" s="14" t="n">
        <v>0.292201284639173</v>
      </c>
    </row>
    <row r="114" customFormat="false" ht="15" hidden="false" customHeight="false" outlineLevel="0" collapsed="false">
      <c r="A114" s="17" t="s">
        <v>826</v>
      </c>
      <c r="B114" s="18" t="s">
        <v>552</v>
      </c>
      <c r="C114" s="8" t="n">
        <v>0.281945172122228</v>
      </c>
      <c r="D114" s="14" t="n">
        <v>0.280577295313318</v>
      </c>
    </row>
    <row r="115" customFormat="false" ht="15" hidden="false" customHeight="false" outlineLevel="0" collapsed="false">
      <c r="A115" s="17" t="s">
        <v>827</v>
      </c>
      <c r="B115" s="18" t="s">
        <v>400</v>
      </c>
      <c r="C115" s="8" t="n">
        <v>0.345013001361239</v>
      </c>
      <c r="D115" s="14" t="n">
        <v>0.343529617061085</v>
      </c>
    </row>
    <row r="116" customFormat="false" ht="15" hidden="false" customHeight="false" outlineLevel="0" collapsed="false">
      <c r="A116" s="17" t="s">
        <v>828</v>
      </c>
      <c r="B116" s="18" t="s">
        <v>12</v>
      </c>
      <c r="C116" s="8" t="n">
        <v>0.222747887921795</v>
      </c>
      <c r="D116" s="14" t="n">
        <v>0.221711704181643</v>
      </c>
    </row>
    <row r="117" customFormat="false" ht="15" hidden="false" customHeight="false" outlineLevel="0" collapsed="false">
      <c r="A117" s="17" t="s">
        <v>829</v>
      </c>
      <c r="B117" s="18" t="s">
        <v>564</v>
      </c>
      <c r="C117" s="8" t="n">
        <v>0.0909574115737627</v>
      </c>
      <c r="D117" s="14" t="n">
        <v>0.0905343973620972</v>
      </c>
    </row>
    <row r="118" customFormat="false" ht="15" hidden="false" customHeight="false" outlineLevel="0" collapsed="false">
      <c r="A118" s="17" t="s">
        <v>830</v>
      </c>
      <c r="B118" s="18" t="s">
        <v>570</v>
      </c>
      <c r="C118" s="8" t="n">
        <v>0.226360152028235</v>
      </c>
      <c r="D118" s="14" t="n">
        <v>0.226063886567325</v>
      </c>
    </row>
    <row r="119" customFormat="false" ht="15" hidden="false" customHeight="false" outlineLevel="0" collapsed="false">
      <c r="A119" s="17" t="s">
        <v>831</v>
      </c>
      <c r="B119" s="18" t="s">
        <v>832</v>
      </c>
      <c r="C119" s="8" t="n">
        <v>0.130652660029947</v>
      </c>
      <c r="D119" s="14" t="n">
        <v>0.130420779525459</v>
      </c>
    </row>
    <row r="120" customFormat="false" ht="15" hidden="false" customHeight="false" outlineLevel="0" collapsed="false">
      <c r="A120" s="17" t="s">
        <v>833</v>
      </c>
      <c r="B120" s="18" t="s">
        <v>834</v>
      </c>
      <c r="C120" s="8" t="n">
        <v>0.0897917044308969</v>
      </c>
      <c r="D120" s="14" t="n">
        <v>0.089327156570914</v>
      </c>
    </row>
    <row r="121" customFormat="false" ht="15" hidden="false" customHeight="false" outlineLevel="0" collapsed="false">
      <c r="A121" s="17" t="s">
        <v>835</v>
      </c>
      <c r="B121" s="18" t="s">
        <v>566</v>
      </c>
      <c r="C121" s="8" t="n">
        <v>0.273830972069269</v>
      </c>
      <c r="D121" s="14" t="n">
        <v>0.273033615579048</v>
      </c>
    </row>
    <row r="122" customFormat="false" ht="15" hidden="false" customHeight="false" outlineLevel="0" collapsed="false">
      <c r="A122" s="17" t="s">
        <v>836</v>
      </c>
      <c r="B122" s="18" t="s">
        <v>572</v>
      </c>
      <c r="C122" s="8" t="n">
        <v>0.193881343918814</v>
      </c>
      <c r="D122" s="14" t="n">
        <v>0.193260325291896</v>
      </c>
    </row>
    <row r="123" customFormat="false" ht="15" hidden="false" customHeight="false" outlineLevel="0" collapsed="false">
      <c r="A123" s="17" t="s">
        <v>837</v>
      </c>
      <c r="B123" s="18" t="s">
        <v>590</v>
      </c>
      <c r="C123" s="8" t="n">
        <v>0.0481577923443269</v>
      </c>
      <c r="D123" s="14" t="n">
        <v>0.0479148001863648</v>
      </c>
    </row>
    <row r="124" customFormat="false" ht="15" hidden="false" customHeight="false" outlineLevel="0" collapsed="false">
      <c r="A124" s="17" t="s">
        <v>838</v>
      </c>
      <c r="B124" s="18" t="s">
        <v>606</v>
      </c>
      <c r="C124" s="8" t="n">
        <v>0.103175673808656</v>
      </c>
      <c r="D124" s="14" t="n">
        <v>0.102655677658037</v>
      </c>
    </row>
    <row r="125" customFormat="false" ht="15" hidden="false" customHeight="false" outlineLevel="0" collapsed="false">
      <c r="A125" s="17" t="s">
        <v>839</v>
      </c>
      <c r="B125" s="18" t="s">
        <v>598</v>
      </c>
      <c r="C125" s="8" t="n">
        <v>0.135132846427904</v>
      </c>
      <c r="D125" s="14" t="n">
        <v>0.134825126547558</v>
      </c>
    </row>
    <row r="126" customFormat="false" ht="15" hidden="false" customHeight="false" outlineLevel="0" collapsed="false">
      <c r="A126" s="17" t="s">
        <v>840</v>
      </c>
      <c r="B126" s="18" t="s">
        <v>841</v>
      </c>
      <c r="C126" s="8" t="n">
        <v>0.185288612722457</v>
      </c>
      <c r="D126" s="14" t="n">
        <v>0.184343613954102</v>
      </c>
    </row>
    <row r="127" customFormat="false" ht="15" hidden="false" customHeight="false" outlineLevel="0" collapsed="false">
      <c r="A127" s="17" t="s">
        <v>842</v>
      </c>
      <c r="B127" s="18" t="s">
        <v>596</v>
      </c>
      <c r="C127" s="8" t="n">
        <v>0.105861061475465</v>
      </c>
      <c r="D127" s="14" t="n">
        <v>0.105402347990391</v>
      </c>
    </row>
    <row r="128" customFormat="false" ht="15" hidden="false" customHeight="false" outlineLevel="0" collapsed="false">
      <c r="A128" s="17" t="s">
        <v>843</v>
      </c>
      <c r="B128" s="18" t="s">
        <v>278</v>
      </c>
      <c r="C128" s="8" t="n">
        <v>0.0914765782551357</v>
      </c>
      <c r="D128" s="14" t="n">
        <v>0.091016750387992</v>
      </c>
    </row>
    <row r="129" customFormat="false" ht="15" hidden="false" customHeight="false" outlineLevel="0" collapsed="false">
      <c r="A129" s="17" t="s">
        <v>844</v>
      </c>
      <c r="B129" s="18" t="s">
        <v>95</v>
      </c>
      <c r="C129" s="8" t="n">
        <v>0.18729148731258</v>
      </c>
      <c r="D129" s="14" t="n">
        <v>0.186691411985204</v>
      </c>
    </row>
    <row r="130" customFormat="false" ht="15" hidden="false" customHeight="false" outlineLevel="0" collapsed="false">
      <c r="A130" s="17" t="s">
        <v>845</v>
      </c>
      <c r="B130" s="18" t="s">
        <v>614</v>
      </c>
      <c r="C130" s="8" t="n">
        <v>0.169855613393531</v>
      </c>
      <c r="D130" s="14" t="n">
        <v>0.169450353836234</v>
      </c>
    </row>
    <row r="131" customFormat="false" ht="15" hidden="false" customHeight="false" outlineLevel="0" collapsed="false">
      <c r="A131" s="17" t="s">
        <v>846</v>
      </c>
      <c r="B131" s="18" t="s">
        <v>626</v>
      </c>
      <c r="C131" s="8" t="n">
        <v>0.110758439256515</v>
      </c>
      <c r="D131" s="14" t="n">
        <v>0.110340100134314</v>
      </c>
    </row>
    <row r="132" customFormat="false" ht="15" hidden="false" customHeight="false" outlineLevel="0" collapsed="false">
      <c r="A132" s="17" t="s">
        <v>847</v>
      </c>
      <c r="B132" s="18" t="s">
        <v>109</v>
      </c>
      <c r="C132" s="8" t="n">
        <v>0.100170074151561</v>
      </c>
      <c r="D132" s="14" t="n">
        <v>0.0997346703683068</v>
      </c>
    </row>
    <row r="133" customFormat="false" ht="15" hidden="false" customHeight="false" outlineLevel="0" collapsed="false">
      <c r="A133" s="17" t="s">
        <v>848</v>
      </c>
      <c r="B133" s="18" t="s">
        <v>618</v>
      </c>
      <c r="C133" s="8" t="n">
        <v>0.0894899605612084</v>
      </c>
      <c r="D133" s="14" t="n">
        <v>0.0890441112301696</v>
      </c>
    </row>
    <row r="134" customFormat="false" ht="15" hidden="false" customHeight="false" outlineLevel="0" collapsed="false">
      <c r="A134" s="17" t="s">
        <v>849</v>
      </c>
      <c r="B134" s="18" t="s">
        <v>643</v>
      </c>
      <c r="C134" s="8" t="n">
        <v>0.103621710248718</v>
      </c>
      <c r="D134" s="14" t="n">
        <v>0.10322926697909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5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1</v>
      </c>
      <c r="C3" s="48" t="s">
        <v>852</v>
      </c>
      <c r="D3" s="48" t="s">
        <v>85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4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5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6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7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8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9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0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1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2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3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4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5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7</v>
      </c>
      <c r="C19" s="60" t="s">
        <v>868</v>
      </c>
      <c r="D19" s="60" t="s">
        <v>86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0</v>
      </c>
      <c r="C21" s="62" t="n">
        <v>438</v>
      </c>
      <c r="D21" s="62" t="n">
        <v>43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1</v>
      </c>
      <c r="C22" s="64" t="n">
        <v>131</v>
      </c>
      <c r="D22" s="64" t="n">
        <v>13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2</v>
      </c>
      <c r="C23" s="64" t="n">
        <v>45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3</v>
      </c>
      <c r="C24" s="64" t="n">
        <v>58</v>
      </c>
      <c r="D24" s="64" t="n">
        <v>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4</v>
      </c>
      <c r="C25" s="64" t="n">
        <v>173</v>
      </c>
      <c r="D25" s="64" t="n">
        <v>1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5</v>
      </c>
      <c r="C26" s="64" t="n">
        <v>187</v>
      </c>
      <c r="D26" s="64" t="n">
        <v>18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6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7</v>
      </c>
      <c r="C28" s="64" t="n">
        <v>165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8</v>
      </c>
      <c r="C29" s="64" t="n">
        <v>201</v>
      </c>
      <c r="D29" s="64" t="n">
        <v>20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9</v>
      </c>
      <c r="C30" s="66" t="n">
        <v>206</v>
      </c>
      <c r="D30" s="66" t="n">
        <v>20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7</v>
      </c>
      <c r="C33" s="48" t="s">
        <v>868</v>
      </c>
      <c r="D33" s="48" t="s">
        <v>86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1</v>
      </c>
      <c r="C35" s="71" t="n">
        <v>366</v>
      </c>
      <c r="D35" s="71" t="n">
        <v>3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2</v>
      </c>
      <c r="C36" s="71" t="n">
        <v>116</v>
      </c>
      <c r="D36" s="71" t="n">
        <v>11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3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4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5</v>
      </c>
      <c r="C39" s="71" t="n">
        <v>152</v>
      </c>
      <c r="D39" s="71" t="n">
        <v>15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6</v>
      </c>
      <c r="C40" s="71" t="n">
        <v>143</v>
      </c>
      <c r="D40" s="71" t="n">
        <v>1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7</v>
      </c>
      <c r="C41" s="71" t="n">
        <v>142</v>
      </c>
      <c r="D41" s="71" t="n">
        <v>14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8</v>
      </c>
      <c r="C42" s="73" t="n">
        <v>155</v>
      </c>
      <c r="D42" s="73" t="n">
        <v>15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9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7</v>
      </c>
      <c r="C45" s="48" t="s">
        <v>868</v>
      </c>
      <c r="D45" s="48" t="s">
        <v>86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0</v>
      </c>
      <c r="C47" s="71" t="n">
        <v>393</v>
      </c>
      <c r="D47" s="71" t="n">
        <v>39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1</v>
      </c>
      <c r="C48" s="71" t="n">
        <v>186</v>
      </c>
      <c r="D48" s="71" t="n">
        <v>18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2</v>
      </c>
      <c r="C49" s="71" t="n">
        <v>186</v>
      </c>
      <c r="D49" s="71" t="n">
        <v>18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3</v>
      </c>
      <c r="C50" s="71" t="n">
        <v>167</v>
      </c>
      <c r="D50" s="71" t="n">
        <v>16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4</v>
      </c>
      <c r="C51" s="71" t="n">
        <v>183</v>
      </c>
      <c r="D51" s="71" t="n">
        <v>18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5</v>
      </c>
      <c r="C52" s="73" t="n">
        <v>170</v>
      </c>
      <c r="D52" s="73" t="n">
        <v>17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7</v>
      </c>
      <c r="C55" s="48" t="s">
        <v>868</v>
      </c>
      <c r="D55" s="48" t="s">
        <v>86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7</v>
      </c>
      <c r="C57" s="71" t="n">
        <v>410</v>
      </c>
      <c r="D57" s="71" t="n">
        <v>40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8</v>
      </c>
      <c r="C58" s="71" t="n">
        <v>286</v>
      </c>
      <c r="D58" s="71" t="n">
        <v>28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9</v>
      </c>
      <c r="C59" s="71" t="n">
        <v>241</v>
      </c>
      <c r="D59" s="71" t="n">
        <v>24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0</v>
      </c>
      <c r="C60" s="73" t="n">
        <v>211</v>
      </c>
      <c r="D60" s="73" t="n">
        <v>21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1</v>
      </c>
      <c r="C65" s="79" t="n">
        <v>449</v>
      </c>
      <c r="D65" s="80" t="n">
        <v>454</v>
      </c>
      <c r="E65" s="81" t="n">
        <v>47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1</v>
      </c>
      <c r="D66" s="84" t="n">
        <v>214</v>
      </c>
      <c r="E66" s="85" t="n">
        <v>24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0</v>
      </c>
      <c r="E67" s="85" t="n">
        <v>28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0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1</v>
      </c>
      <c r="C3" s="48" t="s">
        <v>852</v>
      </c>
      <c r="D3" s="48" t="s">
        <v>85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4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5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06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07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08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09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0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1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2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3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4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5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7</v>
      </c>
      <c r="C19" s="60" t="s">
        <v>868</v>
      </c>
      <c r="D19" s="60" t="s">
        <v>86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16</v>
      </c>
      <c r="C21" s="62" t="n">
        <v>433</v>
      </c>
      <c r="D21" s="62" t="n">
        <v>43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17</v>
      </c>
      <c r="C22" s="64" t="n">
        <v>415</v>
      </c>
      <c r="D22" s="64" t="n">
        <v>41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18</v>
      </c>
      <c r="C23" s="64" t="n">
        <v>373</v>
      </c>
      <c r="D23" s="64" t="n">
        <v>37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19</v>
      </c>
      <c r="C24" s="64" t="n">
        <v>251</v>
      </c>
      <c r="D24" s="64" t="n">
        <v>2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0</v>
      </c>
      <c r="C25" s="64" t="n">
        <v>83</v>
      </c>
      <c r="D25" s="64" t="n">
        <v>8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1</v>
      </c>
      <c r="C26" s="64" t="n">
        <v>123</v>
      </c>
      <c r="D26" s="64" t="n">
        <v>12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2</v>
      </c>
      <c r="C27" s="64" t="n">
        <v>67</v>
      </c>
      <c r="D27" s="64" t="n">
        <v>6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3</v>
      </c>
      <c r="C28" s="64" t="n">
        <v>55</v>
      </c>
      <c r="D28" s="64" t="n">
        <v>5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4</v>
      </c>
      <c r="C29" s="64" t="n">
        <v>162</v>
      </c>
      <c r="D29" s="64" t="n">
        <v>1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5</v>
      </c>
      <c r="C30" s="66" t="n">
        <v>192</v>
      </c>
      <c r="D30" s="66" t="n">
        <v>19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7</v>
      </c>
      <c r="C33" s="48" t="s">
        <v>868</v>
      </c>
      <c r="D33" s="48" t="s">
        <v>86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26</v>
      </c>
      <c r="C35" s="71" t="n">
        <v>503</v>
      </c>
      <c r="D35" s="71" t="n">
        <v>50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27</v>
      </c>
      <c r="C36" s="71" t="n">
        <v>327</v>
      </c>
      <c r="D36" s="71" t="n">
        <v>32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28</v>
      </c>
      <c r="C37" s="71" t="n">
        <v>432</v>
      </c>
      <c r="D37" s="71" t="n">
        <v>42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29</v>
      </c>
      <c r="C38" s="71" t="n">
        <v>284</v>
      </c>
      <c r="D38" s="71" t="n">
        <v>2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0</v>
      </c>
      <c r="C39" s="71" t="n">
        <v>148</v>
      </c>
      <c r="D39" s="71" t="n">
        <v>14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1</v>
      </c>
      <c r="C40" s="71" t="n">
        <v>124</v>
      </c>
      <c r="D40" s="71" t="n">
        <v>12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2</v>
      </c>
      <c r="C41" s="71" t="n">
        <v>37</v>
      </c>
      <c r="D41" s="71" t="n">
        <v>3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3</v>
      </c>
      <c r="C42" s="73" t="n">
        <v>33</v>
      </c>
      <c r="D42" s="73" t="n">
        <v>3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9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7</v>
      </c>
      <c r="C45" s="48" t="s">
        <v>868</v>
      </c>
      <c r="D45" s="48" t="s">
        <v>86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4</v>
      </c>
      <c r="C47" s="71" t="n">
        <v>545</v>
      </c>
      <c r="D47" s="71" t="n">
        <v>54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5</v>
      </c>
      <c r="C48" s="71" t="n">
        <v>368</v>
      </c>
      <c r="D48" s="71" t="n">
        <v>36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36</v>
      </c>
      <c r="C49" s="71" t="n">
        <v>306</v>
      </c>
      <c r="D49" s="71" t="n">
        <v>30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37</v>
      </c>
      <c r="C50" s="71" t="n">
        <v>296</v>
      </c>
      <c r="D50" s="71" t="n">
        <v>29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38</v>
      </c>
      <c r="C51" s="71" t="n">
        <v>273</v>
      </c>
      <c r="D51" s="71" t="n">
        <v>26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39</v>
      </c>
      <c r="C52" s="73" t="n">
        <v>136</v>
      </c>
      <c r="D52" s="73" t="n">
        <v>13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7</v>
      </c>
      <c r="C55" s="48" t="s">
        <v>868</v>
      </c>
      <c r="D55" s="48" t="s">
        <v>86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0</v>
      </c>
      <c r="C57" s="71" t="n">
        <v>601</v>
      </c>
      <c r="D57" s="71" t="n">
        <v>60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1</v>
      </c>
      <c r="C58" s="71" t="n">
        <v>370</v>
      </c>
      <c r="D58" s="71" t="n">
        <v>37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2</v>
      </c>
      <c r="C59" s="71" t="n">
        <v>339</v>
      </c>
      <c r="D59" s="71" t="n">
        <v>33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3</v>
      </c>
      <c r="C60" s="73" t="n">
        <v>361</v>
      </c>
      <c r="D60" s="73" t="n">
        <v>35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388</v>
      </c>
      <c r="C65" s="79" t="n">
        <v>384</v>
      </c>
      <c r="D65" s="80" t="n">
        <v>386</v>
      </c>
      <c r="E65" s="81" t="n">
        <v>38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302</v>
      </c>
      <c r="D66" s="84" t="n">
        <v>308</v>
      </c>
      <c r="E66" s="85" t="n">
        <v>35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51</v>
      </c>
      <c r="E67" s="85" t="n">
        <v>28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0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44</v>
      </c>
      <c r="B2" s="93"/>
      <c r="C2" s="93"/>
      <c r="D2" s="93"/>
    </row>
    <row r="3" customFormat="false" ht="12.75" hidden="false" customHeight="true" outlineLevel="0" collapsed="false">
      <c r="A3" s="94" t="s">
        <v>646</v>
      </c>
      <c r="B3" s="95" t="s">
        <v>2</v>
      </c>
      <c r="C3" s="95" t="s">
        <v>945</v>
      </c>
      <c r="D3" s="95" t="s">
        <v>946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2</v>
      </c>
      <c r="B5" s="97" t="s">
        <v>653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4</v>
      </c>
      <c r="B6" s="97" t="s">
        <v>655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56</v>
      </c>
      <c r="B7" s="97" t="s">
        <v>657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3</v>
      </c>
      <c r="B8" s="97" t="s">
        <v>664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5</v>
      </c>
      <c r="B9" s="97" t="s">
        <v>666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7</v>
      </c>
      <c r="B10" s="97" t="s">
        <v>668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69</v>
      </c>
      <c r="B11" s="97" t="s">
        <v>670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1</v>
      </c>
      <c r="B12" s="97" t="s">
        <v>672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3</v>
      </c>
      <c r="B13" s="97" t="s">
        <v>674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5</v>
      </c>
      <c r="B14" s="102" t="s">
        <v>676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7</v>
      </c>
      <c r="B15" s="102" t="s">
        <v>678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79</v>
      </c>
      <c r="B16" s="102" t="s">
        <v>680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1</v>
      </c>
      <c r="B17" s="102" t="s">
        <v>682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3</v>
      </c>
      <c r="B18" s="97" t="s">
        <v>684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47</v>
      </c>
      <c r="B30" s="104"/>
      <c r="C30" s="104"/>
      <c r="D30" s="104"/>
    </row>
    <row r="31" customFormat="false" ht="15" hidden="false" customHeight="true" outlineLevel="0" collapsed="false">
      <c r="A31" s="94" t="s">
        <v>646</v>
      </c>
      <c r="B31" s="95" t="s">
        <v>2</v>
      </c>
      <c r="C31" s="95" t="s">
        <v>945</v>
      </c>
      <c r="D31" s="95" t="s">
        <v>946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5</v>
      </c>
      <c r="B33" s="102" t="s">
        <v>68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7</v>
      </c>
      <c r="B34" s="102" t="s">
        <v>103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88</v>
      </c>
      <c r="B35" s="102" t="s">
        <v>689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0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1</v>
      </c>
      <c r="B37" s="102" t="s">
        <v>46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2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3</v>
      </c>
      <c r="B39" s="102" t="s">
        <v>64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4</v>
      </c>
      <c r="B40" s="102" t="s">
        <v>7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5</v>
      </c>
      <c r="B41" s="102" t="s">
        <v>6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6</v>
      </c>
      <c r="B42" s="102" t="s">
        <v>697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8</v>
      </c>
      <c r="B43" s="102" t="s">
        <v>699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0</v>
      </c>
      <c r="B44" s="102" t="s">
        <v>90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1</v>
      </c>
      <c r="B45" s="102" t="s">
        <v>139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2</v>
      </c>
      <c r="B46" s="102" t="s">
        <v>147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3</v>
      </c>
      <c r="B47" s="102" t="s">
        <v>704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5</v>
      </c>
      <c r="B48" s="102" t="s">
        <v>11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6</v>
      </c>
      <c r="B49" s="102" t="s">
        <v>476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7</v>
      </c>
      <c r="B50" s="102" t="s">
        <v>70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9</v>
      </c>
      <c r="B51" s="102" t="s">
        <v>143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0</v>
      </c>
      <c r="B52" s="102" t="s">
        <v>145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1</v>
      </c>
      <c r="B53" s="102" t="s">
        <v>141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2</v>
      </c>
      <c r="B54" s="102" t="s">
        <v>157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3</v>
      </c>
      <c r="B55" s="102" t="s">
        <v>131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4</v>
      </c>
      <c r="B56" s="102" t="s">
        <v>17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5</v>
      </c>
      <c r="B57" s="102" t="s">
        <v>201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6</v>
      </c>
      <c r="B58" s="102" t="s">
        <v>191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7</v>
      </c>
      <c r="B59" s="102" t="s">
        <v>594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8</v>
      </c>
      <c r="B60" s="102" t="s">
        <v>719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0</v>
      </c>
      <c r="B61" s="102" t="s">
        <v>721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2</v>
      </c>
      <c r="B62" s="102" t="s">
        <v>72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4</v>
      </c>
      <c r="B63" s="102" t="s">
        <v>97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5</v>
      </c>
      <c r="B64" s="102" t="s">
        <v>726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7</v>
      </c>
      <c r="B65" s="102" t="s">
        <v>728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9</v>
      </c>
      <c r="B66" s="102" t="s">
        <v>212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0</v>
      </c>
      <c r="B67" s="102" t="s">
        <v>22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1</v>
      </c>
      <c r="B68" s="102" t="s">
        <v>216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2</v>
      </c>
      <c r="B69" s="102" t="s">
        <v>234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3</v>
      </c>
      <c r="B70" s="102" t="s">
        <v>734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5</v>
      </c>
      <c r="B71" s="102" t="s">
        <v>28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6</v>
      </c>
      <c r="B72" s="102" t="s">
        <v>737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8</v>
      </c>
      <c r="B73" s="102" t="s">
        <v>246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9</v>
      </c>
      <c r="B74" s="102" t="s">
        <v>27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0</v>
      </c>
      <c r="B75" s="102" t="s">
        <v>741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2</v>
      </c>
      <c r="B76" s="102" t="s">
        <v>74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4</v>
      </c>
      <c r="B77" s="102" t="s">
        <v>600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5</v>
      </c>
      <c r="B78" s="102" t="s">
        <v>282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6</v>
      </c>
      <c r="B79" s="102" t="s">
        <v>438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7</v>
      </c>
      <c r="B80" s="102" t="s">
        <v>604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8</v>
      </c>
      <c r="B81" s="102" t="s">
        <v>749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0</v>
      </c>
      <c r="B82" s="102" t="s">
        <v>27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1</v>
      </c>
      <c r="B83" s="102" t="s">
        <v>310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2</v>
      </c>
      <c r="B84" s="102" t="s">
        <v>304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3</v>
      </c>
      <c r="B85" s="102" t="s">
        <v>308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4</v>
      </c>
      <c r="B86" s="102" t="s">
        <v>326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5</v>
      </c>
      <c r="B87" s="102" t="s">
        <v>474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6</v>
      </c>
      <c r="B88" s="102" t="s">
        <v>757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8</v>
      </c>
      <c r="B89" s="102" t="s">
        <v>759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0</v>
      </c>
      <c r="B90" s="102" t="s">
        <v>19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1</v>
      </c>
      <c r="B91" s="102" t="s">
        <v>340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2</v>
      </c>
      <c r="B92" s="102" t="s">
        <v>344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3</v>
      </c>
      <c r="B93" s="102" t="s">
        <v>260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4</v>
      </c>
      <c r="B94" s="102" t="s">
        <v>290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5</v>
      </c>
      <c r="B95" s="102" t="s">
        <v>214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6</v>
      </c>
      <c r="B96" s="102" t="s">
        <v>350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7</v>
      </c>
      <c r="B97" s="102" t="s">
        <v>360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8</v>
      </c>
      <c r="B98" s="102" t="s">
        <v>362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9</v>
      </c>
      <c r="B99" s="102" t="s">
        <v>224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0</v>
      </c>
      <c r="B100" s="102" t="s">
        <v>771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2</v>
      </c>
      <c r="B101" s="102" t="s">
        <v>92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3</v>
      </c>
      <c r="B102" s="102" t="s">
        <v>774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5</v>
      </c>
      <c r="B103" s="102" t="s">
        <v>37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6</v>
      </c>
      <c r="B104" s="102" t="s">
        <v>77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8</v>
      </c>
      <c r="B105" s="102" t="s">
        <v>113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9</v>
      </c>
      <c r="B106" s="102" t="s">
        <v>390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0</v>
      </c>
      <c r="B107" s="102" t="s">
        <v>781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2</v>
      </c>
      <c r="B108" s="102" t="s">
        <v>398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3</v>
      </c>
      <c r="B109" s="102" t="s">
        <v>530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4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5</v>
      </c>
      <c r="B111" s="102" t="s">
        <v>786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7</v>
      </c>
      <c r="B112" s="102" t="s">
        <v>294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8</v>
      </c>
      <c r="B113" s="102" t="s">
        <v>580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9</v>
      </c>
      <c r="B114" s="102" t="s">
        <v>420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0</v>
      </c>
      <c r="B115" s="102" t="s">
        <v>791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2</v>
      </c>
      <c r="B116" s="102" t="s">
        <v>418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3</v>
      </c>
      <c r="B117" s="102" t="s">
        <v>79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5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6</v>
      </c>
      <c r="B119" s="102" t="s">
        <v>434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7</v>
      </c>
      <c r="B120" s="102" t="s">
        <v>798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9</v>
      </c>
      <c r="B121" s="102" t="s">
        <v>80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0</v>
      </c>
      <c r="B122" s="102" t="s">
        <v>534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1</v>
      </c>
      <c r="B123" s="102" t="s">
        <v>44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2</v>
      </c>
      <c r="B124" s="102" t="s">
        <v>452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3</v>
      </c>
      <c r="B125" s="102" t="s">
        <v>804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5</v>
      </c>
      <c r="B126" s="102" t="s">
        <v>558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6</v>
      </c>
      <c r="B127" s="102" t="s">
        <v>464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7</v>
      </c>
      <c r="B128" s="102" t="s">
        <v>472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8</v>
      </c>
      <c r="B129" s="102" t="s">
        <v>809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0</v>
      </c>
      <c r="B130" s="102" t="s">
        <v>492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1</v>
      </c>
      <c r="B131" s="102" t="s">
        <v>52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2</v>
      </c>
      <c r="B132" s="102" t="s">
        <v>504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3</v>
      </c>
      <c r="B133" s="102" t="s">
        <v>514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4</v>
      </c>
      <c r="B134" s="102" t="s">
        <v>815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6</v>
      </c>
      <c r="B135" s="102" t="s">
        <v>817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8</v>
      </c>
      <c r="B136" s="102" t="s">
        <v>516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9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0</v>
      </c>
      <c r="B138" s="102" t="s">
        <v>15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1</v>
      </c>
      <c r="B139" s="102" t="s">
        <v>163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2</v>
      </c>
      <c r="B140" s="102" t="s">
        <v>823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4</v>
      </c>
      <c r="B141" s="102" t="s">
        <v>825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6</v>
      </c>
      <c r="B142" s="102" t="s">
        <v>552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7</v>
      </c>
      <c r="B143" s="102" t="s">
        <v>400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8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9</v>
      </c>
      <c r="B145" s="102" t="s">
        <v>564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0</v>
      </c>
      <c r="B146" s="102" t="s">
        <v>570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1</v>
      </c>
      <c r="B147" s="102" t="s">
        <v>832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3</v>
      </c>
      <c r="B148" s="102" t="s">
        <v>83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5</v>
      </c>
      <c r="B149" s="102" t="s">
        <v>566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6</v>
      </c>
      <c r="B150" s="102" t="s">
        <v>572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7</v>
      </c>
      <c r="B151" s="102" t="s">
        <v>590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8</v>
      </c>
      <c r="B152" s="102" t="s">
        <v>606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9</v>
      </c>
      <c r="B153" s="102" t="s">
        <v>598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40</v>
      </c>
      <c r="B154" s="102" t="s">
        <v>841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2</v>
      </c>
      <c r="B155" s="102" t="s">
        <v>596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43</v>
      </c>
      <c r="B156" s="102" t="s">
        <v>278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44</v>
      </c>
      <c r="B157" s="102" t="s">
        <v>95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45</v>
      </c>
      <c r="B158" s="102" t="s">
        <v>614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46</v>
      </c>
      <c r="B159" s="102" t="s">
        <v>626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47</v>
      </c>
      <c r="B160" s="102" t="s">
        <v>109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48</v>
      </c>
      <c r="B161" s="102" t="s">
        <v>618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49</v>
      </c>
      <c r="B162" s="102" t="s">
        <v>643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48</v>
      </c>
      <c r="B2" s="104"/>
      <c r="C2" s="104"/>
    </row>
    <row r="3" customFormat="false" ht="12.75" hidden="false" customHeight="true" outlineLevel="0" collapsed="false">
      <c r="A3" s="106" t="s">
        <v>949</v>
      </c>
      <c r="B3" s="107" t="s">
        <v>950</v>
      </c>
      <c r="C3" s="108" t="s">
        <v>951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52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09" t="s">
        <v>953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:F1000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54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55</v>
      </c>
      <c r="B3" s="116" t="s">
        <v>956</v>
      </c>
      <c r="C3" s="116" t="s">
        <v>957</v>
      </c>
      <c r="D3" s="116" t="s">
        <v>958</v>
      </c>
      <c r="E3" s="116" t="s">
        <v>959</v>
      </c>
      <c r="F3" s="116" t="s">
        <v>960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15141434314619</v>
      </c>
      <c r="D5" s="9" t="n">
        <v>0.21395930157076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61</v>
      </c>
      <c r="C6" s="117" t="n">
        <v>0.126820720005522</v>
      </c>
      <c r="D6" s="14" t="n">
        <v>0.12641991533437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22747887921795</v>
      </c>
      <c r="D7" s="19" t="n">
        <v>0.22171170418164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63820731685346</v>
      </c>
      <c r="D8" s="19" t="n">
        <v>0.36199738807852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62</v>
      </c>
      <c r="C9" s="8" t="n">
        <v>0.353812500587924</v>
      </c>
      <c r="D9" s="19" t="n">
        <v>0.352039248085132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28026714620985</v>
      </c>
      <c r="D10" s="19" t="n">
        <v>0.12742647436598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19144110724304</v>
      </c>
      <c r="D11" s="19" t="n">
        <v>0.21802567106831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8803155386731</v>
      </c>
      <c r="D12" s="19" t="n">
        <v>0.19788111311090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63</v>
      </c>
      <c r="C13" s="8" t="n">
        <v>0.137993595670396</v>
      </c>
      <c r="D13" s="19" t="n">
        <v>0.13748459565063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64</v>
      </c>
      <c r="C14" s="8" t="n">
        <v>0.177878795464485</v>
      </c>
      <c r="D14" s="19" t="n">
        <v>0.17713370813387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7468305028341</v>
      </c>
      <c r="D15" s="19" t="n">
        <v>0.19666795528083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4022000050447</v>
      </c>
      <c r="D16" s="19" t="n">
        <v>0.096986035030780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5959815615638</v>
      </c>
      <c r="D17" s="19" t="n">
        <v>0.15879938071458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9369926188982</v>
      </c>
      <c r="D18" s="19" t="n">
        <v>0.17846205816628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0486169534187</v>
      </c>
      <c r="D19" s="19" t="n">
        <v>0.11993104355152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3431599500845</v>
      </c>
      <c r="D20" s="19" t="n">
        <v>0.25337028409735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7238030984292</v>
      </c>
      <c r="D21" s="19" t="n">
        <v>0.1168342290655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10978472316378</v>
      </c>
      <c r="D22" s="19" t="n">
        <v>0.21174583412208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65</v>
      </c>
      <c r="C23" s="8" t="n">
        <v>0.104597371869227</v>
      </c>
      <c r="D23" s="19" t="n">
        <v>0.1040817711306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8021579935089</v>
      </c>
      <c r="D24" s="19" t="n">
        <v>0.1875376872297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87827305752067</v>
      </c>
      <c r="D25" s="19" t="n">
        <v>0.18896673676137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8250994058927</v>
      </c>
      <c r="D26" s="19" t="n">
        <v>0.097767734349585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66</v>
      </c>
      <c r="C27" s="8" t="n">
        <v>0.101831089461737</v>
      </c>
      <c r="D27" s="19" t="n">
        <v>0.10146398380174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5419270491654</v>
      </c>
      <c r="D28" s="19" t="n">
        <v>0.10509226137441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7607713824727</v>
      </c>
      <c r="D29" s="19" t="n">
        <v>0.1570789233753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56881530839769</v>
      </c>
      <c r="D30" s="19" t="n">
        <v>0.15672165612687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946731501414</v>
      </c>
      <c r="D31" s="19" t="n">
        <v>0.13878754914913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35086119807738</v>
      </c>
      <c r="D32" s="19" t="n">
        <v>0.13441022031062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65156563085273</v>
      </c>
      <c r="D33" s="19" t="n">
        <v>0.16448929086879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67</v>
      </c>
      <c r="C34" s="8" t="n">
        <v>0.26436500675355</v>
      </c>
      <c r="D34" s="19" t="n">
        <v>0.26308747862914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1576411404122</v>
      </c>
      <c r="D35" s="19" t="n">
        <v>0.15260238373202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68</v>
      </c>
      <c r="C36" s="8" t="n">
        <v>0.0898119863096859</v>
      </c>
      <c r="D36" s="19" t="n">
        <v>0.089398514039151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5337539590135</v>
      </c>
      <c r="D37" s="19" t="n">
        <v>0.17446450167658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9235421587913</v>
      </c>
      <c r="D38" s="19" t="n">
        <v>0.13941353798860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969</v>
      </c>
      <c r="C39" s="8" t="n">
        <v>0.157295964188187</v>
      </c>
      <c r="D39" s="19" t="n">
        <v>0.157310959323487</v>
      </c>
      <c r="E39" s="20" t="n">
        <v>0</v>
      </c>
      <c r="F39" s="21" t="n">
        <v>1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77370363820487</v>
      </c>
      <c r="D40" s="19" t="n">
        <v>0.18204578605115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42291188608831</v>
      </c>
      <c r="D41" s="19" t="n">
        <v>0.14157924311514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70</v>
      </c>
      <c r="C42" s="8" t="n">
        <v>0.146181931154881</v>
      </c>
      <c r="D42" s="19" t="n">
        <v>0.145451245392277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5635804408962</v>
      </c>
      <c r="D43" s="19" t="n">
        <v>0.23475470891772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3265448929047</v>
      </c>
      <c r="D44" s="19" t="n">
        <v>0.23148836935825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132689867182962</v>
      </c>
      <c r="D45" s="19" t="n">
        <v>0.13306303894816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71</v>
      </c>
      <c r="C46" s="8" t="n">
        <v>0.128904953845854</v>
      </c>
      <c r="D46" s="19" t="n">
        <v>0.1283825321623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72</v>
      </c>
      <c r="C47" s="8" t="n">
        <v>0.11331903617262</v>
      </c>
      <c r="D47" s="19" t="n">
        <v>0.11289393922461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73</v>
      </c>
      <c r="C48" s="8" t="n">
        <v>0.179173128280244</v>
      </c>
      <c r="D48" s="19" t="n">
        <v>0.178500990989201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18729148731258</v>
      </c>
      <c r="D49" s="19" t="n">
        <v>0.18669141198520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310358193021647</v>
      </c>
      <c r="D50" s="19" t="n">
        <v>0.30885487860315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75261304711374</v>
      </c>
      <c r="D51" s="19" t="n">
        <v>0.17501699822547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01</v>
      </c>
      <c r="C52" s="8" t="n">
        <v>0.11592531176962</v>
      </c>
      <c r="D52" s="19" t="n">
        <v>0.11559746168318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179897764766843</v>
      </c>
      <c r="D53" s="19" t="n">
        <v>0.17923836563523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05</v>
      </c>
      <c r="C54" s="8" t="n">
        <v>0.0968675663418238</v>
      </c>
      <c r="D54" s="19" t="n">
        <v>0.096431882710936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23460096895437</v>
      </c>
      <c r="D55" s="19" t="n">
        <v>0.12798580270462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974</v>
      </c>
      <c r="C56" s="8" t="n">
        <v>0.100170074151561</v>
      </c>
      <c r="D56" s="19" t="n">
        <v>0.099734670368306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111604361728322</v>
      </c>
      <c r="D57" s="19" t="n">
        <v>0.11647347219208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975</v>
      </c>
      <c r="C58" s="8" t="n">
        <v>0.133702199733287</v>
      </c>
      <c r="D58" s="19" t="n">
        <v>0.13280626565523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256278602018225</v>
      </c>
      <c r="D59" s="19" t="n">
        <v>0.25498414256815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147206781278501</v>
      </c>
      <c r="D60" s="19" t="n">
        <v>0.15256331148238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18" t="n">
        <v>0.199605338507971</v>
      </c>
      <c r="D61" s="27" t="n">
        <v>0.19864269036828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18" t="n">
        <v>0.175671809023544</v>
      </c>
      <c r="D62" s="27" t="n">
        <v>0.17565746234646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18" t="n">
        <v>0.267266605115769</v>
      </c>
      <c r="D63" s="27" t="n">
        <v>0.26628217394898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</v>
      </c>
      <c r="C64" s="118" t="n">
        <v>0.191918192708996</v>
      </c>
      <c r="D64" s="27" t="n">
        <v>0.19099281087542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18" t="n">
        <v>0.265212032431727</v>
      </c>
      <c r="D65" s="27" t="n">
        <v>0.26390960533748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29</v>
      </c>
      <c r="C66" s="8" t="n">
        <v>0.178323182260296</v>
      </c>
      <c r="D66" s="27" t="n">
        <v>0.1777459813071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37463844594771</v>
      </c>
      <c r="D67" s="19" t="n">
        <v>0.13678047113483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3</v>
      </c>
      <c r="C68" s="8" t="n">
        <v>0.293701241780711</v>
      </c>
      <c r="D68" s="19" t="n">
        <v>0.29220128463917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76</v>
      </c>
      <c r="C69" s="8" t="n">
        <v>0.185288612722457</v>
      </c>
      <c r="D69" s="19" t="n">
        <v>0.18434361395410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80596820715964</v>
      </c>
      <c r="D70" s="19" t="n">
        <v>0.17968659942951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977</v>
      </c>
      <c r="C71" s="8" t="n">
        <v>0.116024036297653</v>
      </c>
      <c r="D71" s="19" t="n">
        <v>0.11556058290465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210821243650168</v>
      </c>
      <c r="D72" s="19" t="n">
        <v>0.21038935500862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78</v>
      </c>
      <c r="C73" s="8" t="n">
        <v>0.087848625305204</v>
      </c>
      <c r="D73" s="19" t="n">
        <v>0.087538094873047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979</v>
      </c>
      <c r="C74" s="8" t="n">
        <v>0.106103510415849</v>
      </c>
      <c r="D74" s="19" t="n">
        <v>0.10580474164917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261904117960971</v>
      </c>
      <c r="D75" s="19" t="n">
        <v>0.26063971665664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9" t="s">
        <v>149</v>
      </c>
      <c r="C76" s="8" t="n">
        <v>0.139673036274221</v>
      </c>
      <c r="D76" s="19" t="n">
        <v>0.13911491722026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9" t="s">
        <v>151</v>
      </c>
      <c r="C77" s="8" t="n">
        <v>0.22182098142002</v>
      </c>
      <c r="D77" s="19" t="n">
        <v>0.22117537189518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107356446652524</v>
      </c>
      <c r="D78" s="19" t="n">
        <v>0.1068180688326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4462276324382</v>
      </c>
      <c r="D79" s="19" t="n">
        <v>0.14398020290575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80</v>
      </c>
      <c r="C80" s="8" t="n">
        <v>0.147550442339071</v>
      </c>
      <c r="D80" s="19" t="n">
        <v>0.1470470347806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114169804646776</v>
      </c>
      <c r="D81" s="19" t="n">
        <v>0.11382771829061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37376358954648</v>
      </c>
      <c r="D82" s="19" t="n">
        <v>0.14773415034918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257141302621116</v>
      </c>
      <c r="D83" s="19" t="n">
        <v>0.25587501012732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4111163669407</v>
      </c>
      <c r="D84" s="19" t="n">
        <v>0.13358117552298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241081382784816</v>
      </c>
      <c r="D85" s="19" t="n">
        <v>0.2406838155023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6048622978655</v>
      </c>
      <c r="D86" s="19" t="n">
        <v>0.15967998019150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27241689036614</v>
      </c>
      <c r="D87" s="19" t="n">
        <v>0.12661706419314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875459180908753</v>
      </c>
      <c r="D88" s="19" t="n">
        <v>0.087126471902230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213540990065144</v>
      </c>
      <c r="D89" s="19" t="n">
        <v>0.2124842478851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84614771883417</v>
      </c>
      <c r="D90" s="19" t="n">
        <v>0.18415361964834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27108982630545</v>
      </c>
      <c r="D91" s="19" t="n">
        <v>0.12658136908015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314849995573381</v>
      </c>
      <c r="D92" s="19" t="n">
        <v>0.31330293163832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03393358741899</v>
      </c>
      <c r="D93" s="19" t="n">
        <v>0.10294226758988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230360626114889</v>
      </c>
      <c r="D94" s="19" t="n">
        <v>0.22932423264141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52077084727567</v>
      </c>
      <c r="D95" s="19" t="n">
        <v>0.1520746910402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981</v>
      </c>
      <c r="C96" s="8" t="n">
        <v>0.210789320184189</v>
      </c>
      <c r="D96" s="19" t="n">
        <v>0.210265775396846</v>
      </c>
      <c r="E96" s="20" t="n">
        <v>0</v>
      </c>
      <c r="F96" s="21" t="n">
        <v>1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46149445275464</v>
      </c>
      <c r="D97" s="19" t="n">
        <v>0.14582235862943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95437905283338</v>
      </c>
      <c r="D98" s="19" t="n">
        <v>0.19450317048000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189974224805531</v>
      </c>
      <c r="D99" s="19" t="n">
        <v>0.18941150828912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983696810506634</v>
      </c>
      <c r="D100" s="19" t="n">
        <v>0.09787733827078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18730239536796</v>
      </c>
      <c r="D101" s="19" t="n">
        <v>0.11813741239354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25102765475625</v>
      </c>
      <c r="D102" s="19" t="n">
        <v>0.12439323681221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63344501274382</v>
      </c>
      <c r="D103" s="19" t="n">
        <v>0.16295070978143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2</v>
      </c>
      <c r="B104" s="18" t="s">
        <v>204</v>
      </c>
      <c r="C104" s="8" t="n">
        <v>0.258270333645662</v>
      </c>
      <c r="D104" s="19" t="n">
        <v>0.25764769462521</v>
      </c>
      <c r="E104" s="20" t="n">
        <v>1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237584565853418</v>
      </c>
      <c r="D105" s="19" t="n">
        <v>0.23652543722763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415722175761109</v>
      </c>
      <c r="D106" s="19" t="n">
        <v>0.41387297823961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125758264614234</v>
      </c>
      <c r="D107" s="19" t="n">
        <v>0.12532209067738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123066017903754</v>
      </c>
      <c r="D108" s="19" t="n">
        <v>0.12305776567261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239397415489981</v>
      </c>
      <c r="D109" s="19" t="n">
        <v>0.2407386900255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11285147067861</v>
      </c>
      <c r="D110" s="19" t="n">
        <v>0.11238095998274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218</v>
      </c>
      <c r="C111" s="8" t="n">
        <v>0.198556139502828</v>
      </c>
      <c r="D111" s="19" t="n">
        <v>0.19832095478666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189174456805573</v>
      </c>
      <c r="D112" s="19" t="n">
        <v>0.18852521377342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0979706732320214</v>
      </c>
      <c r="D113" s="19" t="n">
        <v>0.097510909009675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123241535294027</v>
      </c>
      <c r="D114" s="19" t="n">
        <v>0.12262675839104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226</v>
      </c>
      <c r="C115" s="8" t="n">
        <v>0.219536854818542</v>
      </c>
      <c r="D115" s="19" t="n">
        <v>0.21885611264272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982</v>
      </c>
      <c r="C116" s="8" t="n">
        <v>0.118690409759758</v>
      </c>
      <c r="D116" s="19" t="n">
        <v>0.11820762622187</v>
      </c>
      <c r="E116" s="20" t="n">
        <v>0</v>
      </c>
      <c r="F116" s="21" t="n">
        <v>1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63360317107709</v>
      </c>
      <c r="D117" s="19" t="n">
        <v>0.16257557800285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162522562361976</v>
      </c>
      <c r="D118" s="19" t="n">
        <v>0.16172666726627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983</v>
      </c>
      <c r="C119" s="8" t="n">
        <v>0.0879053445273727</v>
      </c>
      <c r="D119" s="19" t="n">
        <v>0.087469507664538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984</v>
      </c>
      <c r="C120" s="8" t="n">
        <v>0.159355698246076</v>
      </c>
      <c r="D120" s="19" t="n">
        <v>0.15926868341297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171196065848111</v>
      </c>
      <c r="D121" s="19" t="n">
        <v>0.17120079840242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118889207712211</v>
      </c>
      <c r="D122" s="19" t="n">
        <v>0.11831837392630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361621980649378</v>
      </c>
      <c r="D123" s="19" t="n">
        <v>0.3598151175653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244</v>
      </c>
      <c r="C124" s="8" t="n">
        <v>0.130652660029947</v>
      </c>
      <c r="D124" s="19" t="n">
        <v>0.13042077952545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246</v>
      </c>
      <c r="C125" s="8" t="n">
        <v>0.0840370210232913</v>
      </c>
      <c r="D125" s="19" t="n">
        <v>0.083709518941404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200414588539447</v>
      </c>
      <c r="D126" s="19" t="n">
        <v>0.20005204228826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165737600002611</v>
      </c>
      <c r="D127" s="19" t="n">
        <v>0.16570784978412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20" t="s">
        <v>252</v>
      </c>
      <c r="C128" s="8" t="n">
        <v>0.393788454525847</v>
      </c>
      <c r="D128" s="19" t="n">
        <v>0.3917786063988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985</v>
      </c>
      <c r="C129" s="8" t="n">
        <v>0.239442419871578</v>
      </c>
      <c r="D129" s="19" t="n">
        <v>0.2391622028937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986</v>
      </c>
      <c r="C130" s="8" t="n">
        <v>0.236728026188125</v>
      </c>
      <c r="D130" s="19" t="n">
        <v>0.236366968678362</v>
      </c>
      <c r="E130" s="20" t="n">
        <v>0</v>
      </c>
      <c r="F130" s="21" t="n">
        <v>1</v>
      </c>
    </row>
    <row r="131" customFormat="false" ht="15" hidden="false" customHeight="false" outlineLevel="0" collapsed="false">
      <c r="A131" s="17" t="s">
        <v>257</v>
      </c>
      <c r="B131" s="18" t="s">
        <v>987</v>
      </c>
      <c r="C131" s="8" t="n">
        <v>0.246978409563105</v>
      </c>
      <c r="D131" s="19" t="n">
        <v>0.24666507687993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44394351768885</v>
      </c>
      <c r="D132" s="19" t="n">
        <v>0.14445163543813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988</v>
      </c>
      <c r="C133" s="8" t="n">
        <v>0.33032836066158</v>
      </c>
      <c r="D133" s="19" t="n">
        <v>0.33116580564962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989</v>
      </c>
      <c r="C134" s="8" t="n">
        <v>0.326476090246544</v>
      </c>
      <c r="D134" s="19" t="n">
        <v>0.32755507748514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990</v>
      </c>
      <c r="C135" s="8" t="n">
        <v>0.459643142661216</v>
      </c>
      <c r="D135" s="19" t="n">
        <v>0.45736134075168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991</v>
      </c>
      <c r="C136" s="8" t="n">
        <v>0.413966179524505</v>
      </c>
      <c r="D136" s="19" t="n">
        <v>0.41192415691115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992</v>
      </c>
      <c r="C137" s="8" t="n">
        <v>0.381284897589393</v>
      </c>
      <c r="D137" s="19" t="n">
        <v>0.379373669627472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71</v>
      </c>
      <c r="B138" s="26" t="s">
        <v>272</v>
      </c>
      <c r="C138" s="8" t="n">
        <v>0.0792530589019555</v>
      </c>
      <c r="D138" s="19" t="n">
        <v>0.078856235084894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274</v>
      </c>
      <c r="C139" s="8" t="n">
        <v>0.16479996143124</v>
      </c>
      <c r="D139" s="19" t="n">
        <v>0.16417731090449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276</v>
      </c>
      <c r="C140" s="8" t="n">
        <v>0.221401383389775</v>
      </c>
      <c r="D140" s="19" t="n">
        <v>0.2202423151110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993</v>
      </c>
      <c r="C141" s="8" t="n">
        <v>0.0914765782551357</v>
      </c>
      <c r="D141" s="19" t="n">
        <v>0.09101675038799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994</v>
      </c>
      <c r="C142" s="8" t="n">
        <v>0.148361833003138</v>
      </c>
      <c r="D142" s="19" t="n">
        <v>0.14766145912972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995</v>
      </c>
      <c r="C143" s="8" t="n">
        <v>0.0936636710561663</v>
      </c>
      <c r="D143" s="19" t="n">
        <v>0.093317590727235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204104169803886</v>
      </c>
      <c r="D144" s="19" t="n">
        <v>0.20339848408352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996</v>
      </c>
      <c r="C145" s="8" t="n">
        <v>0.11896202355792</v>
      </c>
      <c r="D145" s="19" t="n">
        <v>0.11854790927733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288</v>
      </c>
      <c r="C146" s="8" t="n">
        <v>0.182662583015508</v>
      </c>
      <c r="D146" s="19" t="n">
        <v>0.18300068359447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997</v>
      </c>
      <c r="C147" s="8" t="n">
        <v>0.175255858252271</v>
      </c>
      <c r="D147" s="19" t="n">
        <v>0.17442204655065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292</v>
      </c>
      <c r="C148" s="8" t="n">
        <v>0.125954394334359</v>
      </c>
      <c r="D148" s="19" t="n">
        <v>0.12531999319647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294</v>
      </c>
      <c r="C149" s="8" t="n">
        <v>0.215134427791696</v>
      </c>
      <c r="D149" s="19" t="n">
        <v>0.2149598196038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173520908269477</v>
      </c>
      <c r="D150" s="19" t="n">
        <v>0.17286775997822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163310903850459</v>
      </c>
      <c r="D151" s="19" t="n">
        <v>0.1633084705570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492134050361471</v>
      </c>
      <c r="D152" s="19" t="n">
        <v>0.4896877794558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092079121014832</v>
      </c>
      <c r="D153" s="19" t="n">
        <v>0.091945654425156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1764448915052</v>
      </c>
      <c r="D154" s="19" t="n">
        <v>0.17607453819912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283994873692615</v>
      </c>
      <c r="D155" s="19" t="n">
        <v>0.28255791328397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92235051653116</v>
      </c>
      <c r="D156" s="19" t="n">
        <v>0.1917491238062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68046305151768</v>
      </c>
      <c r="D157" s="19" t="n">
        <v>0.16752226588740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998</v>
      </c>
      <c r="C158" s="8" t="n">
        <v>0.166484103073959</v>
      </c>
      <c r="D158" s="19" t="n">
        <v>0.16594208469119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128693911983307</v>
      </c>
      <c r="D159" s="19" t="n">
        <v>0.13119614159574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0854118992861695</v>
      </c>
      <c r="D160" s="19" t="n">
        <v>0.084986853150402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241358651778558</v>
      </c>
      <c r="D161" s="19" t="n">
        <v>0.24092134316098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249739590371154</v>
      </c>
      <c r="D162" s="19" t="n">
        <v>0.24972956276556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999</v>
      </c>
      <c r="C163" s="8" t="n">
        <v>0.12136308689802</v>
      </c>
      <c r="D163" s="19" t="n">
        <v>0.12105345069769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135624703764742</v>
      </c>
      <c r="D164" s="19" t="n">
        <v>0.13492141105986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326</v>
      </c>
      <c r="C165" s="8" t="n">
        <v>0.139877184660176</v>
      </c>
      <c r="D165" s="19" t="n">
        <v>0.13922857522181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328</v>
      </c>
      <c r="C166" s="8" t="n">
        <v>0.323189528395738</v>
      </c>
      <c r="D166" s="19" t="n">
        <v>0.32291218588049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759</v>
      </c>
      <c r="C167" s="8" t="n">
        <v>0.155450290296121</v>
      </c>
      <c r="D167" s="19" t="n">
        <v>0.15628976405256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208280113616306</v>
      </c>
      <c r="D168" s="19" t="n">
        <v>0.20740649885298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273335157569015</v>
      </c>
      <c r="D169" s="19" t="n">
        <v>0.27188954639385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71874217547308</v>
      </c>
      <c r="D170" s="19" t="n">
        <v>0.17135204966215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307262260463234</v>
      </c>
      <c r="D171" s="19" t="n">
        <v>0.30595805688118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1000</v>
      </c>
      <c r="C172" s="8" t="n">
        <v>0.143332556859047</v>
      </c>
      <c r="D172" s="19" t="n">
        <v>0.14265464838694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02424512791362</v>
      </c>
      <c r="D173" s="19" t="n">
        <v>0.10214721583712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33752982423952</v>
      </c>
      <c r="D174" s="19" t="n">
        <v>0.13312037998152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57613054772294</v>
      </c>
      <c r="D175" s="19" t="n">
        <v>0.15694662968500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18" t="n">
        <v>0.165041470277574</v>
      </c>
      <c r="D176" s="19" t="n">
        <v>0.16422767049781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1001</v>
      </c>
      <c r="C177" s="8" t="n">
        <v>0.0679530939062629</v>
      </c>
      <c r="D177" s="27" t="n">
        <v>0.06761278546939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772133017593573</v>
      </c>
      <c r="D178" s="19" t="n">
        <v>0.077326073633198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72617713592015</v>
      </c>
      <c r="D179" s="19" t="n">
        <v>0.17153554619912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243687345206498</v>
      </c>
      <c r="D180" s="19" t="n">
        <v>0.24249442052548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209076024096164</v>
      </c>
      <c r="D181" s="19" t="n">
        <v>0.20813474758119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225535766088215</v>
      </c>
      <c r="D182" s="19" t="n">
        <v>0.2244233093630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1002</v>
      </c>
      <c r="C183" s="8" t="n">
        <v>0.135423644923695</v>
      </c>
      <c r="D183" s="19" t="n">
        <v>0.13492819128841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1003</v>
      </c>
      <c r="C184" s="8" t="n">
        <v>0.268264764055172</v>
      </c>
      <c r="D184" s="19" t="n">
        <v>0.26685482223564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216318424565283</v>
      </c>
      <c r="D185" s="19" t="n">
        <v>0.21545486551502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196590520260021</v>
      </c>
      <c r="D186" s="19" t="n">
        <v>0.19570954030453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2192090291582</v>
      </c>
      <c r="D187" s="19" t="n">
        <v>0.21815024544299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130771028474735</v>
      </c>
      <c r="D188" s="19" t="n">
        <v>0.13061426483906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114285264651357</v>
      </c>
      <c r="D189" s="19" t="n">
        <v>0.11371976347834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19745227358131</v>
      </c>
      <c r="D190" s="19" t="n">
        <v>0.1192448820757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1004</v>
      </c>
      <c r="C191" s="8" t="n">
        <v>0.369969699478413</v>
      </c>
      <c r="D191" s="19" t="n">
        <v>0.36833020183698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0702726629766129</v>
      </c>
      <c r="D192" s="19" t="n">
        <v>0.069921309025355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08608308926381</v>
      </c>
      <c r="D193" s="19" t="n">
        <v>0.10811874821413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128015965164209</v>
      </c>
      <c r="D194" s="19" t="n">
        <v>0.12759493195926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212197664861745</v>
      </c>
      <c r="D195" s="19" t="n">
        <v>0.21178086453542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268516695926201</v>
      </c>
      <c r="D196" s="19" t="n">
        <v>0.26799201257125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12563847112314</v>
      </c>
      <c r="D197" s="19" t="n">
        <v>0.12521589308041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161858291626861</v>
      </c>
      <c r="D198" s="19" t="n">
        <v>0.16142809930047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205378372192099</v>
      </c>
      <c r="D199" s="19" t="n">
        <v>0.2053986055351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207059577336149</v>
      </c>
      <c r="D200" s="19" t="n">
        <v>0.20705656967973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0959202152309857</v>
      </c>
      <c r="D201" s="19" t="n">
        <v>0.095460214017821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345013001361239</v>
      </c>
      <c r="D202" s="19" t="n">
        <v>0.34352961706108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91782415087864</v>
      </c>
      <c r="D203" s="19" t="n">
        <v>0.19151375947326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0922973974584099</v>
      </c>
      <c r="D204" s="19" t="n">
        <v>0.091894034411978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278533062454507</v>
      </c>
      <c r="D205" s="19" t="n">
        <v>0.27728167442551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98782022679206</v>
      </c>
      <c r="D206" s="19" t="n">
        <v>0.20101013133780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83213031508236</v>
      </c>
      <c r="D207" s="19" t="n">
        <v>0.1829033364060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153601145006047</v>
      </c>
      <c r="D208" s="19" t="n">
        <v>0.1535416621025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198677340035211</v>
      </c>
      <c r="D209" s="19" t="n">
        <v>0.197716295629886</v>
      </c>
      <c r="E209" s="20" t="n">
        <v>1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1005</v>
      </c>
      <c r="C210" s="8" t="n">
        <v>0.302399402358056</v>
      </c>
      <c r="D210" s="19" t="n">
        <v>0.3042085268956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1006</v>
      </c>
      <c r="C211" s="8" t="n">
        <v>0.153065118055304</v>
      </c>
      <c r="D211" s="19" t="n">
        <v>0.15234630471362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217827622997195</v>
      </c>
      <c r="D212" s="27" t="n">
        <v>0.21706457326516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50544650955171</v>
      </c>
      <c r="D213" s="27" t="n">
        <v>0.14979074289129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59839115226639</v>
      </c>
      <c r="D214" s="19" t="n">
        <v>0.15979894572847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159715765593672</v>
      </c>
      <c r="D215" s="19" t="n">
        <v>0.15892853975847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20846655450457</v>
      </c>
      <c r="D216" s="19" t="n">
        <v>0.20741199297127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164882429038934</v>
      </c>
      <c r="D217" s="19" t="n">
        <v>0.16429376527422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1007</v>
      </c>
      <c r="C218" s="8" t="n">
        <v>0.0878176866441805</v>
      </c>
      <c r="D218" s="19" t="n">
        <v>0.088568206184056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142881707476881</v>
      </c>
      <c r="D219" s="19" t="n">
        <v>0.14248515302322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0894540757841612</v>
      </c>
      <c r="D220" s="19" t="n">
        <v>0.10996950236821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1008</v>
      </c>
      <c r="C221" s="8" t="n">
        <v>0.10227332180926</v>
      </c>
      <c r="D221" s="19" t="n">
        <v>0.10189645529932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193913927865425</v>
      </c>
      <c r="D222" s="19" t="n">
        <v>0.19294570957197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136720143287887</v>
      </c>
      <c r="D223" s="19" t="n">
        <v>0.13642573370995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257153242529009</v>
      </c>
      <c r="D224" s="19" t="n">
        <v>0.25623944362165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114526576650412</v>
      </c>
      <c r="D225" s="19" t="n">
        <v>0.11402716716516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219906620555551</v>
      </c>
      <c r="D226" s="31" t="n">
        <v>0.21883761922200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1009</v>
      </c>
      <c r="C227" s="8" t="n">
        <v>0.125491806304506</v>
      </c>
      <c r="D227" s="19" t="n">
        <v>0.12552647464171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1010</v>
      </c>
      <c r="C228" s="8" t="n">
        <v>0.103502059596532</v>
      </c>
      <c r="D228" s="19" t="n">
        <v>0.10305055432474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0920799116401358</v>
      </c>
      <c r="D229" s="19" t="n">
        <v>0.09183261859675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480301981533496</v>
      </c>
      <c r="D230" s="19" t="n">
        <v>0.47839029829470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85014757275999</v>
      </c>
      <c r="D231" s="19" t="n">
        <v>0.18443986710939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320221469136351</v>
      </c>
      <c r="D232" s="19" t="n">
        <v>0.31890975780285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324362051998871</v>
      </c>
      <c r="D233" s="19" t="n">
        <v>0.32273475495533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8098123143672</v>
      </c>
      <c r="D234" s="19" t="n">
        <v>0.1804506107842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5119661341414</v>
      </c>
      <c r="D235" s="19" t="n">
        <v>0.15061384945333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32543559025752</v>
      </c>
      <c r="D236" s="19" t="n">
        <v>0.13196830186668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108467719489682</v>
      </c>
      <c r="D237" s="19" t="n">
        <v>0.108231525242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1011</v>
      </c>
      <c r="C238" s="8" t="n">
        <v>0.09964517953571</v>
      </c>
      <c r="D238" s="19" t="n">
        <v>0.099153333591717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1012</v>
      </c>
      <c r="C239" s="8" t="n">
        <v>0.114361469123327</v>
      </c>
      <c r="D239" s="19" t="n">
        <v>0.11408769720059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1013</v>
      </c>
      <c r="C240" s="8" t="n">
        <v>0.175297945309945</v>
      </c>
      <c r="D240" s="19" t="n">
        <v>0.17540336669865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228411463949678</v>
      </c>
      <c r="D241" s="19" t="n">
        <v>0.2275271887342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32751137441806</v>
      </c>
      <c r="D242" s="19" t="n">
        <v>0.13246749471798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13599117274769</v>
      </c>
      <c r="D243" s="19" t="n">
        <v>0.13530944384662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78377050097236</v>
      </c>
      <c r="D244" s="19" t="n">
        <v>0.17764716431602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66298976285171</v>
      </c>
      <c r="D245" s="19" t="n">
        <v>0.16832903041305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178326739242748</v>
      </c>
      <c r="D246" s="19" t="n">
        <v>0.17737930723881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0892220092051425</v>
      </c>
      <c r="D247" s="19" t="n">
        <v>0.088805361331960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1014</v>
      </c>
      <c r="C248" s="8" t="n">
        <v>0.181519316718477</v>
      </c>
      <c r="D248" s="19" t="n">
        <v>0.18064095256797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24643537509148</v>
      </c>
      <c r="D249" s="19" t="n">
        <v>0.2453278291260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196372364841614</v>
      </c>
      <c r="D250" s="19" t="n">
        <v>0.19667541683550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1015</v>
      </c>
      <c r="C251" s="8" t="n">
        <v>0.109674675755037</v>
      </c>
      <c r="D251" s="19" t="n">
        <v>0.10924006610999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1016</v>
      </c>
      <c r="C252" s="8" t="n">
        <v>0.0911058916895106</v>
      </c>
      <c r="D252" s="19" t="n">
        <v>0.090648237175925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1017</v>
      </c>
      <c r="C253" s="8" t="n">
        <v>0.105868737135601</v>
      </c>
      <c r="D253" s="19" t="n">
        <v>0.10539136231031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0938856205606994</v>
      </c>
      <c r="D254" s="19" t="n">
        <v>0.093444484251591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35887570742661</v>
      </c>
      <c r="D255" s="19" t="n">
        <v>0.1352792944977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34595199189882</v>
      </c>
      <c r="D256" s="19" t="n">
        <v>0.1339767504560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19556588839398</v>
      </c>
      <c r="D257" s="19" t="n">
        <v>0.11902065015509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1018</v>
      </c>
      <c r="C258" s="118" t="n">
        <v>0.188203625367063</v>
      </c>
      <c r="D258" s="19" t="n">
        <v>0.18729984300299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1019</v>
      </c>
      <c r="C259" s="118" t="n">
        <v>0.113971234090553</v>
      </c>
      <c r="D259" s="19" t="n">
        <v>0.11351693531869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8" t="n">
        <v>0.209274794936877</v>
      </c>
      <c r="D260" s="19" t="n">
        <v>0.20829594382792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18" t="n">
        <v>0.124256013931247</v>
      </c>
      <c r="D261" s="19" t="n">
        <v>0.12366444168996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18" t="n">
        <v>0.409648502349436</v>
      </c>
      <c r="D262" s="19" t="n">
        <v>0.408148428617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18" t="n">
        <v>0.177027482055886</v>
      </c>
      <c r="D263" s="19" t="n">
        <v>0.17778123905473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18" t="n">
        <v>0.235004503567197</v>
      </c>
      <c r="D264" s="19" t="n">
        <v>0.23394789041904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0944411493609369</v>
      </c>
      <c r="D265" s="27" t="n">
        <v>0.094087909941146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333985566346662</v>
      </c>
      <c r="D266" s="27" t="n">
        <v>0.33301574895480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14303415978213</v>
      </c>
      <c r="D267" s="19" t="n">
        <v>0.14330029159433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93860652349317</v>
      </c>
      <c r="D268" s="19" t="n">
        <v>0.19294311553938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0800037312916909</v>
      </c>
      <c r="D269" s="19" t="n">
        <v>0.079823575888033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1020</v>
      </c>
      <c r="C270" s="8" t="n">
        <v>0.0741991639172416</v>
      </c>
      <c r="D270" s="19" t="n">
        <v>0.0740344222155745</v>
      </c>
      <c r="E270" s="20" t="n">
        <v>0</v>
      </c>
      <c r="F270" s="21" t="n">
        <v>1</v>
      </c>
    </row>
    <row r="271" customFormat="false" ht="15" hidden="false" customHeight="false" outlineLevel="0" collapsed="false">
      <c r="A271" s="17" t="s">
        <v>537</v>
      </c>
      <c r="B271" s="18" t="s">
        <v>1021</v>
      </c>
      <c r="C271" s="8" t="n">
        <v>0.130139275288326</v>
      </c>
      <c r="D271" s="19" t="n">
        <v>0.12949093488197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81342166912612</v>
      </c>
      <c r="D272" s="19" t="n">
        <v>0.18094094084945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0942938421762543</v>
      </c>
      <c r="D273" s="19" t="n">
        <v>0.094169410834758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170484182242514</v>
      </c>
      <c r="D274" s="19" t="n">
        <v>0.20626419924796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245923833188228</v>
      </c>
      <c r="D275" s="19" t="n">
        <v>0.24471029876942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1022</v>
      </c>
      <c r="C276" s="8" t="n">
        <v>0.0229326795648806</v>
      </c>
      <c r="D276" s="19" t="n">
        <v>0.022959754886267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316954738092714</v>
      </c>
      <c r="D277" s="19" t="n">
        <v>0.031542450503443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281945172122228</v>
      </c>
      <c r="D278" s="19" t="n">
        <v>0.28057729531331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256932771933179</v>
      </c>
      <c r="D279" s="19" t="n">
        <v>0.2556640897924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0855046876887555</v>
      </c>
      <c r="D280" s="19" t="n">
        <v>0.085123709893086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274836847000341</v>
      </c>
      <c r="D281" s="19" t="n">
        <v>0.27344097127287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237401951625438</v>
      </c>
      <c r="D282" s="19" t="n">
        <v>0.023621410968518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394932677861853</v>
      </c>
      <c r="D283" s="27" t="n">
        <v>0.039295283380138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0909574115737627</v>
      </c>
      <c r="D284" s="27" t="n">
        <v>0.090534397362097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273830972069269</v>
      </c>
      <c r="D285" s="27" t="n">
        <v>0.27303361557904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171166438471695</v>
      </c>
      <c r="D286" s="27" t="n">
        <v>0.17073537733146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226360152028235</v>
      </c>
      <c r="D287" s="19" t="n">
        <v>0.22606388656732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193881343918814</v>
      </c>
      <c r="D288" s="27" t="n">
        <v>0.19326032529189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219079382163296</v>
      </c>
      <c r="D289" s="19" t="n">
        <v>0.21796843064098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1023</v>
      </c>
      <c r="C290" s="8" t="n">
        <v>0.0897917044308969</v>
      </c>
      <c r="D290" s="19" t="n">
        <v>0.08932715657091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986916438940516</v>
      </c>
      <c r="D291" s="19" t="n">
        <v>0.098289344692995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26207738535927</v>
      </c>
      <c r="D292" s="19" t="n">
        <v>0.12677040897826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324586621830395</v>
      </c>
      <c r="D293" s="19" t="n">
        <v>0.32615283275070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939119805227912</v>
      </c>
      <c r="D294" s="19" t="n">
        <v>0.093446735082715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133319155010845</v>
      </c>
      <c r="D295" s="19" t="n">
        <v>0.13277622051764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1024</v>
      </c>
      <c r="C296" s="8" t="n">
        <v>0.0852593623038252</v>
      </c>
      <c r="D296" s="19" t="n">
        <v>0.084846222308242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481577923443269</v>
      </c>
      <c r="D297" s="19" t="n">
        <v>0.047914800186364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992540456028149</v>
      </c>
      <c r="D298" s="19" t="n">
        <v>0.098795990666036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179812689090902</v>
      </c>
      <c r="D299" s="19" t="n">
        <v>0.17892572366014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105861061475465</v>
      </c>
      <c r="D300" s="19" t="n">
        <v>0.10540234799039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135132846427904</v>
      </c>
      <c r="D301" s="19" t="n">
        <v>0.13482512654755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885961515449918</v>
      </c>
      <c r="D302" s="19" t="n">
        <v>0.088150925396965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879194493009447</v>
      </c>
      <c r="D303" s="19" t="n">
        <v>0.08747709011331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899738615070037</v>
      </c>
      <c r="D304" s="19" t="n">
        <v>0.089519333930437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103175673808656</v>
      </c>
      <c r="D305" s="19" t="n">
        <v>0.10265567765803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226384382772515</v>
      </c>
      <c r="D306" s="19" t="n">
        <v>0.022523482179852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961851169987168</v>
      </c>
      <c r="D307" s="19" t="n">
        <v>0.095704844696752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118074550614536</v>
      </c>
      <c r="D308" s="19" t="n">
        <v>0.11771214764682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169855613393531</v>
      </c>
      <c r="D309" s="19" t="n">
        <v>0.16945035383623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411460390256616</v>
      </c>
      <c r="D310" s="19" t="n">
        <v>0.040942927544065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1025</v>
      </c>
      <c r="C311" s="8" t="n">
        <v>0.0894899605612084</v>
      </c>
      <c r="D311" s="19" t="n">
        <v>0.089044111230169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845426960296398</v>
      </c>
      <c r="D312" s="19" t="n">
        <v>0.084130307124875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102790839085808</v>
      </c>
      <c r="D313" s="19" t="n">
        <v>0.10233500335799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772028192043524</v>
      </c>
      <c r="D314" s="19" t="n">
        <v>0.076810532237081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1026</v>
      </c>
      <c r="C315" s="8" t="n">
        <v>0.110758439256515</v>
      </c>
      <c r="D315" s="19" t="n">
        <v>0.11034010013431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1027</v>
      </c>
      <c r="C316" s="8" t="n">
        <v>0.175124469067996</v>
      </c>
      <c r="D316" s="19" t="n">
        <v>0.174463016837741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663516806612736</v>
      </c>
      <c r="D317" s="19" t="n">
        <v>0.066019741801063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797885629843143</v>
      </c>
      <c r="D318" s="19" t="n">
        <v>0.079517104081034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771771095764525</v>
      </c>
      <c r="D319" s="19" t="n">
        <v>0.076803230851038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0943843279530284</v>
      </c>
      <c r="D320" s="19" t="n">
        <v>0.094026774118215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637</v>
      </c>
      <c r="C321" s="8" t="n">
        <v>0.0840503661659292</v>
      </c>
      <c r="D321" s="19" t="n">
        <v>0.083672888702973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639</v>
      </c>
      <c r="C322" s="8" t="n">
        <v>0.161134501083033</v>
      </c>
      <c r="D322" s="19" t="n">
        <v>0.16087801481232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942607321790163</v>
      </c>
      <c r="D323" s="19" t="n">
        <v>0.093800115806050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643</v>
      </c>
      <c r="C324" s="8" t="n">
        <v>0.103621710248718</v>
      </c>
      <c r="D324" s="19" t="n">
        <v>0.103229266979094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645</v>
      </c>
      <c r="C325" s="8" t="n">
        <v>0.149665369829913</v>
      </c>
      <c r="D325" s="19" t="n">
        <v>0.14892263102512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7">
      <formula>1</formula>
    </cfRule>
  </conditionalFormatting>
  <conditionalFormatting sqref="E3:F4">
    <cfRule type="cellIs" priority="3" operator="equal" aboveAverage="0" equalAverage="0" bottom="0" percent="0" rank="0" text="" dxfId="8">
      <formula>1</formula>
    </cfRule>
  </conditionalFormatting>
  <conditionalFormatting sqref="E5:F330 E332:F332">
    <cfRule type="cellIs" priority="4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4</v>
      </c>
      <c r="B2" s="33"/>
      <c r="C2" s="33"/>
      <c r="D2" s="33"/>
    </row>
    <row r="3" customFormat="false" ht="12.75" hidden="false" customHeight="true" outlineLevel="0" collapsed="false">
      <c r="A3" s="121" t="s">
        <v>1028</v>
      </c>
      <c r="B3" s="34" t="s">
        <v>956</v>
      </c>
      <c r="C3" s="34" t="s">
        <v>957</v>
      </c>
      <c r="D3" s="122" t="s">
        <v>958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195311636576518</v>
      </c>
      <c r="D5" s="19" t="n">
        <v>0.00194332624714369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194132747123544</v>
      </c>
      <c r="D6" s="19" t="n">
        <v>0.00194102055389169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234409660255673</v>
      </c>
      <c r="D7" s="19" t="n">
        <v>0.00234345097057403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246647646085613</v>
      </c>
      <c r="D8" s="19" t="n">
        <v>0.00246563111921306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177336640092401</v>
      </c>
      <c r="D9" s="19" t="n">
        <v>0.0177341712270961</v>
      </c>
    </row>
    <row r="10" customFormat="false" ht="15" hidden="false" customHeight="false" outlineLevel="0" collapsed="false">
      <c r="A10" s="17" t="s">
        <v>654</v>
      </c>
      <c r="B10" s="18" t="s">
        <v>655</v>
      </c>
      <c r="C10" s="8" t="n">
        <v>0.00877333030999358</v>
      </c>
      <c r="D10" s="19" t="n">
        <v>0.00877018026739462</v>
      </c>
    </row>
    <row r="11" customFormat="false" ht="15" hidden="false" customHeight="false" outlineLevel="0" collapsed="false">
      <c r="A11" s="17" t="s">
        <v>656</v>
      </c>
      <c r="B11" s="18" t="s">
        <v>657</v>
      </c>
      <c r="C11" s="8" t="n">
        <v>0.00439543841085704</v>
      </c>
      <c r="D11" s="19" t="n">
        <v>0.00439251884837976</v>
      </c>
    </row>
    <row r="12" customFormat="false" ht="14.25" hidden="false" customHeight="true" outlineLevel="0" collapsed="false">
      <c r="A12" s="17" t="s">
        <v>658</v>
      </c>
      <c r="B12" s="18" t="s">
        <v>1029</v>
      </c>
      <c r="C12" s="8" t="n">
        <v>0.0016701668804474</v>
      </c>
      <c r="D12" s="19" t="n">
        <v>0.00166174904400445</v>
      </c>
    </row>
    <row r="13" customFormat="false" ht="15" hidden="false" customHeight="false" outlineLevel="0" collapsed="false">
      <c r="A13" s="17" t="s">
        <v>660</v>
      </c>
      <c r="B13" s="18" t="s">
        <v>1029</v>
      </c>
      <c r="C13" s="8" t="n">
        <v>0.00200545090955266</v>
      </c>
      <c r="D13" s="19" t="n">
        <v>0.00199526236755975</v>
      </c>
    </row>
    <row r="14" customFormat="false" ht="15" hidden="false" customHeight="false" outlineLevel="0" collapsed="false">
      <c r="A14" s="17" t="s">
        <v>661</v>
      </c>
      <c r="B14" s="18" t="s">
        <v>1029</v>
      </c>
      <c r="C14" s="8" t="n">
        <v>0.00205916617771191</v>
      </c>
      <c r="D14" s="19" t="n">
        <v>0.00204901528274376</v>
      </c>
    </row>
    <row r="15" customFormat="false" ht="15" hidden="false" customHeight="false" outlineLevel="0" collapsed="false">
      <c r="A15" s="17" t="s">
        <v>662</v>
      </c>
      <c r="B15" s="18" t="s">
        <v>1029</v>
      </c>
      <c r="C15" s="8" t="n">
        <v>0.0023826064824095</v>
      </c>
      <c r="D15" s="19" t="n">
        <v>0.00238247663303462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0397923404611838</v>
      </c>
      <c r="D16" s="19" t="n">
        <v>0.0396461842002813</v>
      </c>
    </row>
    <row r="17" customFormat="false" ht="15" hidden="false" customHeight="false" outlineLevel="0" collapsed="false">
      <c r="A17" s="17" t="s">
        <v>665</v>
      </c>
      <c r="B17" s="18" t="s">
        <v>666</v>
      </c>
      <c r="C17" s="8" t="n">
        <v>0.090273525851319</v>
      </c>
      <c r="D17" s="19" t="n">
        <v>0.0898213746347597</v>
      </c>
    </row>
    <row r="18" customFormat="false" ht="15" hidden="false" customHeight="false" outlineLevel="0" collapsed="false">
      <c r="A18" s="17" t="s">
        <v>667</v>
      </c>
      <c r="B18" s="18" t="s">
        <v>1030</v>
      </c>
      <c r="C18" s="8" t="n">
        <v>0.184543363894521</v>
      </c>
      <c r="D18" s="19" t="n">
        <v>0.184082460452636</v>
      </c>
    </row>
    <row r="19" customFormat="false" ht="15" hidden="false" customHeight="false" outlineLevel="0" collapsed="false">
      <c r="A19" s="17" t="s">
        <v>669</v>
      </c>
      <c r="B19" s="18" t="s">
        <v>670</v>
      </c>
      <c r="C19" s="8" t="n">
        <v>0.130812552536208</v>
      </c>
      <c r="D19" s="19" t="n">
        <v>0.130549814975678</v>
      </c>
    </row>
    <row r="20" customFormat="false" ht="15" hidden="false" customHeight="false" outlineLevel="0" collapsed="false">
      <c r="A20" s="17" t="s">
        <v>671</v>
      </c>
      <c r="B20" s="22" t="s">
        <v>672</v>
      </c>
      <c r="C20" s="8" t="n">
        <v>0.109596639564418</v>
      </c>
      <c r="D20" s="19" t="n">
        <v>0.109126792535387</v>
      </c>
    </row>
    <row r="21" customFormat="false" ht="15" hidden="false" customHeight="false" outlineLevel="0" collapsed="false">
      <c r="A21" s="17" t="s">
        <v>673</v>
      </c>
      <c r="B21" s="18" t="s">
        <v>674</v>
      </c>
      <c r="C21" s="8" t="n">
        <v>0.0921644233648287</v>
      </c>
      <c r="D21" s="19" t="n">
        <v>0.0917016474695522</v>
      </c>
    </row>
    <row r="22" customFormat="false" ht="15" hidden="false" customHeight="false" outlineLevel="0" collapsed="false">
      <c r="A22" s="17" t="s">
        <v>675</v>
      </c>
      <c r="B22" s="18" t="s">
        <v>676</v>
      </c>
      <c r="C22" s="8" t="n">
        <v>0.103619320393603</v>
      </c>
      <c r="D22" s="19" t="n">
        <v>0.103596210919675</v>
      </c>
    </row>
    <row r="23" customFormat="false" ht="15" hidden="false" customHeight="false" outlineLevel="0" collapsed="false">
      <c r="A23" s="17" t="s">
        <v>677</v>
      </c>
      <c r="B23" s="18" t="s">
        <v>678</v>
      </c>
      <c r="C23" s="8" t="n">
        <v>0.108602043297905</v>
      </c>
      <c r="D23" s="19" t="n">
        <v>0.108173770466073</v>
      </c>
    </row>
    <row r="24" customFormat="false" ht="15" hidden="false" customHeight="false" outlineLevel="0" collapsed="false">
      <c r="A24" s="17" t="s">
        <v>679</v>
      </c>
      <c r="B24" s="18" t="s">
        <v>680</v>
      </c>
      <c r="C24" s="8" t="n">
        <v>0.0923465156021824</v>
      </c>
      <c r="D24" s="19" t="n">
        <v>0.0918828285275646</v>
      </c>
    </row>
    <row r="25" customFormat="false" ht="15" hidden="false" customHeight="false" outlineLevel="0" collapsed="false">
      <c r="A25" s="17" t="s">
        <v>681</v>
      </c>
      <c r="B25" s="18" t="s">
        <v>682</v>
      </c>
      <c r="C25" s="8" t="n">
        <v>0.104339162804979</v>
      </c>
      <c r="D25" s="19" t="n">
        <v>0.10387485515196</v>
      </c>
    </row>
    <row r="26" customFormat="false" ht="15" hidden="false" customHeight="false" outlineLevel="0" collapsed="false">
      <c r="A26" s="17" t="s">
        <v>683</v>
      </c>
      <c r="B26" s="18" t="s">
        <v>684</v>
      </c>
      <c r="C26" s="8" t="n">
        <v>0.195456267828771</v>
      </c>
      <c r="D26" s="19" t="n">
        <v>0.1945069720635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rya Xianlin Gu</cp:lastModifiedBy>
  <dcterms:modified xsi:type="dcterms:W3CDTF">2020-08-10T14:48:54Z</dcterms:modified>
  <cp:revision>0</cp:revision>
  <dc:subject/>
  <dc:title/>
</cp:coreProperties>
</file>