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1066">
  <si>
    <t xml:space="preserve">MARGIN INTERVALS EFFECTIVE ON AUGUST 12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 (Converg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LC</t>
  </si>
  <si>
    <t xml:space="preserve">Park Lawn Corporation (Converge)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UGUST 12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12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12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12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12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12, 2020</t>
  </si>
  <si>
    <t xml:space="preserve">Tier</t>
  </si>
  <si>
    <t xml:space="preserve">CORRA TIER STRUCTURE ON AUGUST 12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AUGUST 12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12, 2020</t>
  </si>
  <si>
    <t xml:space="preserve">INTER-COMMODITY SPREAD CHARGES EFFECTIVE ON AUGUST 12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2 AOÛ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La Banque de Nouvelle-Écosse 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2 AOÛ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2 AOÛ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2 AOÛT 2020</t>
  </si>
  <si>
    <t xml:space="preserve">IMPUTATIONS POUR POSITION MIXTE INTRA-MARCHANDISE - 'BUTTERFLY' NEUF-MOIS EN VIGUEUR LE 12 AOÛT 2020</t>
  </si>
  <si>
    <t xml:space="preserve">IMPUTATIONS POUR POSITION MIXTE INTRA-MARCHANDISE - 'BUTTERFLY' ANNUEL EN VIGUEUR LE 12 AOÛT 2020</t>
  </si>
  <si>
    <t xml:space="preserve">IMPUTATIONS POUR POSITION MIXTE INTRA-MARCHANDISE - INTERMENSUELLE EN VIGUEUR LE 12 AOÛT 2020</t>
  </si>
  <si>
    <t xml:space="preserve">GROUPEMENT DES CORRA EN VIGUEUR LE 12 AOÛT 2020</t>
  </si>
  <si>
    <t xml:space="preserve">IMPUTATIONS POUR POSITION MIXTE INTRA-MARCHANDISES INTERMENSUELLE EN VIGUEUR LE 12 AOÛ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2 AOÛ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2 AOÛ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13959301570768</v>
      </c>
      <c r="D5" s="9" t="n">
        <v>0.2148343295617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419915334372</v>
      </c>
      <c r="D6" s="14" t="n">
        <v>0.1258160331839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1711704181643</v>
      </c>
      <c r="D7" s="19" t="n">
        <v>0.2210084030550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61997388078528</v>
      </c>
      <c r="D8" s="19" t="n">
        <v>0.3601812317658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52039248085132</v>
      </c>
      <c r="D9" s="19" t="n">
        <v>0.350272923426818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7426474365981</v>
      </c>
      <c r="D10" s="19" t="n">
        <v>0.1268054370356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8025671068319</v>
      </c>
      <c r="D11" s="19" t="n">
        <v>0.2169073327995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7881113110909</v>
      </c>
      <c r="D12" s="19" t="n">
        <v>0.19693984855565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7484595650634</v>
      </c>
      <c r="D13" s="19" t="n">
        <v>0.13682573720858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7133708133874</v>
      </c>
      <c r="D14" s="19" t="n">
        <v>0.176230816653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6667955280834</v>
      </c>
      <c r="D15" s="19" t="n">
        <v>0.19576787968975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9860350307805</v>
      </c>
      <c r="D16" s="19" t="n">
        <v>0.09661740035412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58799380714588</v>
      </c>
      <c r="D17" s="19" t="n">
        <v>0.1588651087554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8462058166288</v>
      </c>
      <c r="D18" s="19" t="n">
        <v>0.17778122936012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9931043551529</v>
      </c>
      <c r="D19" s="19" t="n">
        <v>0.11933457561152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3370284097352</v>
      </c>
      <c r="D20" s="19" t="n">
        <v>0.2533077358162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683422906553</v>
      </c>
      <c r="D21" s="19" t="n">
        <v>0.1162487471233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1745834122083</v>
      </c>
      <c r="D22" s="19" t="n">
        <v>0.2108150519992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08177113061</v>
      </c>
      <c r="D23" s="19" t="n">
        <v>0.10300505087887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753768722972</v>
      </c>
      <c r="D24" s="19" t="n">
        <v>0.187721003841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88966736761376</v>
      </c>
      <c r="D25" s="19" t="n">
        <v>0.18905704247780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7677343495857</v>
      </c>
      <c r="D26" s="19" t="n">
        <v>0.09738851549177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1463983801743</v>
      </c>
      <c r="D27" s="19" t="n">
        <v>0.10105503755418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5092261374414</v>
      </c>
      <c r="D28" s="19" t="n">
        <v>0.10745924974748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707892337537</v>
      </c>
      <c r="D29" s="19" t="n">
        <v>0.15633896421227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6721656126878</v>
      </c>
      <c r="D30" s="19" t="n">
        <v>0.15594924515134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8787549149139</v>
      </c>
      <c r="D31" s="19" t="n">
        <v>0.13820044970930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4410220310623</v>
      </c>
      <c r="D32" s="19" t="n">
        <v>0.13394214294264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4489290868792</v>
      </c>
      <c r="D33" s="19" t="n">
        <v>0.16368069051324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63087478629149</v>
      </c>
      <c r="D34" s="19" t="n">
        <v>0.26197179416335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2602383732023</v>
      </c>
      <c r="D35" s="19" t="n">
        <v>0.15939695637248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93985140391515</v>
      </c>
      <c r="D36" s="19" t="n">
        <v>0.088954962155681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4464501676587</v>
      </c>
      <c r="D37" s="19" t="n">
        <v>0.17368750033292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9413537988602</v>
      </c>
      <c r="D38" s="19" t="n">
        <v>0.13872639507031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7310959323487</v>
      </c>
      <c r="D39" s="19" t="n">
        <v>0.15653016793265</v>
      </c>
      <c r="E39" s="24" t="n">
        <v>0</v>
      </c>
      <c r="F39" s="25" t="n">
        <v>1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2045786051155</v>
      </c>
      <c r="D40" s="19" t="n">
        <v>0.1813221161591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1579243115143</v>
      </c>
      <c r="D41" s="19" t="n">
        <v>0.14117472598917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45451245392277</v>
      </c>
      <c r="D42" s="19" t="n">
        <v>0.145035939474559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4754708917726</v>
      </c>
      <c r="D43" s="19" t="n">
        <v>0.23384916877985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1488369358256</v>
      </c>
      <c r="D44" s="19" t="n">
        <v>0.23032802299674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33063038948165</v>
      </c>
      <c r="D45" s="19" t="n">
        <v>0.13276760093434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2838253216232</v>
      </c>
      <c r="D46" s="19" t="n">
        <v>0.12798334940651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2893939224614</v>
      </c>
      <c r="D47" s="19" t="n">
        <v>0.11256331381324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3</v>
      </c>
      <c r="C48" s="8" t="n">
        <v>0.178500990989201</v>
      </c>
      <c r="D48" s="19" t="n">
        <v>0.17797822631307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86691411985204</v>
      </c>
      <c r="D49" s="19" t="n">
        <v>0.18592088878182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308854878603151</v>
      </c>
      <c r="D50" s="19" t="n">
        <v>0.3073624985657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75016998225477</v>
      </c>
      <c r="D51" s="19" t="n">
        <v>0.17418569224298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15597461683185</v>
      </c>
      <c r="D52" s="19" t="n">
        <v>0.11551580957128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79238365635238</v>
      </c>
      <c r="D53" s="19" t="n">
        <v>0.17921576695858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964318827109362</v>
      </c>
      <c r="D54" s="19" t="n">
        <v>0.096536926137361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27985802704623</v>
      </c>
      <c r="D55" s="19" t="n">
        <v>0.12737969607120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0997346703683068</v>
      </c>
      <c r="D56" s="19" t="n">
        <v>0.099247950407777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16473472192082</v>
      </c>
      <c r="D57" s="19" t="n">
        <v>0.11604206700336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32806265655233</v>
      </c>
      <c r="D58" s="19" t="n">
        <v>0.13216851813055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254984142568151</v>
      </c>
      <c r="D59" s="19" t="n">
        <v>0.25370731812697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52563311482385</v>
      </c>
      <c r="D60" s="19" t="n">
        <v>0.15296682433439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98642690368286</v>
      </c>
      <c r="D61" s="27" t="n">
        <v>0.19754588766405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75657462346468</v>
      </c>
      <c r="D62" s="27" t="n">
        <v>0.17537084408498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66282173948981</v>
      </c>
      <c r="D63" s="27" t="n">
        <v>0.26492404152605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90992810875423</v>
      </c>
      <c r="D64" s="27" t="n">
        <v>0.19003414849001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63909605337485</v>
      </c>
      <c r="D65" s="27" t="n">
        <v>0.26328493415598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7774598130712</v>
      </c>
      <c r="D66" s="27" t="n">
        <v>0.17909748653546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6780471134834</v>
      </c>
      <c r="D67" s="19" t="n">
        <v>0.13612584658267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292201284639173</v>
      </c>
      <c r="D68" s="19" t="n">
        <v>0.29184214484713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84343613954102</v>
      </c>
      <c r="D69" s="19" t="n">
        <v>0.18400683033660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9686599429519</v>
      </c>
      <c r="D70" s="19" t="n">
        <v>0.17882729308937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15560582904653</v>
      </c>
      <c r="D71" s="19" t="n">
        <v>0.11511425554115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210389355008626</v>
      </c>
      <c r="D72" s="19" t="n">
        <v>0.20942842937294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875380948730474</v>
      </c>
      <c r="D73" s="19" t="n">
        <v>0.087249412430430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05804741649179</v>
      </c>
      <c r="D74" s="19" t="n">
        <v>0.10547870948571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260639716656643</v>
      </c>
      <c r="D75" s="19" t="n">
        <v>0.26160702432900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39114917220266</v>
      </c>
      <c r="D76" s="19" t="n">
        <v>0.13849240678226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21175371895182</v>
      </c>
      <c r="D77" s="19" t="n">
        <v>0.2205141361604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10681806883263</v>
      </c>
      <c r="D78" s="19" t="n">
        <v>0.10628843702929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43980202905751</v>
      </c>
      <c r="D79" s="19" t="n">
        <v>0.14376684513794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4704703478067</v>
      </c>
      <c r="D80" s="19" t="n">
        <v>0.1469365709105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113827718290615</v>
      </c>
      <c r="D81" s="19" t="n">
        <v>0.11331167833691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7734150349181</v>
      </c>
      <c r="D82" s="19" t="n">
        <v>0.1471559361263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255875010127321</v>
      </c>
      <c r="D83" s="19" t="n">
        <v>0.25515142790278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3581175522983</v>
      </c>
      <c r="D84" s="19" t="n">
        <v>0.13485558029386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24068381550236</v>
      </c>
      <c r="D85" s="19" t="n">
        <v>0.24032781541856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9679980191505</v>
      </c>
      <c r="D86" s="19" t="n">
        <v>0.15893421440478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26617064193146</v>
      </c>
      <c r="D87" s="19" t="n">
        <v>0.12599666266876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871264719022307</v>
      </c>
      <c r="D88" s="19" t="n">
        <v>0.087131437719317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21248424788512</v>
      </c>
      <c r="D89" s="19" t="n">
        <v>0.21162066091876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84153619648349</v>
      </c>
      <c r="D90" s="19" t="n">
        <v>0.18352063693447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6581369080157</v>
      </c>
      <c r="D91" s="19" t="n">
        <v>0.12595572693916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313302931638326</v>
      </c>
      <c r="D92" s="19" t="n">
        <v>0.31284056334714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2942267589887</v>
      </c>
      <c r="D93" s="19" t="n">
        <v>0.10298831970802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29324232641415</v>
      </c>
      <c r="D94" s="19" t="n">
        <v>0.22817487906696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5207469104028</v>
      </c>
      <c r="D95" s="19" t="n">
        <v>0.15172854446595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10265775396846</v>
      </c>
      <c r="D96" s="19" t="n">
        <v>0.209503314269074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5822358629434</v>
      </c>
      <c r="D97" s="19" t="n">
        <v>0.14508689549405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94503170480005</v>
      </c>
      <c r="D98" s="19" t="n">
        <v>0.19495052401473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89411508289123</v>
      </c>
      <c r="D99" s="19" t="n">
        <v>0.1886757307093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7877338270782</v>
      </c>
      <c r="D100" s="19" t="n">
        <v>0.097392252608167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18137412393549</v>
      </c>
      <c r="D101" s="19" t="n">
        <v>0.11772968196350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24393236812213</v>
      </c>
      <c r="D102" s="19" t="n">
        <v>0.12393419364703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62950709781437</v>
      </c>
      <c r="D103" s="19" t="n">
        <v>0.16248911683683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2</v>
      </c>
      <c r="B104" s="18" t="s">
        <v>204</v>
      </c>
      <c r="C104" s="8" t="n">
        <v>0.25764769462521</v>
      </c>
      <c r="D104" s="19" t="n">
        <v>0.256917852096804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236525437227632</v>
      </c>
      <c r="D105" s="19" t="n">
        <v>0.23554915699689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413872978239613</v>
      </c>
      <c r="D106" s="19" t="n">
        <v>0.41185008773849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25322090677389</v>
      </c>
      <c r="D107" s="19" t="n">
        <v>0.12497576486941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123057765672613</v>
      </c>
      <c r="D108" s="19" t="n">
        <v>0.12290179408473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4073869002557</v>
      </c>
      <c r="D109" s="19" t="n">
        <v>0.23962364679585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112380959982746</v>
      </c>
      <c r="D110" s="19" t="n">
        <v>0.11189724602393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198320954786668</v>
      </c>
      <c r="D111" s="19" t="n">
        <v>0.1973254992036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8525213773422</v>
      </c>
      <c r="D112" s="19" t="n">
        <v>0.18851692187498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0975109090096755</v>
      </c>
      <c r="D113" s="19" t="n">
        <v>0.097059759270085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22626758391047</v>
      </c>
      <c r="D114" s="19" t="n">
        <v>0.12279217105462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218856112642726</v>
      </c>
      <c r="D115" s="19" t="n">
        <v>0.21778636226053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1820762622187</v>
      </c>
      <c r="D116" s="19" t="n">
        <v>0.117809996950726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2575578002858</v>
      </c>
      <c r="D117" s="19" t="n">
        <v>0.16176065549926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61726667266279</v>
      </c>
      <c r="D118" s="19" t="n">
        <v>0.16093554871673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874695076645388</v>
      </c>
      <c r="D119" s="19" t="n">
        <v>0.087305019139978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159268683412979</v>
      </c>
      <c r="D120" s="19" t="n">
        <v>0.15912090049202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71200798402423</v>
      </c>
      <c r="D121" s="19" t="n">
        <v>0.17110261824277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18318373926304</v>
      </c>
      <c r="D122" s="19" t="n">
        <v>0.11778503135614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35981511756537</v>
      </c>
      <c r="D123" s="19" t="n">
        <v>0.35803929587505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130420779525459</v>
      </c>
      <c r="D124" s="19" t="n">
        <v>0.12985763107258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0837095189414048</v>
      </c>
      <c r="D125" s="19" t="n">
        <v>0.08331096996056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200052042288265</v>
      </c>
      <c r="D126" s="19" t="n">
        <v>0.19912955874938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165707849784125</v>
      </c>
      <c r="D127" s="19" t="n">
        <v>0.16488387611698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9177860639887</v>
      </c>
      <c r="D128" s="19" t="n">
        <v>0.39006892537310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23916220289372</v>
      </c>
      <c r="D129" s="19" t="n">
        <v>0.23820437361975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236366968678362</v>
      </c>
      <c r="D130" s="19" t="n">
        <v>0.235400050641994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246665076879939</v>
      </c>
      <c r="D131" s="19" t="n">
        <v>0.24564524458625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44451635438138</v>
      </c>
      <c r="D132" s="19" t="n">
        <v>0.14456864090055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1165805649626</v>
      </c>
      <c r="D133" s="19" t="n">
        <v>0.33122971593533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327555077485141</v>
      </c>
      <c r="D134" s="19" t="n">
        <v>0.32753277225266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457361340751681</v>
      </c>
      <c r="D135" s="19" t="n">
        <v>0.45508932701971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411924156911154</v>
      </c>
      <c r="D136" s="19" t="n">
        <v>0.40988520803825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79373669627472</v>
      </c>
      <c r="D137" s="19" t="n">
        <v>0.377470943584333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0788562350848945</v>
      </c>
      <c r="D138" s="19" t="n">
        <v>0.078463279639943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64177310904493</v>
      </c>
      <c r="D139" s="19" t="n">
        <v>0.16362314691276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2024231511109</v>
      </c>
      <c r="D140" s="19" t="n">
        <v>0.21970790908782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91016750387992</v>
      </c>
      <c r="D141" s="19" t="n">
        <v>0.090570731840596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47661459129723</v>
      </c>
      <c r="D142" s="19" t="n">
        <v>0.14707467466638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933175907272355</v>
      </c>
      <c r="D143" s="19" t="n">
        <v>0.092940489308082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203398484083523</v>
      </c>
      <c r="D144" s="19" t="n">
        <v>0.20235712359960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118547909277331</v>
      </c>
      <c r="D145" s="19" t="n">
        <v>0.1186448707621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83000683594473</v>
      </c>
      <c r="D146" s="19" t="n">
        <v>0.18289107371054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74422046550657</v>
      </c>
      <c r="D147" s="19" t="n">
        <v>0.17397434273148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25319993196472</v>
      </c>
      <c r="D148" s="19" t="n">
        <v>0.12471329408713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21495981960382</v>
      </c>
      <c r="D149" s="19" t="n">
        <v>0.21450627220203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72867759978223</v>
      </c>
      <c r="D150" s="19" t="n">
        <v>0.17222359470923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6330847055705</v>
      </c>
      <c r="D151" s="19" t="n">
        <v>0.16330658820883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48968777945582</v>
      </c>
      <c r="D152" s="19" t="n">
        <v>0.48725616273464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19456544251569</v>
      </c>
      <c r="D153" s="19" t="n">
        <v>0.092233970786192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76074538199126</v>
      </c>
      <c r="D154" s="19" t="n">
        <v>0.17521609929016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282557913283975</v>
      </c>
      <c r="D155" s="19" t="n">
        <v>0.28250036891294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9174912380626</v>
      </c>
      <c r="D156" s="19" t="n">
        <v>0.19117146502126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67522265887406</v>
      </c>
      <c r="D157" s="19" t="n">
        <v>0.1670417238672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6594208469119</v>
      </c>
      <c r="D158" s="19" t="n">
        <v>0.165468862996114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31196141595749</v>
      </c>
      <c r="D159" s="19" t="n">
        <v>0.13304496999137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0849868531504021</v>
      </c>
      <c r="D160" s="19" t="n">
        <v>0.084550781030829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40921343160983</v>
      </c>
      <c r="D161" s="19" t="n">
        <v>0.2410719592012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49729562765566</v>
      </c>
      <c r="D162" s="19" t="n">
        <v>0.24971912484378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21053450697695</v>
      </c>
      <c r="D163" s="19" t="n">
        <v>0.12071822383871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34921411059866</v>
      </c>
      <c r="D164" s="19" t="n">
        <v>0.13515069460747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39228575221819</v>
      </c>
      <c r="D165" s="19" t="n">
        <v>0.1387315411893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322912185880493</v>
      </c>
      <c r="D166" s="19" t="n">
        <v>0.32262770163230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56289764052567</v>
      </c>
      <c r="D167" s="19" t="n">
        <v>0.1555371461935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07406498852986</v>
      </c>
      <c r="D168" s="19" t="n">
        <v>0.2063667375860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71889546393853</v>
      </c>
      <c r="D169" s="19" t="n">
        <v>0.2705789214575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71352049662154</v>
      </c>
      <c r="D170" s="19" t="n">
        <v>0.17052650924658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305958056881182</v>
      </c>
      <c r="D171" s="19" t="n">
        <v>0.30461647696795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42654648386946</v>
      </c>
      <c r="D172" s="19" t="n">
        <v>0.14214450984250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02147215837123</v>
      </c>
      <c r="D173" s="19" t="n">
        <v>0.10167297383855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3120379981524</v>
      </c>
      <c r="D174" s="19" t="n">
        <v>0.13296234658342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56946629685001</v>
      </c>
      <c r="D175" s="19" t="n">
        <v>0.15661655919705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64227670497812</v>
      </c>
      <c r="D176" s="19" t="n">
        <v>0.16343034897744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67612785469394</v>
      </c>
      <c r="D177" s="27" t="n">
        <v>0.067279841611433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773260736331984</v>
      </c>
      <c r="D178" s="19" t="n">
        <v>0.07710440051248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71535546199124</v>
      </c>
      <c r="D179" s="19" t="n">
        <v>0.17107220895591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242494420525486</v>
      </c>
      <c r="D180" s="19" t="n">
        <v>0.24197932948406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208134747581198</v>
      </c>
      <c r="D181" s="19" t="n">
        <v>0.20730120107693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22442330936305</v>
      </c>
      <c r="D182" s="19" t="n">
        <v>0.22407753730874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34928191288411</v>
      </c>
      <c r="D183" s="19" t="n">
        <v>0.13431263364015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66854822235645</v>
      </c>
      <c r="D184" s="19" t="n">
        <v>0.26625602138802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15454865515024</v>
      </c>
      <c r="D185" s="19" t="n">
        <v>0.216300035494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95709540304531</v>
      </c>
      <c r="D186" s="19" t="n">
        <v>0.19476854608357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18150245442996</v>
      </c>
      <c r="D187" s="19" t="n">
        <v>0.21740102791022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30614264839065</v>
      </c>
      <c r="D188" s="19" t="n">
        <v>0.13045610994689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3719763478349</v>
      </c>
      <c r="D189" s="19" t="n">
        <v>0.11316470173728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924488207577</v>
      </c>
      <c r="D190" s="19" t="n">
        <v>0.11951658607756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368330201836987</v>
      </c>
      <c r="D191" s="19" t="n">
        <v>0.36831840293429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99213090253557</v>
      </c>
      <c r="D192" s="19" t="n">
        <v>0.069570404482985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08118748214138</v>
      </c>
      <c r="D193" s="19" t="n">
        <v>0.10765599797438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27594931959262</v>
      </c>
      <c r="D194" s="19" t="n">
        <v>0.12710692261495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211780864535423</v>
      </c>
      <c r="D195" s="19" t="n">
        <v>0.21085062553149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67992012571259</v>
      </c>
      <c r="D196" s="19" t="n">
        <v>0.26810820469464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25215893080415</v>
      </c>
      <c r="D197" s="19" t="n">
        <v>0.1246335091480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61428099300479</v>
      </c>
      <c r="D198" s="19" t="n">
        <v>0.16069061296681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0539860553514</v>
      </c>
      <c r="D199" s="19" t="n">
        <v>0.20448779345151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07056569679739</v>
      </c>
      <c r="D200" s="19" t="n">
        <v>0.2070530881167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954602140178213</v>
      </c>
      <c r="D201" s="19" t="n">
        <v>0.095701244661808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343529617061085</v>
      </c>
      <c r="D202" s="19" t="n">
        <v>0.34264881438301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91513759473267</v>
      </c>
      <c r="D203" s="19" t="n">
        <v>0.19065735484913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918940344119782</v>
      </c>
      <c r="D204" s="19" t="n">
        <v>0.091448607115972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277281674425514</v>
      </c>
      <c r="D205" s="19" t="n">
        <v>0.27698112007891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201010131337801</v>
      </c>
      <c r="D206" s="19" t="n">
        <v>0.20055949329239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8290333640604</v>
      </c>
      <c r="D207" s="19" t="n">
        <v>0.18254198943164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5354166210253</v>
      </c>
      <c r="D208" s="19" t="n">
        <v>0.15351430685788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97716295629886</v>
      </c>
      <c r="D209" s="19" t="n">
        <v>0.196856151616687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30420852689564</v>
      </c>
      <c r="D210" s="19" t="n">
        <v>0.30431609851360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2346304713621</v>
      </c>
      <c r="D211" s="19" t="n">
        <v>0.15196272240728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217064573265162</v>
      </c>
      <c r="D212" s="27" t="n">
        <v>0.21634850871647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49790742891298</v>
      </c>
      <c r="D213" s="27" t="n">
        <v>0.1492106000940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59798945728471</v>
      </c>
      <c r="D214" s="19" t="n">
        <v>0.15902486824489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58928539758472</v>
      </c>
      <c r="D215" s="19" t="n">
        <v>0.15907416028020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07411992971276</v>
      </c>
      <c r="D216" s="19" t="n">
        <v>0.20698536938372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164293765274221</v>
      </c>
      <c r="D217" s="19" t="n">
        <v>0.16351897871083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85682061840567</v>
      </c>
      <c r="D218" s="19" t="n">
        <v>0.08812905344953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42485153023223</v>
      </c>
      <c r="D219" s="19" t="n">
        <v>0.14200006668109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09969502368217</v>
      </c>
      <c r="D220" s="19" t="n">
        <v>0.11080531677152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1896455299328</v>
      </c>
      <c r="D221" s="19" t="n">
        <v>0.10138915641760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92945709571977</v>
      </c>
      <c r="D222" s="19" t="n">
        <v>0.19243177991863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36425733709957</v>
      </c>
      <c r="D223" s="19" t="n">
        <v>0.13630824573655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256239443621656</v>
      </c>
      <c r="D224" s="19" t="n">
        <v>0.25558689726081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14027167165161</v>
      </c>
      <c r="D225" s="19" t="n">
        <v>0.11358136147046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218837619222009</v>
      </c>
      <c r="D226" s="31" t="n">
        <v>0.21776199698980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25526474641711</v>
      </c>
      <c r="D227" s="19" t="n">
        <v>0.12659537845200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03050554324746</v>
      </c>
      <c r="D228" s="19" t="n">
        <v>0.1026052152727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91832618596755</v>
      </c>
      <c r="D229" s="19" t="n">
        <v>0.091715566907632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478390298294708</v>
      </c>
      <c r="D230" s="19" t="n">
        <v>0.47945100326365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4439867109396</v>
      </c>
      <c r="D231" s="19" t="n">
        <v>0.18360350671937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318909757802859</v>
      </c>
      <c r="D232" s="19" t="n">
        <v>0.31792667744460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322734754955332</v>
      </c>
      <c r="D233" s="19" t="n">
        <v>0.32111144049188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8045061078421</v>
      </c>
      <c r="D234" s="19" t="n">
        <v>0.18069012520495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50613849453338</v>
      </c>
      <c r="D235" s="19" t="n">
        <v>0.15014785976917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31968301866685</v>
      </c>
      <c r="D236" s="19" t="n">
        <v>0.13132660108171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82315252426</v>
      </c>
      <c r="D237" s="19" t="n">
        <v>0.1077038163009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91533335917177</v>
      </c>
      <c r="D238" s="19" t="n">
        <v>0.098694745609808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14087697200596</v>
      </c>
      <c r="D239" s="19" t="n">
        <v>0.11386930754319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75403366698658</v>
      </c>
      <c r="D240" s="19" t="n">
        <v>0.17501236979594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22752718873428</v>
      </c>
      <c r="D241" s="19" t="n">
        <v>0.22636918908031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32467494717984</v>
      </c>
      <c r="D242" s="19" t="n">
        <v>0.13263700040181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5309443846626</v>
      </c>
      <c r="D243" s="19" t="n">
        <v>0.13478710838229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7647164316023</v>
      </c>
      <c r="D244" s="19" t="n">
        <v>0.17687045168949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8329030413057</v>
      </c>
      <c r="D245" s="19" t="n">
        <v>0.16848615586303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77379307238812</v>
      </c>
      <c r="D246" s="19" t="n">
        <v>0.1773701496629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888053613319606</v>
      </c>
      <c r="D247" s="19" t="n">
        <v>0.088364510720325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80640952567974</v>
      </c>
      <c r="D248" s="19" t="n">
        <v>0.18084229278759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24532782912604</v>
      </c>
      <c r="D249" s="19" t="n">
        <v>0.2475913551216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96675416835505</v>
      </c>
      <c r="D250" s="19" t="n">
        <v>0.19607349195667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09240066109992</v>
      </c>
      <c r="D251" s="19" t="n">
        <v>0.10883814303506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906482371759255</v>
      </c>
      <c r="D252" s="19" t="n">
        <v>0.090210721378141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5391362310317</v>
      </c>
      <c r="D253" s="19" t="n">
        <v>0.10492583075923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934444842515913</v>
      </c>
      <c r="D254" s="19" t="n">
        <v>0.092982480902368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3527929449773</v>
      </c>
      <c r="D255" s="19" t="n">
        <v>0.13562628314388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3397675045605</v>
      </c>
      <c r="D256" s="19" t="n">
        <v>0.13332329508172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19020650155092</v>
      </c>
      <c r="D257" s="19" t="n">
        <v>0.11847304931695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87299843002992</v>
      </c>
      <c r="D258" s="19" t="n">
        <v>0.18722313636254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13516935318699</v>
      </c>
      <c r="D259" s="19" t="n">
        <v>0.11309475649756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08295943827922</v>
      </c>
      <c r="D260" s="19" t="n">
        <v>0.20755284616032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23664441689963</v>
      </c>
      <c r="D261" s="19" t="n">
        <v>0.1229754025023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4081484286179</v>
      </c>
      <c r="D262" s="19" t="n">
        <v>0.4076731401097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77781239054732</v>
      </c>
      <c r="D263" s="19" t="n">
        <v>0.17694368286138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233947890419044</v>
      </c>
      <c r="D264" s="19" t="n">
        <v>0.23410877816593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940879099411464</v>
      </c>
      <c r="D265" s="27" t="n">
        <v>0.093586194117755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333015748954808</v>
      </c>
      <c r="D266" s="27" t="n">
        <v>0.33200593830470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43300291594337</v>
      </c>
      <c r="D267" s="19" t="n">
        <v>0.14253608569541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92943115539383</v>
      </c>
      <c r="D268" s="19" t="n">
        <v>0.19320815598120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98235758880335</v>
      </c>
      <c r="D269" s="19" t="n">
        <v>0.079369164504554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740344222155745</v>
      </c>
      <c r="D270" s="19" t="n">
        <v>0.0736149373602548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29490934881976</v>
      </c>
      <c r="D271" s="19" t="n">
        <v>0.12902273063599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80940940849453</v>
      </c>
      <c r="D272" s="19" t="n">
        <v>0.18042356889798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941694108347584</v>
      </c>
      <c r="D273" s="19" t="n">
        <v>0.093715661302647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06264199247968</v>
      </c>
      <c r="D274" s="19" t="n">
        <v>0.20532877951679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244710298769426</v>
      </c>
      <c r="D275" s="19" t="n">
        <v>0.24357586676943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29597548862678</v>
      </c>
      <c r="D276" s="19" t="n">
        <v>0.022869983542927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315424505034432</v>
      </c>
      <c r="D277" s="19" t="n">
        <v>0.031394353508495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80577295313318</v>
      </c>
      <c r="D278" s="19" t="n">
        <v>0.27969631222253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5566408979248</v>
      </c>
      <c r="D279" s="19" t="n">
        <v>0.25535401331941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851237098930864</v>
      </c>
      <c r="D280" s="19" t="n">
        <v>0.084691609997792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273440971272873</v>
      </c>
      <c r="D281" s="19" t="n">
        <v>0.27217025364405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236214109685188</v>
      </c>
      <c r="D282" s="19" t="n">
        <v>0.023503641898786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392952833801381</v>
      </c>
      <c r="D283" s="27" t="n">
        <v>0.039099171238312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905343973620972</v>
      </c>
      <c r="D284" s="27" t="n">
        <v>0.090455679524737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73033615579048</v>
      </c>
      <c r="D285" s="27" t="n">
        <v>0.27219606748516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70735377331463</v>
      </c>
      <c r="D286" s="27" t="n">
        <v>0.16991458528832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226063886567325</v>
      </c>
      <c r="D287" s="19" t="n">
        <v>0.22728531617665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93260325291896</v>
      </c>
      <c r="D288" s="27" t="n">
        <v>0.19231735995472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217968430640989</v>
      </c>
      <c r="D289" s="19" t="n">
        <v>0.21946461726122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89327156570914</v>
      </c>
      <c r="D290" s="19" t="n">
        <v>0.088828284556333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982893446929959</v>
      </c>
      <c r="D291" s="19" t="n">
        <v>0.097717956207467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26770408978261</v>
      </c>
      <c r="D292" s="19" t="n">
        <v>0.12614777471863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326152832750709</v>
      </c>
      <c r="D293" s="19" t="n">
        <v>0.33346137389428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934467350827154</v>
      </c>
      <c r="D294" s="19" t="n">
        <v>0.092972471979724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32776220517647</v>
      </c>
      <c r="D295" s="19" t="n">
        <v>0.13248309603078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848462223082425</v>
      </c>
      <c r="D296" s="19" t="n">
        <v>0.084617750682788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79148001863648</v>
      </c>
      <c r="D297" s="19" t="n">
        <v>0.047676152080162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987959906660361</v>
      </c>
      <c r="D298" s="19" t="n">
        <v>0.09854179437519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78925723660143</v>
      </c>
      <c r="D299" s="19" t="n">
        <v>0.17852674209866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05402347990391</v>
      </c>
      <c r="D300" s="19" t="n">
        <v>0.10500472182613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34825126547558</v>
      </c>
      <c r="D301" s="19" t="n">
        <v>0.13426949344348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881509253969655</v>
      </c>
      <c r="D302" s="19" t="n">
        <v>0.087718523249178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87477090113312</v>
      </c>
      <c r="D303" s="19" t="n">
        <v>0.087051238317023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895193339304374</v>
      </c>
      <c r="D304" s="19" t="n">
        <v>0.089080885382879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102655677658037</v>
      </c>
      <c r="D305" s="19" t="n">
        <v>0.10224062879123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225234821798527</v>
      </c>
      <c r="D306" s="19" t="n">
        <v>0.022411122524479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957048446967524</v>
      </c>
      <c r="D307" s="19" t="n">
        <v>0.09522975133516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17712147646828</v>
      </c>
      <c r="D308" s="19" t="n">
        <v>0.11719201072457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169450353836234</v>
      </c>
      <c r="D309" s="19" t="n">
        <v>0.16868249880348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409429275440655</v>
      </c>
      <c r="D310" s="19" t="n">
        <v>0.04074508064192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890441112301696</v>
      </c>
      <c r="D311" s="19" t="n">
        <v>0.088607981701283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41303071248756</v>
      </c>
      <c r="D312" s="19" t="n">
        <v>0.083732774580062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02335003357995</v>
      </c>
      <c r="D313" s="19" t="n">
        <v>0.10194641277633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768105322370816</v>
      </c>
      <c r="D314" s="19" t="n">
        <v>0.076426763054700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10340100134314</v>
      </c>
      <c r="D315" s="19" t="n">
        <v>0.10991671959627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174463016837741</v>
      </c>
      <c r="D316" s="19" t="n">
        <v>0.173793593429149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660197418010636</v>
      </c>
      <c r="D317" s="19" t="n">
        <v>0.065686899866496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795171040810343</v>
      </c>
      <c r="D318" s="19" t="n">
        <v>0.079132183509501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768032308510383</v>
      </c>
      <c r="D319" s="19" t="n">
        <v>0.07641739602201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40267741182156</v>
      </c>
      <c r="D320" s="19" t="n">
        <v>0.093564773906412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836728887029739</v>
      </c>
      <c r="D321" s="19" t="n">
        <v>0.083249388081510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60878014812323</v>
      </c>
      <c r="D322" s="19" t="n">
        <v>0.16012149285125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938001158060503</v>
      </c>
      <c r="D323" s="19" t="n">
        <v>0.093403146922315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103229266979094</v>
      </c>
      <c r="D324" s="19" t="n">
        <v>0.10274060239005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148922631025128</v>
      </c>
      <c r="D325" s="19" t="n">
        <v>0.148172296806785</v>
      </c>
      <c r="E325" s="24" t="n">
        <v>0</v>
      </c>
      <c r="F325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7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4</v>
      </c>
      <c r="B2" s="33"/>
      <c r="C2" s="33"/>
      <c r="D2" s="33"/>
    </row>
    <row r="3" customFormat="false" ht="15" hidden="false" customHeight="true" outlineLevel="0" collapsed="false">
      <c r="A3" s="37" t="s">
        <v>1028</v>
      </c>
      <c r="B3" s="38" t="s">
        <v>956</v>
      </c>
      <c r="C3" s="39" t="s">
        <v>957</v>
      </c>
      <c r="D3" s="40" t="s">
        <v>95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686</v>
      </c>
      <c r="C5" s="41" t="n">
        <v>0.10408177113061</v>
      </c>
      <c r="D5" s="9" t="n">
        <v>0.103005050878874</v>
      </c>
    </row>
    <row r="6" customFormat="false" ht="15" hidden="false" customHeight="false" outlineLevel="0" collapsed="false">
      <c r="A6" s="17" t="s">
        <v>687</v>
      </c>
      <c r="B6" s="18" t="s">
        <v>103</v>
      </c>
      <c r="C6" s="8" t="n">
        <v>0.179238365635238</v>
      </c>
      <c r="D6" s="14" t="n">
        <v>0.179215766958581</v>
      </c>
    </row>
    <row r="7" customFormat="false" ht="15" hidden="false" customHeight="false" outlineLevel="0" collapsed="false">
      <c r="A7" s="17" t="s">
        <v>688</v>
      </c>
      <c r="B7" s="18" t="s">
        <v>689</v>
      </c>
      <c r="C7" s="8" t="n">
        <v>0.137484595650634</v>
      </c>
      <c r="D7" s="19" t="n">
        <v>0.136825737208589</v>
      </c>
    </row>
    <row r="8" customFormat="false" ht="15" hidden="false" customHeight="false" outlineLevel="0" collapsed="false">
      <c r="A8" s="17" t="s">
        <v>690</v>
      </c>
      <c r="B8" s="18" t="s">
        <v>34</v>
      </c>
      <c r="C8" s="8" t="n">
        <v>0.178462058166288</v>
      </c>
      <c r="D8" s="19" t="n">
        <v>0.177781229360127</v>
      </c>
    </row>
    <row r="9" customFormat="false" ht="15" hidden="false" customHeight="false" outlineLevel="0" collapsed="false">
      <c r="A9" s="17" t="s">
        <v>691</v>
      </c>
      <c r="B9" s="18" t="s">
        <v>46</v>
      </c>
      <c r="C9" s="8" t="n">
        <v>0.18753768722972</v>
      </c>
      <c r="D9" s="19" t="n">
        <v>0.18772100384122</v>
      </c>
    </row>
    <row r="10" customFormat="false" ht="15" hidden="false" customHeight="false" outlineLevel="0" collapsed="false">
      <c r="A10" s="17" t="s">
        <v>692</v>
      </c>
      <c r="B10" s="18" t="s">
        <v>10</v>
      </c>
      <c r="C10" s="8" t="n">
        <v>0.126419915334372</v>
      </c>
      <c r="D10" s="19" t="n">
        <v>0.125816033183941</v>
      </c>
    </row>
    <row r="11" customFormat="false" ht="15" hidden="false" customHeight="false" outlineLevel="0" collapsed="false">
      <c r="A11" s="17" t="s">
        <v>693</v>
      </c>
      <c r="B11" s="18" t="s">
        <v>64</v>
      </c>
      <c r="C11" s="8" t="n">
        <v>0.164489290868792</v>
      </c>
      <c r="D11" s="19" t="n">
        <v>0.163680690513243</v>
      </c>
    </row>
    <row r="12" customFormat="false" ht="15" hidden="false" customHeight="false" outlineLevel="0" collapsed="false">
      <c r="A12" s="17" t="s">
        <v>694</v>
      </c>
      <c r="B12" s="18" t="s">
        <v>70</v>
      </c>
      <c r="C12" s="8" t="n">
        <v>0.0893985140391515</v>
      </c>
      <c r="D12" s="19" t="n">
        <v>0.0889549621556811</v>
      </c>
    </row>
    <row r="13" customFormat="false" ht="15" hidden="false" customHeight="false" outlineLevel="0" collapsed="false">
      <c r="A13" s="17" t="s">
        <v>695</v>
      </c>
      <c r="B13" s="18" t="s">
        <v>66</v>
      </c>
      <c r="C13" s="8" t="n">
        <v>0.263087478629149</v>
      </c>
      <c r="D13" s="19" t="n">
        <v>0.261971794163353</v>
      </c>
    </row>
    <row r="14" customFormat="false" ht="15" hidden="false" customHeight="false" outlineLevel="0" collapsed="false">
      <c r="A14" s="17" t="s">
        <v>696</v>
      </c>
      <c r="B14" s="18" t="s">
        <v>697</v>
      </c>
      <c r="C14" s="8" t="n">
        <v>0.182045786051155</v>
      </c>
      <c r="D14" s="19" t="n">
        <v>0.18132211615919</v>
      </c>
    </row>
    <row r="15" customFormat="false" ht="15" hidden="false" customHeight="false" outlineLevel="0" collapsed="false">
      <c r="A15" s="17" t="s">
        <v>698</v>
      </c>
      <c r="B15" s="18" t="s">
        <v>699</v>
      </c>
      <c r="C15" s="8" t="n">
        <v>0.134410220310623</v>
      </c>
      <c r="D15" s="19" t="n">
        <v>0.133942142942641</v>
      </c>
    </row>
    <row r="16" customFormat="false" ht="15" hidden="false" customHeight="false" outlineLevel="0" collapsed="false">
      <c r="A16" s="17" t="s">
        <v>700</v>
      </c>
      <c r="B16" s="18" t="s">
        <v>90</v>
      </c>
      <c r="C16" s="8" t="n">
        <v>0.12838253216232</v>
      </c>
      <c r="D16" s="19" t="n">
        <v>0.127983349406511</v>
      </c>
    </row>
    <row r="17" customFormat="false" ht="15" hidden="false" customHeight="false" outlineLevel="0" collapsed="false">
      <c r="A17" s="17" t="s">
        <v>701</v>
      </c>
      <c r="B17" s="18" t="s">
        <v>139</v>
      </c>
      <c r="C17" s="8" t="n">
        <v>0.115560582904653</v>
      </c>
      <c r="D17" s="19" t="n">
        <v>0.115114255541153</v>
      </c>
    </row>
    <row r="18" customFormat="false" ht="15" hidden="false" customHeight="false" outlineLevel="0" collapsed="false">
      <c r="A18" s="17" t="s">
        <v>702</v>
      </c>
      <c r="B18" s="18" t="s">
        <v>147</v>
      </c>
      <c r="C18" s="8" t="n">
        <v>0.260639716656643</v>
      </c>
      <c r="D18" s="19" t="n">
        <v>0.261607024329008</v>
      </c>
    </row>
    <row r="19" customFormat="false" ht="15" hidden="false" customHeight="false" outlineLevel="0" collapsed="false">
      <c r="A19" s="17" t="s">
        <v>703</v>
      </c>
      <c r="B19" s="18" t="s">
        <v>704</v>
      </c>
      <c r="C19" s="8" t="n">
        <v>0.263909605337485</v>
      </c>
      <c r="D19" s="19" t="n">
        <v>0.263284934155987</v>
      </c>
    </row>
    <row r="20" customFormat="false" ht="15" hidden="false" customHeight="false" outlineLevel="0" collapsed="false">
      <c r="A20" s="17" t="s">
        <v>705</v>
      </c>
      <c r="B20" s="18" t="s">
        <v>111</v>
      </c>
      <c r="C20" s="8" t="n">
        <v>0.116473472192082</v>
      </c>
      <c r="D20" s="19" t="n">
        <v>0.116042067003366</v>
      </c>
    </row>
    <row r="21" customFormat="false" ht="15" hidden="false" customHeight="false" outlineLevel="0" collapsed="false">
      <c r="A21" s="17" t="s">
        <v>706</v>
      </c>
      <c r="B21" s="18" t="s">
        <v>476</v>
      </c>
      <c r="C21" s="8" t="n">
        <v>0.175403366698658</v>
      </c>
      <c r="D21" s="19" t="n">
        <v>0.175012369795947</v>
      </c>
    </row>
    <row r="22" customFormat="false" ht="15" hidden="false" customHeight="false" outlineLevel="0" collapsed="false">
      <c r="A22" s="17" t="s">
        <v>707</v>
      </c>
      <c r="B22" s="18" t="s">
        <v>708</v>
      </c>
      <c r="C22" s="8" t="n">
        <v>0.156946629685001</v>
      </c>
      <c r="D22" s="19" t="n">
        <v>0.156616559197054</v>
      </c>
    </row>
    <row r="23" customFormat="false" ht="15" hidden="false" customHeight="false" outlineLevel="0" collapsed="false">
      <c r="A23" s="17" t="s">
        <v>709</v>
      </c>
      <c r="B23" s="18" t="s">
        <v>143</v>
      </c>
      <c r="C23" s="8" t="n">
        <v>0.0875380948730474</v>
      </c>
      <c r="D23" s="19" t="n">
        <v>0.0872494124304309</v>
      </c>
    </row>
    <row r="24" customFormat="false" ht="15" hidden="false" customHeight="false" outlineLevel="0" collapsed="false">
      <c r="A24" s="17" t="s">
        <v>710</v>
      </c>
      <c r="B24" s="18" t="s">
        <v>145</v>
      </c>
      <c r="C24" s="8" t="n">
        <v>0.105804741649179</v>
      </c>
      <c r="D24" s="19" t="n">
        <v>0.105478709485719</v>
      </c>
    </row>
    <row r="25" customFormat="false" ht="15" hidden="false" customHeight="false" outlineLevel="0" collapsed="false">
      <c r="A25" s="17" t="s">
        <v>711</v>
      </c>
      <c r="B25" s="18" t="s">
        <v>141</v>
      </c>
      <c r="C25" s="8" t="n">
        <v>0.210389355008626</v>
      </c>
      <c r="D25" s="19" t="n">
        <v>0.209428429372946</v>
      </c>
    </row>
    <row r="26" customFormat="false" ht="15" hidden="false" customHeight="false" outlineLevel="0" collapsed="false">
      <c r="A26" s="17" t="s">
        <v>712</v>
      </c>
      <c r="B26" s="18" t="s">
        <v>157</v>
      </c>
      <c r="C26" s="8" t="n">
        <v>0.14704703478067</v>
      </c>
      <c r="D26" s="19" t="n">
        <v>0.14693657091054</v>
      </c>
    </row>
    <row r="27" customFormat="false" ht="15" hidden="false" customHeight="false" outlineLevel="0" collapsed="false">
      <c r="A27" s="17" t="s">
        <v>713</v>
      </c>
      <c r="B27" s="18" t="s">
        <v>131</v>
      </c>
      <c r="C27" s="8" t="n">
        <v>0.136780471134834</v>
      </c>
      <c r="D27" s="19" t="n">
        <v>0.136125846582674</v>
      </c>
    </row>
    <row r="28" customFormat="false" ht="15" hidden="false" customHeight="false" outlineLevel="0" collapsed="false">
      <c r="A28" s="17" t="s">
        <v>714</v>
      </c>
      <c r="B28" s="18" t="s">
        <v>173</v>
      </c>
      <c r="C28" s="8" t="n">
        <v>0.0871264719022307</v>
      </c>
      <c r="D28" s="19" t="n">
        <v>0.0871314377193172</v>
      </c>
    </row>
    <row r="29" customFormat="false" ht="15" hidden="false" customHeight="false" outlineLevel="0" collapsed="false">
      <c r="A29" s="17" t="s">
        <v>715</v>
      </c>
      <c r="B29" s="18" t="s">
        <v>201</v>
      </c>
      <c r="C29" s="8" t="n">
        <v>0.124393236812213</v>
      </c>
      <c r="D29" s="19" t="n">
        <v>0.123934193647034</v>
      </c>
    </row>
    <row r="30" customFormat="false" ht="15" hidden="false" customHeight="false" outlineLevel="0" collapsed="false">
      <c r="A30" s="17" t="s">
        <v>716</v>
      </c>
      <c r="B30" s="18" t="s">
        <v>191</v>
      </c>
      <c r="C30" s="8" t="n">
        <v>0.145822358629434</v>
      </c>
      <c r="D30" s="19" t="n">
        <v>0.145086895494053</v>
      </c>
    </row>
    <row r="31" customFormat="false" ht="15" hidden="false" customHeight="false" outlineLevel="0" collapsed="false">
      <c r="A31" s="17" t="s">
        <v>717</v>
      </c>
      <c r="B31" s="18" t="s">
        <v>594</v>
      </c>
      <c r="C31" s="8" t="n">
        <v>0.178925723660143</v>
      </c>
      <c r="D31" s="19" t="n">
        <v>0.178526742098664</v>
      </c>
    </row>
    <row r="32" customFormat="false" ht="15" hidden="false" customHeight="false" outlineLevel="0" collapsed="false">
      <c r="A32" s="17" t="s">
        <v>718</v>
      </c>
      <c r="B32" s="18" t="s">
        <v>719</v>
      </c>
      <c r="C32" s="8" t="n">
        <v>0.174464501676587</v>
      </c>
      <c r="D32" s="19" t="n">
        <v>0.173687500332923</v>
      </c>
    </row>
    <row r="33" customFormat="false" ht="15" hidden="false" customHeight="false" outlineLevel="0" collapsed="false">
      <c r="A33" s="17" t="s">
        <v>720</v>
      </c>
      <c r="B33" s="18" t="s">
        <v>721</v>
      </c>
      <c r="C33" s="8" t="n">
        <v>0.189411508289123</v>
      </c>
      <c r="D33" s="19" t="n">
        <v>0.18867573070931</v>
      </c>
    </row>
    <row r="34" customFormat="false" ht="15" hidden="false" customHeight="false" outlineLevel="0" collapsed="false">
      <c r="A34" s="17" t="s">
        <v>722</v>
      </c>
      <c r="B34" s="18" t="s">
        <v>723</v>
      </c>
      <c r="C34" s="8" t="n">
        <v>0.118137412393549</v>
      </c>
      <c r="D34" s="19" t="n">
        <v>0.117729681963507</v>
      </c>
    </row>
    <row r="35" customFormat="false" ht="15" hidden="false" customHeight="false" outlineLevel="0" collapsed="false">
      <c r="A35" s="17" t="s">
        <v>724</v>
      </c>
      <c r="B35" s="18" t="s">
        <v>97</v>
      </c>
      <c r="C35" s="8" t="n">
        <v>0.308854878603151</v>
      </c>
      <c r="D35" s="19" t="n">
        <v>0.30736249856577</v>
      </c>
    </row>
    <row r="36" customFormat="false" ht="15" hidden="false" customHeight="false" outlineLevel="0" collapsed="false">
      <c r="A36" s="17" t="s">
        <v>725</v>
      </c>
      <c r="B36" s="18" t="s">
        <v>726</v>
      </c>
      <c r="C36" s="8" t="n">
        <v>0.134921411059866</v>
      </c>
      <c r="D36" s="19" t="n">
        <v>0.135150694607479</v>
      </c>
    </row>
    <row r="37" customFormat="false" ht="15" hidden="false" customHeight="false" outlineLevel="0" collapsed="false">
      <c r="A37" s="17" t="s">
        <v>727</v>
      </c>
      <c r="B37" s="18" t="s">
        <v>728</v>
      </c>
      <c r="C37" s="8" t="n">
        <v>0.25566408979248</v>
      </c>
      <c r="D37" s="19" t="n">
        <v>0.255354013319416</v>
      </c>
    </row>
    <row r="38" customFormat="false" ht="15" hidden="false" customHeight="false" outlineLevel="0" collapsed="false">
      <c r="A38" s="17" t="s">
        <v>729</v>
      </c>
      <c r="B38" s="18" t="s">
        <v>212</v>
      </c>
      <c r="C38" s="8" t="n">
        <v>0.123057765672613</v>
      </c>
      <c r="D38" s="19" t="n">
        <v>0.122901794084735</v>
      </c>
    </row>
    <row r="39" customFormat="false" ht="15" hidden="false" customHeight="false" outlineLevel="0" collapsed="false">
      <c r="A39" s="17" t="s">
        <v>730</v>
      </c>
      <c r="B39" s="18" t="s">
        <v>222</v>
      </c>
      <c r="C39" s="8" t="n">
        <v>0.0975109090096755</v>
      </c>
      <c r="D39" s="19" t="n">
        <v>0.0970597592700851</v>
      </c>
    </row>
    <row r="40" customFormat="false" ht="15" hidden="false" customHeight="false" outlineLevel="0" collapsed="false">
      <c r="A40" s="17" t="s">
        <v>731</v>
      </c>
      <c r="B40" s="18" t="s">
        <v>216</v>
      </c>
      <c r="C40" s="8" t="n">
        <v>0.112380959982746</v>
      </c>
      <c r="D40" s="19" t="n">
        <v>0.111897246023935</v>
      </c>
    </row>
    <row r="41" customFormat="false" ht="15" hidden="false" customHeight="false" outlineLevel="0" collapsed="false">
      <c r="A41" s="17" t="s">
        <v>732</v>
      </c>
      <c r="B41" s="18" t="s">
        <v>234</v>
      </c>
      <c r="C41" s="8" t="n">
        <v>0.0874695076645388</v>
      </c>
      <c r="D41" s="19" t="n">
        <v>0.0873050191399783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4081484286179</v>
      </c>
      <c r="D42" s="19" t="n">
        <v>0.40767314010971</v>
      </c>
    </row>
    <row r="43" customFormat="false" ht="15" hidden="false" customHeight="false" outlineLevel="0" collapsed="false">
      <c r="A43" s="17" t="s">
        <v>735</v>
      </c>
      <c r="B43" s="18" t="s">
        <v>286</v>
      </c>
      <c r="C43" s="8" t="n">
        <v>0.118547909277331</v>
      </c>
      <c r="D43" s="19" t="n">
        <v>0.11864487076213</v>
      </c>
    </row>
    <row r="44" customFormat="false" ht="15" hidden="false" customHeight="false" outlineLevel="0" collapsed="false">
      <c r="A44" s="17" t="s">
        <v>736</v>
      </c>
      <c r="B44" s="18" t="s">
        <v>737</v>
      </c>
      <c r="C44" s="8" t="n">
        <v>0.159268683412979</v>
      </c>
      <c r="D44" s="19" t="n">
        <v>0.159120900492025</v>
      </c>
    </row>
    <row r="45" customFormat="false" ht="15" hidden="false" customHeight="false" outlineLevel="0" collapsed="false">
      <c r="A45" s="17" t="s">
        <v>738</v>
      </c>
      <c r="B45" s="18" t="s">
        <v>246</v>
      </c>
      <c r="C45" s="8" t="n">
        <v>0.0837095189414048</v>
      </c>
      <c r="D45" s="19" t="n">
        <v>0.083310969960567</v>
      </c>
    </row>
    <row r="46" customFormat="false" ht="15" hidden="false" customHeight="false" outlineLevel="0" collapsed="false">
      <c r="A46" s="17" t="s">
        <v>739</v>
      </c>
      <c r="B46" s="18" t="s">
        <v>276</v>
      </c>
      <c r="C46" s="8" t="n">
        <v>0.22024231511109</v>
      </c>
      <c r="D46" s="19" t="n">
        <v>0.219707909087826</v>
      </c>
    </row>
    <row r="47" customFormat="false" ht="15" hidden="false" customHeight="false" outlineLevel="0" collapsed="false">
      <c r="A47" s="17" t="s">
        <v>740</v>
      </c>
      <c r="B47" s="18" t="s">
        <v>741</v>
      </c>
      <c r="C47" s="8" t="n">
        <v>0.39177860639887</v>
      </c>
      <c r="D47" s="19" t="n">
        <v>0.390068925373107</v>
      </c>
    </row>
    <row r="48" customFormat="false" ht="15" hidden="false" customHeight="false" outlineLevel="0" collapsed="false">
      <c r="A48" s="17" t="s">
        <v>742</v>
      </c>
      <c r="B48" s="18" t="s">
        <v>743</v>
      </c>
      <c r="C48" s="8" t="n">
        <v>0.147661459129723</v>
      </c>
      <c r="D48" s="19" t="n">
        <v>0.147074674666389</v>
      </c>
    </row>
    <row r="49" customFormat="false" ht="15" hidden="false" customHeight="false" outlineLevel="0" collapsed="false">
      <c r="A49" s="17" t="s">
        <v>744</v>
      </c>
      <c r="B49" s="18" t="s">
        <v>600</v>
      </c>
      <c r="C49" s="8" t="n">
        <v>0.0881509253969655</v>
      </c>
      <c r="D49" s="19" t="n">
        <v>0.0877185232491784</v>
      </c>
    </row>
    <row r="50" customFormat="false" ht="15" hidden="false" customHeight="false" outlineLevel="0" collapsed="false">
      <c r="A50" s="17" t="s">
        <v>745</v>
      </c>
      <c r="B50" s="18" t="s">
        <v>282</v>
      </c>
      <c r="C50" s="8" t="n">
        <v>0.0933175907272355</v>
      </c>
      <c r="D50" s="19" t="n">
        <v>0.0929404893080822</v>
      </c>
    </row>
    <row r="51" customFormat="false" ht="15" hidden="false" customHeight="false" outlineLevel="0" collapsed="false">
      <c r="A51" s="17" t="s">
        <v>746</v>
      </c>
      <c r="B51" s="18" t="s">
        <v>438</v>
      </c>
      <c r="C51" s="8" t="n">
        <v>0.101896455299328</v>
      </c>
      <c r="D51" s="19" t="n">
        <v>0.101389156417608</v>
      </c>
    </row>
    <row r="52" customFormat="false" ht="15" hidden="false" customHeight="false" outlineLevel="0" collapsed="false">
      <c r="A52" s="17" t="s">
        <v>747</v>
      </c>
      <c r="B52" s="18" t="s">
        <v>604</v>
      </c>
      <c r="C52" s="8" t="n">
        <v>0.0895193339304374</v>
      </c>
      <c r="D52" s="19" t="n">
        <v>0.0890808853828791</v>
      </c>
    </row>
    <row r="53" customFormat="false" ht="15" hidden="false" customHeight="false" outlineLevel="0" collapsed="false">
      <c r="A53" s="17" t="s">
        <v>748</v>
      </c>
      <c r="B53" s="18" t="s">
        <v>749</v>
      </c>
      <c r="C53" s="8" t="n">
        <v>0.1082315252426</v>
      </c>
      <c r="D53" s="19" t="n">
        <v>0.10770381630093</v>
      </c>
    </row>
    <row r="54" customFormat="false" ht="15" hidden="false" customHeight="false" outlineLevel="0" collapsed="false">
      <c r="A54" s="17" t="s">
        <v>750</v>
      </c>
      <c r="B54" s="18" t="s">
        <v>274</v>
      </c>
      <c r="C54" s="8" t="n">
        <v>0.164177310904493</v>
      </c>
      <c r="D54" s="19" t="n">
        <v>0.163623146912765</v>
      </c>
    </row>
    <row r="55" customFormat="false" ht="15" hidden="false" customHeight="false" outlineLevel="0" collapsed="false">
      <c r="A55" s="17" t="s">
        <v>751</v>
      </c>
      <c r="B55" s="18" t="s">
        <v>310</v>
      </c>
      <c r="C55" s="8" t="n">
        <v>0.167522265887406</v>
      </c>
      <c r="D55" s="19" t="n">
        <v>0.16704172386728</v>
      </c>
    </row>
    <row r="56" customFormat="false" ht="15" hidden="false" customHeight="false" outlineLevel="0" collapsed="false">
      <c r="A56" s="17" t="s">
        <v>752</v>
      </c>
      <c r="B56" s="18" t="s">
        <v>304</v>
      </c>
      <c r="C56" s="8" t="n">
        <v>0.176074538199126</v>
      </c>
      <c r="D56" s="19" t="n">
        <v>0.175216099290163</v>
      </c>
    </row>
    <row r="57" customFormat="false" ht="15" hidden="false" customHeight="false" outlineLevel="0" collapsed="false">
      <c r="A57" s="17" t="s">
        <v>753</v>
      </c>
      <c r="B57" s="18" t="s">
        <v>308</v>
      </c>
      <c r="C57" s="8" t="n">
        <v>0.19174912380626</v>
      </c>
      <c r="D57" s="19" t="n">
        <v>0.191171465021265</v>
      </c>
    </row>
    <row r="58" customFormat="false" ht="15" hidden="false" customHeight="false" outlineLevel="0" collapsed="false">
      <c r="A58" s="17" t="s">
        <v>754</v>
      </c>
      <c r="B58" s="18" t="s">
        <v>326</v>
      </c>
      <c r="C58" s="8" t="n">
        <v>0.139228575221819</v>
      </c>
      <c r="D58" s="19" t="n">
        <v>0.13873154118936</v>
      </c>
    </row>
    <row r="59" customFormat="false" ht="15" hidden="false" customHeight="false" outlineLevel="0" collapsed="false">
      <c r="A59" s="17" t="s">
        <v>755</v>
      </c>
      <c r="B59" s="18" t="s">
        <v>474</v>
      </c>
      <c r="C59" s="8" t="n">
        <v>0.114087697200596</v>
      </c>
      <c r="D59" s="19" t="n">
        <v>0.113869307543192</v>
      </c>
    </row>
    <row r="60" customFormat="false" ht="15" hidden="false" customHeight="false" outlineLevel="0" collapsed="false">
      <c r="A60" s="17" t="s">
        <v>756</v>
      </c>
      <c r="B60" s="18" t="s">
        <v>757</v>
      </c>
      <c r="C60" s="8" t="n">
        <v>0.0849868531504021</v>
      </c>
      <c r="D60" s="19" t="n">
        <v>0.0845507810308294</v>
      </c>
    </row>
    <row r="61" customFormat="false" ht="15" hidden="false" customHeight="false" outlineLevel="0" collapsed="false">
      <c r="A61" s="17" t="s">
        <v>758</v>
      </c>
      <c r="B61" s="18" t="s">
        <v>759</v>
      </c>
      <c r="C61" s="8" t="n">
        <v>0.156289764052567</v>
      </c>
      <c r="D61" s="19" t="n">
        <v>0.15553714619355</v>
      </c>
    </row>
    <row r="62" customFormat="false" ht="15" hidden="false" customHeight="false" outlineLevel="0" collapsed="false">
      <c r="A62" s="17" t="s">
        <v>760</v>
      </c>
      <c r="B62" s="18" t="s">
        <v>197</v>
      </c>
      <c r="C62" s="8" t="n">
        <v>0.097877338270782</v>
      </c>
      <c r="D62" s="19" t="n">
        <v>0.0973922526081678</v>
      </c>
    </row>
    <row r="63" customFormat="false" ht="15" hidden="false" customHeight="false" outlineLevel="0" collapsed="false">
      <c r="A63" s="17" t="s">
        <v>761</v>
      </c>
      <c r="B63" s="18" t="s">
        <v>340</v>
      </c>
      <c r="C63" s="8" t="n">
        <v>0.142654648386946</v>
      </c>
      <c r="D63" s="19" t="n">
        <v>0.142144509842505</v>
      </c>
    </row>
    <row r="64" customFormat="false" ht="15" hidden="false" customHeight="false" outlineLevel="0" collapsed="false">
      <c r="A64" s="17" t="s">
        <v>762</v>
      </c>
      <c r="B64" s="18" t="s">
        <v>344</v>
      </c>
      <c r="C64" s="8" t="n">
        <v>0.133120379981524</v>
      </c>
      <c r="D64" s="19" t="n">
        <v>0.132962346583425</v>
      </c>
    </row>
    <row r="65" customFormat="false" ht="15" hidden="false" customHeight="false" outlineLevel="0" collapsed="false">
      <c r="A65" s="17" t="s">
        <v>763</v>
      </c>
      <c r="B65" s="18" t="s">
        <v>260</v>
      </c>
      <c r="C65" s="8" t="n">
        <v>0.144451635438138</v>
      </c>
      <c r="D65" s="19" t="n">
        <v>0.144568640900555</v>
      </c>
    </row>
    <row r="66" customFormat="false" ht="15" hidden="false" customHeight="false" outlineLevel="0" collapsed="false">
      <c r="A66" s="17" t="s">
        <v>764</v>
      </c>
      <c r="B66" s="18" t="s">
        <v>290</v>
      </c>
      <c r="C66" s="8" t="n">
        <v>0.174422046550657</v>
      </c>
      <c r="D66" s="19" t="n">
        <v>0.173974342731481</v>
      </c>
    </row>
    <row r="67" customFormat="false" ht="15" hidden="false" customHeight="false" outlineLevel="0" collapsed="false">
      <c r="A67" s="17" t="s">
        <v>765</v>
      </c>
      <c r="B67" s="18" t="s">
        <v>214</v>
      </c>
      <c r="C67" s="8" t="n">
        <v>0.24073869002557</v>
      </c>
      <c r="D67" s="19" t="n">
        <v>0.239623646795854</v>
      </c>
    </row>
    <row r="68" customFormat="false" ht="15" hidden="false" customHeight="false" outlineLevel="0" collapsed="false">
      <c r="A68" s="17" t="s">
        <v>766</v>
      </c>
      <c r="B68" s="18" t="s">
        <v>350</v>
      </c>
      <c r="C68" s="8" t="n">
        <v>0.067612785469394</v>
      </c>
      <c r="D68" s="19" t="n">
        <v>0.0672798416114336</v>
      </c>
    </row>
    <row r="69" customFormat="false" ht="15" hidden="false" customHeight="false" outlineLevel="0" collapsed="false">
      <c r="A69" s="17" t="s">
        <v>767</v>
      </c>
      <c r="B69" s="18" t="s">
        <v>360</v>
      </c>
      <c r="C69" s="8" t="n">
        <v>0.22442330936305</v>
      </c>
      <c r="D69" s="19" t="n">
        <v>0.224077537308742</v>
      </c>
    </row>
    <row r="70" customFormat="false" ht="15" hidden="false" customHeight="false" outlineLevel="0" collapsed="false">
      <c r="A70" s="17" t="s">
        <v>768</v>
      </c>
      <c r="B70" s="18" t="s">
        <v>362</v>
      </c>
      <c r="C70" s="8" t="n">
        <v>0.134928191288411</v>
      </c>
      <c r="D70" s="19" t="n">
        <v>0.134312633640152</v>
      </c>
    </row>
    <row r="71" customFormat="false" ht="15" hidden="false" customHeight="false" outlineLevel="0" collapsed="false">
      <c r="A71" s="17" t="s">
        <v>769</v>
      </c>
      <c r="B71" s="18" t="s">
        <v>224</v>
      </c>
      <c r="C71" s="8" t="n">
        <v>0.122626758391047</v>
      </c>
      <c r="D71" s="19" t="n">
        <v>0.122792171054626</v>
      </c>
    </row>
    <row r="72" customFormat="false" ht="15" hidden="false" customHeight="false" outlineLevel="0" collapsed="false">
      <c r="A72" s="17" t="s">
        <v>770</v>
      </c>
      <c r="B72" s="18" t="s">
        <v>771</v>
      </c>
      <c r="C72" s="8" t="n">
        <v>0.221175371895182</v>
      </c>
      <c r="D72" s="19" t="n">
        <v>0.22051413616042</v>
      </c>
    </row>
    <row r="73" customFormat="false" ht="15" hidden="false" customHeight="false" outlineLevel="0" collapsed="false">
      <c r="A73" s="17" t="s">
        <v>772</v>
      </c>
      <c r="B73" s="18" t="s">
        <v>92</v>
      </c>
      <c r="C73" s="8" t="n">
        <v>0.112893939224614</v>
      </c>
      <c r="D73" s="19" t="n">
        <v>0.112563313813247</v>
      </c>
    </row>
    <row r="74" customFormat="false" ht="15" hidden="false" customHeight="false" outlineLevel="0" collapsed="false">
      <c r="A74" s="17" t="s">
        <v>773</v>
      </c>
      <c r="B74" s="18" t="s">
        <v>774</v>
      </c>
      <c r="C74" s="8" t="n">
        <v>0.0888053613319606</v>
      </c>
      <c r="D74" s="19" t="n">
        <v>0.0883645107203255</v>
      </c>
    </row>
    <row r="75" customFormat="false" ht="15" hidden="false" customHeight="false" outlineLevel="0" collapsed="false">
      <c r="A75" s="17" t="s">
        <v>775</v>
      </c>
      <c r="B75" s="18" t="s">
        <v>376</v>
      </c>
      <c r="C75" s="8" t="n">
        <v>0.11924488207577</v>
      </c>
      <c r="D75" s="19" t="n">
        <v>0.119516586077568</v>
      </c>
    </row>
    <row r="76" customFormat="false" ht="15" hidden="false" customHeight="false" outlineLevel="0" collapsed="false">
      <c r="A76" s="17" t="s">
        <v>776</v>
      </c>
      <c r="B76" s="18" t="s">
        <v>777</v>
      </c>
      <c r="C76" s="8" t="n">
        <v>0.361997388078528</v>
      </c>
      <c r="D76" s="19" t="n">
        <v>0.360181231765849</v>
      </c>
    </row>
    <row r="77" customFormat="false" ht="15" hidden="false" customHeight="false" outlineLevel="0" collapsed="false">
      <c r="A77" s="17" t="s">
        <v>778</v>
      </c>
      <c r="B77" s="18" t="s">
        <v>113</v>
      </c>
      <c r="C77" s="8" t="n">
        <v>0.132806265655233</v>
      </c>
      <c r="D77" s="19" t="n">
        <v>0.132168518130551</v>
      </c>
    </row>
    <row r="78" customFormat="false" ht="15" hidden="false" customHeight="false" outlineLevel="0" collapsed="false">
      <c r="A78" s="17" t="s">
        <v>779</v>
      </c>
      <c r="B78" s="18" t="s">
        <v>390</v>
      </c>
      <c r="C78" s="8" t="n">
        <v>0.125215893080415</v>
      </c>
      <c r="D78" s="19" t="n">
        <v>0.12463350914804</v>
      </c>
    </row>
    <row r="79" customFormat="false" ht="15" hidden="false" customHeight="false" outlineLevel="0" collapsed="false">
      <c r="A79" s="17" t="s">
        <v>780</v>
      </c>
      <c r="B79" s="18" t="s">
        <v>781</v>
      </c>
      <c r="C79" s="8" t="n">
        <v>0.21248424788512</v>
      </c>
      <c r="D79" s="19" t="n">
        <v>0.211620660918768</v>
      </c>
    </row>
    <row r="80" customFormat="false" ht="15" hidden="false" customHeight="false" outlineLevel="0" collapsed="false">
      <c r="A80" s="17" t="s">
        <v>782</v>
      </c>
      <c r="B80" s="18" t="s">
        <v>398</v>
      </c>
      <c r="C80" s="8" t="n">
        <v>0.0954602140178213</v>
      </c>
      <c r="D80" s="19" t="n">
        <v>0.0957012446618084</v>
      </c>
    </row>
    <row r="81" customFormat="false" ht="15" hidden="false" customHeight="false" outlineLevel="0" collapsed="false">
      <c r="A81" s="17" t="s">
        <v>783</v>
      </c>
      <c r="B81" s="18" t="s">
        <v>530</v>
      </c>
      <c r="C81" s="8" t="n">
        <v>0.143300291594337</v>
      </c>
      <c r="D81" s="19" t="n">
        <v>0.142536085695419</v>
      </c>
    </row>
    <row r="82" customFormat="false" ht="15" hidden="false" customHeight="false" outlineLevel="0" collapsed="false">
      <c r="A82" s="17" t="s">
        <v>784</v>
      </c>
      <c r="B82" s="18" t="s">
        <v>38</v>
      </c>
      <c r="C82" s="8" t="n">
        <v>0.253370284097352</v>
      </c>
      <c r="D82" s="19" t="n">
        <v>0.253307735816275</v>
      </c>
    </row>
    <row r="83" customFormat="false" ht="15" hidden="false" customHeight="false" outlineLevel="0" collapsed="false">
      <c r="A83" s="17" t="s">
        <v>785</v>
      </c>
      <c r="B83" s="18" t="s">
        <v>786</v>
      </c>
      <c r="C83" s="8" t="n">
        <v>0.158928539758472</v>
      </c>
      <c r="D83" s="19" t="n">
        <v>0.159074160280201</v>
      </c>
    </row>
    <row r="84" customFormat="false" ht="15" hidden="false" customHeight="false" outlineLevel="0" collapsed="false">
      <c r="A84" s="17" t="s">
        <v>787</v>
      </c>
      <c r="B84" s="18" t="s">
        <v>294</v>
      </c>
      <c r="C84" s="8" t="n">
        <v>0.21495981960382</v>
      </c>
      <c r="D84" s="19" t="n">
        <v>0.214506272202035</v>
      </c>
    </row>
    <row r="85" customFormat="false" ht="15" hidden="false" customHeight="false" outlineLevel="0" collapsed="false">
      <c r="A85" s="17" t="s">
        <v>788</v>
      </c>
      <c r="B85" s="18" t="s">
        <v>580</v>
      </c>
      <c r="C85" s="8" t="n">
        <v>0.126770408978261</v>
      </c>
      <c r="D85" s="19" t="n">
        <v>0.126147774718638</v>
      </c>
    </row>
    <row r="86" customFormat="false" ht="15" hidden="false" customHeight="false" outlineLevel="0" collapsed="false">
      <c r="A86" s="17" t="s">
        <v>789</v>
      </c>
      <c r="B86" s="18" t="s">
        <v>420</v>
      </c>
      <c r="C86" s="8" t="n">
        <v>0.217064573265162</v>
      </c>
      <c r="D86" s="19" t="n">
        <v>0.216348508716472</v>
      </c>
    </row>
    <row r="87" customFormat="false" ht="15" hidden="false" customHeight="false" outlineLevel="0" collapsed="false">
      <c r="A87" s="17" t="s">
        <v>790</v>
      </c>
      <c r="B87" s="18" t="s">
        <v>791</v>
      </c>
      <c r="C87" s="8" t="n">
        <v>0.201010131337801</v>
      </c>
      <c r="D87" s="19" t="n">
        <v>0.200559493292395</v>
      </c>
    </row>
    <row r="88" customFormat="false" ht="15" hidden="false" customHeight="false" outlineLevel="0" collapsed="false">
      <c r="A88" s="17" t="s">
        <v>792</v>
      </c>
      <c r="B88" s="18" t="s">
        <v>418</v>
      </c>
      <c r="C88" s="8" t="n">
        <v>0.152346304713621</v>
      </c>
      <c r="D88" s="19" t="n">
        <v>0.151962722407282</v>
      </c>
    </row>
    <row r="89" customFormat="false" ht="15" hidden="false" customHeight="false" outlineLevel="0" collapsed="false">
      <c r="A89" s="17" t="s">
        <v>793</v>
      </c>
      <c r="B89" s="18" t="s">
        <v>794</v>
      </c>
      <c r="C89" s="8" t="n">
        <v>0.121053450697695</v>
      </c>
      <c r="D89" s="19" t="n">
        <v>0.120718223838719</v>
      </c>
    </row>
    <row r="90" customFormat="false" ht="15" hidden="false" customHeight="false" outlineLevel="0" collapsed="false">
      <c r="A90" s="17" t="s">
        <v>795</v>
      </c>
      <c r="B90" s="18" t="s">
        <v>40</v>
      </c>
      <c r="C90" s="8" t="n">
        <v>0.11683422906553</v>
      </c>
      <c r="D90" s="19" t="n">
        <v>0.116248747123331</v>
      </c>
    </row>
    <row r="91" customFormat="false" ht="15" hidden="false" customHeight="false" outlineLevel="0" collapsed="false">
      <c r="A91" s="17" t="s">
        <v>796</v>
      </c>
      <c r="B91" s="18" t="s">
        <v>434</v>
      </c>
      <c r="C91" s="8" t="n">
        <v>0.142485153023223</v>
      </c>
      <c r="D91" s="19" t="n">
        <v>0.142000066681092</v>
      </c>
    </row>
    <row r="92" customFormat="false" ht="15" hidden="false" customHeight="false" outlineLevel="0" collapsed="false">
      <c r="A92" s="17" t="s">
        <v>797</v>
      </c>
      <c r="B92" s="18" t="s">
        <v>798</v>
      </c>
      <c r="C92" s="8" t="n">
        <v>0.129490934881976</v>
      </c>
      <c r="D92" s="19" t="n">
        <v>0.129022730635997</v>
      </c>
    </row>
    <row r="93" customFormat="false" ht="15" hidden="false" customHeight="false" outlineLevel="0" collapsed="false">
      <c r="A93" s="17" t="s">
        <v>799</v>
      </c>
      <c r="B93" s="18" t="s">
        <v>80</v>
      </c>
      <c r="C93" s="8" t="n">
        <v>0.141579243115143</v>
      </c>
      <c r="D93" s="19" t="n">
        <v>0.141174725989174</v>
      </c>
    </row>
    <row r="94" customFormat="false" ht="15" hidden="false" customHeight="false" outlineLevel="0" collapsed="false">
      <c r="A94" s="17" t="s">
        <v>800</v>
      </c>
      <c r="B94" s="18" t="s">
        <v>534</v>
      </c>
      <c r="C94" s="8" t="n">
        <v>0.0798235758880335</v>
      </c>
      <c r="D94" s="19" t="n">
        <v>0.0793691645045547</v>
      </c>
    </row>
    <row r="95" customFormat="false" ht="15" hidden="false" customHeight="false" outlineLevel="0" collapsed="false">
      <c r="A95" s="17" t="s">
        <v>801</v>
      </c>
      <c r="B95" s="18" t="s">
        <v>442</v>
      </c>
      <c r="C95" s="8" t="n">
        <v>0.136425733709957</v>
      </c>
      <c r="D95" s="19" t="n">
        <v>0.136308245736559</v>
      </c>
    </row>
    <row r="96" customFormat="false" ht="15" hidden="false" customHeight="false" outlineLevel="0" collapsed="false">
      <c r="A96" s="17" t="s">
        <v>802</v>
      </c>
      <c r="B96" s="18" t="s">
        <v>452</v>
      </c>
      <c r="C96" s="8" t="n">
        <v>0.103050554324746</v>
      </c>
      <c r="D96" s="19" t="n">
        <v>0.10260521527271</v>
      </c>
    </row>
    <row r="97" customFormat="false" ht="15" hidden="false" customHeight="false" outlineLevel="0" collapsed="false">
      <c r="A97" s="17" t="s">
        <v>803</v>
      </c>
      <c r="B97" s="18" t="s">
        <v>804</v>
      </c>
      <c r="C97" s="8" t="n">
        <v>0.091832618596755</v>
      </c>
      <c r="D97" s="19" t="n">
        <v>0.0917155669076321</v>
      </c>
    </row>
    <row r="98" customFormat="false" ht="15" hidden="false" customHeight="false" outlineLevel="0" collapsed="false">
      <c r="A98" s="17" t="s">
        <v>805</v>
      </c>
      <c r="B98" s="18" t="s">
        <v>558</v>
      </c>
      <c r="C98" s="8" t="n">
        <v>0.273440971272873</v>
      </c>
      <c r="D98" s="19" t="n">
        <v>0.272170253644051</v>
      </c>
    </row>
    <row r="99" customFormat="false" ht="15" hidden="false" customHeight="false" outlineLevel="0" collapsed="false">
      <c r="A99" s="17" t="s">
        <v>806</v>
      </c>
      <c r="B99" s="18" t="s">
        <v>464</v>
      </c>
      <c r="C99" s="8" t="n">
        <v>0.18045061078421</v>
      </c>
      <c r="D99" s="19" t="n">
        <v>0.180690125204952</v>
      </c>
    </row>
    <row r="100" customFormat="false" ht="15" hidden="false" customHeight="false" outlineLevel="0" collapsed="false">
      <c r="A100" s="17" t="s">
        <v>807</v>
      </c>
      <c r="B100" s="18" t="s">
        <v>472</v>
      </c>
      <c r="C100" s="8" t="n">
        <v>0.0991533335917177</v>
      </c>
      <c r="D100" s="19" t="n">
        <v>0.0986947456098087</v>
      </c>
    </row>
    <row r="101" customFormat="false" ht="15" hidden="false" customHeight="false" outlineLevel="0" collapsed="false">
      <c r="A101" s="17" t="s">
        <v>808</v>
      </c>
      <c r="B101" s="18" t="s">
        <v>809</v>
      </c>
      <c r="C101" s="8" t="n">
        <v>0.171200798402423</v>
      </c>
      <c r="D101" s="19" t="n">
        <v>0.171102618242771</v>
      </c>
    </row>
    <row r="102" customFormat="false" ht="15" hidden="false" customHeight="false" outlineLevel="0" collapsed="false">
      <c r="A102" s="17" t="s">
        <v>810</v>
      </c>
      <c r="B102" s="18" t="s">
        <v>492</v>
      </c>
      <c r="C102" s="8" t="n">
        <v>0.180640952567974</v>
      </c>
      <c r="D102" s="19" t="n">
        <v>0.180842292787596</v>
      </c>
    </row>
    <row r="103" customFormat="false" ht="15" hidden="false" customHeight="false" outlineLevel="0" collapsed="false">
      <c r="A103" s="17" t="s">
        <v>811</v>
      </c>
      <c r="B103" s="18" t="s">
        <v>52</v>
      </c>
      <c r="C103" s="8" t="n">
        <v>0.101463983801743</v>
      </c>
      <c r="D103" s="19" t="n">
        <v>0.101055037554189</v>
      </c>
    </row>
    <row r="104" customFormat="false" ht="15" hidden="false" customHeight="false" outlineLevel="0" collapsed="false">
      <c r="A104" s="17" t="s">
        <v>812</v>
      </c>
      <c r="B104" s="18" t="s">
        <v>504</v>
      </c>
      <c r="C104" s="8" t="n">
        <v>0.0934444842515913</v>
      </c>
      <c r="D104" s="19" t="n">
        <v>0.0929824809023686</v>
      </c>
    </row>
    <row r="105" customFormat="false" ht="15" hidden="false" customHeight="false" outlineLevel="0" collapsed="false">
      <c r="A105" s="17" t="s">
        <v>813</v>
      </c>
      <c r="B105" s="18" t="s">
        <v>514</v>
      </c>
      <c r="C105" s="8" t="n">
        <v>0.113516935318699</v>
      </c>
      <c r="D105" s="19" t="n">
        <v>0.113094756497566</v>
      </c>
    </row>
    <row r="106" customFormat="false" ht="15" hidden="false" customHeight="false" outlineLevel="0" collapsed="false">
      <c r="A106" s="17" t="s">
        <v>814</v>
      </c>
      <c r="B106" s="18" t="s">
        <v>815</v>
      </c>
      <c r="C106" s="8" t="n">
        <v>0.132776220517647</v>
      </c>
      <c r="D106" s="19" t="n">
        <v>0.132483096030783</v>
      </c>
    </row>
    <row r="107" customFormat="false" ht="15" hidden="false" customHeight="false" outlineLevel="0" collapsed="false">
      <c r="A107" s="17" t="s">
        <v>816</v>
      </c>
      <c r="B107" s="18" t="s">
        <v>817</v>
      </c>
      <c r="C107" s="8" t="n">
        <v>0.123664441689963</v>
      </c>
      <c r="D107" s="19" t="n">
        <v>0.12297540250238</v>
      </c>
    </row>
    <row r="108" customFormat="false" ht="15" hidden="false" customHeight="false" outlineLevel="0" collapsed="false">
      <c r="A108" s="17" t="s">
        <v>818</v>
      </c>
      <c r="B108" s="18" t="s">
        <v>516</v>
      </c>
      <c r="C108" s="8" t="n">
        <v>0.208295943827922</v>
      </c>
      <c r="D108" s="19" t="n">
        <v>0.207552846160329</v>
      </c>
    </row>
    <row r="109" customFormat="false" ht="15" hidden="false" customHeight="false" outlineLevel="0" collapsed="false">
      <c r="A109" s="17" t="s">
        <v>819</v>
      </c>
      <c r="B109" s="18" t="s">
        <v>18</v>
      </c>
      <c r="C109" s="8" t="n">
        <v>0.127426474365981</v>
      </c>
      <c r="D109" s="19" t="n">
        <v>0.126805437035626</v>
      </c>
    </row>
    <row r="110" customFormat="false" ht="15" hidden="false" customHeight="false" outlineLevel="0" collapsed="false">
      <c r="A110" s="17" t="s">
        <v>820</v>
      </c>
      <c r="B110" s="18" t="s">
        <v>159</v>
      </c>
      <c r="C110" s="8" t="n">
        <v>0.113827718290615</v>
      </c>
      <c r="D110" s="19" t="n">
        <v>0.113311678336915</v>
      </c>
    </row>
    <row r="111" customFormat="false" ht="15" hidden="false" customHeight="false" outlineLevel="0" collapsed="false">
      <c r="A111" s="17" t="s">
        <v>821</v>
      </c>
      <c r="B111" s="18" t="s">
        <v>163</v>
      </c>
      <c r="C111" s="8" t="n">
        <v>0.255875010127321</v>
      </c>
      <c r="D111" s="19" t="n">
        <v>0.255151427902788</v>
      </c>
    </row>
    <row r="112" customFormat="false" ht="15" hidden="false" customHeight="false" outlineLevel="0" collapsed="false">
      <c r="A112" s="17" t="s">
        <v>822</v>
      </c>
      <c r="B112" s="18" t="s">
        <v>823</v>
      </c>
      <c r="C112" s="8" t="n">
        <v>0.143980202905751</v>
      </c>
      <c r="D112" s="19" t="n">
        <v>0.143766845137949</v>
      </c>
    </row>
    <row r="113" customFormat="false" ht="15" hidden="false" customHeight="false" outlineLevel="0" collapsed="false">
      <c r="A113" s="17" t="s">
        <v>824</v>
      </c>
      <c r="B113" s="18" t="s">
        <v>825</v>
      </c>
      <c r="C113" s="8" t="n">
        <v>0.292201284639173</v>
      </c>
      <c r="D113" s="19" t="n">
        <v>0.291842144847131</v>
      </c>
    </row>
    <row r="114" customFormat="false" ht="15" hidden="false" customHeight="false" outlineLevel="0" collapsed="false">
      <c r="A114" s="17" t="s">
        <v>826</v>
      </c>
      <c r="B114" s="18" t="s">
        <v>552</v>
      </c>
      <c r="C114" s="8" t="n">
        <v>0.280577295313318</v>
      </c>
      <c r="D114" s="19" t="n">
        <v>0.279696312222536</v>
      </c>
    </row>
    <row r="115" customFormat="false" ht="15" hidden="false" customHeight="false" outlineLevel="0" collapsed="false">
      <c r="A115" s="17" t="s">
        <v>827</v>
      </c>
      <c r="B115" s="18" t="s">
        <v>400</v>
      </c>
      <c r="C115" s="8" t="n">
        <v>0.343529617061085</v>
      </c>
      <c r="D115" s="19" t="n">
        <v>0.342648814383018</v>
      </c>
    </row>
    <row r="116" customFormat="false" ht="15" hidden="false" customHeight="false" outlineLevel="0" collapsed="false">
      <c r="A116" s="17" t="s">
        <v>828</v>
      </c>
      <c r="B116" s="18" t="s">
        <v>12</v>
      </c>
      <c r="C116" s="8" t="n">
        <v>0.221711704181643</v>
      </c>
      <c r="D116" s="19" t="n">
        <v>0.221008403055069</v>
      </c>
    </row>
    <row r="117" customFormat="false" ht="15" hidden="false" customHeight="false" outlineLevel="0" collapsed="false">
      <c r="A117" s="17" t="s">
        <v>829</v>
      </c>
      <c r="B117" s="18" t="s">
        <v>564</v>
      </c>
      <c r="C117" s="8" t="n">
        <v>0.0905343973620972</v>
      </c>
      <c r="D117" s="19" t="n">
        <v>0.0904556795247374</v>
      </c>
    </row>
    <row r="118" customFormat="false" ht="15" hidden="false" customHeight="false" outlineLevel="0" collapsed="false">
      <c r="A118" s="17" t="s">
        <v>830</v>
      </c>
      <c r="B118" s="18" t="s">
        <v>570</v>
      </c>
      <c r="C118" s="8" t="n">
        <v>0.226063886567325</v>
      </c>
      <c r="D118" s="19" t="n">
        <v>0.227285316176658</v>
      </c>
    </row>
    <row r="119" customFormat="false" ht="15" hidden="false" customHeight="false" outlineLevel="0" collapsed="false">
      <c r="A119" s="17" t="s">
        <v>831</v>
      </c>
      <c r="B119" s="18" t="s">
        <v>832</v>
      </c>
      <c r="C119" s="8" t="n">
        <v>0.130420779525459</v>
      </c>
      <c r="D119" s="19" t="n">
        <v>0.129857631072581</v>
      </c>
    </row>
    <row r="120" customFormat="false" ht="15" hidden="false" customHeight="false" outlineLevel="0" collapsed="false">
      <c r="A120" s="17" t="s">
        <v>833</v>
      </c>
      <c r="B120" s="18" t="s">
        <v>834</v>
      </c>
      <c r="C120" s="8" t="n">
        <v>0.089327156570914</v>
      </c>
      <c r="D120" s="19" t="n">
        <v>0.0888282845563335</v>
      </c>
    </row>
    <row r="121" customFormat="false" ht="15" hidden="false" customHeight="false" outlineLevel="0" collapsed="false">
      <c r="A121" s="17" t="s">
        <v>835</v>
      </c>
      <c r="B121" s="18" t="s">
        <v>566</v>
      </c>
      <c r="C121" s="8" t="n">
        <v>0.273033615579048</v>
      </c>
      <c r="D121" s="19" t="n">
        <v>0.272196067485167</v>
      </c>
    </row>
    <row r="122" customFormat="false" ht="15" hidden="false" customHeight="false" outlineLevel="0" collapsed="false">
      <c r="A122" s="17" t="s">
        <v>836</v>
      </c>
      <c r="B122" s="18" t="s">
        <v>572</v>
      </c>
      <c r="C122" s="8" t="n">
        <v>0.193260325291896</v>
      </c>
      <c r="D122" s="19" t="n">
        <v>0.192317359954729</v>
      </c>
    </row>
    <row r="123" customFormat="false" ht="15" hidden="false" customHeight="false" outlineLevel="0" collapsed="false">
      <c r="A123" s="17" t="s">
        <v>837</v>
      </c>
      <c r="B123" s="18" t="s">
        <v>590</v>
      </c>
      <c r="C123" s="8" t="n">
        <v>0.0479148001863648</v>
      </c>
      <c r="D123" s="19" t="n">
        <v>0.0476761520801621</v>
      </c>
    </row>
    <row r="124" customFormat="false" ht="15" hidden="false" customHeight="false" outlineLevel="0" collapsed="false">
      <c r="A124" s="17" t="s">
        <v>838</v>
      </c>
      <c r="B124" s="18" t="s">
        <v>606</v>
      </c>
      <c r="C124" s="8" t="n">
        <v>0.102655677658037</v>
      </c>
      <c r="D124" s="19" t="n">
        <v>0.102240628791234</v>
      </c>
    </row>
    <row r="125" customFormat="false" ht="15" hidden="false" customHeight="false" outlineLevel="0" collapsed="false">
      <c r="A125" s="17" t="s">
        <v>839</v>
      </c>
      <c r="B125" s="18" t="s">
        <v>598</v>
      </c>
      <c r="C125" s="8" t="n">
        <v>0.134825126547558</v>
      </c>
      <c r="D125" s="19" t="n">
        <v>0.134269493443489</v>
      </c>
    </row>
    <row r="126" customFormat="false" ht="15" hidden="false" customHeight="false" outlineLevel="0" collapsed="false">
      <c r="A126" s="17" t="s">
        <v>840</v>
      </c>
      <c r="B126" s="18" t="s">
        <v>841</v>
      </c>
      <c r="C126" s="8" t="n">
        <v>0.184343613954102</v>
      </c>
      <c r="D126" s="19" t="n">
        <v>0.184006830336602</v>
      </c>
    </row>
    <row r="127" customFormat="false" ht="15" hidden="false" customHeight="false" outlineLevel="0" collapsed="false">
      <c r="A127" s="17" t="s">
        <v>842</v>
      </c>
      <c r="B127" s="18" t="s">
        <v>596</v>
      </c>
      <c r="C127" s="8" t="n">
        <v>0.105402347990391</v>
      </c>
      <c r="D127" s="19" t="n">
        <v>0.105004721826135</v>
      </c>
    </row>
    <row r="128" customFormat="false" ht="15" hidden="false" customHeight="false" outlineLevel="0" collapsed="false">
      <c r="A128" s="17" t="s">
        <v>843</v>
      </c>
      <c r="B128" s="18" t="s">
        <v>278</v>
      </c>
      <c r="C128" s="8" t="n">
        <v>0.091016750387992</v>
      </c>
      <c r="D128" s="19" t="n">
        <v>0.0905707318405967</v>
      </c>
    </row>
    <row r="129" customFormat="false" ht="15" hidden="false" customHeight="false" outlineLevel="0" collapsed="false">
      <c r="A129" s="17" t="s">
        <v>844</v>
      </c>
      <c r="B129" s="18" t="s">
        <v>95</v>
      </c>
      <c r="C129" s="8" t="n">
        <v>0.186691411985204</v>
      </c>
      <c r="D129" s="19" t="n">
        <v>0.185920888781825</v>
      </c>
    </row>
    <row r="130" customFormat="false" ht="15" hidden="false" customHeight="false" outlineLevel="0" collapsed="false">
      <c r="A130" s="17" t="s">
        <v>845</v>
      </c>
      <c r="B130" s="18" t="s">
        <v>614</v>
      </c>
      <c r="C130" s="8" t="n">
        <v>0.169450353836234</v>
      </c>
      <c r="D130" s="19" t="n">
        <v>0.168682498803481</v>
      </c>
    </row>
    <row r="131" customFormat="false" ht="15" hidden="false" customHeight="false" outlineLevel="0" collapsed="false">
      <c r="A131" s="17" t="s">
        <v>846</v>
      </c>
      <c r="B131" s="18" t="s">
        <v>626</v>
      </c>
      <c r="C131" s="8" t="n">
        <v>0.110340100134314</v>
      </c>
      <c r="D131" s="19" t="n">
        <v>0.109916719596277</v>
      </c>
    </row>
    <row r="132" customFormat="false" ht="15" hidden="false" customHeight="false" outlineLevel="0" collapsed="false">
      <c r="A132" s="17" t="s">
        <v>847</v>
      </c>
      <c r="B132" s="18" t="s">
        <v>109</v>
      </c>
      <c r="C132" s="8" t="n">
        <v>0.0997346703683068</v>
      </c>
      <c r="D132" s="19" t="n">
        <v>0.0992479504077771</v>
      </c>
    </row>
    <row r="133" customFormat="false" ht="15" hidden="false" customHeight="false" outlineLevel="0" collapsed="false">
      <c r="A133" s="17" t="s">
        <v>848</v>
      </c>
      <c r="B133" s="18" t="s">
        <v>618</v>
      </c>
      <c r="C133" s="8" t="n">
        <v>0.0890441112301696</v>
      </c>
      <c r="D133" s="19" t="n">
        <v>0.0886079817012839</v>
      </c>
    </row>
    <row r="134" customFormat="false" ht="15" hidden="false" customHeight="false" outlineLevel="0" collapsed="false">
      <c r="A134" s="17" t="s">
        <v>849</v>
      </c>
      <c r="B134" s="18" t="s">
        <v>643</v>
      </c>
      <c r="C134" s="8" t="n">
        <v>0.103229266979094</v>
      </c>
      <c r="D134" s="19" t="n">
        <v>0.10274060239005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2</v>
      </c>
      <c r="C3" s="48" t="s">
        <v>1033</v>
      </c>
      <c r="D3" s="48" t="s">
        <v>10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6</v>
      </c>
      <c r="C19" s="60" t="s">
        <v>1037</v>
      </c>
      <c r="D19" s="60" t="s">
        <v>10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0</v>
      </c>
      <c r="C21" s="62" t="n">
        <v>438</v>
      </c>
      <c r="D21" s="62" t="n">
        <v>43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1</v>
      </c>
      <c r="C22" s="64" t="n">
        <v>134</v>
      </c>
      <c r="D22" s="64" t="n">
        <v>13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2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3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4</v>
      </c>
      <c r="C25" s="64" t="n">
        <v>173</v>
      </c>
      <c r="D25" s="64" t="n">
        <v>1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5</v>
      </c>
      <c r="C26" s="64" t="n">
        <v>187</v>
      </c>
      <c r="D26" s="64" t="n">
        <v>1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6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7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8</v>
      </c>
      <c r="C29" s="64" t="n">
        <v>201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9</v>
      </c>
      <c r="C30" s="66" t="n">
        <v>206</v>
      </c>
      <c r="D30" s="66" t="n">
        <v>2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6</v>
      </c>
      <c r="C33" s="48" t="s">
        <v>1037</v>
      </c>
      <c r="D33" s="48" t="s">
        <v>10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367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119</v>
      </c>
      <c r="D36" s="71" t="n">
        <v>12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142</v>
      </c>
      <c r="D41" s="71" t="n">
        <v>1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155</v>
      </c>
      <c r="D42" s="73" t="n">
        <v>1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6</v>
      </c>
      <c r="C45" s="48" t="s">
        <v>1037</v>
      </c>
      <c r="D45" s="48" t="s">
        <v>10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393</v>
      </c>
      <c r="D47" s="71" t="n">
        <v>39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84</v>
      </c>
      <c r="D48" s="71" t="n">
        <v>1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186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167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183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170</v>
      </c>
      <c r="D52" s="73" t="n">
        <v>1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6</v>
      </c>
      <c r="C55" s="48" t="s">
        <v>1037</v>
      </c>
      <c r="D55" s="48" t="s">
        <v>10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405</v>
      </c>
      <c r="D57" s="71" t="n">
        <v>4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284</v>
      </c>
      <c r="D58" s="71" t="n">
        <v>2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241</v>
      </c>
      <c r="D59" s="71" t="n">
        <v>24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211</v>
      </c>
      <c r="D60" s="73" t="n">
        <v>2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9</v>
      </c>
      <c r="C65" s="79" t="n">
        <v>445</v>
      </c>
      <c r="D65" s="80" t="n">
        <v>449</v>
      </c>
      <c r="E65" s="81" t="n">
        <v>4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1</v>
      </c>
      <c r="D66" s="84" t="n">
        <v>213</v>
      </c>
      <c r="E66" s="85" t="n">
        <v>2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19</v>
      </c>
      <c r="E67" s="85" t="n">
        <v>2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2</v>
      </c>
      <c r="C3" s="48" t="s">
        <v>1033</v>
      </c>
      <c r="D3" s="48" t="s">
        <v>10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4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5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6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7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8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9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0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1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2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3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4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5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6</v>
      </c>
      <c r="C19" s="60" t="s">
        <v>1037</v>
      </c>
      <c r="D19" s="60" t="s">
        <v>103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6</v>
      </c>
      <c r="C21" s="62" t="n">
        <v>431</v>
      </c>
      <c r="D21" s="62" t="n">
        <v>42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7</v>
      </c>
      <c r="C22" s="64" t="n">
        <v>413</v>
      </c>
      <c r="D22" s="64" t="n">
        <v>4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8</v>
      </c>
      <c r="C23" s="64" t="n">
        <v>371</v>
      </c>
      <c r="D23" s="64" t="n">
        <v>3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9</v>
      </c>
      <c r="C24" s="64" t="n">
        <v>251</v>
      </c>
      <c r="D24" s="64" t="n">
        <v>2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0</v>
      </c>
      <c r="C25" s="64" t="n">
        <v>83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1</v>
      </c>
      <c r="C26" s="64" t="n">
        <v>122</v>
      </c>
      <c r="D26" s="64" t="n">
        <v>1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2</v>
      </c>
      <c r="C27" s="64" t="n">
        <v>64</v>
      </c>
      <c r="D27" s="64" t="n">
        <v>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3</v>
      </c>
      <c r="C28" s="64" t="n">
        <v>53</v>
      </c>
      <c r="D28" s="64" t="n">
        <v>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4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5</v>
      </c>
      <c r="C30" s="66" t="n">
        <v>191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6</v>
      </c>
      <c r="C33" s="48" t="s">
        <v>1037</v>
      </c>
      <c r="D33" s="48" t="s">
        <v>103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6</v>
      </c>
      <c r="C35" s="71" t="n">
        <v>501</v>
      </c>
      <c r="D35" s="71" t="n">
        <v>4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7</v>
      </c>
      <c r="C36" s="71" t="n">
        <v>326</v>
      </c>
      <c r="D36" s="71" t="n">
        <v>32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8</v>
      </c>
      <c r="C37" s="71" t="n">
        <v>429</v>
      </c>
      <c r="D37" s="71" t="n">
        <v>42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9</v>
      </c>
      <c r="C38" s="71" t="n">
        <v>284</v>
      </c>
      <c r="D38" s="71" t="n">
        <v>2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0</v>
      </c>
      <c r="C39" s="71" t="n">
        <v>145</v>
      </c>
      <c r="D39" s="71" t="n">
        <v>1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1</v>
      </c>
      <c r="C40" s="71" t="n">
        <v>120</v>
      </c>
      <c r="D40" s="71" t="n">
        <v>1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2</v>
      </c>
      <c r="C41" s="71" t="n">
        <v>34</v>
      </c>
      <c r="D41" s="71" t="n">
        <v>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3</v>
      </c>
      <c r="C42" s="73" t="n">
        <v>31</v>
      </c>
      <c r="D42" s="73" t="n">
        <v>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6</v>
      </c>
      <c r="C45" s="48" t="s">
        <v>1037</v>
      </c>
      <c r="D45" s="48" t="s">
        <v>103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4</v>
      </c>
      <c r="C47" s="71" t="n">
        <v>542</v>
      </c>
      <c r="D47" s="71" t="n">
        <v>5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5</v>
      </c>
      <c r="C48" s="71" t="n">
        <v>366</v>
      </c>
      <c r="D48" s="71" t="n">
        <v>36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6</v>
      </c>
      <c r="C49" s="71" t="n">
        <v>301</v>
      </c>
      <c r="D49" s="71" t="n">
        <v>29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7</v>
      </c>
      <c r="C50" s="71" t="n">
        <v>291</v>
      </c>
      <c r="D50" s="71" t="n">
        <v>28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8</v>
      </c>
      <c r="C51" s="71" t="n">
        <v>269</v>
      </c>
      <c r="D51" s="71" t="n">
        <v>26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9</v>
      </c>
      <c r="C52" s="73" t="n">
        <v>134</v>
      </c>
      <c r="D52" s="73" t="n">
        <v>13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6</v>
      </c>
      <c r="C55" s="48" t="s">
        <v>1037</v>
      </c>
      <c r="D55" s="48" t="s">
        <v>103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0</v>
      </c>
      <c r="C57" s="71" t="n">
        <v>601</v>
      </c>
      <c r="D57" s="71" t="n">
        <v>6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1</v>
      </c>
      <c r="C58" s="71" t="n">
        <v>371</v>
      </c>
      <c r="D58" s="71" t="n">
        <v>3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2</v>
      </c>
      <c r="C59" s="71" t="n">
        <v>334</v>
      </c>
      <c r="D59" s="71" t="n">
        <v>3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3</v>
      </c>
      <c r="C60" s="73" t="n">
        <v>356</v>
      </c>
      <c r="D60" s="73" t="n">
        <v>35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87</v>
      </c>
      <c r="C65" s="79" t="n">
        <v>382</v>
      </c>
      <c r="D65" s="80" t="n">
        <v>384</v>
      </c>
      <c r="E65" s="81" t="n">
        <v>3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00</v>
      </c>
      <c r="D66" s="84" t="n">
        <v>307</v>
      </c>
      <c r="E66" s="85" t="n">
        <v>3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50</v>
      </c>
      <c r="E67" s="85" t="n">
        <v>2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4</v>
      </c>
      <c r="B2" s="104"/>
      <c r="C2" s="104"/>
      <c r="D2" s="104"/>
    </row>
    <row r="3" customFormat="false" ht="15" hidden="false" customHeight="true" outlineLevel="0" collapsed="false">
      <c r="A3" s="94" t="s">
        <v>1028</v>
      </c>
      <c r="B3" s="95" t="s">
        <v>956</v>
      </c>
      <c r="C3" s="95" t="s">
        <v>1045</v>
      </c>
      <c r="D3" s="95" t="s">
        <v>104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2</v>
      </c>
      <c r="B5" s="97" t="s">
        <v>104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4</v>
      </c>
      <c r="B6" s="97" t="s">
        <v>104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6</v>
      </c>
      <c r="B7" s="97" t="s">
        <v>104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3</v>
      </c>
      <c r="B8" s="97" t="s">
        <v>105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5</v>
      </c>
      <c r="B9" s="97" t="s">
        <v>105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7</v>
      </c>
      <c r="B10" s="97" t="s">
        <v>1030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9</v>
      </c>
      <c r="B11" s="97" t="s">
        <v>105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1</v>
      </c>
      <c r="B12" s="97" t="s">
        <v>105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3</v>
      </c>
      <c r="B13" s="97" t="s">
        <v>1054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5</v>
      </c>
      <c r="B14" s="102" t="s">
        <v>105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7</v>
      </c>
      <c r="B15" s="102" t="s">
        <v>1056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9</v>
      </c>
      <c r="B16" s="102" t="s">
        <v>680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1</v>
      </c>
      <c r="B17" s="102" t="s">
        <v>105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3</v>
      </c>
      <c r="B18" s="97" t="s">
        <v>105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59</v>
      </c>
      <c r="B30" s="104"/>
      <c r="C30" s="104"/>
      <c r="D30" s="104"/>
    </row>
    <row r="31" customFormat="false" ht="15" hidden="false" customHeight="true" outlineLevel="0" collapsed="false">
      <c r="A31" s="94" t="s">
        <v>1028</v>
      </c>
      <c r="B31" s="95" t="s">
        <v>956</v>
      </c>
      <c r="C31" s="95" t="s">
        <v>1060</v>
      </c>
      <c r="D31" s="95" t="s">
        <v>106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5</v>
      </c>
      <c r="B33" s="102" t="s">
        <v>68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7</v>
      </c>
      <c r="B34" s="102" t="s">
        <v>10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8</v>
      </c>
      <c r="B35" s="102" t="s">
        <v>689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0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1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2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3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4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5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6</v>
      </c>
      <c r="B42" s="102" t="s">
        <v>697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8</v>
      </c>
      <c r="B43" s="102" t="s">
        <v>699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2" t="s">
        <v>9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2" t="s">
        <v>13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2" t="s">
        <v>14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2" t="s">
        <v>7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2" t="s">
        <v>11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2" t="s">
        <v>47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2" t="s">
        <v>70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2" t="s">
        <v>14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2" t="s">
        <v>14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2" t="s">
        <v>14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2" t="s">
        <v>15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2" t="s">
        <v>13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2" t="s">
        <v>17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2" t="s">
        <v>20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6</v>
      </c>
      <c r="B58" s="102" t="s">
        <v>191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2" t="s">
        <v>59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2" t="s">
        <v>71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2" t="s">
        <v>72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2" t="s">
        <v>72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2" t="s">
        <v>9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2" t="s">
        <v>72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2" t="s">
        <v>72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2" t="s">
        <v>21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2" t="s">
        <v>22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2" t="s">
        <v>21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2" t="s">
        <v>23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2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2" t="s">
        <v>28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6</v>
      </c>
      <c r="B72" s="102" t="s">
        <v>73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2" t="s">
        <v>24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2" t="s">
        <v>27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2" t="s">
        <v>7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2" t="s">
        <v>74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2" t="s">
        <v>60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2" t="s">
        <v>28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2" t="s">
        <v>43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2" t="s">
        <v>60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2" t="s">
        <v>74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0</v>
      </c>
      <c r="B82" s="102" t="s">
        <v>27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1</v>
      </c>
      <c r="B83" s="102" t="s">
        <v>31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2" t="s">
        <v>30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2" t="s">
        <v>30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2" t="s">
        <v>32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2" t="s">
        <v>47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2" t="s">
        <v>75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2" t="s">
        <v>75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0</v>
      </c>
      <c r="B90" s="102" t="s">
        <v>19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1</v>
      </c>
      <c r="B91" s="102" t="s">
        <v>34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2</v>
      </c>
      <c r="B92" s="102" t="s">
        <v>344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3</v>
      </c>
      <c r="B93" s="102" t="s">
        <v>26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4</v>
      </c>
      <c r="B94" s="102" t="s">
        <v>29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5</v>
      </c>
      <c r="B95" s="102" t="s">
        <v>21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2" t="s">
        <v>350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2" t="s">
        <v>360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2" t="s">
        <v>362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2" t="s">
        <v>22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2" t="s">
        <v>77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2</v>
      </c>
      <c r="B101" s="102" t="s">
        <v>9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3</v>
      </c>
      <c r="B102" s="102" t="s">
        <v>77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5</v>
      </c>
      <c r="B103" s="102" t="s">
        <v>3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6</v>
      </c>
      <c r="B104" s="102" t="s">
        <v>77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2" t="s">
        <v>11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9</v>
      </c>
      <c r="B106" s="102" t="s">
        <v>39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0</v>
      </c>
      <c r="B107" s="102" t="s">
        <v>78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2" t="s">
        <v>39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2" t="s">
        <v>53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4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5</v>
      </c>
      <c r="B111" s="102" t="s">
        <v>78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7</v>
      </c>
      <c r="B112" s="102" t="s">
        <v>29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8</v>
      </c>
      <c r="B113" s="102" t="s">
        <v>58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9</v>
      </c>
      <c r="B114" s="102" t="s">
        <v>42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0</v>
      </c>
      <c r="B115" s="102" t="s">
        <v>79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2</v>
      </c>
      <c r="B116" s="102" t="s">
        <v>41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3</v>
      </c>
      <c r="B117" s="102" t="s">
        <v>79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5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6</v>
      </c>
      <c r="B119" s="102" t="s">
        <v>43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7</v>
      </c>
      <c r="B120" s="102" t="s">
        <v>798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9</v>
      </c>
      <c r="B121" s="102" t="s">
        <v>8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0</v>
      </c>
      <c r="B122" s="102" t="s">
        <v>53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1</v>
      </c>
      <c r="B123" s="102" t="s">
        <v>44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2</v>
      </c>
      <c r="B124" s="102" t="s">
        <v>45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3</v>
      </c>
      <c r="B125" s="102" t="s">
        <v>804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2" t="s">
        <v>558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2" t="s">
        <v>464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2" t="s">
        <v>47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2" t="s">
        <v>80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0</v>
      </c>
      <c r="B130" s="102" t="s">
        <v>492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1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2</v>
      </c>
      <c r="B132" s="102" t="s">
        <v>504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2" t="s">
        <v>51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2" t="s">
        <v>81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6</v>
      </c>
      <c r="B135" s="102" t="s">
        <v>81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2" t="s">
        <v>516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2" t="s">
        <v>15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2" t="s">
        <v>16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2" t="s">
        <v>82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4</v>
      </c>
      <c r="B141" s="102" t="s">
        <v>82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2" t="s">
        <v>55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2" t="s">
        <v>4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2" t="s">
        <v>56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2" t="s">
        <v>57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1</v>
      </c>
      <c r="B147" s="102" t="s">
        <v>83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2" t="s">
        <v>83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5</v>
      </c>
      <c r="B149" s="102" t="s">
        <v>566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6</v>
      </c>
      <c r="B150" s="102" t="s">
        <v>57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7</v>
      </c>
      <c r="B151" s="102" t="s">
        <v>590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8</v>
      </c>
      <c r="B152" s="102" t="s">
        <v>606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9</v>
      </c>
      <c r="B153" s="102" t="s">
        <v>59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0</v>
      </c>
      <c r="B154" s="102" t="s">
        <v>84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2</v>
      </c>
      <c r="B155" s="102" t="s">
        <v>596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3</v>
      </c>
      <c r="B156" s="102" t="s">
        <v>27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4</v>
      </c>
      <c r="B157" s="102" t="s">
        <v>95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5</v>
      </c>
      <c r="B158" s="102" t="s">
        <v>614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6</v>
      </c>
      <c r="B159" s="102" t="s">
        <v>626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7</v>
      </c>
      <c r="B160" s="102" t="s">
        <v>109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8</v>
      </c>
      <c r="B161" s="102" t="s">
        <v>618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9</v>
      </c>
      <c r="B162" s="102" t="s">
        <v>643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2</v>
      </c>
      <c r="B2" s="128"/>
      <c r="C2" s="128"/>
    </row>
    <row r="3" customFormat="false" ht="15" hidden="false" customHeight="true" outlineLevel="0" collapsed="false">
      <c r="A3" s="129" t="s">
        <v>1063</v>
      </c>
      <c r="B3" s="130" t="s">
        <v>1064</v>
      </c>
      <c r="C3" s="131" t="s">
        <v>1065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2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3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94332624714369</v>
      </c>
      <c r="D5" s="19" t="n">
        <v>0.00193352547305316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194102055389169</v>
      </c>
      <c r="D6" s="19" t="n">
        <v>0.00194071625458989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34345097057403</v>
      </c>
      <c r="D7" s="19" t="n">
        <v>0.00234280306118903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46563111921306</v>
      </c>
      <c r="D8" s="19" t="n">
        <v>0.0024647518172462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177341712270961</v>
      </c>
      <c r="D9" s="19" t="n">
        <v>0.017734647089991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0877018026739462</v>
      </c>
      <c r="D10" s="19" t="n">
        <v>0.00876703983023934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439251884837976</v>
      </c>
      <c r="D11" s="19" t="n">
        <v>0.00438961400183843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166174904400445</v>
      </c>
      <c r="D12" s="19" t="n">
        <v>0.00165331711323133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99526236755975</v>
      </c>
      <c r="D13" s="19" t="n">
        <v>0.00198540072143429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204901528274376</v>
      </c>
      <c r="D14" s="19" t="n">
        <v>0.00203892290693032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38247663303462</v>
      </c>
      <c r="D15" s="19" t="n">
        <v>0.00238234756300957</v>
      </c>
    </row>
    <row r="16" customFormat="false" ht="15" hidden="false" customHeight="false" outlineLevel="0" collapsed="false">
      <c r="A16" s="35" t="s">
        <v>663</v>
      </c>
      <c r="B16" s="18" t="s">
        <v>664</v>
      </c>
      <c r="C16" s="8" t="n">
        <v>0.0396461842002813</v>
      </c>
      <c r="D16" s="19" t="n">
        <v>0.03951627469811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898213746347597</v>
      </c>
      <c r="D17" s="19" t="n">
        <v>0.0893849302423493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184082460452636</v>
      </c>
      <c r="D18" s="19" t="n">
        <v>0.184085313221544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130549814975678</v>
      </c>
      <c r="D19" s="19" t="n">
        <v>0.130014088934753</v>
      </c>
    </row>
    <row r="20" customFormat="false" ht="15" hidden="false" customHeight="false" outlineLevel="0" collapsed="false">
      <c r="A20" s="35" t="s">
        <v>671</v>
      </c>
      <c r="B20" s="22" t="s">
        <v>672</v>
      </c>
      <c r="C20" s="8" t="n">
        <v>0.109126792535387</v>
      </c>
      <c r="D20" s="19" t="n">
        <v>0.108717085292378</v>
      </c>
    </row>
    <row r="21" customFormat="false" ht="15" hidden="false" customHeight="false" outlineLevel="0" collapsed="false">
      <c r="A21" s="35" t="s">
        <v>673</v>
      </c>
      <c r="B21" s="22" t="s">
        <v>674</v>
      </c>
      <c r="C21" s="8" t="n">
        <v>0.0917016474695522</v>
      </c>
      <c r="D21" s="19" t="n">
        <v>0.0912550699915229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103596210919675</v>
      </c>
      <c r="D22" s="19" t="n">
        <v>0.103871223540566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08173770466073</v>
      </c>
      <c r="D23" s="19" t="n">
        <v>0.10777737173023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918828285275646</v>
      </c>
      <c r="D24" s="19" t="n">
        <v>0.0914353170741897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10387485515196</v>
      </c>
      <c r="D25" s="19" t="n">
        <v>0.103417462805149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19450697206358</v>
      </c>
      <c r="D26" s="19" t="n">
        <v>0.19396306547614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686</v>
      </c>
      <c r="C5" s="41" t="n">
        <v>0.10408177113061</v>
      </c>
      <c r="D5" s="9" t="n">
        <v>0.103005050878874</v>
      </c>
    </row>
    <row r="6" customFormat="false" ht="15" hidden="false" customHeight="false" outlineLevel="0" collapsed="false">
      <c r="A6" s="17" t="s">
        <v>687</v>
      </c>
      <c r="B6" s="18" t="s">
        <v>103</v>
      </c>
      <c r="C6" s="8" t="n">
        <v>0.179238365635238</v>
      </c>
      <c r="D6" s="14" t="n">
        <v>0.179215766958581</v>
      </c>
    </row>
    <row r="7" customFormat="false" ht="15" hidden="false" customHeight="false" outlineLevel="0" collapsed="false">
      <c r="A7" s="17" t="s">
        <v>688</v>
      </c>
      <c r="B7" s="18" t="s">
        <v>689</v>
      </c>
      <c r="C7" s="8" t="n">
        <v>0.137484595650634</v>
      </c>
      <c r="D7" s="19" t="n">
        <v>0.136825737208589</v>
      </c>
    </row>
    <row r="8" customFormat="false" ht="15" hidden="false" customHeight="false" outlineLevel="0" collapsed="false">
      <c r="A8" s="17" t="s">
        <v>690</v>
      </c>
      <c r="B8" s="18" t="s">
        <v>34</v>
      </c>
      <c r="C8" s="8" t="n">
        <v>0.178462058166288</v>
      </c>
      <c r="D8" s="19" t="n">
        <v>0.177781229360127</v>
      </c>
    </row>
    <row r="9" customFormat="false" ht="15" hidden="false" customHeight="false" outlineLevel="0" collapsed="false">
      <c r="A9" s="17" t="s">
        <v>691</v>
      </c>
      <c r="B9" s="18" t="s">
        <v>46</v>
      </c>
      <c r="C9" s="8" t="n">
        <v>0.18753768722972</v>
      </c>
      <c r="D9" s="14" t="n">
        <v>0.18772100384122</v>
      </c>
    </row>
    <row r="10" customFormat="false" ht="15" hidden="false" customHeight="false" outlineLevel="0" collapsed="false">
      <c r="A10" s="17" t="s">
        <v>692</v>
      </c>
      <c r="B10" s="18" t="s">
        <v>10</v>
      </c>
      <c r="C10" s="8" t="n">
        <v>0.126419915334372</v>
      </c>
      <c r="D10" s="19" t="n">
        <v>0.125816033183941</v>
      </c>
    </row>
    <row r="11" customFormat="false" ht="15" hidden="false" customHeight="false" outlineLevel="0" collapsed="false">
      <c r="A11" s="17" t="s">
        <v>693</v>
      </c>
      <c r="B11" s="18" t="s">
        <v>64</v>
      </c>
      <c r="C11" s="8" t="n">
        <v>0.164489290868792</v>
      </c>
      <c r="D11" s="14" t="n">
        <v>0.163680690513243</v>
      </c>
    </row>
    <row r="12" customFormat="false" ht="15" hidden="false" customHeight="false" outlineLevel="0" collapsed="false">
      <c r="A12" s="17" t="s">
        <v>694</v>
      </c>
      <c r="B12" s="18" t="s">
        <v>70</v>
      </c>
      <c r="C12" s="8" t="n">
        <v>0.0893985140391515</v>
      </c>
      <c r="D12" s="19" t="n">
        <v>0.0889549621556811</v>
      </c>
    </row>
    <row r="13" customFormat="false" ht="15" hidden="false" customHeight="false" outlineLevel="0" collapsed="false">
      <c r="A13" s="17" t="s">
        <v>695</v>
      </c>
      <c r="B13" s="18" t="s">
        <v>66</v>
      </c>
      <c r="C13" s="8" t="n">
        <v>0.263087478629149</v>
      </c>
      <c r="D13" s="14" t="n">
        <v>0.261971794163353</v>
      </c>
    </row>
    <row r="14" customFormat="false" ht="15" hidden="false" customHeight="false" outlineLevel="0" collapsed="false">
      <c r="A14" s="17" t="s">
        <v>696</v>
      </c>
      <c r="B14" s="18" t="s">
        <v>697</v>
      </c>
      <c r="C14" s="8" t="n">
        <v>0.182045786051155</v>
      </c>
      <c r="D14" s="19" t="n">
        <v>0.18132211615919</v>
      </c>
    </row>
    <row r="15" customFormat="false" ht="15" hidden="false" customHeight="false" outlineLevel="0" collapsed="false">
      <c r="A15" s="17" t="s">
        <v>698</v>
      </c>
      <c r="B15" s="18" t="s">
        <v>699</v>
      </c>
      <c r="C15" s="8" t="n">
        <v>0.134410220310623</v>
      </c>
      <c r="D15" s="14" t="n">
        <v>0.133942142942641</v>
      </c>
    </row>
    <row r="16" customFormat="false" ht="15" hidden="false" customHeight="false" outlineLevel="0" collapsed="false">
      <c r="A16" s="17" t="s">
        <v>700</v>
      </c>
      <c r="B16" s="18" t="s">
        <v>90</v>
      </c>
      <c r="C16" s="8" t="n">
        <v>0.12838253216232</v>
      </c>
      <c r="D16" s="19" t="n">
        <v>0.127983349406511</v>
      </c>
    </row>
    <row r="17" customFormat="false" ht="15" hidden="false" customHeight="false" outlineLevel="0" collapsed="false">
      <c r="A17" s="17" t="s">
        <v>701</v>
      </c>
      <c r="B17" s="18" t="s">
        <v>139</v>
      </c>
      <c r="C17" s="8" t="n">
        <v>0.115560582904653</v>
      </c>
      <c r="D17" s="14" t="n">
        <v>0.115114255541153</v>
      </c>
    </row>
    <row r="18" customFormat="false" ht="15" hidden="false" customHeight="false" outlineLevel="0" collapsed="false">
      <c r="A18" s="17" t="s">
        <v>702</v>
      </c>
      <c r="B18" s="18" t="s">
        <v>147</v>
      </c>
      <c r="C18" s="8" t="n">
        <v>0.260639716656643</v>
      </c>
      <c r="D18" s="19" t="n">
        <v>0.261607024329008</v>
      </c>
    </row>
    <row r="19" customFormat="false" ht="15" hidden="false" customHeight="false" outlineLevel="0" collapsed="false">
      <c r="A19" s="17" t="s">
        <v>703</v>
      </c>
      <c r="B19" s="18" t="s">
        <v>704</v>
      </c>
      <c r="C19" s="8" t="n">
        <v>0.263909605337485</v>
      </c>
      <c r="D19" s="14" t="n">
        <v>0.263284934155987</v>
      </c>
    </row>
    <row r="20" customFormat="false" ht="15" hidden="false" customHeight="false" outlineLevel="0" collapsed="false">
      <c r="A20" s="17" t="s">
        <v>705</v>
      </c>
      <c r="B20" s="18" t="s">
        <v>111</v>
      </c>
      <c r="C20" s="8" t="n">
        <v>0.116473472192082</v>
      </c>
      <c r="D20" s="19" t="n">
        <v>0.116042067003366</v>
      </c>
    </row>
    <row r="21" customFormat="false" ht="15" hidden="false" customHeight="false" outlineLevel="0" collapsed="false">
      <c r="A21" s="17" t="s">
        <v>706</v>
      </c>
      <c r="B21" s="18" t="s">
        <v>476</v>
      </c>
      <c r="C21" s="8" t="n">
        <v>0.175403366698658</v>
      </c>
      <c r="D21" s="14" t="n">
        <v>0.175012369795947</v>
      </c>
    </row>
    <row r="22" customFormat="false" ht="15" hidden="false" customHeight="false" outlineLevel="0" collapsed="false">
      <c r="A22" s="17" t="s">
        <v>707</v>
      </c>
      <c r="B22" s="18" t="s">
        <v>708</v>
      </c>
      <c r="C22" s="8" t="n">
        <v>0.156946629685001</v>
      </c>
      <c r="D22" s="19" t="n">
        <v>0.156616559197054</v>
      </c>
    </row>
    <row r="23" customFormat="false" ht="15" hidden="false" customHeight="false" outlineLevel="0" collapsed="false">
      <c r="A23" s="17" t="s">
        <v>709</v>
      </c>
      <c r="B23" s="18" t="s">
        <v>143</v>
      </c>
      <c r="C23" s="8" t="n">
        <v>0.0875380948730474</v>
      </c>
      <c r="D23" s="14" t="n">
        <v>0.0872494124304309</v>
      </c>
    </row>
    <row r="24" customFormat="false" ht="15" hidden="false" customHeight="false" outlineLevel="0" collapsed="false">
      <c r="A24" s="17" t="s">
        <v>710</v>
      </c>
      <c r="B24" s="18" t="s">
        <v>145</v>
      </c>
      <c r="C24" s="8" t="n">
        <v>0.105804741649179</v>
      </c>
      <c r="D24" s="19" t="n">
        <v>0.105478709485719</v>
      </c>
    </row>
    <row r="25" customFormat="false" ht="15" hidden="false" customHeight="false" outlineLevel="0" collapsed="false">
      <c r="A25" s="17" t="s">
        <v>711</v>
      </c>
      <c r="B25" s="18" t="s">
        <v>141</v>
      </c>
      <c r="C25" s="8" t="n">
        <v>0.210389355008626</v>
      </c>
      <c r="D25" s="14" t="n">
        <v>0.209428429372946</v>
      </c>
    </row>
    <row r="26" customFormat="false" ht="15" hidden="false" customHeight="false" outlineLevel="0" collapsed="false">
      <c r="A26" s="17" t="s">
        <v>712</v>
      </c>
      <c r="B26" s="18" t="s">
        <v>157</v>
      </c>
      <c r="C26" s="8" t="n">
        <v>0.14704703478067</v>
      </c>
      <c r="D26" s="19" t="n">
        <v>0.14693657091054</v>
      </c>
    </row>
    <row r="27" customFormat="false" ht="15" hidden="false" customHeight="false" outlineLevel="0" collapsed="false">
      <c r="A27" s="17" t="s">
        <v>713</v>
      </c>
      <c r="B27" s="18" t="s">
        <v>131</v>
      </c>
      <c r="C27" s="8" t="n">
        <v>0.136780471134834</v>
      </c>
      <c r="D27" s="14" t="n">
        <v>0.136125846582674</v>
      </c>
    </row>
    <row r="28" customFormat="false" ht="15" hidden="false" customHeight="false" outlineLevel="0" collapsed="false">
      <c r="A28" s="17" t="s">
        <v>714</v>
      </c>
      <c r="B28" s="18" t="s">
        <v>173</v>
      </c>
      <c r="C28" s="8" t="n">
        <v>0.0871264719022307</v>
      </c>
      <c r="D28" s="19" t="n">
        <v>0.0871314377193172</v>
      </c>
    </row>
    <row r="29" customFormat="false" ht="15" hidden="false" customHeight="false" outlineLevel="0" collapsed="false">
      <c r="A29" s="17" t="s">
        <v>715</v>
      </c>
      <c r="B29" s="18" t="s">
        <v>201</v>
      </c>
      <c r="C29" s="8" t="n">
        <v>0.124393236812213</v>
      </c>
      <c r="D29" s="14" t="n">
        <v>0.123934193647034</v>
      </c>
    </row>
    <row r="30" customFormat="false" ht="15" hidden="false" customHeight="false" outlineLevel="0" collapsed="false">
      <c r="A30" s="17" t="s">
        <v>716</v>
      </c>
      <c r="B30" s="18" t="s">
        <v>191</v>
      </c>
      <c r="C30" s="8" t="n">
        <v>0.145822358629434</v>
      </c>
      <c r="D30" s="19" t="n">
        <v>0.145086895494053</v>
      </c>
    </row>
    <row r="31" customFormat="false" ht="15" hidden="false" customHeight="false" outlineLevel="0" collapsed="false">
      <c r="A31" s="17" t="s">
        <v>717</v>
      </c>
      <c r="B31" s="18" t="s">
        <v>594</v>
      </c>
      <c r="C31" s="8" t="n">
        <v>0.178925723660143</v>
      </c>
      <c r="D31" s="14" t="n">
        <v>0.178526742098664</v>
      </c>
    </row>
    <row r="32" customFormat="false" ht="15" hidden="false" customHeight="false" outlineLevel="0" collapsed="false">
      <c r="A32" s="17" t="s">
        <v>718</v>
      </c>
      <c r="B32" s="18" t="s">
        <v>719</v>
      </c>
      <c r="C32" s="8" t="n">
        <v>0.174464501676587</v>
      </c>
      <c r="D32" s="19" t="n">
        <v>0.173687500332923</v>
      </c>
    </row>
    <row r="33" customFormat="false" ht="15" hidden="false" customHeight="false" outlineLevel="0" collapsed="false">
      <c r="A33" s="17" t="s">
        <v>720</v>
      </c>
      <c r="B33" s="18" t="s">
        <v>721</v>
      </c>
      <c r="C33" s="8" t="n">
        <v>0.189411508289123</v>
      </c>
      <c r="D33" s="14" t="n">
        <v>0.18867573070931</v>
      </c>
    </row>
    <row r="34" customFormat="false" ht="15" hidden="false" customHeight="false" outlineLevel="0" collapsed="false">
      <c r="A34" s="17" t="s">
        <v>722</v>
      </c>
      <c r="B34" s="18" t="s">
        <v>723</v>
      </c>
      <c r="C34" s="8" t="n">
        <v>0.118137412393549</v>
      </c>
      <c r="D34" s="19" t="n">
        <v>0.117729681963507</v>
      </c>
    </row>
    <row r="35" customFormat="false" ht="15" hidden="false" customHeight="false" outlineLevel="0" collapsed="false">
      <c r="A35" s="17" t="s">
        <v>724</v>
      </c>
      <c r="B35" s="18" t="s">
        <v>97</v>
      </c>
      <c r="C35" s="8" t="n">
        <v>0.308854878603151</v>
      </c>
      <c r="D35" s="14" t="n">
        <v>0.30736249856577</v>
      </c>
    </row>
    <row r="36" customFormat="false" ht="15" hidden="false" customHeight="false" outlineLevel="0" collapsed="false">
      <c r="A36" s="17" t="s">
        <v>725</v>
      </c>
      <c r="B36" s="18" t="s">
        <v>726</v>
      </c>
      <c r="C36" s="8" t="n">
        <v>0.134921411059866</v>
      </c>
      <c r="D36" s="19" t="n">
        <v>0.135150694607479</v>
      </c>
    </row>
    <row r="37" customFormat="false" ht="15" hidden="false" customHeight="false" outlineLevel="0" collapsed="false">
      <c r="A37" s="17" t="s">
        <v>727</v>
      </c>
      <c r="B37" s="18" t="s">
        <v>728</v>
      </c>
      <c r="C37" s="8" t="n">
        <v>0.25566408979248</v>
      </c>
      <c r="D37" s="14" t="n">
        <v>0.255354013319416</v>
      </c>
    </row>
    <row r="38" customFormat="false" ht="15" hidden="false" customHeight="false" outlineLevel="0" collapsed="false">
      <c r="A38" s="17" t="s">
        <v>729</v>
      </c>
      <c r="B38" s="18" t="s">
        <v>212</v>
      </c>
      <c r="C38" s="8" t="n">
        <v>0.123057765672613</v>
      </c>
      <c r="D38" s="19" t="n">
        <v>0.122901794084735</v>
      </c>
    </row>
    <row r="39" customFormat="false" ht="15" hidden="false" customHeight="false" outlineLevel="0" collapsed="false">
      <c r="A39" s="17" t="s">
        <v>730</v>
      </c>
      <c r="B39" s="18" t="s">
        <v>222</v>
      </c>
      <c r="C39" s="8" t="n">
        <v>0.0975109090096755</v>
      </c>
      <c r="D39" s="14" t="n">
        <v>0.0970597592700851</v>
      </c>
    </row>
    <row r="40" customFormat="false" ht="15" hidden="false" customHeight="false" outlineLevel="0" collapsed="false">
      <c r="A40" s="17" t="s">
        <v>731</v>
      </c>
      <c r="B40" s="18" t="s">
        <v>216</v>
      </c>
      <c r="C40" s="8" t="n">
        <v>0.112380959982746</v>
      </c>
      <c r="D40" s="19" t="n">
        <v>0.111897246023935</v>
      </c>
    </row>
    <row r="41" customFormat="false" ht="15" hidden="false" customHeight="false" outlineLevel="0" collapsed="false">
      <c r="A41" s="17" t="s">
        <v>732</v>
      </c>
      <c r="B41" s="18" t="s">
        <v>234</v>
      </c>
      <c r="C41" s="8" t="n">
        <v>0.0874695076645388</v>
      </c>
      <c r="D41" s="14" t="n">
        <v>0.0873050191399783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4081484286179</v>
      </c>
      <c r="D42" s="19" t="n">
        <v>0.40767314010971</v>
      </c>
    </row>
    <row r="43" customFormat="false" ht="15" hidden="false" customHeight="false" outlineLevel="0" collapsed="false">
      <c r="A43" s="17" t="s">
        <v>735</v>
      </c>
      <c r="B43" s="18" t="s">
        <v>286</v>
      </c>
      <c r="C43" s="8" t="n">
        <v>0.118547909277331</v>
      </c>
      <c r="D43" s="14" t="n">
        <v>0.11864487076213</v>
      </c>
    </row>
    <row r="44" customFormat="false" ht="15" hidden="false" customHeight="false" outlineLevel="0" collapsed="false">
      <c r="A44" s="17" t="s">
        <v>736</v>
      </c>
      <c r="B44" s="18" t="s">
        <v>737</v>
      </c>
      <c r="C44" s="8" t="n">
        <v>0.159268683412979</v>
      </c>
      <c r="D44" s="19" t="n">
        <v>0.159120900492025</v>
      </c>
    </row>
    <row r="45" customFormat="false" ht="15" hidden="false" customHeight="false" outlineLevel="0" collapsed="false">
      <c r="A45" s="17" t="s">
        <v>738</v>
      </c>
      <c r="B45" s="18" t="s">
        <v>246</v>
      </c>
      <c r="C45" s="8" t="n">
        <v>0.0837095189414048</v>
      </c>
      <c r="D45" s="14" t="n">
        <v>0.083310969960567</v>
      </c>
    </row>
    <row r="46" customFormat="false" ht="15" hidden="false" customHeight="false" outlineLevel="0" collapsed="false">
      <c r="A46" s="17" t="s">
        <v>739</v>
      </c>
      <c r="B46" s="18" t="s">
        <v>276</v>
      </c>
      <c r="C46" s="8" t="n">
        <v>0.22024231511109</v>
      </c>
      <c r="D46" s="19" t="n">
        <v>0.219707909087826</v>
      </c>
    </row>
    <row r="47" customFormat="false" ht="15" hidden="false" customHeight="false" outlineLevel="0" collapsed="false">
      <c r="A47" s="17" t="s">
        <v>740</v>
      </c>
      <c r="B47" s="18" t="s">
        <v>741</v>
      </c>
      <c r="C47" s="8" t="n">
        <v>0.39177860639887</v>
      </c>
      <c r="D47" s="14" t="n">
        <v>0.390068925373107</v>
      </c>
    </row>
    <row r="48" customFormat="false" ht="15" hidden="false" customHeight="false" outlineLevel="0" collapsed="false">
      <c r="A48" s="17" t="s">
        <v>742</v>
      </c>
      <c r="B48" s="18" t="s">
        <v>743</v>
      </c>
      <c r="C48" s="8" t="n">
        <v>0.147661459129723</v>
      </c>
      <c r="D48" s="19" t="n">
        <v>0.147074674666389</v>
      </c>
    </row>
    <row r="49" customFormat="false" ht="15" hidden="false" customHeight="false" outlineLevel="0" collapsed="false">
      <c r="A49" s="17" t="s">
        <v>744</v>
      </c>
      <c r="B49" s="18" t="s">
        <v>600</v>
      </c>
      <c r="C49" s="8" t="n">
        <v>0.0881509253969655</v>
      </c>
      <c r="D49" s="14" t="n">
        <v>0.0877185232491784</v>
      </c>
    </row>
    <row r="50" customFormat="false" ht="15" hidden="false" customHeight="false" outlineLevel="0" collapsed="false">
      <c r="A50" s="17" t="s">
        <v>745</v>
      </c>
      <c r="B50" s="18" t="s">
        <v>282</v>
      </c>
      <c r="C50" s="8" t="n">
        <v>0.0933175907272355</v>
      </c>
      <c r="D50" s="19" t="n">
        <v>0.0929404893080822</v>
      </c>
    </row>
    <row r="51" customFormat="false" ht="15" hidden="false" customHeight="false" outlineLevel="0" collapsed="false">
      <c r="A51" s="17" t="s">
        <v>746</v>
      </c>
      <c r="B51" s="18" t="s">
        <v>438</v>
      </c>
      <c r="C51" s="8" t="n">
        <v>0.101896455299328</v>
      </c>
      <c r="D51" s="14" t="n">
        <v>0.101389156417608</v>
      </c>
    </row>
    <row r="52" customFormat="false" ht="15" hidden="false" customHeight="false" outlineLevel="0" collapsed="false">
      <c r="A52" s="17" t="s">
        <v>747</v>
      </c>
      <c r="B52" s="18" t="s">
        <v>604</v>
      </c>
      <c r="C52" s="8" t="n">
        <v>0.0895193339304374</v>
      </c>
      <c r="D52" s="19" t="n">
        <v>0.0890808853828791</v>
      </c>
    </row>
    <row r="53" customFormat="false" ht="15" hidden="false" customHeight="false" outlineLevel="0" collapsed="false">
      <c r="A53" s="17" t="s">
        <v>748</v>
      </c>
      <c r="B53" s="18" t="s">
        <v>749</v>
      </c>
      <c r="C53" s="8" t="n">
        <v>0.1082315252426</v>
      </c>
      <c r="D53" s="14" t="n">
        <v>0.10770381630093</v>
      </c>
    </row>
    <row r="54" customFormat="false" ht="15" hidden="false" customHeight="false" outlineLevel="0" collapsed="false">
      <c r="A54" s="17" t="s">
        <v>750</v>
      </c>
      <c r="B54" s="18" t="s">
        <v>274</v>
      </c>
      <c r="C54" s="8" t="n">
        <v>0.164177310904493</v>
      </c>
      <c r="D54" s="19" t="n">
        <v>0.163623146912765</v>
      </c>
    </row>
    <row r="55" customFormat="false" ht="15" hidden="false" customHeight="false" outlineLevel="0" collapsed="false">
      <c r="A55" s="17" t="s">
        <v>751</v>
      </c>
      <c r="B55" s="18" t="s">
        <v>310</v>
      </c>
      <c r="C55" s="8" t="n">
        <v>0.167522265887406</v>
      </c>
      <c r="D55" s="14" t="n">
        <v>0.16704172386728</v>
      </c>
    </row>
    <row r="56" customFormat="false" ht="15" hidden="false" customHeight="false" outlineLevel="0" collapsed="false">
      <c r="A56" s="17" t="s">
        <v>752</v>
      </c>
      <c r="B56" s="18" t="s">
        <v>304</v>
      </c>
      <c r="C56" s="8" t="n">
        <v>0.176074538199126</v>
      </c>
      <c r="D56" s="19" t="n">
        <v>0.175216099290163</v>
      </c>
    </row>
    <row r="57" customFormat="false" ht="15" hidden="false" customHeight="false" outlineLevel="0" collapsed="false">
      <c r="A57" s="17" t="s">
        <v>753</v>
      </c>
      <c r="B57" s="18" t="s">
        <v>308</v>
      </c>
      <c r="C57" s="8" t="n">
        <v>0.19174912380626</v>
      </c>
      <c r="D57" s="14" t="n">
        <v>0.191171465021265</v>
      </c>
    </row>
    <row r="58" customFormat="false" ht="15" hidden="false" customHeight="false" outlineLevel="0" collapsed="false">
      <c r="A58" s="17" t="s">
        <v>754</v>
      </c>
      <c r="B58" s="18" t="s">
        <v>326</v>
      </c>
      <c r="C58" s="8" t="n">
        <v>0.139228575221819</v>
      </c>
      <c r="D58" s="19" t="n">
        <v>0.13873154118936</v>
      </c>
    </row>
    <row r="59" customFormat="false" ht="15" hidden="false" customHeight="false" outlineLevel="0" collapsed="false">
      <c r="A59" s="17" t="s">
        <v>755</v>
      </c>
      <c r="B59" s="18" t="s">
        <v>474</v>
      </c>
      <c r="C59" s="8" t="n">
        <v>0.114087697200596</v>
      </c>
      <c r="D59" s="14" t="n">
        <v>0.113869307543192</v>
      </c>
    </row>
    <row r="60" customFormat="false" ht="15" hidden="false" customHeight="false" outlineLevel="0" collapsed="false">
      <c r="A60" s="17" t="s">
        <v>756</v>
      </c>
      <c r="B60" s="18" t="s">
        <v>757</v>
      </c>
      <c r="C60" s="8" t="n">
        <v>0.0849868531504021</v>
      </c>
      <c r="D60" s="19" t="n">
        <v>0.0845507810308294</v>
      </c>
    </row>
    <row r="61" customFormat="false" ht="15" hidden="false" customHeight="false" outlineLevel="0" collapsed="false">
      <c r="A61" s="17" t="s">
        <v>758</v>
      </c>
      <c r="B61" s="18" t="s">
        <v>759</v>
      </c>
      <c r="C61" s="8" t="n">
        <v>0.156289764052567</v>
      </c>
      <c r="D61" s="14" t="n">
        <v>0.15553714619355</v>
      </c>
    </row>
    <row r="62" customFormat="false" ht="15" hidden="false" customHeight="false" outlineLevel="0" collapsed="false">
      <c r="A62" s="17" t="s">
        <v>760</v>
      </c>
      <c r="B62" s="18" t="s">
        <v>197</v>
      </c>
      <c r="C62" s="8" t="n">
        <v>0.097877338270782</v>
      </c>
      <c r="D62" s="19" t="n">
        <v>0.0973922526081678</v>
      </c>
    </row>
    <row r="63" customFormat="false" ht="15" hidden="false" customHeight="false" outlineLevel="0" collapsed="false">
      <c r="A63" s="17" t="s">
        <v>761</v>
      </c>
      <c r="B63" s="18" t="s">
        <v>340</v>
      </c>
      <c r="C63" s="8" t="n">
        <v>0.142654648386946</v>
      </c>
      <c r="D63" s="14" t="n">
        <v>0.142144509842505</v>
      </c>
    </row>
    <row r="64" customFormat="false" ht="15" hidden="false" customHeight="false" outlineLevel="0" collapsed="false">
      <c r="A64" s="17" t="s">
        <v>762</v>
      </c>
      <c r="B64" s="18" t="s">
        <v>344</v>
      </c>
      <c r="C64" s="8" t="n">
        <v>0.133120379981524</v>
      </c>
      <c r="D64" s="14" t="n">
        <v>0.132962346583425</v>
      </c>
    </row>
    <row r="65" customFormat="false" ht="15" hidden="false" customHeight="false" outlineLevel="0" collapsed="false">
      <c r="A65" s="17" t="s">
        <v>763</v>
      </c>
      <c r="B65" s="18" t="s">
        <v>260</v>
      </c>
      <c r="C65" s="8" t="n">
        <v>0.144451635438138</v>
      </c>
      <c r="D65" s="14" t="n">
        <v>0.144568640900555</v>
      </c>
    </row>
    <row r="66" customFormat="false" ht="15" hidden="false" customHeight="false" outlineLevel="0" collapsed="false">
      <c r="A66" s="17" t="s">
        <v>764</v>
      </c>
      <c r="B66" s="18" t="s">
        <v>290</v>
      </c>
      <c r="C66" s="8" t="n">
        <v>0.174422046550657</v>
      </c>
      <c r="D66" s="14" t="n">
        <v>0.173974342731481</v>
      </c>
    </row>
    <row r="67" customFormat="false" ht="15" hidden="false" customHeight="false" outlineLevel="0" collapsed="false">
      <c r="A67" s="17" t="s">
        <v>765</v>
      </c>
      <c r="B67" s="18" t="s">
        <v>214</v>
      </c>
      <c r="C67" s="8" t="n">
        <v>0.24073869002557</v>
      </c>
      <c r="D67" s="14" t="n">
        <v>0.239623646795854</v>
      </c>
    </row>
    <row r="68" customFormat="false" ht="15" hidden="false" customHeight="false" outlineLevel="0" collapsed="false">
      <c r="A68" s="17" t="s">
        <v>766</v>
      </c>
      <c r="B68" s="18" t="s">
        <v>350</v>
      </c>
      <c r="C68" s="8" t="n">
        <v>0.067612785469394</v>
      </c>
      <c r="D68" s="14" t="n">
        <v>0.0672798416114336</v>
      </c>
    </row>
    <row r="69" customFormat="false" ht="15" hidden="false" customHeight="false" outlineLevel="0" collapsed="false">
      <c r="A69" s="17" t="s">
        <v>767</v>
      </c>
      <c r="B69" s="18" t="s">
        <v>360</v>
      </c>
      <c r="C69" s="8" t="n">
        <v>0.22442330936305</v>
      </c>
      <c r="D69" s="14" t="n">
        <v>0.224077537308742</v>
      </c>
    </row>
    <row r="70" customFormat="false" ht="15" hidden="false" customHeight="false" outlineLevel="0" collapsed="false">
      <c r="A70" s="17" t="s">
        <v>768</v>
      </c>
      <c r="B70" s="18" t="s">
        <v>362</v>
      </c>
      <c r="C70" s="8" t="n">
        <v>0.134928191288411</v>
      </c>
      <c r="D70" s="14" t="n">
        <v>0.134312633640152</v>
      </c>
    </row>
    <row r="71" customFormat="false" ht="15" hidden="false" customHeight="false" outlineLevel="0" collapsed="false">
      <c r="A71" s="17" t="s">
        <v>769</v>
      </c>
      <c r="B71" s="18" t="s">
        <v>224</v>
      </c>
      <c r="C71" s="8" t="n">
        <v>0.122626758391047</v>
      </c>
      <c r="D71" s="14" t="n">
        <v>0.122792171054626</v>
      </c>
    </row>
    <row r="72" customFormat="false" ht="15" hidden="false" customHeight="false" outlineLevel="0" collapsed="false">
      <c r="A72" s="17" t="s">
        <v>770</v>
      </c>
      <c r="B72" s="18" t="s">
        <v>771</v>
      </c>
      <c r="C72" s="8" t="n">
        <v>0.221175371895182</v>
      </c>
      <c r="D72" s="14" t="n">
        <v>0.22051413616042</v>
      </c>
    </row>
    <row r="73" customFormat="false" ht="15" hidden="false" customHeight="false" outlineLevel="0" collapsed="false">
      <c r="A73" s="17" t="s">
        <v>772</v>
      </c>
      <c r="B73" s="18" t="s">
        <v>92</v>
      </c>
      <c r="C73" s="8" t="n">
        <v>0.112893939224614</v>
      </c>
      <c r="D73" s="14" t="n">
        <v>0.112563313813247</v>
      </c>
    </row>
    <row r="74" customFormat="false" ht="15" hidden="false" customHeight="false" outlineLevel="0" collapsed="false">
      <c r="A74" s="17" t="s">
        <v>773</v>
      </c>
      <c r="B74" s="18" t="s">
        <v>774</v>
      </c>
      <c r="C74" s="8" t="n">
        <v>0.0888053613319606</v>
      </c>
      <c r="D74" s="14" t="n">
        <v>0.0883645107203255</v>
      </c>
    </row>
    <row r="75" customFormat="false" ht="15" hidden="false" customHeight="false" outlineLevel="0" collapsed="false">
      <c r="A75" s="17" t="s">
        <v>775</v>
      </c>
      <c r="B75" s="18" t="s">
        <v>376</v>
      </c>
      <c r="C75" s="8" t="n">
        <v>0.11924488207577</v>
      </c>
      <c r="D75" s="14" t="n">
        <v>0.119516586077568</v>
      </c>
    </row>
    <row r="76" customFormat="false" ht="15" hidden="false" customHeight="false" outlineLevel="0" collapsed="false">
      <c r="A76" s="17" t="s">
        <v>776</v>
      </c>
      <c r="B76" s="18" t="s">
        <v>777</v>
      </c>
      <c r="C76" s="8" t="n">
        <v>0.361997388078528</v>
      </c>
      <c r="D76" s="14" t="n">
        <v>0.360181231765849</v>
      </c>
    </row>
    <row r="77" customFormat="false" ht="15" hidden="false" customHeight="false" outlineLevel="0" collapsed="false">
      <c r="A77" s="17" t="s">
        <v>778</v>
      </c>
      <c r="B77" s="18" t="s">
        <v>113</v>
      </c>
      <c r="C77" s="8" t="n">
        <v>0.132806265655233</v>
      </c>
      <c r="D77" s="14" t="n">
        <v>0.132168518130551</v>
      </c>
    </row>
    <row r="78" customFormat="false" ht="15" hidden="false" customHeight="false" outlineLevel="0" collapsed="false">
      <c r="A78" s="17" t="s">
        <v>779</v>
      </c>
      <c r="B78" s="18" t="s">
        <v>390</v>
      </c>
      <c r="C78" s="8" t="n">
        <v>0.125215893080415</v>
      </c>
      <c r="D78" s="14" t="n">
        <v>0.12463350914804</v>
      </c>
    </row>
    <row r="79" customFormat="false" ht="15" hidden="false" customHeight="false" outlineLevel="0" collapsed="false">
      <c r="A79" s="17" t="s">
        <v>780</v>
      </c>
      <c r="B79" s="18" t="s">
        <v>781</v>
      </c>
      <c r="C79" s="8" t="n">
        <v>0.21248424788512</v>
      </c>
      <c r="D79" s="14" t="n">
        <v>0.211620660918768</v>
      </c>
    </row>
    <row r="80" customFormat="false" ht="15" hidden="false" customHeight="false" outlineLevel="0" collapsed="false">
      <c r="A80" s="17" t="s">
        <v>782</v>
      </c>
      <c r="B80" s="18" t="s">
        <v>398</v>
      </c>
      <c r="C80" s="8" t="n">
        <v>0.0954602140178213</v>
      </c>
      <c r="D80" s="14" t="n">
        <v>0.0957012446618084</v>
      </c>
    </row>
    <row r="81" customFormat="false" ht="15" hidden="false" customHeight="false" outlineLevel="0" collapsed="false">
      <c r="A81" s="17" t="s">
        <v>783</v>
      </c>
      <c r="B81" s="18" t="s">
        <v>530</v>
      </c>
      <c r="C81" s="8" t="n">
        <v>0.143300291594337</v>
      </c>
      <c r="D81" s="14" t="n">
        <v>0.142536085695419</v>
      </c>
    </row>
    <row r="82" customFormat="false" ht="15" hidden="false" customHeight="false" outlineLevel="0" collapsed="false">
      <c r="A82" s="17" t="s">
        <v>784</v>
      </c>
      <c r="B82" s="18" t="s">
        <v>38</v>
      </c>
      <c r="C82" s="8" t="n">
        <v>0.253370284097352</v>
      </c>
      <c r="D82" s="14" t="n">
        <v>0.253307735816275</v>
      </c>
    </row>
    <row r="83" customFormat="false" ht="15" hidden="false" customHeight="false" outlineLevel="0" collapsed="false">
      <c r="A83" s="17" t="s">
        <v>785</v>
      </c>
      <c r="B83" s="18" t="s">
        <v>786</v>
      </c>
      <c r="C83" s="8" t="n">
        <v>0.158928539758472</v>
      </c>
      <c r="D83" s="14" t="n">
        <v>0.159074160280201</v>
      </c>
    </row>
    <row r="84" customFormat="false" ht="15" hidden="false" customHeight="false" outlineLevel="0" collapsed="false">
      <c r="A84" s="17" t="s">
        <v>787</v>
      </c>
      <c r="B84" s="18" t="s">
        <v>294</v>
      </c>
      <c r="C84" s="8" t="n">
        <v>0.21495981960382</v>
      </c>
      <c r="D84" s="14" t="n">
        <v>0.214506272202035</v>
      </c>
    </row>
    <row r="85" customFormat="false" ht="15" hidden="false" customHeight="false" outlineLevel="0" collapsed="false">
      <c r="A85" s="17" t="s">
        <v>788</v>
      </c>
      <c r="B85" s="18" t="s">
        <v>580</v>
      </c>
      <c r="C85" s="8" t="n">
        <v>0.126770408978261</v>
      </c>
      <c r="D85" s="14" t="n">
        <v>0.126147774718638</v>
      </c>
    </row>
    <row r="86" customFormat="false" ht="15" hidden="false" customHeight="false" outlineLevel="0" collapsed="false">
      <c r="A86" s="17" t="s">
        <v>789</v>
      </c>
      <c r="B86" s="18" t="s">
        <v>420</v>
      </c>
      <c r="C86" s="8" t="n">
        <v>0.217064573265162</v>
      </c>
      <c r="D86" s="14" t="n">
        <v>0.216348508716472</v>
      </c>
    </row>
    <row r="87" customFormat="false" ht="15" hidden="false" customHeight="false" outlineLevel="0" collapsed="false">
      <c r="A87" s="17" t="s">
        <v>790</v>
      </c>
      <c r="B87" s="18" t="s">
        <v>791</v>
      </c>
      <c r="C87" s="8" t="n">
        <v>0.201010131337801</v>
      </c>
      <c r="D87" s="14" t="n">
        <v>0.200559493292395</v>
      </c>
    </row>
    <row r="88" customFormat="false" ht="15" hidden="false" customHeight="false" outlineLevel="0" collapsed="false">
      <c r="A88" s="17" t="s">
        <v>792</v>
      </c>
      <c r="B88" s="18" t="s">
        <v>418</v>
      </c>
      <c r="C88" s="8" t="n">
        <v>0.152346304713621</v>
      </c>
      <c r="D88" s="14" t="n">
        <v>0.151962722407282</v>
      </c>
    </row>
    <row r="89" customFormat="false" ht="15" hidden="false" customHeight="false" outlineLevel="0" collapsed="false">
      <c r="A89" s="17" t="s">
        <v>793</v>
      </c>
      <c r="B89" s="18" t="s">
        <v>794</v>
      </c>
      <c r="C89" s="8" t="n">
        <v>0.121053450697695</v>
      </c>
      <c r="D89" s="14" t="n">
        <v>0.120718223838719</v>
      </c>
    </row>
    <row r="90" customFormat="false" ht="15" hidden="false" customHeight="false" outlineLevel="0" collapsed="false">
      <c r="A90" s="17" t="s">
        <v>795</v>
      </c>
      <c r="B90" s="18" t="s">
        <v>40</v>
      </c>
      <c r="C90" s="8" t="n">
        <v>0.11683422906553</v>
      </c>
      <c r="D90" s="14" t="n">
        <v>0.116248747123331</v>
      </c>
    </row>
    <row r="91" customFormat="false" ht="15" hidden="false" customHeight="false" outlineLevel="0" collapsed="false">
      <c r="A91" s="17" t="s">
        <v>796</v>
      </c>
      <c r="B91" s="18" t="s">
        <v>434</v>
      </c>
      <c r="C91" s="8" t="n">
        <v>0.142485153023223</v>
      </c>
      <c r="D91" s="14" t="n">
        <v>0.142000066681092</v>
      </c>
    </row>
    <row r="92" customFormat="false" ht="15" hidden="false" customHeight="false" outlineLevel="0" collapsed="false">
      <c r="A92" s="17" t="s">
        <v>797</v>
      </c>
      <c r="B92" s="18" t="s">
        <v>798</v>
      </c>
      <c r="C92" s="8" t="n">
        <v>0.129490934881976</v>
      </c>
      <c r="D92" s="14" t="n">
        <v>0.129022730635997</v>
      </c>
    </row>
    <row r="93" customFormat="false" ht="15" hidden="false" customHeight="false" outlineLevel="0" collapsed="false">
      <c r="A93" s="17" t="s">
        <v>799</v>
      </c>
      <c r="B93" s="18" t="s">
        <v>80</v>
      </c>
      <c r="C93" s="8" t="n">
        <v>0.141579243115143</v>
      </c>
      <c r="D93" s="14" t="n">
        <v>0.141174725989174</v>
      </c>
    </row>
    <row r="94" customFormat="false" ht="15" hidden="false" customHeight="false" outlineLevel="0" collapsed="false">
      <c r="A94" s="17" t="s">
        <v>800</v>
      </c>
      <c r="B94" s="18" t="s">
        <v>534</v>
      </c>
      <c r="C94" s="8" t="n">
        <v>0.0798235758880335</v>
      </c>
      <c r="D94" s="14" t="n">
        <v>0.0793691645045547</v>
      </c>
    </row>
    <row r="95" customFormat="false" ht="15" hidden="false" customHeight="false" outlineLevel="0" collapsed="false">
      <c r="A95" s="17" t="s">
        <v>801</v>
      </c>
      <c r="B95" s="18" t="s">
        <v>442</v>
      </c>
      <c r="C95" s="8" t="n">
        <v>0.136425733709957</v>
      </c>
      <c r="D95" s="14" t="n">
        <v>0.136308245736559</v>
      </c>
    </row>
    <row r="96" customFormat="false" ht="15" hidden="false" customHeight="false" outlineLevel="0" collapsed="false">
      <c r="A96" s="17" t="s">
        <v>802</v>
      </c>
      <c r="B96" s="18" t="s">
        <v>452</v>
      </c>
      <c r="C96" s="8" t="n">
        <v>0.103050554324746</v>
      </c>
      <c r="D96" s="14" t="n">
        <v>0.10260521527271</v>
      </c>
    </row>
    <row r="97" customFormat="false" ht="15" hidden="false" customHeight="false" outlineLevel="0" collapsed="false">
      <c r="A97" s="17" t="s">
        <v>803</v>
      </c>
      <c r="B97" s="18" t="s">
        <v>804</v>
      </c>
      <c r="C97" s="8" t="n">
        <v>0.091832618596755</v>
      </c>
      <c r="D97" s="14" t="n">
        <v>0.0917155669076321</v>
      </c>
    </row>
    <row r="98" customFormat="false" ht="15" hidden="false" customHeight="false" outlineLevel="0" collapsed="false">
      <c r="A98" s="17" t="s">
        <v>805</v>
      </c>
      <c r="B98" s="18" t="s">
        <v>558</v>
      </c>
      <c r="C98" s="8" t="n">
        <v>0.273440971272873</v>
      </c>
      <c r="D98" s="14" t="n">
        <v>0.272170253644051</v>
      </c>
    </row>
    <row r="99" customFormat="false" ht="15" hidden="false" customHeight="false" outlineLevel="0" collapsed="false">
      <c r="A99" s="17" t="s">
        <v>806</v>
      </c>
      <c r="B99" s="18" t="s">
        <v>464</v>
      </c>
      <c r="C99" s="8" t="n">
        <v>0.18045061078421</v>
      </c>
      <c r="D99" s="14" t="n">
        <v>0.180690125204952</v>
      </c>
    </row>
    <row r="100" customFormat="false" ht="15" hidden="false" customHeight="false" outlineLevel="0" collapsed="false">
      <c r="A100" s="17" t="s">
        <v>807</v>
      </c>
      <c r="B100" s="18" t="s">
        <v>472</v>
      </c>
      <c r="C100" s="8" t="n">
        <v>0.0991533335917177</v>
      </c>
      <c r="D100" s="14" t="n">
        <v>0.0986947456098087</v>
      </c>
    </row>
    <row r="101" customFormat="false" ht="15" hidden="false" customHeight="false" outlineLevel="0" collapsed="false">
      <c r="A101" s="17" t="s">
        <v>808</v>
      </c>
      <c r="B101" s="18" t="s">
        <v>809</v>
      </c>
      <c r="C101" s="8" t="n">
        <v>0.171200798402423</v>
      </c>
      <c r="D101" s="14" t="n">
        <v>0.171102618242771</v>
      </c>
    </row>
    <row r="102" customFormat="false" ht="15" hidden="false" customHeight="false" outlineLevel="0" collapsed="false">
      <c r="A102" s="17" t="s">
        <v>810</v>
      </c>
      <c r="B102" s="18" t="s">
        <v>492</v>
      </c>
      <c r="C102" s="8" t="n">
        <v>0.180640952567974</v>
      </c>
      <c r="D102" s="14" t="n">
        <v>0.180842292787596</v>
      </c>
    </row>
    <row r="103" customFormat="false" ht="15" hidden="false" customHeight="false" outlineLevel="0" collapsed="false">
      <c r="A103" s="17" t="s">
        <v>811</v>
      </c>
      <c r="B103" s="18" t="s">
        <v>52</v>
      </c>
      <c r="C103" s="8" t="n">
        <v>0.101463983801743</v>
      </c>
      <c r="D103" s="14" t="n">
        <v>0.101055037554189</v>
      </c>
    </row>
    <row r="104" customFormat="false" ht="15" hidden="false" customHeight="false" outlineLevel="0" collapsed="false">
      <c r="A104" s="17" t="s">
        <v>812</v>
      </c>
      <c r="B104" s="18" t="s">
        <v>504</v>
      </c>
      <c r="C104" s="8" t="n">
        <v>0.0934444842515913</v>
      </c>
      <c r="D104" s="14" t="n">
        <v>0.0929824809023686</v>
      </c>
    </row>
    <row r="105" customFormat="false" ht="15" hidden="false" customHeight="false" outlineLevel="0" collapsed="false">
      <c r="A105" s="17" t="s">
        <v>813</v>
      </c>
      <c r="B105" s="18" t="s">
        <v>514</v>
      </c>
      <c r="C105" s="8" t="n">
        <v>0.113516935318699</v>
      </c>
      <c r="D105" s="14" t="n">
        <v>0.113094756497566</v>
      </c>
    </row>
    <row r="106" customFormat="false" ht="15" hidden="false" customHeight="false" outlineLevel="0" collapsed="false">
      <c r="A106" s="17" t="s">
        <v>814</v>
      </c>
      <c r="B106" s="18" t="s">
        <v>815</v>
      </c>
      <c r="C106" s="8" t="n">
        <v>0.132776220517647</v>
      </c>
      <c r="D106" s="14" t="n">
        <v>0.132483096030783</v>
      </c>
    </row>
    <row r="107" customFormat="false" ht="15" hidden="false" customHeight="false" outlineLevel="0" collapsed="false">
      <c r="A107" s="17" t="s">
        <v>816</v>
      </c>
      <c r="B107" s="18" t="s">
        <v>817</v>
      </c>
      <c r="C107" s="8" t="n">
        <v>0.123664441689963</v>
      </c>
      <c r="D107" s="14" t="n">
        <v>0.12297540250238</v>
      </c>
    </row>
    <row r="108" customFormat="false" ht="15" hidden="false" customHeight="false" outlineLevel="0" collapsed="false">
      <c r="A108" s="17" t="s">
        <v>818</v>
      </c>
      <c r="B108" s="18" t="s">
        <v>516</v>
      </c>
      <c r="C108" s="8" t="n">
        <v>0.208295943827922</v>
      </c>
      <c r="D108" s="14" t="n">
        <v>0.207552846160329</v>
      </c>
    </row>
    <row r="109" customFormat="false" ht="15" hidden="false" customHeight="false" outlineLevel="0" collapsed="false">
      <c r="A109" s="17" t="s">
        <v>819</v>
      </c>
      <c r="B109" s="18" t="s">
        <v>18</v>
      </c>
      <c r="C109" s="8" t="n">
        <v>0.127426474365981</v>
      </c>
      <c r="D109" s="14" t="n">
        <v>0.126805437035626</v>
      </c>
    </row>
    <row r="110" customFormat="false" ht="15" hidden="false" customHeight="false" outlineLevel="0" collapsed="false">
      <c r="A110" s="17" t="s">
        <v>820</v>
      </c>
      <c r="B110" s="18" t="s">
        <v>159</v>
      </c>
      <c r="C110" s="8" t="n">
        <v>0.113827718290615</v>
      </c>
      <c r="D110" s="14" t="n">
        <v>0.113311678336915</v>
      </c>
    </row>
    <row r="111" customFormat="false" ht="15" hidden="false" customHeight="false" outlineLevel="0" collapsed="false">
      <c r="A111" s="17" t="s">
        <v>821</v>
      </c>
      <c r="B111" s="18" t="s">
        <v>163</v>
      </c>
      <c r="C111" s="8" t="n">
        <v>0.255875010127321</v>
      </c>
      <c r="D111" s="14" t="n">
        <v>0.255151427902788</v>
      </c>
    </row>
    <row r="112" customFormat="false" ht="15" hidden="false" customHeight="false" outlineLevel="0" collapsed="false">
      <c r="A112" s="17" t="s">
        <v>822</v>
      </c>
      <c r="B112" s="18" t="s">
        <v>823</v>
      </c>
      <c r="C112" s="8" t="n">
        <v>0.143980202905751</v>
      </c>
      <c r="D112" s="14" t="n">
        <v>0.143766845137949</v>
      </c>
    </row>
    <row r="113" customFormat="false" ht="15" hidden="false" customHeight="false" outlineLevel="0" collapsed="false">
      <c r="A113" s="17" t="s">
        <v>824</v>
      </c>
      <c r="B113" s="18" t="s">
        <v>825</v>
      </c>
      <c r="C113" s="8" t="n">
        <v>0.292201284639173</v>
      </c>
      <c r="D113" s="14" t="n">
        <v>0.291842144847131</v>
      </c>
    </row>
    <row r="114" customFormat="false" ht="15" hidden="false" customHeight="false" outlineLevel="0" collapsed="false">
      <c r="A114" s="17" t="s">
        <v>826</v>
      </c>
      <c r="B114" s="18" t="s">
        <v>552</v>
      </c>
      <c r="C114" s="8" t="n">
        <v>0.280577295313318</v>
      </c>
      <c r="D114" s="14" t="n">
        <v>0.279696312222536</v>
      </c>
    </row>
    <row r="115" customFormat="false" ht="15" hidden="false" customHeight="false" outlineLevel="0" collapsed="false">
      <c r="A115" s="17" t="s">
        <v>827</v>
      </c>
      <c r="B115" s="18" t="s">
        <v>400</v>
      </c>
      <c r="C115" s="8" t="n">
        <v>0.343529617061085</v>
      </c>
      <c r="D115" s="14" t="n">
        <v>0.342648814383018</v>
      </c>
    </row>
    <row r="116" customFormat="false" ht="15" hidden="false" customHeight="false" outlineLevel="0" collapsed="false">
      <c r="A116" s="17" t="s">
        <v>828</v>
      </c>
      <c r="B116" s="18" t="s">
        <v>12</v>
      </c>
      <c r="C116" s="8" t="n">
        <v>0.221711704181643</v>
      </c>
      <c r="D116" s="14" t="n">
        <v>0.221008403055069</v>
      </c>
    </row>
    <row r="117" customFormat="false" ht="15" hidden="false" customHeight="false" outlineLevel="0" collapsed="false">
      <c r="A117" s="17" t="s">
        <v>829</v>
      </c>
      <c r="B117" s="18" t="s">
        <v>564</v>
      </c>
      <c r="C117" s="8" t="n">
        <v>0.0905343973620972</v>
      </c>
      <c r="D117" s="14" t="n">
        <v>0.0904556795247374</v>
      </c>
    </row>
    <row r="118" customFormat="false" ht="15" hidden="false" customHeight="false" outlineLevel="0" collapsed="false">
      <c r="A118" s="17" t="s">
        <v>830</v>
      </c>
      <c r="B118" s="18" t="s">
        <v>570</v>
      </c>
      <c r="C118" s="8" t="n">
        <v>0.226063886567325</v>
      </c>
      <c r="D118" s="14" t="n">
        <v>0.227285316176658</v>
      </c>
    </row>
    <row r="119" customFormat="false" ht="15" hidden="false" customHeight="false" outlineLevel="0" collapsed="false">
      <c r="A119" s="17" t="s">
        <v>831</v>
      </c>
      <c r="B119" s="18" t="s">
        <v>832</v>
      </c>
      <c r="C119" s="8" t="n">
        <v>0.130420779525459</v>
      </c>
      <c r="D119" s="14" t="n">
        <v>0.129857631072581</v>
      </c>
    </row>
    <row r="120" customFormat="false" ht="15" hidden="false" customHeight="false" outlineLevel="0" collapsed="false">
      <c r="A120" s="17" t="s">
        <v>833</v>
      </c>
      <c r="B120" s="18" t="s">
        <v>834</v>
      </c>
      <c r="C120" s="8" t="n">
        <v>0.089327156570914</v>
      </c>
      <c r="D120" s="14" t="n">
        <v>0.0888282845563335</v>
      </c>
    </row>
    <row r="121" customFormat="false" ht="15" hidden="false" customHeight="false" outlineLevel="0" collapsed="false">
      <c r="A121" s="17" t="s">
        <v>835</v>
      </c>
      <c r="B121" s="18" t="s">
        <v>566</v>
      </c>
      <c r="C121" s="8" t="n">
        <v>0.273033615579048</v>
      </c>
      <c r="D121" s="14" t="n">
        <v>0.272196067485167</v>
      </c>
    </row>
    <row r="122" customFormat="false" ht="15" hidden="false" customHeight="false" outlineLevel="0" collapsed="false">
      <c r="A122" s="17" t="s">
        <v>836</v>
      </c>
      <c r="B122" s="18" t="s">
        <v>572</v>
      </c>
      <c r="C122" s="8" t="n">
        <v>0.193260325291896</v>
      </c>
      <c r="D122" s="14" t="n">
        <v>0.192317359954729</v>
      </c>
    </row>
    <row r="123" customFormat="false" ht="15" hidden="false" customHeight="false" outlineLevel="0" collapsed="false">
      <c r="A123" s="17" t="s">
        <v>837</v>
      </c>
      <c r="B123" s="18" t="s">
        <v>590</v>
      </c>
      <c r="C123" s="8" t="n">
        <v>0.0479148001863648</v>
      </c>
      <c r="D123" s="14" t="n">
        <v>0.0476761520801621</v>
      </c>
    </row>
    <row r="124" customFormat="false" ht="15" hidden="false" customHeight="false" outlineLevel="0" collapsed="false">
      <c r="A124" s="17" t="s">
        <v>838</v>
      </c>
      <c r="B124" s="18" t="s">
        <v>606</v>
      </c>
      <c r="C124" s="8" t="n">
        <v>0.102655677658037</v>
      </c>
      <c r="D124" s="14" t="n">
        <v>0.102240628791234</v>
      </c>
    </row>
    <row r="125" customFormat="false" ht="15" hidden="false" customHeight="false" outlineLevel="0" collapsed="false">
      <c r="A125" s="17" t="s">
        <v>839</v>
      </c>
      <c r="B125" s="18" t="s">
        <v>598</v>
      </c>
      <c r="C125" s="8" t="n">
        <v>0.134825126547558</v>
      </c>
      <c r="D125" s="14" t="n">
        <v>0.134269493443489</v>
      </c>
    </row>
    <row r="126" customFormat="false" ht="15" hidden="false" customHeight="false" outlineLevel="0" collapsed="false">
      <c r="A126" s="17" t="s">
        <v>840</v>
      </c>
      <c r="B126" s="18" t="s">
        <v>841</v>
      </c>
      <c r="C126" s="8" t="n">
        <v>0.184343613954102</v>
      </c>
      <c r="D126" s="14" t="n">
        <v>0.184006830336602</v>
      </c>
    </row>
    <row r="127" customFormat="false" ht="15" hidden="false" customHeight="false" outlineLevel="0" collapsed="false">
      <c r="A127" s="17" t="s">
        <v>842</v>
      </c>
      <c r="B127" s="18" t="s">
        <v>596</v>
      </c>
      <c r="C127" s="8" t="n">
        <v>0.105402347990391</v>
      </c>
      <c r="D127" s="14" t="n">
        <v>0.105004721826135</v>
      </c>
    </row>
    <row r="128" customFormat="false" ht="15" hidden="false" customHeight="false" outlineLevel="0" collapsed="false">
      <c r="A128" s="17" t="s">
        <v>843</v>
      </c>
      <c r="B128" s="18" t="s">
        <v>278</v>
      </c>
      <c r="C128" s="8" t="n">
        <v>0.091016750387992</v>
      </c>
      <c r="D128" s="14" t="n">
        <v>0.0905707318405967</v>
      </c>
    </row>
    <row r="129" customFormat="false" ht="15" hidden="false" customHeight="false" outlineLevel="0" collapsed="false">
      <c r="A129" s="17" t="s">
        <v>844</v>
      </c>
      <c r="B129" s="18" t="s">
        <v>95</v>
      </c>
      <c r="C129" s="8" t="n">
        <v>0.186691411985204</v>
      </c>
      <c r="D129" s="14" t="n">
        <v>0.185920888781825</v>
      </c>
    </row>
    <row r="130" customFormat="false" ht="15" hidden="false" customHeight="false" outlineLevel="0" collapsed="false">
      <c r="A130" s="17" t="s">
        <v>845</v>
      </c>
      <c r="B130" s="18" t="s">
        <v>614</v>
      </c>
      <c r="C130" s="8" t="n">
        <v>0.169450353836234</v>
      </c>
      <c r="D130" s="14" t="n">
        <v>0.168682498803481</v>
      </c>
    </row>
    <row r="131" customFormat="false" ht="15" hidden="false" customHeight="false" outlineLevel="0" collapsed="false">
      <c r="A131" s="17" t="s">
        <v>846</v>
      </c>
      <c r="B131" s="18" t="s">
        <v>626</v>
      </c>
      <c r="C131" s="8" t="n">
        <v>0.110340100134314</v>
      </c>
      <c r="D131" s="14" t="n">
        <v>0.109916719596277</v>
      </c>
    </row>
    <row r="132" customFormat="false" ht="15" hidden="false" customHeight="false" outlineLevel="0" collapsed="false">
      <c r="A132" s="17" t="s">
        <v>847</v>
      </c>
      <c r="B132" s="18" t="s">
        <v>109</v>
      </c>
      <c r="C132" s="8" t="n">
        <v>0.0997346703683068</v>
      </c>
      <c r="D132" s="14" t="n">
        <v>0.0992479504077771</v>
      </c>
    </row>
    <row r="133" customFormat="false" ht="15" hidden="false" customHeight="false" outlineLevel="0" collapsed="false">
      <c r="A133" s="17" t="s">
        <v>848</v>
      </c>
      <c r="B133" s="18" t="s">
        <v>618</v>
      </c>
      <c r="C133" s="8" t="n">
        <v>0.0890441112301696</v>
      </c>
      <c r="D133" s="14" t="n">
        <v>0.0886079817012839</v>
      </c>
    </row>
    <row r="134" customFormat="false" ht="15" hidden="false" customHeight="false" outlineLevel="0" collapsed="false">
      <c r="A134" s="17" t="s">
        <v>849</v>
      </c>
      <c r="B134" s="18" t="s">
        <v>643</v>
      </c>
      <c r="C134" s="8" t="n">
        <v>0.103229266979094</v>
      </c>
      <c r="D134" s="14" t="n">
        <v>0.10274060239005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1</v>
      </c>
      <c r="C3" s="48" t="s">
        <v>852</v>
      </c>
      <c r="D3" s="48" t="s">
        <v>85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7</v>
      </c>
      <c r="C19" s="60" t="s">
        <v>868</v>
      </c>
      <c r="D19" s="60" t="s">
        <v>86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0</v>
      </c>
      <c r="C21" s="62" t="n">
        <v>438</v>
      </c>
      <c r="D21" s="62" t="n">
        <v>43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1</v>
      </c>
      <c r="C22" s="64" t="n">
        <v>134</v>
      </c>
      <c r="D22" s="64" t="n">
        <v>13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2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3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4</v>
      </c>
      <c r="C25" s="64" t="n">
        <v>173</v>
      </c>
      <c r="D25" s="64" t="n">
        <v>1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5</v>
      </c>
      <c r="C26" s="64" t="n">
        <v>187</v>
      </c>
      <c r="D26" s="64" t="n">
        <v>1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6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7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8</v>
      </c>
      <c r="C29" s="64" t="n">
        <v>201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9</v>
      </c>
      <c r="C30" s="66" t="n">
        <v>206</v>
      </c>
      <c r="D30" s="66" t="n">
        <v>2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7</v>
      </c>
      <c r="C33" s="48" t="s">
        <v>868</v>
      </c>
      <c r="D33" s="48" t="s">
        <v>86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367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119</v>
      </c>
      <c r="D36" s="71" t="n">
        <v>12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142</v>
      </c>
      <c r="D41" s="71" t="n">
        <v>1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155</v>
      </c>
      <c r="D42" s="73" t="n">
        <v>1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7</v>
      </c>
      <c r="C45" s="48" t="s">
        <v>868</v>
      </c>
      <c r="D45" s="48" t="s">
        <v>86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393</v>
      </c>
      <c r="D47" s="71" t="n">
        <v>39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84</v>
      </c>
      <c r="D48" s="71" t="n">
        <v>1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186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167</v>
      </c>
      <c r="D50" s="71" t="n">
        <v>1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183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170</v>
      </c>
      <c r="D52" s="73" t="n">
        <v>1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7</v>
      </c>
      <c r="C55" s="48" t="s">
        <v>868</v>
      </c>
      <c r="D55" s="48" t="s">
        <v>86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405</v>
      </c>
      <c r="D57" s="71" t="n">
        <v>4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284</v>
      </c>
      <c r="D58" s="71" t="n">
        <v>2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241</v>
      </c>
      <c r="D59" s="71" t="n">
        <v>24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211</v>
      </c>
      <c r="D60" s="73" t="n">
        <v>2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9</v>
      </c>
      <c r="C65" s="79" t="n">
        <v>445</v>
      </c>
      <c r="D65" s="80" t="n">
        <v>449</v>
      </c>
      <c r="E65" s="81" t="n">
        <v>4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1</v>
      </c>
      <c r="D66" s="84" t="n">
        <v>213</v>
      </c>
      <c r="E66" s="85" t="n">
        <v>2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19</v>
      </c>
      <c r="E67" s="85" t="n">
        <v>2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1</v>
      </c>
      <c r="C3" s="48" t="s">
        <v>852</v>
      </c>
      <c r="D3" s="48" t="s">
        <v>85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4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5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6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7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8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9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0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1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2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3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4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5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7</v>
      </c>
      <c r="C19" s="60" t="s">
        <v>868</v>
      </c>
      <c r="D19" s="60" t="s">
        <v>86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6</v>
      </c>
      <c r="C21" s="62" t="n">
        <v>431</v>
      </c>
      <c r="D21" s="62" t="n">
        <v>42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7</v>
      </c>
      <c r="C22" s="64" t="n">
        <v>413</v>
      </c>
      <c r="D22" s="64" t="n">
        <v>4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8</v>
      </c>
      <c r="C23" s="64" t="n">
        <v>371</v>
      </c>
      <c r="D23" s="64" t="n">
        <v>37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9</v>
      </c>
      <c r="C24" s="64" t="n">
        <v>251</v>
      </c>
      <c r="D24" s="64" t="n">
        <v>2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0</v>
      </c>
      <c r="C25" s="64" t="n">
        <v>83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1</v>
      </c>
      <c r="C26" s="64" t="n">
        <v>122</v>
      </c>
      <c r="D26" s="64" t="n">
        <v>1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2</v>
      </c>
      <c r="C27" s="64" t="n">
        <v>64</v>
      </c>
      <c r="D27" s="64" t="n">
        <v>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3</v>
      </c>
      <c r="C28" s="64" t="n">
        <v>53</v>
      </c>
      <c r="D28" s="64" t="n">
        <v>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4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5</v>
      </c>
      <c r="C30" s="66" t="n">
        <v>191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7</v>
      </c>
      <c r="C33" s="48" t="s">
        <v>868</v>
      </c>
      <c r="D33" s="48" t="s">
        <v>86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6</v>
      </c>
      <c r="C35" s="71" t="n">
        <v>501</v>
      </c>
      <c r="D35" s="71" t="n">
        <v>4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7</v>
      </c>
      <c r="C36" s="71" t="n">
        <v>326</v>
      </c>
      <c r="D36" s="71" t="n">
        <v>32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8</v>
      </c>
      <c r="C37" s="71" t="n">
        <v>429</v>
      </c>
      <c r="D37" s="71" t="n">
        <v>42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9</v>
      </c>
      <c r="C38" s="71" t="n">
        <v>284</v>
      </c>
      <c r="D38" s="71" t="n">
        <v>2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0</v>
      </c>
      <c r="C39" s="71" t="n">
        <v>145</v>
      </c>
      <c r="D39" s="71" t="n">
        <v>1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1</v>
      </c>
      <c r="C40" s="71" t="n">
        <v>120</v>
      </c>
      <c r="D40" s="71" t="n">
        <v>1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2</v>
      </c>
      <c r="C41" s="71" t="n">
        <v>34</v>
      </c>
      <c r="D41" s="71" t="n">
        <v>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3</v>
      </c>
      <c r="C42" s="73" t="n">
        <v>31</v>
      </c>
      <c r="D42" s="73" t="n">
        <v>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7</v>
      </c>
      <c r="C45" s="48" t="s">
        <v>868</v>
      </c>
      <c r="D45" s="48" t="s">
        <v>86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4</v>
      </c>
      <c r="C47" s="71" t="n">
        <v>542</v>
      </c>
      <c r="D47" s="71" t="n">
        <v>5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5</v>
      </c>
      <c r="C48" s="71" t="n">
        <v>366</v>
      </c>
      <c r="D48" s="71" t="n">
        <v>36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6</v>
      </c>
      <c r="C49" s="71" t="n">
        <v>301</v>
      </c>
      <c r="D49" s="71" t="n">
        <v>29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7</v>
      </c>
      <c r="C50" s="71" t="n">
        <v>291</v>
      </c>
      <c r="D50" s="71" t="n">
        <v>28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8</v>
      </c>
      <c r="C51" s="71" t="n">
        <v>269</v>
      </c>
      <c r="D51" s="71" t="n">
        <v>26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9</v>
      </c>
      <c r="C52" s="73" t="n">
        <v>134</v>
      </c>
      <c r="D52" s="73" t="n">
        <v>13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7</v>
      </c>
      <c r="C55" s="48" t="s">
        <v>868</v>
      </c>
      <c r="D55" s="48" t="s">
        <v>86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0</v>
      </c>
      <c r="C57" s="71" t="n">
        <v>601</v>
      </c>
      <c r="D57" s="71" t="n">
        <v>6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1</v>
      </c>
      <c r="C58" s="71" t="n">
        <v>371</v>
      </c>
      <c r="D58" s="71" t="n">
        <v>3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2</v>
      </c>
      <c r="C59" s="71" t="n">
        <v>334</v>
      </c>
      <c r="D59" s="71" t="n">
        <v>3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3</v>
      </c>
      <c r="C60" s="73" t="n">
        <v>356</v>
      </c>
      <c r="D60" s="73" t="n">
        <v>35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87</v>
      </c>
      <c r="C65" s="79" t="n">
        <v>382</v>
      </c>
      <c r="D65" s="80" t="n">
        <v>384</v>
      </c>
      <c r="E65" s="81" t="n">
        <v>3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00</v>
      </c>
      <c r="D66" s="84" t="n">
        <v>307</v>
      </c>
      <c r="E66" s="85" t="n">
        <v>3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50</v>
      </c>
      <c r="E67" s="85" t="n">
        <v>2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4</v>
      </c>
      <c r="B2" s="93"/>
      <c r="C2" s="93"/>
      <c r="D2" s="93"/>
    </row>
    <row r="3" customFormat="false" ht="12.75" hidden="false" customHeight="true" outlineLevel="0" collapsed="false">
      <c r="A3" s="94" t="s">
        <v>646</v>
      </c>
      <c r="B3" s="95" t="s">
        <v>2</v>
      </c>
      <c r="C3" s="95" t="s">
        <v>945</v>
      </c>
      <c r="D3" s="95" t="s">
        <v>94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2</v>
      </c>
      <c r="B5" s="97" t="s">
        <v>65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4</v>
      </c>
      <c r="B6" s="97" t="s">
        <v>65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6</v>
      </c>
      <c r="B7" s="97" t="s">
        <v>65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3</v>
      </c>
      <c r="B8" s="97" t="s">
        <v>66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5</v>
      </c>
      <c r="B9" s="97" t="s">
        <v>666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7</v>
      </c>
      <c r="B10" s="97" t="s">
        <v>668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69</v>
      </c>
      <c r="B11" s="97" t="s">
        <v>67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1</v>
      </c>
      <c r="B12" s="97" t="s">
        <v>67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3</v>
      </c>
      <c r="B13" s="97" t="s">
        <v>674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5</v>
      </c>
      <c r="B14" s="102" t="s">
        <v>67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7</v>
      </c>
      <c r="B15" s="102" t="s">
        <v>67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9</v>
      </c>
      <c r="B16" s="102" t="s">
        <v>680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1</v>
      </c>
      <c r="B17" s="102" t="s">
        <v>682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3</v>
      </c>
      <c r="B18" s="97" t="s">
        <v>684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47</v>
      </c>
      <c r="B30" s="104"/>
      <c r="C30" s="104"/>
      <c r="D30" s="104"/>
    </row>
    <row r="31" customFormat="false" ht="15" hidden="false" customHeight="true" outlineLevel="0" collapsed="false">
      <c r="A31" s="94" t="s">
        <v>646</v>
      </c>
      <c r="B31" s="95" t="s">
        <v>2</v>
      </c>
      <c r="C31" s="95" t="s">
        <v>945</v>
      </c>
      <c r="D31" s="95" t="s">
        <v>946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5</v>
      </c>
      <c r="B33" s="102" t="s">
        <v>68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7</v>
      </c>
      <c r="B34" s="102" t="s">
        <v>10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8</v>
      </c>
      <c r="B35" s="102" t="s">
        <v>689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0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1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2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3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4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5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6</v>
      </c>
      <c r="B42" s="102" t="s">
        <v>697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8</v>
      </c>
      <c r="B43" s="102" t="s">
        <v>699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2" t="s">
        <v>9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2" t="s">
        <v>13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2" t="s">
        <v>14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2" t="s">
        <v>7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2" t="s">
        <v>11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2" t="s">
        <v>47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2" t="s">
        <v>70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2" t="s">
        <v>14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2" t="s">
        <v>14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2" t="s">
        <v>14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2" t="s">
        <v>15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2" t="s">
        <v>13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2" t="s">
        <v>17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2" t="s">
        <v>20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6</v>
      </c>
      <c r="B58" s="102" t="s">
        <v>191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2" t="s">
        <v>59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2" t="s">
        <v>71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2" t="s">
        <v>72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2" t="s">
        <v>72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2" t="s">
        <v>9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2" t="s">
        <v>72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2" t="s">
        <v>72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2" t="s">
        <v>21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2" t="s">
        <v>22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2" t="s">
        <v>21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2" t="s">
        <v>23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2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2" t="s">
        <v>28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6</v>
      </c>
      <c r="B72" s="102" t="s">
        <v>73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2" t="s">
        <v>24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2" t="s">
        <v>27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2" t="s">
        <v>7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2" t="s">
        <v>74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2" t="s">
        <v>60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2" t="s">
        <v>28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2" t="s">
        <v>43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2" t="s">
        <v>60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2" t="s">
        <v>74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0</v>
      </c>
      <c r="B82" s="102" t="s">
        <v>27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1</v>
      </c>
      <c r="B83" s="102" t="s">
        <v>31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2" t="s">
        <v>30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2" t="s">
        <v>30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2" t="s">
        <v>32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2" t="s">
        <v>47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2" t="s">
        <v>75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2" t="s">
        <v>75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0</v>
      </c>
      <c r="B90" s="102" t="s">
        <v>19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1</v>
      </c>
      <c r="B91" s="102" t="s">
        <v>34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2</v>
      </c>
      <c r="B92" s="102" t="s">
        <v>344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3</v>
      </c>
      <c r="B93" s="102" t="s">
        <v>26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4</v>
      </c>
      <c r="B94" s="102" t="s">
        <v>29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5</v>
      </c>
      <c r="B95" s="102" t="s">
        <v>21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2" t="s">
        <v>350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2" t="s">
        <v>360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2" t="s">
        <v>362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2" t="s">
        <v>22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2" t="s">
        <v>77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2</v>
      </c>
      <c r="B101" s="102" t="s">
        <v>9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3</v>
      </c>
      <c r="B102" s="102" t="s">
        <v>77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5</v>
      </c>
      <c r="B103" s="102" t="s">
        <v>3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6</v>
      </c>
      <c r="B104" s="102" t="s">
        <v>77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2" t="s">
        <v>11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9</v>
      </c>
      <c r="B106" s="102" t="s">
        <v>39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0</v>
      </c>
      <c r="B107" s="102" t="s">
        <v>78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2" t="s">
        <v>39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2" t="s">
        <v>53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4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5</v>
      </c>
      <c r="B111" s="102" t="s">
        <v>78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7</v>
      </c>
      <c r="B112" s="102" t="s">
        <v>29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8</v>
      </c>
      <c r="B113" s="102" t="s">
        <v>58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9</v>
      </c>
      <c r="B114" s="102" t="s">
        <v>42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0</v>
      </c>
      <c r="B115" s="102" t="s">
        <v>79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2</v>
      </c>
      <c r="B116" s="102" t="s">
        <v>41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3</v>
      </c>
      <c r="B117" s="102" t="s">
        <v>79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5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6</v>
      </c>
      <c r="B119" s="102" t="s">
        <v>43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7</v>
      </c>
      <c r="B120" s="102" t="s">
        <v>798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9</v>
      </c>
      <c r="B121" s="102" t="s">
        <v>8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0</v>
      </c>
      <c r="B122" s="102" t="s">
        <v>53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1</v>
      </c>
      <c r="B123" s="102" t="s">
        <v>44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2</v>
      </c>
      <c r="B124" s="102" t="s">
        <v>45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3</v>
      </c>
      <c r="B125" s="102" t="s">
        <v>804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2" t="s">
        <v>558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2" t="s">
        <v>464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2" t="s">
        <v>47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2" t="s">
        <v>80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0</v>
      </c>
      <c r="B130" s="102" t="s">
        <v>492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1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2</v>
      </c>
      <c r="B132" s="102" t="s">
        <v>504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2" t="s">
        <v>51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2" t="s">
        <v>81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6</v>
      </c>
      <c r="B135" s="102" t="s">
        <v>81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2" t="s">
        <v>516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2" t="s">
        <v>15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2" t="s">
        <v>16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2" t="s">
        <v>82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4</v>
      </c>
      <c r="B141" s="102" t="s">
        <v>82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2" t="s">
        <v>55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2" t="s">
        <v>4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2" t="s">
        <v>56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2" t="s">
        <v>57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1</v>
      </c>
      <c r="B147" s="102" t="s">
        <v>83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2" t="s">
        <v>83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5</v>
      </c>
      <c r="B149" s="102" t="s">
        <v>566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6</v>
      </c>
      <c r="B150" s="102" t="s">
        <v>57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7</v>
      </c>
      <c r="B151" s="102" t="s">
        <v>590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8</v>
      </c>
      <c r="B152" s="102" t="s">
        <v>606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9</v>
      </c>
      <c r="B153" s="102" t="s">
        <v>59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0</v>
      </c>
      <c r="B154" s="102" t="s">
        <v>84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2</v>
      </c>
      <c r="B155" s="102" t="s">
        <v>596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3</v>
      </c>
      <c r="B156" s="102" t="s">
        <v>27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4</v>
      </c>
      <c r="B157" s="102" t="s">
        <v>95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5</v>
      </c>
      <c r="B158" s="102" t="s">
        <v>614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6</v>
      </c>
      <c r="B159" s="102" t="s">
        <v>626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7</v>
      </c>
      <c r="B160" s="102" t="s">
        <v>109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8</v>
      </c>
      <c r="B161" s="102" t="s">
        <v>618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9</v>
      </c>
      <c r="B162" s="102" t="s">
        <v>643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48</v>
      </c>
      <c r="B2" s="104"/>
      <c r="C2" s="104"/>
    </row>
    <row r="3" customFormat="false" ht="12.75" hidden="false" customHeight="true" outlineLevel="0" collapsed="false">
      <c r="A3" s="106" t="s">
        <v>949</v>
      </c>
      <c r="B3" s="107" t="s">
        <v>950</v>
      </c>
      <c r="C3" s="108" t="s">
        <v>951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2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3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4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5</v>
      </c>
      <c r="B3" s="116" t="s">
        <v>956</v>
      </c>
      <c r="C3" s="116" t="s">
        <v>957</v>
      </c>
      <c r="D3" s="116" t="s">
        <v>958</v>
      </c>
      <c r="E3" s="116" t="s">
        <v>959</v>
      </c>
      <c r="F3" s="116" t="s">
        <v>960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13959301570768</v>
      </c>
      <c r="D5" s="9" t="n">
        <v>0.2148343295617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1</v>
      </c>
      <c r="C6" s="117" t="n">
        <v>0.126419915334372</v>
      </c>
      <c r="D6" s="14" t="n">
        <v>0.1258160331839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1711704181643</v>
      </c>
      <c r="D7" s="19" t="n">
        <v>0.2210084030550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61997388078528</v>
      </c>
      <c r="D8" s="19" t="n">
        <v>0.36018123176584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2</v>
      </c>
      <c r="C9" s="8" t="n">
        <v>0.352039248085132</v>
      </c>
      <c r="D9" s="19" t="n">
        <v>0.350272923426818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7426474365981</v>
      </c>
      <c r="D10" s="19" t="n">
        <v>0.1268054370356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8025671068319</v>
      </c>
      <c r="D11" s="19" t="n">
        <v>0.2169073327995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7881113110909</v>
      </c>
      <c r="D12" s="19" t="n">
        <v>0.19693984855565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3</v>
      </c>
      <c r="C13" s="8" t="n">
        <v>0.137484595650634</v>
      </c>
      <c r="D13" s="19" t="n">
        <v>0.13682573720858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4</v>
      </c>
      <c r="C14" s="8" t="n">
        <v>0.177133708133874</v>
      </c>
      <c r="D14" s="19" t="n">
        <v>0.176230816653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6667955280834</v>
      </c>
      <c r="D15" s="19" t="n">
        <v>0.19576787968975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9860350307805</v>
      </c>
      <c r="D16" s="19" t="n">
        <v>0.09661740035412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58799380714588</v>
      </c>
      <c r="D17" s="19" t="n">
        <v>0.1588651087554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8462058166288</v>
      </c>
      <c r="D18" s="19" t="n">
        <v>0.17778122936012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9931043551529</v>
      </c>
      <c r="D19" s="19" t="n">
        <v>0.11933457561152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3370284097352</v>
      </c>
      <c r="D20" s="19" t="n">
        <v>0.2533077358162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683422906553</v>
      </c>
      <c r="D21" s="19" t="n">
        <v>0.1162487471233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1745834122083</v>
      </c>
      <c r="D22" s="19" t="n">
        <v>0.2108150519992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5</v>
      </c>
      <c r="C23" s="8" t="n">
        <v>0.10408177113061</v>
      </c>
      <c r="D23" s="19" t="n">
        <v>0.10300505087887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753768722972</v>
      </c>
      <c r="D24" s="19" t="n">
        <v>0.187721003841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88966736761376</v>
      </c>
      <c r="D25" s="19" t="n">
        <v>0.18905704247780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7677343495857</v>
      </c>
      <c r="D26" s="19" t="n">
        <v>0.09738851549177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66</v>
      </c>
      <c r="C27" s="8" t="n">
        <v>0.101463983801743</v>
      </c>
      <c r="D27" s="19" t="n">
        <v>0.10105503755418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5092261374414</v>
      </c>
      <c r="D28" s="19" t="n">
        <v>0.10745924974748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707892337537</v>
      </c>
      <c r="D29" s="19" t="n">
        <v>0.15633896421227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6721656126878</v>
      </c>
      <c r="D30" s="19" t="n">
        <v>0.15594924515134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8787549149139</v>
      </c>
      <c r="D31" s="19" t="n">
        <v>0.13820044970930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4410220310623</v>
      </c>
      <c r="D32" s="19" t="n">
        <v>0.13394214294264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4489290868792</v>
      </c>
      <c r="D33" s="19" t="n">
        <v>0.16368069051324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67</v>
      </c>
      <c r="C34" s="8" t="n">
        <v>0.263087478629149</v>
      </c>
      <c r="D34" s="19" t="n">
        <v>0.26197179416335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2602383732023</v>
      </c>
      <c r="D35" s="19" t="n">
        <v>0.15939695637248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68</v>
      </c>
      <c r="C36" s="8" t="n">
        <v>0.0893985140391515</v>
      </c>
      <c r="D36" s="19" t="n">
        <v>0.088954962155681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4464501676587</v>
      </c>
      <c r="D37" s="19" t="n">
        <v>0.17368750033292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9413537988602</v>
      </c>
      <c r="D38" s="19" t="n">
        <v>0.13872639507031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69</v>
      </c>
      <c r="C39" s="8" t="n">
        <v>0.157310959323487</v>
      </c>
      <c r="D39" s="19" t="n">
        <v>0.15653016793265</v>
      </c>
      <c r="E39" s="20" t="n">
        <v>0</v>
      </c>
      <c r="F39" s="21" t="n">
        <v>1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2045786051155</v>
      </c>
      <c r="D40" s="19" t="n">
        <v>0.1813221161591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1579243115143</v>
      </c>
      <c r="D41" s="19" t="n">
        <v>0.14117472598917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70</v>
      </c>
      <c r="C42" s="8" t="n">
        <v>0.145451245392277</v>
      </c>
      <c r="D42" s="19" t="n">
        <v>0.145035939474559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4754708917726</v>
      </c>
      <c r="D43" s="19" t="n">
        <v>0.23384916877985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1488369358256</v>
      </c>
      <c r="D44" s="19" t="n">
        <v>0.23032802299674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33063038948165</v>
      </c>
      <c r="D45" s="19" t="n">
        <v>0.13276760093434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1</v>
      </c>
      <c r="C46" s="8" t="n">
        <v>0.12838253216232</v>
      </c>
      <c r="D46" s="19" t="n">
        <v>0.12798334940651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72</v>
      </c>
      <c r="C47" s="8" t="n">
        <v>0.112893939224614</v>
      </c>
      <c r="D47" s="19" t="n">
        <v>0.11256331381324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73</v>
      </c>
      <c r="C48" s="8" t="n">
        <v>0.178500990989201</v>
      </c>
      <c r="D48" s="19" t="n">
        <v>0.17797822631307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86691411985204</v>
      </c>
      <c r="D49" s="19" t="n">
        <v>0.18592088878182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308854878603151</v>
      </c>
      <c r="D50" s="19" t="n">
        <v>0.3073624985657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75016998225477</v>
      </c>
      <c r="D51" s="19" t="n">
        <v>0.17418569224298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15597461683185</v>
      </c>
      <c r="D52" s="19" t="n">
        <v>0.11551580957128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179238365635238</v>
      </c>
      <c r="D53" s="19" t="n">
        <v>0.17921576695858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964318827109362</v>
      </c>
      <c r="D54" s="19" t="n">
        <v>0.096536926137361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27985802704623</v>
      </c>
      <c r="D55" s="19" t="n">
        <v>0.12737969607120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974</v>
      </c>
      <c r="C56" s="8" t="n">
        <v>0.0997346703683068</v>
      </c>
      <c r="D56" s="19" t="n">
        <v>0.099247950407777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16473472192082</v>
      </c>
      <c r="D57" s="19" t="n">
        <v>0.11604206700336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975</v>
      </c>
      <c r="C58" s="8" t="n">
        <v>0.132806265655233</v>
      </c>
      <c r="D58" s="19" t="n">
        <v>0.13216851813055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254984142568151</v>
      </c>
      <c r="D59" s="19" t="n">
        <v>0.25370731812697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52563311482385</v>
      </c>
      <c r="D60" s="19" t="n">
        <v>0.15296682433439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198642690368286</v>
      </c>
      <c r="D61" s="27" t="n">
        <v>0.19754588766405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75657462346468</v>
      </c>
      <c r="D62" s="27" t="n">
        <v>0.17537084408498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266282173948981</v>
      </c>
      <c r="D63" s="27" t="n">
        <v>0.26492404152605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8" t="n">
        <v>0.190992810875423</v>
      </c>
      <c r="D64" s="27" t="n">
        <v>0.19003414849001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263909605337485</v>
      </c>
      <c r="D65" s="27" t="n">
        <v>0.26328493415598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17774598130712</v>
      </c>
      <c r="D66" s="27" t="n">
        <v>0.17909748653546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6780471134834</v>
      </c>
      <c r="D67" s="19" t="n">
        <v>0.13612584658267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292201284639173</v>
      </c>
      <c r="D68" s="19" t="n">
        <v>0.29184214484713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76</v>
      </c>
      <c r="C69" s="8" t="n">
        <v>0.184343613954102</v>
      </c>
      <c r="D69" s="19" t="n">
        <v>0.18400683033660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9686599429519</v>
      </c>
      <c r="D70" s="19" t="n">
        <v>0.17882729308937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77</v>
      </c>
      <c r="C71" s="8" t="n">
        <v>0.115560582904653</v>
      </c>
      <c r="D71" s="19" t="n">
        <v>0.11511425554115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210389355008626</v>
      </c>
      <c r="D72" s="19" t="n">
        <v>0.20942842937294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78</v>
      </c>
      <c r="C73" s="8" t="n">
        <v>0.0875380948730474</v>
      </c>
      <c r="D73" s="19" t="n">
        <v>0.087249412430430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979</v>
      </c>
      <c r="C74" s="8" t="n">
        <v>0.105804741649179</v>
      </c>
      <c r="D74" s="19" t="n">
        <v>0.10547870948571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260639716656643</v>
      </c>
      <c r="D75" s="19" t="n">
        <v>0.26160702432900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149</v>
      </c>
      <c r="C76" s="8" t="n">
        <v>0.139114917220266</v>
      </c>
      <c r="D76" s="19" t="n">
        <v>0.13849240678226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221175371895182</v>
      </c>
      <c r="D77" s="19" t="n">
        <v>0.2205141361604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10681806883263</v>
      </c>
      <c r="D78" s="19" t="n">
        <v>0.10628843702929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43980202905751</v>
      </c>
      <c r="D79" s="19" t="n">
        <v>0.14376684513794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80</v>
      </c>
      <c r="C80" s="8" t="n">
        <v>0.14704703478067</v>
      </c>
      <c r="D80" s="19" t="n">
        <v>0.1469365709105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113827718290615</v>
      </c>
      <c r="D81" s="19" t="n">
        <v>0.11331167833691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7734150349181</v>
      </c>
      <c r="D82" s="19" t="n">
        <v>0.1471559361263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255875010127321</v>
      </c>
      <c r="D83" s="19" t="n">
        <v>0.25515142790278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3581175522983</v>
      </c>
      <c r="D84" s="19" t="n">
        <v>0.13485558029386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24068381550236</v>
      </c>
      <c r="D85" s="19" t="n">
        <v>0.24032781541856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9679980191505</v>
      </c>
      <c r="D86" s="19" t="n">
        <v>0.15893421440478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26617064193146</v>
      </c>
      <c r="D87" s="19" t="n">
        <v>0.12599666266876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871264719022307</v>
      </c>
      <c r="D88" s="19" t="n">
        <v>0.087131437719317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21248424788512</v>
      </c>
      <c r="D89" s="19" t="n">
        <v>0.21162066091876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84153619648349</v>
      </c>
      <c r="D90" s="19" t="n">
        <v>0.18352063693447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6581369080157</v>
      </c>
      <c r="D91" s="19" t="n">
        <v>0.12595572693916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313302931638326</v>
      </c>
      <c r="D92" s="19" t="n">
        <v>0.31284056334714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2942267589887</v>
      </c>
      <c r="D93" s="19" t="n">
        <v>0.10298831970802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229324232641415</v>
      </c>
      <c r="D94" s="19" t="n">
        <v>0.22817487906696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5207469104028</v>
      </c>
      <c r="D95" s="19" t="n">
        <v>0.15172854446595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981</v>
      </c>
      <c r="C96" s="8" t="n">
        <v>0.210265775396846</v>
      </c>
      <c r="D96" s="19" t="n">
        <v>0.209503314269074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5822358629434</v>
      </c>
      <c r="D97" s="19" t="n">
        <v>0.14508689549405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94503170480005</v>
      </c>
      <c r="D98" s="19" t="n">
        <v>0.19495052401473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89411508289123</v>
      </c>
      <c r="D99" s="19" t="n">
        <v>0.1886757307093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7877338270782</v>
      </c>
      <c r="D100" s="19" t="n">
        <v>0.097392252608167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18137412393549</v>
      </c>
      <c r="D101" s="19" t="n">
        <v>0.11772968196350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24393236812213</v>
      </c>
      <c r="D102" s="19" t="n">
        <v>0.12393419364703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62950709781437</v>
      </c>
      <c r="D103" s="19" t="n">
        <v>0.16248911683683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2</v>
      </c>
      <c r="B104" s="18" t="s">
        <v>204</v>
      </c>
      <c r="C104" s="8" t="n">
        <v>0.25764769462521</v>
      </c>
      <c r="D104" s="19" t="n">
        <v>0.256917852096804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236525437227632</v>
      </c>
      <c r="D105" s="19" t="n">
        <v>0.23554915699689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413872978239613</v>
      </c>
      <c r="D106" s="19" t="n">
        <v>0.41185008773849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25322090677389</v>
      </c>
      <c r="D107" s="19" t="n">
        <v>0.12497576486941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123057765672613</v>
      </c>
      <c r="D108" s="19" t="n">
        <v>0.12290179408473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4073869002557</v>
      </c>
      <c r="D109" s="19" t="n">
        <v>0.23962364679585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112380959982746</v>
      </c>
      <c r="D110" s="19" t="n">
        <v>0.11189724602393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198320954786668</v>
      </c>
      <c r="D111" s="19" t="n">
        <v>0.1973254992036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8525213773422</v>
      </c>
      <c r="D112" s="19" t="n">
        <v>0.18851692187498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0975109090096755</v>
      </c>
      <c r="D113" s="19" t="n">
        <v>0.097059759270085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22626758391047</v>
      </c>
      <c r="D114" s="19" t="n">
        <v>0.12279217105462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218856112642726</v>
      </c>
      <c r="D115" s="19" t="n">
        <v>0.21778636226053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982</v>
      </c>
      <c r="C116" s="8" t="n">
        <v>0.11820762622187</v>
      </c>
      <c r="D116" s="19" t="n">
        <v>0.117809996950726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2575578002858</v>
      </c>
      <c r="D117" s="19" t="n">
        <v>0.16176065549926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161726667266279</v>
      </c>
      <c r="D118" s="19" t="n">
        <v>0.16093554871673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983</v>
      </c>
      <c r="C119" s="8" t="n">
        <v>0.0874695076645388</v>
      </c>
      <c r="D119" s="19" t="n">
        <v>0.087305019139978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984</v>
      </c>
      <c r="C120" s="8" t="n">
        <v>0.159268683412979</v>
      </c>
      <c r="D120" s="19" t="n">
        <v>0.15912090049202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71200798402423</v>
      </c>
      <c r="D121" s="19" t="n">
        <v>0.17110261824277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18318373926304</v>
      </c>
      <c r="D122" s="19" t="n">
        <v>0.11778503135614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35981511756537</v>
      </c>
      <c r="D123" s="19" t="n">
        <v>0.35803929587505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130420779525459</v>
      </c>
      <c r="D124" s="19" t="n">
        <v>0.12985763107258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0837095189414048</v>
      </c>
      <c r="D125" s="19" t="n">
        <v>0.08331096996056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200052042288265</v>
      </c>
      <c r="D126" s="19" t="n">
        <v>0.19912955874938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165707849784125</v>
      </c>
      <c r="D127" s="19" t="n">
        <v>0.16488387611698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252</v>
      </c>
      <c r="C128" s="8" t="n">
        <v>0.39177860639887</v>
      </c>
      <c r="D128" s="19" t="n">
        <v>0.39006892537310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85</v>
      </c>
      <c r="C129" s="8" t="n">
        <v>0.23916220289372</v>
      </c>
      <c r="D129" s="19" t="n">
        <v>0.23820437361975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86</v>
      </c>
      <c r="C130" s="8" t="n">
        <v>0.236366968678362</v>
      </c>
      <c r="D130" s="19" t="n">
        <v>0.235400050641994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7</v>
      </c>
      <c r="B131" s="18" t="s">
        <v>987</v>
      </c>
      <c r="C131" s="8" t="n">
        <v>0.246665076879939</v>
      </c>
      <c r="D131" s="19" t="n">
        <v>0.24564524458625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44451635438138</v>
      </c>
      <c r="D132" s="19" t="n">
        <v>0.14456864090055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88</v>
      </c>
      <c r="C133" s="8" t="n">
        <v>0.331165805649626</v>
      </c>
      <c r="D133" s="19" t="n">
        <v>0.33122971593533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89</v>
      </c>
      <c r="C134" s="8" t="n">
        <v>0.327555077485141</v>
      </c>
      <c r="D134" s="19" t="n">
        <v>0.32753277225266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90</v>
      </c>
      <c r="C135" s="8" t="n">
        <v>0.457361340751681</v>
      </c>
      <c r="D135" s="19" t="n">
        <v>0.45508932701971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91</v>
      </c>
      <c r="C136" s="8" t="n">
        <v>0.411924156911154</v>
      </c>
      <c r="D136" s="19" t="n">
        <v>0.40988520803825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92</v>
      </c>
      <c r="C137" s="8" t="n">
        <v>0.379373669627472</v>
      </c>
      <c r="D137" s="19" t="n">
        <v>0.377470943584333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1</v>
      </c>
      <c r="B138" s="26" t="s">
        <v>272</v>
      </c>
      <c r="C138" s="8" t="n">
        <v>0.0788562350848945</v>
      </c>
      <c r="D138" s="19" t="n">
        <v>0.078463279639943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274</v>
      </c>
      <c r="C139" s="8" t="n">
        <v>0.164177310904493</v>
      </c>
      <c r="D139" s="19" t="n">
        <v>0.16362314691276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22024231511109</v>
      </c>
      <c r="D140" s="19" t="n">
        <v>0.21970790908782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993</v>
      </c>
      <c r="C141" s="8" t="n">
        <v>0.091016750387992</v>
      </c>
      <c r="D141" s="19" t="n">
        <v>0.090570731840596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994</v>
      </c>
      <c r="C142" s="8" t="n">
        <v>0.147661459129723</v>
      </c>
      <c r="D142" s="19" t="n">
        <v>0.14707467466638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995</v>
      </c>
      <c r="C143" s="8" t="n">
        <v>0.0933175907272355</v>
      </c>
      <c r="D143" s="19" t="n">
        <v>0.092940489308082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203398484083523</v>
      </c>
      <c r="D144" s="19" t="n">
        <v>0.20235712359960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96</v>
      </c>
      <c r="C145" s="8" t="n">
        <v>0.118547909277331</v>
      </c>
      <c r="D145" s="19" t="n">
        <v>0.1186448707621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83000683594473</v>
      </c>
      <c r="D146" s="19" t="n">
        <v>0.18289107371054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97</v>
      </c>
      <c r="C147" s="8" t="n">
        <v>0.174422046550657</v>
      </c>
      <c r="D147" s="19" t="n">
        <v>0.17397434273148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25319993196472</v>
      </c>
      <c r="D148" s="19" t="n">
        <v>0.12471329408713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21495981960382</v>
      </c>
      <c r="D149" s="19" t="n">
        <v>0.21450627220203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72867759978223</v>
      </c>
      <c r="D150" s="19" t="n">
        <v>0.17222359470923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6330847055705</v>
      </c>
      <c r="D151" s="19" t="n">
        <v>0.16330658820883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48968777945582</v>
      </c>
      <c r="D152" s="19" t="n">
        <v>0.48725616273464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919456544251569</v>
      </c>
      <c r="D153" s="19" t="n">
        <v>0.092233970786192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76074538199126</v>
      </c>
      <c r="D154" s="19" t="n">
        <v>0.17521609929016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282557913283975</v>
      </c>
      <c r="D155" s="19" t="n">
        <v>0.28250036891294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9174912380626</v>
      </c>
      <c r="D156" s="19" t="n">
        <v>0.19117146502126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67522265887406</v>
      </c>
      <c r="D157" s="19" t="n">
        <v>0.1670417238672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998</v>
      </c>
      <c r="C158" s="8" t="n">
        <v>0.16594208469119</v>
      </c>
      <c r="D158" s="19" t="n">
        <v>0.165468862996114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31196141595749</v>
      </c>
      <c r="D159" s="19" t="n">
        <v>0.13304496999137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0849868531504021</v>
      </c>
      <c r="D160" s="19" t="n">
        <v>0.084550781030829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40921343160983</v>
      </c>
      <c r="D161" s="19" t="n">
        <v>0.2410719592012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249729562765566</v>
      </c>
      <c r="D162" s="19" t="n">
        <v>0.24971912484378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999</v>
      </c>
      <c r="C163" s="8" t="n">
        <v>0.121053450697695</v>
      </c>
      <c r="D163" s="19" t="n">
        <v>0.12071822383871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134921411059866</v>
      </c>
      <c r="D164" s="19" t="n">
        <v>0.13515069460747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139228575221819</v>
      </c>
      <c r="D165" s="19" t="n">
        <v>0.1387315411893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322912185880493</v>
      </c>
      <c r="D166" s="19" t="n">
        <v>0.32262770163230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759</v>
      </c>
      <c r="C167" s="8" t="n">
        <v>0.156289764052567</v>
      </c>
      <c r="D167" s="19" t="n">
        <v>0.1555371461935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07406498852986</v>
      </c>
      <c r="D168" s="19" t="n">
        <v>0.2063667375860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71889546393853</v>
      </c>
      <c r="D169" s="19" t="n">
        <v>0.2705789214575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71352049662154</v>
      </c>
      <c r="D170" s="19" t="n">
        <v>0.17052650924658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305958056881182</v>
      </c>
      <c r="D171" s="19" t="n">
        <v>0.30461647696795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000</v>
      </c>
      <c r="C172" s="8" t="n">
        <v>0.142654648386946</v>
      </c>
      <c r="D172" s="19" t="n">
        <v>0.14214450984250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02147215837123</v>
      </c>
      <c r="D173" s="19" t="n">
        <v>0.10167297383855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3120379981524</v>
      </c>
      <c r="D174" s="19" t="n">
        <v>0.13296234658342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56946629685001</v>
      </c>
      <c r="D175" s="19" t="n">
        <v>0.15661655919705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8" t="n">
        <v>0.164227670497812</v>
      </c>
      <c r="D176" s="19" t="n">
        <v>0.16343034897744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001</v>
      </c>
      <c r="C177" s="8" t="n">
        <v>0.067612785469394</v>
      </c>
      <c r="D177" s="27" t="n">
        <v>0.067279841611433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773260736331984</v>
      </c>
      <c r="D178" s="19" t="n">
        <v>0.07710440051248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71535546199124</v>
      </c>
      <c r="D179" s="19" t="n">
        <v>0.17107220895591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242494420525486</v>
      </c>
      <c r="D180" s="19" t="n">
        <v>0.24197932948406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208134747581198</v>
      </c>
      <c r="D181" s="19" t="n">
        <v>0.20730120107693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22442330936305</v>
      </c>
      <c r="D182" s="19" t="n">
        <v>0.22407753730874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002</v>
      </c>
      <c r="C183" s="8" t="n">
        <v>0.134928191288411</v>
      </c>
      <c r="D183" s="19" t="n">
        <v>0.13431263364015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003</v>
      </c>
      <c r="C184" s="8" t="n">
        <v>0.266854822235645</v>
      </c>
      <c r="D184" s="19" t="n">
        <v>0.26625602138802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15454865515024</v>
      </c>
      <c r="D185" s="19" t="n">
        <v>0.216300035494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95709540304531</v>
      </c>
      <c r="D186" s="19" t="n">
        <v>0.19476854608357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18150245442996</v>
      </c>
      <c r="D187" s="19" t="n">
        <v>0.21740102791022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30614264839065</v>
      </c>
      <c r="D188" s="19" t="n">
        <v>0.13045610994689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3719763478349</v>
      </c>
      <c r="D189" s="19" t="n">
        <v>0.11316470173728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924488207577</v>
      </c>
      <c r="D190" s="19" t="n">
        <v>0.11951658607756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1004</v>
      </c>
      <c r="C191" s="8" t="n">
        <v>0.368330201836987</v>
      </c>
      <c r="D191" s="19" t="n">
        <v>0.36831840293429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99213090253557</v>
      </c>
      <c r="D192" s="19" t="n">
        <v>0.069570404482985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08118748214138</v>
      </c>
      <c r="D193" s="19" t="n">
        <v>0.10765599797438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27594931959262</v>
      </c>
      <c r="D194" s="19" t="n">
        <v>0.12710692261495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211780864535423</v>
      </c>
      <c r="D195" s="19" t="n">
        <v>0.21085062553149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67992012571259</v>
      </c>
      <c r="D196" s="19" t="n">
        <v>0.26810820469464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25215893080415</v>
      </c>
      <c r="D197" s="19" t="n">
        <v>0.1246335091480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61428099300479</v>
      </c>
      <c r="D198" s="19" t="n">
        <v>0.16069061296681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0539860553514</v>
      </c>
      <c r="D199" s="19" t="n">
        <v>0.20448779345151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07056569679739</v>
      </c>
      <c r="D200" s="19" t="n">
        <v>0.2070530881167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954602140178213</v>
      </c>
      <c r="D201" s="19" t="n">
        <v>0.095701244661808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343529617061085</v>
      </c>
      <c r="D202" s="19" t="n">
        <v>0.34264881438301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91513759473267</v>
      </c>
      <c r="D203" s="19" t="n">
        <v>0.19065735484913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918940344119782</v>
      </c>
      <c r="D204" s="19" t="n">
        <v>0.091448607115972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277281674425514</v>
      </c>
      <c r="D205" s="19" t="n">
        <v>0.27698112007891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201010131337801</v>
      </c>
      <c r="D206" s="19" t="n">
        <v>0.20055949329239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8290333640604</v>
      </c>
      <c r="D207" s="19" t="n">
        <v>0.18254198943164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5354166210253</v>
      </c>
      <c r="D208" s="19" t="n">
        <v>0.15351430685788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97716295629886</v>
      </c>
      <c r="D209" s="19" t="n">
        <v>0.196856151616687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1005</v>
      </c>
      <c r="C210" s="8" t="n">
        <v>0.30420852689564</v>
      </c>
      <c r="D210" s="19" t="n">
        <v>0.30431609851360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006</v>
      </c>
      <c r="C211" s="8" t="n">
        <v>0.152346304713621</v>
      </c>
      <c r="D211" s="19" t="n">
        <v>0.15196272240728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217064573265162</v>
      </c>
      <c r="D212" s="27" t="n">
        <v>0.21634850871647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49790742891298</v>
      </c>
      <c r="D213" s="27" t="n">
        <v>0.1492106000940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59798945728471</v>
      </c>
      <c r="D214" s="19" t="n">
        <v>0.15902486824489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58928539758472</v>
      </c>
      <c r="D215" s="19" t="n">
        <v>0.15907416028020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07411992971276</v>
      </c>
      <c r="D216" s="19" t="n">
        <v>0.20698536938372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164293765274221</v>
      </c>
      <c r="D217" s="19" t="n">
        <v>0.16351897871083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007</v>
      </c>
      <c r="C218" s="8" t="n">
        <v>0.0885682061840567</v>
      </c>
      <c r="D218" s="19" t="n">
        <v>0.08812905344953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42485153023223</v>
      </c>
      <c r="D219" s="19" t="n">
        <v>0.14200006668109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109969502368217</v>
      </c>
      <c r="D220" s="19" t="n">
        <v>0.11080531677152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008</v>
      </c>
      <c r="C221" s="8" t="n">
        <v>0.101896455299328</v>
      </c>
      <c r="D221" s="19" t="n">
        <v>0.10138915641760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92945709571977</v>
      </c>
      <c r="D222" s="19" t="n">
        <v>0.19243177991863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36425733709957</v>
      </c>
      <c r="D223" s="19" t="n">
        <v>0.13630824573655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256239443621656</v>
      </c>
      <c r="D224" s="19" t="n">
        <v>0.25558689726081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114027167165161</v>
      </c>
      <c r="D225" s="19" t="n">
        <v>0.11358136147046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218837619222009</v>
      </c>
      <c r="D226" s="31" t="n">
        <v>0.21776199698980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1009</v>
      </c>
      <c r="C227" s="8" t="n">
        <v>0.125526474641711</v>
      </c>
      <c r="D227" s="19" t="n">
        <v>0.12659537845200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1010</v>
      </c>
      <c r="C228" s="8" t="n">
        <v>0.103050554324746</v>
      </c>
      <c r="D228" s="19" t="n">
        <v>0.1026052152727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091832618596755</v>
      </c>
      <c r="D229" s="19" t="n">
        <v>0.091715566907632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478390298294708</v>
      </c>
      <c r="D230" s="19" t="n">
        <v>0.47945100326365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4439867109396</v>
      </c>
      <c r="D231" s="19" t="n">
        <v>0.18360350671937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318909757802859</v>
      </c>
      <c r="D232" s="19" t="n">
        <v>0.31792667744460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322734754955332</v>
      </c>
      <c r="D233" s="19" t="n">
        <v>0.32111144049188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8045061078421</v>
      </c>
      <c r="D234" s="19" t="n">
        <v>0.18069012520495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50613849453338</v>
      </c>
      <c r="D235" s="19" t="n">
        <v>0.15014785976917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31968301866685</v>
      </c>
      <c r="D236" s="19" t="n">
        <v>0.13132660108171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082315252426</v>
      </c>
      <c r="D237" s="19" t="n">
        <v>0.1077038163009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1011</v>
      </c>
      <c r="C238" s="8" t="n">
        <v>0.0991533335917177</v>
      </c>
      <c r="D238" s="19" t="n">
        <v>0.098694745609808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1012</v>
      </c>
      <c r="C239" s="8" t="n">
        <v>0.114087697200596</v>
      </c>
      <c r="D239" s="19" t="n">
        <v>0.11386930754319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1013</v>
      </c>
      <c r="C240" s="8" t="n">
        <v>0.175403366698658</v>
      </c>
      <c r="D240" s="19" t="n">
        <v>0.17501236979594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22752718873428</v>
      </c>
      <c r="D241" s="19" t="n">
        <v>0.22636918908031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32467494717984</v>
      </c>
      <c r="D242" s="19" t="n">
        <v>0.13263700040181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35309443846626</v>
      </c>
      <c r="D243" s="19" t="n">
        <v>0.13478710838229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7647164316023</v>
      </c>
      <c r="D244" s="19" t="n">
        <v>0.17687045168949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8329030413057</v>
      </c>
      <c r="D245" s="19" t="n">
        <v>0.16848615586303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77379307238812</v>
      </c>
      <c r="D246" s="19" t="n">
        <v>0.1773701496629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0888053613319606</v>
      </c>
      <c r="D247" s="19" t="n">
        <v>0.088364510720325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014</v>
      </c>
      <c r="C248" s="8" t="n">
        <v>0.180640952567974</v>
      </c>
      <c r="D248" s="19" t="n">
        <v>0.18084229278759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24532782912604</v>
      </c>
      <c r="D249" s="19" t="n">
        <v>0.2475913551216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96675416835505</v>
      </c>
      <c r="D250" s="19" t="n">
        <v>0.19607349195667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015</v>
      </c>
      <c r="C251" s="8" t="n">
        <v>0.109240066109992</v>
      </c>
      <c r="D251" s="19" t="n">
        <v>0.10883814303506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016</v>
      </c>
      <c r="C252" s="8" t="n">
        <v>0.0906482371759255</v>
      </c>
      <c r="D252" s="19" t="n">
        <v>0.090210721378141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1017</v>
      </c>
      <c r="C253" s="8" t="n">
        <v>0.105391362310317</v>
      </c>
      <c r="D253" s="19" t="n">
        <v>0.10492583075923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934444842515913</v>
      </c>
      <c r="D254" s="19" t="n">
        <v>0.092982480902368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3527929449773</v>
      </c>
      <c r="D255" s="19" t="n">
        <v>0.13562628314388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3397675045605</v>
      </c>
      <c r="D256" s="19" t="n">
        <v>0.13332329508172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19020650155092</v>
      </c>
      <c r="D257" s="19" t="n">
        <v>0.11847304931695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1018</v>
      </c>
      <c r="C258" s="118" t="n">
        <v>0.187299843002992</v>
      </c>
      <c r="D258" s="19" t="n">
        <v>0.18722313636254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1019</v>
      </c>
      <c r="C259" s="118" t="n">
        <v>0.113516935318699</v>
      </c>
      <c r="D259" s="19" t="n">
        <v>0.11309475649756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8" t="n">
        <v>0.208295943827922</v>
      </c>
      <c r="D260" s="19" t="n">
        <v>0.20755284616032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8" t="n">
        <v>0.123664441689963</v>
      </c>
      <c r="D261" s="19" t="n">
        <v>0.1229754025023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4081484286179</v>
      </c>
      <c r="D262" s="19" t="n">
        <v>0.4076731401097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8" t="n">
        <v>0.177781239054732</v>
      </c>
      <c r="D263" s="19" t="n">
        <v>0.17694368286138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233947890419044</v>
      </c>
      <c r="D264" s="19" t="n">
        <v>0.23410877816593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940879099411464</v>
      </c>
      <c r="D265" s="27" t="n">
        <v>0.093586194117755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333015748954808</v>
      </c>
      <c r="D266" s="27" t="n">
        <v>0.33200593830470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43300291594337</v>
      </c>
      <c r="D267" s="19" t="n">
        <v>0.14253608569541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92943115539383</v>
      </c>
      <c r="D268" s="19" t="n">
        <v>0.19320815598120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798235758880335</v>
      </c>
      <c r="D269" s="19" t="n">
        <v>0.079369164504554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1020</v>
      </c>
      <c r="C270" s="8" t="n">
        <v>0.0740344222155745</v>
      </c>
      <c r="D270" s="19" t="n">
        <v>0.0736149373602548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7</v>
      </c>
      <c r="B271" s="18" t="s">
        <v>1021</v>
      </c>
      <c r="C271" s="8" t="n">
        <v>0.129490934881976</v>
      </c>
      <c r="D271" s="19" t="n">
        <v>0.12902273063599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80940940849453</v>
      </c>
      <c r="D272" s="19" t="n">
        <v>0.18042356889798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941694108347584</v>
      </c>
      <c r="D273" s="19" t="n">
        <v>0.093715661302647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06264199247968</v>
      </c>
      <c r="D274" s="19" t="n">
        <v>0.20532877951679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244710298769426</v>
      </c>
      <c r="D275" s="19" t="n">
        <v>0.24357586676943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1022</v>
      </c>
      <c r="C276" s="8" t="n">
        <v>0.0229597548862678</v>
      </c>
      <c r="D276" s="19" t="n">
        <v>0.022869983542927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315424505034432</v>
      </c>
      <c r="D277" s="19" t="n">
        <v>0.031394353508495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80577295313318</v>
      </c>
      <c r="D278" s="19" t="n">
        <v>0.27969631222253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5566408979248</v>
      </c>
      <c r="D279" s="19" t="n">
        <v>0.25535401331941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851237098930864</v>
      </c>
      <c r="D280" s="19" t="n">
        <v>0.084691609997792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273440971272873</v>
      </c>
      <c r="D281" s="19" t="n">
        <v>0.27217025364405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236214109685188</v>
      </c>
      <c r="D282" s="19" t="n">
        <v>0.023503641898786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392952833801381</v>
      </c>
      <c r="D283" s="27" t="n">
        <v>0.039099171238312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905343973620972</v>
      </c>
      <c r="D284" s="27" t="n">
        <v>0.090455679524737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73033615579048</v>
      </c>
      <c r="D285" s="27" t="n">
        <v>0.27219606748516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70735377331463</v>
      </c>
      <c r="D286" s="27" t="n">
        <v>0.16991458528832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226063886567325</v>
      </c>
      <c r="D287" s="19" t="n">
        <v>0.22728531617665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93260325291896</v>
      </c>
      <c r="D288" s="27" t="n">
        <v>0.19231735995472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217968430640989</v>
      </c>
      <c r="D289" s="19" t="n">
        <v>0.21946461726122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1023</v>
      </c>
      <c r="C290" s="8" t="n">
        <v>0.089327156570914</v>
      </c>
      <c r="D290" s="19" t="n">
        <v>0.088828284556333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982893446929959</v>
      </c>
      <c r="D291" s="19" t="n">
        <v>0.097717956207467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26770408978261</v>
      </c>
      <c r="D292" s="19" t="n">
        <v>0.12614777471863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326152832750709</v>
      </c>
      <c r="D293" s="19" t="n">
        <v>0.33346137389428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934467350827154</v>
      </c>
      <c r="D294" s="19" t="n">
        <v>0.092972471979724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32776220517647</v>
      </c>
      <c r="D295" s="19" t="n">
        <v>0.13248309603078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1024</v>
      </c>
      <c r="C296" s="8" t="n">
        <v>0.0848462223082425</v>
      </c>
      <c r="D296" s="19" t="n">
        <v>0.084617750682788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79148001863648</v>
      </c>
      <c r="D297" s="19" t="n">
        <v>0.047676152080162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987959906660361</v>
      </c>
      <c r="D298" s="19" t="n">
        <v>0.09854179437519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78925723660143</v>
      </c>
      <c r="D299" s="19" t="n">
        <v>0.17852674209866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05402347990391</v>
      </c>
      <c r="D300" s="19" t="n">
        <v>0.10500472182613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134825126547558</v>
      </c>
      <c r="D301" s="19" t="n">
        <v>0.13426949344348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881509253969655</v>
      </c>
      <c r="D302" s="19" t="n">
        <v>0.087718523249178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87477090113312</v>
      </c>
      <c r="D303" s="19" t="n">
        <v>0.087051238317023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895193339304374</v>
      </c>
      <c r="D304" s="19" t="n">
        <v>0.089080885382879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102655677658037</v>
      </c>
      <c r="D305" s="19" t="n">
        <v>0.10224062879123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225234821798527</v>
      </c>
      <c r="D306" s="19" t="n">
        <v>0.022411122524479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957048446967524</v>
      </c>
      <c r="D307" s="19" t="n">
        <v>0.09522975133516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117712147646828</v>
      </c>
      <c r="D308" s="19" t="n">
        <v>0.11719201072457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169450353836234</v>
      </c>
      <c r="D309" s="19" t="n">
        <v>0.16868249880348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409429275440655</v>
      </c>
      <c r="D310" s="19" t="n">
        <v>0.04074508064192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1025</v>
      </c>
      <c r="C311" s="8" t="n">
        <v>0.0890441112301696</v>
      </c>
      <c r="D311" s="19" t="n">
        <v>0.088607981701283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41303071248756</v>
      </c>
      <c r="D312" s="19" t="n">
        <v>0.083732774580062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02335003357995</v>
      </c>
      <c r="D313" s="19" t="n">
        <v>0.10194641277633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768105322370816</v>
      </c>
      <c r="D314" s="19" t="n">
        <v>0.076426763054700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1026</v>
      </c>
      <c r="C315" s="8" t="n">
        <v>0.110340100134314</v>
      </c>
      <c r="D315" s="19" t="n">
        <v>0.10991671959627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1027</v>
      </c>
      <c r="C316" s="8" t="n">
        <v>0.174463016837741</v>
      </c>
      <c r="D316" s="19" t="n">
        <v>0.173793593429149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660197418010636</v>
      </c>
      <c r="D317" s="19" t="n">
        <v>0.065686899866496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795171040810343</v>
      </c>
      <c r="D318" s="19" t="n">
        <v>0.079132183509501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768032308510383</v>
      </c>
      <c r="D319" s="19" t="n">
        <v>0.07641739602201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40267741182156</v>
      </c>
      <c r="D320" s="19" t="n">
        <v>0.093564773906412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836728887029739</v>
      </c>
      <c r="D321" s="19" t="n">
        <v>0.083249388081510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60878014812323</v>
      </c>
      <c r="D322" s="19" t="n">
        <v>0.16012149285125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938001158060503</v>
      </c>
      <c r="D323" s="19" t="n">
        <v>0.093403146922315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103229266979094</v>
      </c>
      <c r="D324" s="19" t="n">
        <v>0.10274060239005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148922631025128</v>
      </c>
      <c r="D325" s="19" t="n">
        <v>0.14817229680678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25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4</v>
      </c>
      <c r="B2" s="33"/>
      <c r="C2" s="33"/>
      <c r="D2" s="33"/>
    </row>
    <row r="3" customFormat="false" ht="12.75" hidden="false" customHeight="true" outlineLevel="0" collapsed="false">
      <c r="A3" s="121" t="s">
        <v>1028</v>
      </c>
      <c r="B3" s="34" t="s">
        <v>956</v>
      </c>
      <c r="C3" s="34" t="s">
        <v>957</v>
      </c>
      <c r="D3" s="122" t="s">
        <v>958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94332624714369</v>
      </c>
      <c r="D5" s="19" t="n">
        <v>0.00193352547305316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194102055389169</v>
      </c>
      <c r="D6" s="19" t="n">
        <v>0.00194071625458989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34345097057403</v>
      </c>
      <c r="D7" s="19" t="n">
        <v>0.00234280306118903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46563111921306</v>
      </c>
      <c r="D8" s="19" t="n">
        <v>0.0024647518172462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177341712270961</v>
      </c>
      <c r="D9" s="19" t="n">
        <v>0.017734647089991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0877018026739462</v>
      </c>
      <c r="D10" s="19" t="n">
        <v>0.00876703983023934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439251884837976</v>
      </c>
      <c r="D11" s="19" t="n">
        <v>0.00438961400183843</v>
      </c>
    </row>
    <row r="12" customFormat="false" ht="14.25" hidden="false" customHeight="true" outlineLevel="0" collapsed="false">
      <c r="A12" s="17" t="s">
        <v>658</v>
      </c>
      <c r="B12" s="18" t="s">
        <v>1029</v>
      </c>
      <c r="C12" s="8" t="n">
        <v>0.00166174904400445</v>
      </c>
      <c r="D12" s="19" t="n">
        <v>0.00165331711323133</v>
      </c>
    </row>
    <row r="13" customFormat="false" ht="15" hidden="false" customHeight="false" outlineLevel="0" collapsed="false">
      <c r="A13" s="17" t="s">
        <v>660</v>
      </c>
      <c r="B13" s="18" t="s">
        <v>1029</v>
      </c>
      <c r="C13" s="8" t="n">
        <v>0.00199526236755975</v>
      </c>
      <c r="D13" s="19" t="n">
        <v>0.00198540072143429</v>
      </c>
    </row>
    <row r="14" customFormat="false" ht="15" hidden="false" customHeight="false" outlineLevel="0" collapsed="false">
      <c r="A14" s="17" t="s">
        <v>661</v>
      </c>
      <c r="B14" s="18" t="s">
        <v>1029</v>
      </c>
      <c r="C14" s="8" t="n">
        <v>0.00204901528274376</v>
      </c>
      <c r="D14" s="19" t="n">
        <v>0.00203892290693032</v>
      </c>
    </row>
    <row r="15" customFormat="false" ht="15" hidden="false" customHeight="false" outlineLevel="0" collapsed="false">
      <c r="A15" s="17" t="s">
        <v>662</v>
      </c>
      <c r="B15" s="18" t="s">
        <v>1029</v>
      </c>
      <c r="C15" s="8" t="n">
        <v>0.00238247663303462</v>
      </c>
      <c r="D15" s="19" t="n">
        <v>0.00238234756300957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396461842002813</v>
      </c>
      <c r="D16" s="19" t="n">
        <v>0.03951627469811</v>
      </c>
    </row>
    <row r="17" customFormat="false" ht="15" hidden="false" customHeight="false" outlineLevel="0" collapsed="false">
      <c r="A17" s="17" t="s">
        <v>665</v>
      </c>
      <c r="B17" s="18" t="s">
        <v>666</v>
      </c>
      <c r="C17" s="8" t="n">
        <v>0.0898213746347597</v>
      </c>
      <c r="D17" s="19" t="n">
        <v>0.0893849302423493</v>
      </c>
    </row>
    <row r="18" customFormat="false" ht="15" hidden="false" customHeight="false" outlineLevel="0" collapsed="false">
      <c r="A18" s="17" t="s">
        <v>667</v>
      </c>
      <c r="B18" s="18" t="s">
        <v>1030</v>
      </c>
      <c r="C18" s="8" t="n">
        <v>0.184082460452636</v>
      </c>
      <c r="D18" s="19" t="n">
        <v>0.184085313221544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130549814975678</v>
      </c>
      <c r="D19" s="19" t="n">
        <v>0.130014088934753</v>
      </c>
    </row>
    <row r="20" customFormat="false" ht="15" hidden="false" customHeight="false" outlineLevel="0" collapsed="false">
      <c r="A20" s="17" t="s">
        <v>671</v>
      </c>
      <c r="B20" s="22" t="s">
        <v>672</v>
      </c>
      <c r="C20" s="8" t="n">
        <v>0.109126792535387</v>
      </c>
      <c r="D20" s="19" t="n">
        <v>0.108717085292378</v>
      </c>
    </row>
    <row r="21" customFormat="false" ht="15" hidden="false" customHeight="false" outlineLevel="0" collapsed="false">
      <c r="A21" s="17" t="s">
        <v>673</v>
      </c>
      <c r="B21" s="18" t="s">
        <v>674</v>
      </c>
      <c r="C21" s="8" t="n">
        <v>0.0917016474695522</v>
      </c>
      <c r="D21" s="19" t="n">
        <v>0.0912550699915229</v>
      </c>
    </row>
    <row r="22" customFormat="false" ht="15" hidden="false" customHeight="false" outlineLevel="0" collapsed="false">
      <c r="A22" s="17" t="s">
        <v>675</v>
      </c>
      <c r="B22" s="18" t="s">
        <v>676</v>
      </c>
      <c r="C22" s="8" t="n">
        <v>0.103596210919675</v>
      </c>
      <c r="D22" s="19" t="n">
        <v>0.103871223540566</v>
      </c>
    </row>
    <row r="23" customFormat="false" ht="15" hidden="false" customHeight="false" outlineLevel="0" collapsed="false">
      <c r="A23" s="17" t="s">
        <v>677</v>
      </c>
      <c r="B23" s="18" t="s">
        <v>678</v>
      </c>
      <c r="C23" s="8" t="n">
        <v>0.108173770466073</v>
      </c>
      <c r="D23" s="19" t="n">
        <v>0.10777737173023</v>
      </c>
    </row>
    <row r="24" customFormat="false" ht="15" hidden="false" customHeight="false" outlineLevel="0" collapsed="false">
      <c r="A24" s="17" t="s">
        <v>679</v>
      </c>
      <c r="B24" s="18" t="s">
        <v>680</v>
      </c>
      <c r="C24" s="8" t="n">
        <v>0.0918828285275646</v>
      </c>
      <c r="D24" s="19" t="n">
        <v>0.0914353170741897</v>
      </c>
    </row>
    <row r="25" customFormat="false" ht="15" hidden="false" customHeight="false" outlineLevel="0" collapsed="false">
      <c r="A25" s="17" t="s">
        <v>681</v>
      </c>
      <c r="B25" s="18" t="s">
        <v>682</v>
      </c>
      <c r="C25" s="8" t="n">
        <v>0.10387485515196</v>
      </c>
      <c r="D25" s="19" t="n">
        <v>0.103417462805149</v>
      </c>
    </row>
    <row r="26" customFormat="false" ht="15" hidden="false" customHeight="false" outlineLevel="0" collapsed="false">
      <c r="A26" s="17" t="s">
        <v>683</v>
      </c>
      <c r="B26" s="18" t="s">
        <v>684</v>
      </c>
      <c r="C26" s="8" t="n">
        <v>0.19450697206358</v>
      </c>
      <c r="D26" s="19" t="n">
        <v>0.19396306547614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20-08-11T14:15:15Z</dcterms:modified>
  <cp:revision>0</cp:revision>
  <dc:subject/>
  <dc:title/>
</cp:coreProperties>
</file>