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66">
  <si>
    <t xml:space="preserve">MARGIN INTERVALS EFFECTIVE ON AUGUST 1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1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3, 2020</t>
  </si>
  <si>
    <t xml:space="preserve">Tier</t>
  </si>
  <si>
    <t xml:space="preserve">CORRA TIER STRUCTURE ON AUGUST 13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1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3, 2020</t>
  </si>
  <si>
    <t xml:space="preserve">INTER-COMMODITY SPREAD CHARGES EFFECTIVE ON AUGUST 13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3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3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AOÛT 2020</t>
  </si>
  <si>
    <t xml:space="preserve">IMPUTATIONS POUR POSITION MIXTE INTRA-MARCHANDISE - 'BUTTERFLY' NEUF-MOIS EN VIGUEUR LE 13 AOÛT 2020</t>
  </si>
  <si>
    <t xml:space="preserve">IMPUTATIONS POUR POSITION MIXTE INTRA-MARCHANDISE - 'BUTTERFLY' ANNUEL EN VIGUEUR LE 13 AOÛT 2020</t>
  </si>
  <si>
    <t xml:space="preserve">IMPUTATIONS POUR POSITION MIXTE INTRA-MARCHANDISE - INTERMENSUELLE EN VIGUEUR LE 13 AOÛT 2020</t>
  </si>
  <si>
    <t xml:space="preserve">GROUPEMENT DES CORRA EN VIGUEUR LE 13 AOÛT 2020</t>
  </si>
  <si>
    <t xml:space="preserve">IMPUTATIONS POUR POSITION MIXTE INTRA-MARCHANDISES INTERMENSUELLE EN VIGUEUR LE 13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4834329561722</v>
      </c>
      <c r="D5" s="9" t="n">
        <v>0.2143721884415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5816033183941</v>
      </c>
      <c r="D6" s="14" t="n">
        <v>0.1313201996086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1008403055069</v>
      </c>
      <c r="D7" s="19" t="n">
        <v>0.220251782261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0181231765849</v>
      </c>
      <c r="D8" s="19" t="n">
        <v>0.3584740879932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0272923426818</v>
      </c>
      <c r="D9" s="19" t="n">
        <v>0.34861065446754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6805437035626</v>
      </c>
      <c r="D10" s="19" t="n">
        <v>0.1261625338372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6907332799591</v>
      </c>
      <c r="D11" s="19" t="n">
        <v>0.2181538817514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6939848555658</v>
      </c>
      <c r="D12" s="19" t="n">
        <v>0.1959978571887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825737208589</v>
      </c>
      <c r="D13" s="19" t="n">
        <v>0.1386997686476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623081665319</v>
      </c>
      <c r="D14" s="19" t="n">
        <v>0.175377090657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767879689751</v>
      </c>
      <c r="D15" s="19" t="n">
        <v>0.196658276147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174003541283</v>
      </c>
      <c r="D16" s="19" t="n">
        <v>0.09617009376212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8865108755485</v>
      </c>
      <c r="D17" s="19" t="n">
        <v>0.158264451221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7781229360127</v>
      </c>
      <c r="D18" s="19" t="n">
        <v>0.1769482026539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334575611523</v>
      </c>
      <c r="D19" s="19" t="n">
        <v>0.1188018484854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307735816275</v>
      </c>
      <c r="D20" s="19" t="n">
        <v>0.2532444836185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248747123331</v>
      </c>
      <c r="D21" s="19" t="n">
        <v>0.115806310491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0815051999235</v>
      </c>
      <c r="D22" s="19" t="n">
        <v>0.2131202219655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005050878874</v>
      </c>
      <c r="D23" s="19" t="n">
        <v>0.1030079508163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72100384122</v>
      </c>
      <c r="D24" s="19" t="n">
        <v>0.1874918786493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9057042477807</v>
      </c>
      <c r="D25" s="19" t="n">
        <v>0.1925191213717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3885154917701</v>
      </c>
      <c r="D26" s="19" t="n">
        <v>0.09714596950196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055037554189</v>
      </c>
      <c r="D27" s="19" t="n">
        <v>0.1005479116768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7459249747486</v>
      </c>
      <c r="D28" s="19" t="n">
        <v>0.107209859595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6338964212277</v>
      </c>
      <c r="D29" s="19" t="n">
        <v>0.1555475242003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5949245151347</v>
      </c>
      <c r="D30" s="19" t="n">
        <v>0.1561103968828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8200449709304</v>
      </c>
      <c r="D31" s="19" t="n">
        <v>0.1375887963955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942142942641</v>
      </c>
      <c r="D32" s="19" t="n">
        <v>0.1337257873148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680690513243</v>
      </c>
      <c r="D33" s="19" t="n">
        <v>0.16289439683900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61971794163353</v>
      </c>
      <c r="D34" s="19" t="n">
        <v>0.2606228500267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396956372488</v>
      </c>
      <c r="D35" s="19" t="n">
        <v>0.1585988783189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9549621556811</v>
      </c>
      <c r="D36" s="19" t="n">
        <v>0.08855657248211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3687500332923</v>
      </c>
      <c r="D37" s="19" t="n">
        <v>0.1730630827074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726395070319</v>
      </c>
      <c r="D38" s="19" t="n">
        <v>0.1383018937603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653016793265</v>
      </c>
      <c r="D39" s="19" t="n">
        <v>0.156012403134841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132211615919</v>
      </c>
      <c r="D40" s="19" t="n">
        <v>0.1804085552700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1174725989174</v>
      </c>
      <c r="D41" s="19" t="n">
        <v>0.1405021726651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45035939474559</v>
      </c>
      <c r="D42" s="19" t="n">
        <v>0.14435372826327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3849168779856</v>
      </c>
      <c r="D43" s="19" t="n">
        <v>0.2331244245042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328022996743</v>
      </c>
      <c r="D44" s="19" t="n">
        <v>0.2310333448382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2767600934345</v>
      </c>
      <c r="D45" s="19" t="n">
        <v>0.1321875790801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7983349406511</v>
      </c>
      <c r="D46" s="19" t="n">
        <v>0.1274662192965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2563313813247</v>
      </c>
      <c r="D47" s="19" t="n">
        <v>0.1120396842470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177978226313077</v>
      </c>
      <c r="D48" s="19" t="n">
        <v>0.17715029527345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85920888781825</v>
      </c>
      <c r="D49" s="19" t="n">
        <v>0.1849880800559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0736249856577</v>
      </c>
      <c r="D50" s="19" t="n">
        <v>0.3060809551998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74185692242984</v>
      </c>
      <c r="D51" s="19" t="n">
        <v>0.1764755222152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5515809571281</v>
      </c>
      <c r="D52" s="19" t="n">
        <v>0.1149721714484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79215766958581</v>
      </c>
      <c r="D53" s="19" t="n">
        <v>0.178998383317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65369261373616</v>
      </c>
      <c r="D54" s="19" t="n">
        <v>0.09605243219715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7379696071207</v>
      </c>
      <c r="D55" s="19" t="n">
        <v>0.1268684178294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992479504077771</v>
      </c>
      <c r="D56" s="19" t="n">
        <v>0.09874310743232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16042067003366</v>
      </c>
      <c r="D57" s="19" t="n">
        <v>0.1161484714717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2168518130551</v>
      </c>
      <c r="D58" s="19" t="n">
        <v>0.1317395265778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53707318126979</v>
      </c>
      <c r="D59" s="19" t="n">
        <v>0.2524710548012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2966824334396</v>
      </c>
      <c r="D60" s="19" t="n">
        <v>0.1523215193596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7545887664053</v>
      </c>
      <c r="D61" s="27" t="n">
        <v>0.1972152221345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75370844084989</v>
      </c>
      <c r="D62" s="27" t="n">
        <v>0.1780878081011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64924041526055</v>
      </c>
      <c r="D63" s="27" t="n">
        <v>0.2637742188379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0034148490017</v>
      </c>
      <c r="D64" s="27" t="n">
        <v>0.1891226029165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63284934155987</v>
      </c>
      <c r="D65" s="27" t="n">
        <v>0.2638180736089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79097486535468</v>
      </c>
      <c r="D66" s="27" t="n">
        <v>0.1782022251521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6125846582674</v>
      </c>
      <c r="D67" s="19" t="n">
        <v>0.1354490099550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91842144847131</v>
      </c>
      <c r="D68" s="19" t="n">
        <v>0.29136538615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4006830336602</v>
      </c>
      <c r="D69" s="19" t="n">
        <v>0.1834571225664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8827293089373</v>
      </c>
      <c r="D70" s="19" t="n">
        <v>0.1780293679682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5114255541153</v>
      </c>
      <c r="D71" s="19" t="n">
        <v>0.1145917970143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09428429372946</v>
      </c>
      <c r="D72" s="19" t="n">
        <v>0.2083933480316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72494124304309</v>
      </c>
      <c r="D73" s="19" t="n">
        <v>0.08682131786738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5478709485719</v>
      </c>
      <c r="D74" s="19" t="n">
        <v>0.1050497871646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61607024329008</v>
      </c>
      <c r="D75" s="19" t="n">
        <v>0.2606431767892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38492406782267</v>
      </c>
      <c r="D76" s="19" t="n">
        <v>0.1377983797425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2051413616042</v>
      </c>
      <c r="D77" s="19" t="n">
        <v>0.2203600594862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6288437029299</v>
      </c>
      <c r="D78" s="19" t="n">
        <v>0.1059913622232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3766845137949</v>
      </c>
      <c r="D79" s="19" t="n">
        <v>0.1430744074429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693657091054</v>
      </c>
      <c r="D80" s="19" t="n">
        <v>0.1463031740722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13311678336915</v>
      </c>
      <c r="D81" s="19" t="n">
        <v>0.1127924980520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15593612635</v>
      </c>
      <c r="D82" s="19" t="n">
        <v>0.1469218177520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5151427902788</v>
      </c>
      <c r="D83" s="19" t="n">
        <v>0.2538348278825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855580293864</v>
      </c>
      <c r="D84" s="19" t="n">
        <v>0.1343162395218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40327815418569</v>
      </c>
      <c r="D85" s="19" t="n">
        <v>0.2400103567765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8934214404787</v>
      </c>
      <c r="D86" s="19" t="n">
        <v>0.1588818275356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5996662668765</v>
      </c>
      <c r="D87" s="19" t="n">
        <v>0.1253795859528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71314377193172</v>
      </c>
      <c r="D88" s="19" t="n">
        <v>0.08671961560825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1620660918768</v>
      </c>
      <c r="D89" s="19" t="n">
        <v>0.2108275379226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3520636934477</v>
      </c>
      <c r="D90" s="19" t="n">
        <v>0.1851828028188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5955726939168</v>
      </c>
      <c r="D91" s="19" t="n">
        <v>0.1253297918683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312840563347145</v>
      </c>
      <c r="D92" s="19" t="n">
        <v>0.31127913286265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988319708025</v>
      </c>
      <c r="D93" s="19" t="n">
        <v>0.1029245595686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28174879066967</v>
      </c>
      <c r="D94" s="19" t="n">
        <v>0.2313308260048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1728544465957</v>
      </c>
      <c r="D95" s="19" t="n">
        <v>0.1523169224164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09503314269074</v>
      </c>
      <c r="D96" s="19" t="n">
        <v>0.209415802120793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5086895494053</v>
      </c>
      <c r="D97" s="19" t="n">
        <v>0.1445438034781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4950524014731</v>
      </c>
      <c r="D98" s="19" t="n">
        <v>0.1940170449496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867573070931</v>
      </c>
      <c r="D99" s="19" t="n">
        <v>0.1914934289266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73922526081678</v>
      </c>
      <c r="D100" s="19" t="n">
        <v>0.09694365084676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7729681963507</v>
      </c>
      <c r="D101" s="19" t="n">
        <v>0.1171474115716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3934193647034</v>
      </c>
      <c r="D102" s="19" t="n">
        <v>0.1233189559625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2489116836834</v>
      </c>
      <c r="D103" s="19" t="n">
        <v>0.1631602502221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4</v>
      </c>
      <c r="C104" s="8" t="n">
        <v>0.256917852096804</v>
      </c>
      <c r="D104" s="19" t="n">
        <v>0.257979007152441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35549156996895</v>
      </c>
      <c r="D105" s="19" t="n">
        <v>0.2348505609346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411850087738492</v>
      </c>
      <c r="D106" s="19" t="n">
        <v>0.4111832483981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4975764869418</v>
      </c>
      <c r="D107" s="19" t="n">
        <v>0.1244882751754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22901794084735</v>
      </c>
      <c r="D108" s="19" t="n">
        <v>0.1224234401844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9623646795854</v>
      </c>
      <c r="D109" s="19" t="n">
        <v>0.23848018027431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11897246023935</v>
      </c>
      <c r="D110" s="19" t="n">
        <v>0.1154699431364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9732549920368</v>
      </c>
      <c r="D111" s="19" t="n">
        <v>0.20333516962567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8516921874983</v>
      </c>
      <c r="D112" s="19" t="n">
        <v>0.1880939097567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970597592700851</v>
      </c>
      <c r="D113" s="19" t="n">
        <v>0.0965926940418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22792171054626</v>
      </c>
      <c r="D114" s="19" t="n">
        <v>0.1221796192553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17786362260532</v>
      </c>
      <c r="D115" s="19" t="n">
        <v>0.2227095428731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17809996950726</v>
      </c>
      <c r="D116" s="19" t="n">
        <v>0.121988286124749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760655499262</v>
      </c>
      <c r="D117" s="19" t="n">
        <v>0.1617614868339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60935548716731</v>
      </c>
      <c r="D118" s="19" t="n">
        <v>0.1600982607737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73050191399783</v>
      </c>
      <c r="D119" s="19" t="n">
        <v>0.08690906899261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59120900492025</v>
      </c>
      <c r="D120" s="19" t="n">
        <v>0.1583466003336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1102618242771</v>
      </c>
      <c r="D121" s="19" t="n">
        <v>0.1720688070005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17785031356146</v>
      </c>
      <c r="D122" s="19" t="n">
        <v>0.1178277287452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58039295875058</v>
      </c>
      <c r="D123" s="19" t="n">
        <v>0.3562827913822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9857631072581</v>
      </c>
      <c r="D124" s="19" t="n">
        <v>0.1299178789980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83310969960567</v>
      </c>
      <c r="D125" s="19" t="n">
        <v>0.08293388912384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99129558749386</v>
      </c>
      <c r="D126" s="19" t="n">
        <v>0.1982733066518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64883876116982</v>
      </c>
      <c r="D127" s="19" t="n">
        <v>0.1643654345251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0068925373107</v>
      </c>
      <c r="D128" s="19" t="n">
        <v>0.3879597214776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38204373619758</v>
      </c>
      <c r="D129" s="19" t="n">
        <v>0.2461455365332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35400050641994</v>
      </c>
      <c r="D130" s="19" t="n">
        <v>0.2425141573137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245645244586255</v>
      </c>
      <c r="D131" s="19" t="n">
        <v>0.2534473288108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44568640900555</v>
      </c>
      <c r="D132" s="19" t="n">
        <v>0.1448188875008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1229715935337</v>
      </c>
      <c r="D133" s="19" t="n">
        <v>0.3295691761873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27532772252663</v>
      </c>
      <c r="D134" s="19" t="n">
        <v>0.3259126046505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55089327019717</v>
      </c>
      <c r="D135" s="19" t="n">
        <v>0.4528214153984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409885208038258</v>
      </c>
      <c r="D136" s="19" t="n">
        <v>0.4078436393346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77470943584333</v>
      </c>
      <c r="D137" s="19" t="n">
        <v>0.375560581809569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784632796399437</v>
      </c>
      <c r="D138" s="19" t="n">
        <v>0.0780722643191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3623146912765</v>
      </c>
      <c r="D139" s="19" t="n">
        <v>0.162906126189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19707909087826</v>
      </c>
      <c r="D140" s="19" t="n">
        <v>0.2185535888370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05707318405967</v>
      </c>
      <c r="D141" s="19" t="n">
        <v>0.09013307810008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47074674666389</v>
      </c>
      <c r="D142" s="19" t="n">
        <v>0.1465037553585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29404893080822</v>
      </c>
      <c r="D143" s="19" t="n">
        <v>0.09247921325038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2357123599606</v>
      </c>
      <c r="D144" s="19" t="n">
        <v>0.2016005801074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1864487076213</v>
      </c>
      <c r="D145" s="19" t="n">
        <v>0.1180481465628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82891073710541</v>
      </c>
      <c r="D146" s="19" t="n">
        <v>0.186522567474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3974342731481</v>
      </c>
      <c r="D147" s="19" t="n">
        <v>0.1731158854564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4713294087135</v>
      </c>
      <c r="D148" s="19" t="n">
        <v>0.1241423510984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214506272202035</v>
      </c>
      <c r="D149" s="19" t="n">
        <v>0.214035976093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72223594709236</v>
      </c>
      <c r="D150" s="19" t="n">
        <v>0.1713875560756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3306588208832</v>
      </c>
      <c r="D151" s="19" t="n">
        <v>0.1633043197963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487256162734644</v>
      </c>
      <c r="D152" s="19" t="n">
        <v>0.4848064490710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2339707861927</v>
      </c>
      <c r="D153" s="19" t="n">
        <v>0.09217534206531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75216099290163</v>
      </c>
      <c r="D154" s="19" t="n">
        <v>0.1790050476963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82500368912947</v>
      </c>
      <c r="D155" s="19" t="n">
        <v>0.2822601939460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91171465021265</v>
      </c>
      <c r="D156" s="19" t="n">
        <v>0.1902730587632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704172386728</v>
      </c>
      <c r="D157" s="19" t="n">
        <v>0.1686882997179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5468862996114</v>
      </c>
      <c r="D158" s="19" t="n">
        <v>0.16710579507664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3044969991371</v>
      </c>
      <c r="D159" s="19" t="n">
        <v>0.1326582300858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845507810308294</v>
      </c>
      <c r="D160" s="19" t="n">
        <v>0.08422210920050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107195920121</v>
      </c>
      <c r="D161" s="19" t="n">
        <v>0.2345309827937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719124843783</v>
      </c>
      <c r="D162" s="19" t="n">
        <v>0.2497081800551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0718223838719</v>
      </c>
      <c r="D163" s="19" t="n">
        <v>0.1204877068866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35150694607479</v>
      </c>
      <c r="D164" s="19" t="n">
        <v>0.1350749035913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3873154118936</v>
      </c>
      <c r="D165" s="19" t="n">
        <v>0.1384969038208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322627701632307</v>
      </c>
      <c r="D166" s="19" t="n">
        <v>0.3223336003548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5553714619355</v>
      </c>
      <c r="D167" s="19" t="n">
        <v>0.1552483511466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636673758606</v>
      </c>
      <c r="D168" s="19" t="n">
        <v>0.2079710416766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7057892145757</v>
      </c>
      <c r="D169" s="19" t="n">
        <v>0.269306155000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0526509246582</v>
      </c>
      <c r="D170" s="19" t="n">
        <v>0.17049336153627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304616476967958</v>
      </c>
      <c r="D171" s="19" t="n">
        <v>0.3040666748764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2144509842505</v>
      </c>
      <c r="D172" s="19" t="n">
        <v>0.1418962554793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01672973838558</v>
      </c>
      <c r="D173" s="19" t="n">
        <v>0.1011795446513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962346583425</v>
      </c>
      <c r="D174" s="19" t="n">
        <v>0.1330276761371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6616559197054</v>
      </c>
      <c r="D175" s="19" t="n">
        <v>0.15605329470664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63430348977444</v>
      </c>
      <c r="D176" s="19" t="n">
        <v>0.1635585106567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72798416114336</v>
      </c>
      <c r="D177" s="27" t="n">
        <v>0.06692977443591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71044005124875</v>
      </c>
      <c r="D178" s="19" t="n">
        <v>0.0770090044022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71072208955911</v>
      </c>
      <c r="D179" s="19" t="n">
        <v>0.1704410483225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41979329484061</v>
      </c>
      <c r="D180" s="19" t="n">
        <v>0.2408892318299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07301201076934</v>
      </c>
      <c r="D181" s="19" t="n">
        <v>0.2098798487130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24077537308742</v>
      </c>
      <c r="D182" s="19" t="n">
        <v>0.2230573324575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4312633640152</v>
      </c>
      <c r="D183" s="19" t="n">
        <v>0.1336400265151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6256021388025</v>
      </c>
      <c r="D184" s="19" t="n">
        <v>0.2649696486600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630003549463</v>
      </c>
      <c r="D185" s="19" t="n">
        <v>0.2154534709122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4768546083572</v>
      </c>
      <c r="D186" s="19" t="n">
        <v>0.1982152959723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17401027910228</v>
      </c>
      <c r="D187" s="19" t="n">
        <v>0.2203806203248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30456109946895</v>
      </c>
      <c r="D188" s="19" t="n">
        <v>0.1303634538177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3164701737281</v>
      </c>
      <c r="D189" s="19" t="n">
        <v>0.1128557370590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9516586077568</v>
      </c>
      <c r="D190" s="19" t="n">
        <v>0.1205358457047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68318402934298</v>
      </c>
      <c r="D191" s="19" t="n">
        <v>0.3664643501535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95704044829854</v>
      </c>
      <c r="D192" s="19" t="n">
        <v>0.06922576087916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7655997974389</v>
      </c>
      <c r="D193" s="19" t="n">
        <v>0.1072706908143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27106922614959</v>
      </c>
      <c r="D194" s="19" t="n">
        <v>0.1267500336980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10850625531494</v>
      </c>
      <c r="D195" s="19" t="n">
        <v>0.2128259788817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68108204694645</v>
      </c>
      <c r="D196" s="19" t="n">
        <v>0.2675543435148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2463350914804</v>
      </c>
      <c r="D197" s="19" t="n">
        <v>0.1240531388295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60690612966811</v>
      </c>
      <c r="D198" s="19" t="n">
        <v>0.1607824192054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4487793451514</v>
      </c>
      <c r="D199" s="19" t="n">
        <v>0.2036794295292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0705308811673</v>
      </c>
      <c r="D200" s="19" t="n">
        <v>0.2070513639336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57012446618084</v>
      </c>
      <c r="D201" s="19" t="n">
        <v>0.09564954618521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342648814383018</v>
      </c>
      <c r="D202" s="19" t="n">
        <v>0.3416922176227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0657354849138</v>
      </c>
      <c r="D203" s="19" t="n">
        <v>0.1966236650975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914486071159723</v>
      </c>
      <c r="D204" s="19" t="n">
        <v>0.09110372775379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276981120078915</v>
      </c>
      <c r="D205" s="19" t="n">
        <v>0.278131231471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00559493292395</v>
      </c>
      <c r="D206" s="19" t="n">
        <v>0.2007609260661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82541989431646</v>
      </c>
      <c r="D207" s="19" t="n">
        <v>0.1832889973769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3514306857881</v>
      </c>
      <c r="D208" s="19" t="n">
        <v>0.1528062985950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6856151616687</v>
      </c>
      <c r="D209" s="19" t="n">
        <v>0.197799949626793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304316098513609</v>
      </c>
      <c r="D210" s="19" t="n">
        <v>0.3029137764806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1962722407282</v>
      </c>
      <c r="D211" s="19" t="n">
        <v>0.1515619712616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216348508716472</v>
      </c>
      <c r="D212" s="27" t="n">
        <v>0.2154797683416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4921060009401</v>
      </c>
      <c r="D213" s="27" t="n">
        <v>0.1486981441594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59024868244891</v>
      </c>
      <c r="D214" s="19" t="n">
        <v>0.1582313442942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59074160280201</v>
      </c>
      <c r="D215" s="19" t="n">
        <v>0.1584876078206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06985369383725</v>
      </c>
      <c r="D216" s="19" t="n">
        <v>0.2065624987648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63518978710838</v>
      </c>
      <c r="D217" s="19" t="n">
        <v>0.1633083087994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8129053449537</v>
      </c>
      <c r="D218" s="19" t="n">
        <v>0.08806758081555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42000066681092</v>
      </c>
      <c r="D219" s="19" t="n">
        <v>0.1413337358308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0805316771525</v>
      </c>
      <c r="D220" s="19" t="n">
        <v>0.1103776420773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389156417608</v>
      </c>
      <c r="D221" s="19" t="n">
        <v>0.1009902746200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92431779918632</v>
      </c>
      <c r="D222" s="19" t="n">
        <v>0.1919490693957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36308245736559</v>
      </c>
      <c r="D223" s="19" t="n">
        <v>0.1357188371903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55586897260818</v>
      </c>
      <c r="D224" s="19" t="n">
        <v>0.2548252797189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13581361470462</v>
      </c>
      <c r="D225" s="19" t="n">
        <v>0.1130204913189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217761996989802</v>
      </c>
      <c r="D226" s="31" t="n">
        <v>0.2169792208609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6595378452001</v>
      </c>
      <c r="D227" s="19" t="n">
        <v>0.1262119150839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260521527271</v>
      </c>
      <c r="D228" s="19" t="n">
        <v>0.1023007579058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17155669076321</v>
      </c>
      <c r="D229" s="19" t="n">
        <v>0.09127400658259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479451003263653</v>
      </c>
      <c r="D230" s="19" t="n">
        <v>0.4771225973210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3603506719372</v>
      </c>
      <c r="D231" s="19" t="n">
        <v>0.18622751098197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17926677444606</v>
      </c>
      <c r="D232" s="19" t="n">
        <v>0.3163306719527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321111440491887</v>
      </c>
      <c r="D233" s="19" t="n">
        <v>0.3195795566884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80690125204952</v>
      </c>
      <c r="D234" s="19" t="n">
        <v>0.180355409907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50147859769174</v>
      </c>
      <c r="D235" s="19" t="n">
        <v>0.1496227839127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1326601081713</v>
      </c>
      <c r="D236" s="19" t="n">
        <v>0.1310523947541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70381630093</v>
      </c>
      <c r="D237" s="19" t="n">
        <v>0.1080174607149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86947456098087</v>
      </c>
      <c r="D238" s="19" t="n">
        <v>0.09826972061354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13869307543192</v>
      </c>
      <c r="D239" s="19" t="n">
        <v>0.1133637595975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75012369795947</v>
      </c>
      <c r="D240" s="19" t="n">
        <v>0.1741890878609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26369189080316</v>
      </c>
      <c r="D241" s="19" t="n">
        <v>0.2252652524245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2637000401814</v>
      </c>
      <c r="D242" s="19" t="n">
        <v>0.1319725423057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787108382296</v>
      </c>
      <c r="D243" s="19" t="n">
        <v>0.1344837026491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6870451689498</v>
      </c>
      <c r="D244" s="19" t="n">
        <v>0.1786935681019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8486155863036</v>
      </c>
      <c r="D245" s="19" t="n">
        <v>0.1727091481810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7737014966297</v>
      </c>
      <c r="D246" s="19" t="n">
        <v>0.1767338491714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883645107203255</v>
      </c>
      <c r="D247" s="19" t="n">
        <v>0.0879198568236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80842292787596</v>
      </c>
      <c r="D248" s="19" t="n">
        <v>0.1799227527891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759135512168</v>
      </c>
      <c r="D249" s="19" t="n">
        <v>0.2504799085423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96073491956675</v>
      </c>
      <c r="D250" s="19" t="n">
        <v>0.1953602958724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08838143035062</v>
      </c>
      <c r="D251" s="19" t="n">
        <v>0.1084499725689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02107213781418</v>
      </c>
      <c r="D252" s="19" t="n">
        <v>0.08977550599669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4925830759231</v>
      </c>
      <c r="D253" s="19" t="n">
        <v>0.1044173908315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29824809023686</v>
      </c>
      <c r="D254" s="19" t="n">
        <v>0.0925543817723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5626283143883</v>
      </c>
      <c r="D255" s="19" t="n">
        <v>0.134947060446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3323295081726</v>
      </c>
      <c r="D256" s="19" t="n">
        <v>0.1326965353583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8473049316955</v>
      </c>
      <c r="D257" s="19" t="n">
        <v>0.1180148045297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7223136362548</v>
      </c>
      <c r="D258" s="19" t="n">
        <v>0.1863188580813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13094756497566</v>
      </c>
      <c r="D259" s="19" t="n">
        <v>0.1128558714504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07552846160329</v>
      </c>
      <c r="D260" s="19" t="n">
        <v>0.2065365354601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2297540250238</v>
      </c>
      <c r="D261" s="19" t="n">
        <v>0.1222726992990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40767314010971</v>
      </c>
      <c r="D262" s="19" t="n">
        <v>0.4063174285475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76943682861388</v>
      </c>
      <c r="D263" s="19" t="n">
        <v>0.1779942134644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4108778165932</v>
      </c>
      <c r="D264" s="19" t="n">
        <v>0.233267294782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35861941177556</v>
      </c>
      <c r="D265" s="27" t="n">
        <v>0.09311095626993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332005938304707</v>
      </c>
      <c r="D266" s="27" t="n">
        <v>0.3308248586478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42536085695419</v>
      </c>
      <c r="D267" s="19" t="n">
        <v>0.1419336907536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3208155981204</v>
      </c>
      <c r="D268" s="19" t="n">
        <v>0.1928980512555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93691645045547</v>
      </c>
      <c r="D269" s="19" t="n">
        <v>0.07888674741193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36149373602548</v>
      </c>
      <c r="D270" s="19" t="n">
        <v>0.0731673018365092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022730635997</v>
      </c>
      <c r="D271" s="19" t="n">
        <v>0.1283718251712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80423568897984</v>
      </c>
      <c r="D272" s="19" t="n">
        <v>0.182512106352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37156613026474</v>
      </c>
      <c r="D273" s="19" t="n">
        <v>0.09324590565627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05328779516798</v>
      </c>
      <c r="D274" s="19" t="n">
        <v>0.2044605560491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43575866769431</v>
      </c>
      <c r="D275" s="19" t="n">
        <v>0.2431630193745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28699835429274</v>
      </c>
      <c r="D276" s="19" t="n">
        <v>0.02281467189312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13943535084955</v>
      </c>
      <c r="D277" s="19" t="n">
        <v>0.03131617416776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79696312222536</v>
      </c>
      <c r="D278" s="19" t="n">
        <v>0.2783331606378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55354013319416</v>
      </c>
      <c r="D279" s="19" t="n">
        <v>0.2541390613395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846916099977924</v>
      </c>
      <c r="D280" s="19" t="n">
        <v>0.0844163884967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72170253644051</v>
      </c>
      <c r="D281" s="19" t="n">
        <v>0.27103705069371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35036418987869</v>
      </c>
      <c r="D282" s="19" t="n">
        <v>0.02338582841554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90991712383128</v>
      </c>
      <c r="D283" s="27" t="n">
        <v>0.0389067199008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4556795247374</v>
      </c>
      <c r="D284" s="27" t="n">
        <v>0.0901137587911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72196067485167</v>
      </c>
      <c r="D285" s="27" t="n">
        <v>0.2708415314174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69914585288321</v>
      </c>
      <c r="D286" s="27" t="n">
        <v>0.1714598242083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27285316176658</v>
      </c>
      <c r="D287" s="19" t="n">
        <v>0.2275022041370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92317359954729</v>
      </c>
      <c r="D288" s="27" t="n">
        <v>0.19240796047580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9464617261228</v>
      </c>
      <c r="D289" s="19" t="n">
        <v>0.2196984761769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88282845563335</v>
      </c>
      <c r="D290" s="19" t="n">
        <v>0.08839859311745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77179562074675</v>
      </c>
      <c r="D291" s="19" t="n">
        <v>0.0974188044328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26147774718638</v>
      </c>
      <c r="D292" s="19" t="n">
        <v>0.1293486879190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33461373894285</v>
      </c>
      <c r="D293" s="19" t="n">
        <v>0.3321271099692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29724719797248</v>
      </c>
      <c r="D294" s="19" t="n">
        <v>0.09253689041636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32483096030783</v>
      </c>
      <c r="D295" s="19" t="n">
        <v>0.1343680440289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46177506827887</v>
      </c>
      <c r="D296" s="19" t="n">
        <v>0.08419261684960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6761520801621</v>
      </c>
      <c r="D297" s="19" t="n">
        <v>0.04744041991348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98541794375196</v>
      </c>
      <c r="D298" s="19" t="n">
        <v>0.09812890177363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78526742098664</v>
      </c>
      <c r="D299" s="19" t="n">
        <v>0.1776357426812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05004721826135</v>
      </c>
      <c r="D300" s="19" t="n">
        <v>0.1046751037395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4269493443489</v>
      </c>
      <c r="D301" s="19" t="n">
        <v>0.1376182844696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77185232491784</v>
      </c>
      <c r="D302" s="19" t="n">
        <v>0.08731913274578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870512383170234</v>
      </c>
      <c r="D303" s="19" t="n">
        <v>0.08666909376021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90808853828791</v>
      </c>
      <c r="D304" s="19" t="n">
        <v>0.08864756418588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2240628791234</v>
      </c>
      <c r="D305" s="19" t="n">
        <v>0.1017732817893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224111225244798</v>
      </c>
      <c r="D306" s="19" t="n">
        <v>0.02230058135431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5229751335166</v>
      </c>
      <c r="D307" s="19" t="n">
        <v>0.09482409770355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7192010724579</v>
      </c>
      <c r="D308" s="19" t="n">
        <v>0.1166215193792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68682498803481</v>
      </c>
      <c r="D309" s="19" t="n">
        <v>0.1734186438274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0745080641927</v>
      </c>
      <c r="D310" s="19" t="n">
        <v>0.04062285999059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86079817012839</v>
      </c>
      <c r="D311" s="19" t="n">
        <v>0.08820040927563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37327745800624</v>
      </c>
      <c r="D312" s="19" t="n">
        <v>0.08336118366581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1946412776339</v>
      </c>
      <c r="D313" s="19" t="n">
        <v>0.1015090258920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64267630547003</v>
      </c>
      <c r="D314" s="19" t="n">
        <v>0.07604364191882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09916719596277</v>
      </c>
      <c r="D315" s="19" t="n">
        <v>0.1094722130356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73793593429149</v>
      </c>
      <c r="D316" s="19" t="n">
        <v>0.17309076684586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656868998664966</v>
      </c>
      <c r="D317" s="19" t="n">
        <v>0.06540004002481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791321835095012</v>
      </c>
      <c r="D318" s="19" t="n">
        <v>0.078738409436962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76417396022014</v>
      </c>
      <c r="D319" s="19" t="n">
        <v>0.0760308956231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35647739064122</v>
      </c>
      <c r="D320" s="19" t="n">
        <v>0.09347455205121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832493880815105</v>
      </c>
      <c r="D321" s="19" t="n">
        <v>0.08297962570560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60121492851258</v>
      </c>
      <c r="D322" s="19" t="n">
        <v>0.1597332867344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934031469223156</v>
      </c>
      <c r="D323" s="19" t="n">
        <v>0.093015851823449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02740602390055</v>
      </c>
      <c r="D324" s="19" t="n">
        <v>0.1022413752459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148172296806785</v>
      </c>
      <c r="D325" s="19" t="n">
        <v>0.1474297132020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5" hidden="false" customHeight="true" outlineLevel="0" collapsed="false">
      <c r="A3" s="37" t="s">
        <v>1028</v>
      </c>
      <c r="B3" s="38" t="s">
        <v>956</v>
      </c>
      <c r="C3" s="39" t="s">
        <v>957</v>
      </c>
      <c r="D3" s="40" t="s">
        <v>95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3005050878874</v>
      </c>
      <c r="D5" s="9" t="n">
        <v>0.103007950816333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9215766958581</v>
      </c>
      <c r="D6" s="14" t="n">
        <v>0.17899838331742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6825737208589</v>
      </c>
      <c r="D7" s="19" t="n">
        <v>0.138699768647604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7781229360127</v>
      </c>
      <c r="D8" s="19" t="n">
        <v>0.176948202653922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772100384122</v>
      </c>
      <c r="D9" s="19" t="n">
        <v>0.187491878649313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25816033183941</v>
      </c>
      <c r="D10" s="19" t="n">
        <v>0.131320199608619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3680690513243</v>
      </c>
      <c r="D11" s="19" t="n">
        <v>0.162894396839008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89549621556811</v>
      </c>
      <c r="D12" s="19" t="n">
        <v>0.0885565724821162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61971794163353</v>
      </c>
      <c r="D13" s="19" t="n">
        <v>0.260622850026726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8132211615919</v>
      </c>
      <c r="D14" s="19" t="n">
        <v>0.180408555270092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3942142942641</v>
      </c>
      <c r="D15" s="19" t="n">
        <v>0.133725787314866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7983349406511</v>
      </c>
      <c r="D16" s="19" t="n">
        <v>0.127466219296563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5114255541153</v>
      </c>
      <c r="D17" s="19" t="n">
        <v>0.114591797014377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61607024329008</v>
      </c>
      <c r="D18" s="19" t="n">
        <v>0.260643176789208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3284934155987</v>
      </c>
      <c r="D19" s="19" t="n">
        <v>0.263818073608991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6042067003366</v>
      </c>
      <c r="D20" s="19" t="n">
        <v>0.116148471471741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5012369795947</v>
      </c>
      <c r="D21" s="19" t="n">
        <v>0.174189087860971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6616559197054</v>
      </c>
      <c r="D22" s="19" t="n">
        <v>0.156053294706643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72494124304309</v>
      </c>
      <c r="D23" s="19" t="n">
        <v>0.0868213178673813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5478709485719</v>
      </c>
      <c r="D24" s="19" t="n">
        <v>0.105049787164616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09428429372946</v>
      </c>
      <c r="D25" s="19" t="n">
        <v>0.208393348031639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693657091054</v>
      </c>
      <c r="D26" s="19" t="n">
        <v>0.146303174072221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6125846582674</v>
      </c>
      <c r="D27" s="19" t="n">
        <v>0.135449009955062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71314377193172</v>
      </c>
      <c r="D28" s="19" t="n">
        <v>0.0867196156082587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3934193647034</v>
      </c>
      <c r="D29" s="19" t="n">
        <v>0.123318955962564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5086895494053</v>
      </c>
      <c r="D30" s="19" t="n">
        <v>0.144543803478148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8526742098664</v>
      </c>
      <c r="D31" s="19" t="n">
        <v>0.177635742681297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3687500332923</v>
      </c>
      <c r="D32" s="19" t="n">
        <v>0.173063082707415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867573070931</v>
      </c>
      <c r="D33" s="19" t="n">
        <v>0.191493428926685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7729681963507</v>
      </c>
      <c r="D34" s="19" t="n">
        <v>0.117147411571601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0736249856577</v>
      </c>
      <c r="D35" s="19" t="n">
        <v>0.306080955199869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5150694607479</v>
      </c>
      <c r="D36" s="19" t="n">
        <v>0.135074903591327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5354013319416</v>
      </c>
      <c r="D37" s="19" t="n">
        <v>0.254139061339522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2901794084735</v>
      </c>
      <c r="D38" s="19" t="n">
        <v>0.122423440184431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70597592700851</v>
      </c>
      <c r="D39" s="19" t="n">
        <v>0.096592694041816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1897246023935</v>
      </c>
      <c r="D40" s="19" t="n">
        <v>0.115469943136458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73050191399783</v>
      </c>
      <c r="D41" s="19" t="n">
        <v>0.0869090689926126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767314010971</v>
      </c>
      <c r="D42" s="19" t="n">
        <v>0.406317428547592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864487076213</v>
      </c>
      <c r="D43" s="19" t="n">
        <v>0.118048146562872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9120900492025</v>
      </c>
      <c r="D44" s="19" t="n">
        <v>0.158346600333614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3310969960567</v>
      </c>
      <c r="D45" s="19" t="n">
        <v>0.0829338891238425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19707909087826</v>
      </c>
      <c r="D46" s="19" t="n">
        <v>0.218553588837031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90068925373107</v>
      </c>
      <c r="D47" s="19" t="n">
        <v>0.387959721477688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7074674666389</v>
      </c>
      <c r="D48" s="19" t="n">
        <v>0.146503755358565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77185232491784</v>
      </c>
      <c r="D49" s="19" t="n">
        <v>0.0873191327457894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29404893080822</v>
      </c>
      <c r="D50" s="19" t="n">
        <v>0.0924792132503861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101389156417608</v>
      </c>
      <c r="D51" s="19" t="n">
        <v>0.100990274620081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90808853828791</v>
      </c>
      <c r="D52" s="19" t="n">
        <v>0.0886475641858893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770381630093</v>
      </c>
      <c r="D53" s="19" t="n">
        <v>0.108017460714902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3623146912765</v>
      </c>
      <c r="D54" s="19" t="n">
        <v>0.16290612618913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704172386728</v>
      </c>
      <c r="D55" s="19" t="n">
        <v>0.168688299717952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5216099290163</v>
      </c>
      <c r="D56" s="19" t="n">
        <v>0.179005047696334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91171465021265</v>
      </c>
      <c r="D57" s="19" t="n">
        <v>0.190273058763294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873154118936</v>
      </c>
      <c r="D58" s="19" t="n">
        <v>0.138496903820839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3869307543192</v>
      </c>
      <c r="D59" s="19" t="n">
        <v>0.113363759597571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45507810308294</v>
      </c>
      <c r="D60" s="19" t="n">
        <v>0.0842221092005072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553714619355</v>
      </c>
      <c r="D61" s="19" t="n">
        <v>0.155248351146679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73922526081678</v>
      </c>
      <c r="D62" s="19" t="n">
        <v>0.0969436508467605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2144509842505</v>
      </c>
      <c r="D63" s="19" t="n">
        <v>0.141896255479346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2962346583425</v>
      </c>
      <c r="D64" s="19" t="n">
        <v>0.133027676137109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4568640900555</v>
      </c>
      <c r="D65" s="19" t="n">
        <v>0.144818887500856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3974342731481</v>
      </c>
      <c r="D66" s="19" t="n">
        <v>0.173115885456486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39623646795854</v>
      </c>
      <c r="D67" s="19" t="n">
        <v>0.238480180274313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72798416114336</v>
      </c>
      <c r="D68" s="19" t="n">
        <v>0.0669297744359188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24077537308742</v>
      </c>
      <c r="D69" s="19" t="n">
        <v>0.223057332457586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4312633640152</v>
      </c>
      <c r="D70" s="19" t="n">
        <v>0.133640026515114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2792171054626</v>
      </c>
      <c r="D71" s="19" t="n">
        <v>0.122179619255355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2051413616042</v>
      </c>
      <c r="D72" s="19" t="n">
        <v>0.220360059486266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2563313813247</v>
      </c>
      <c r="D73" s="19" t="n">
        <v>0.112039684247097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83645107203255</v>
      </c>
      <c r="D74" s="19" t="n">
        <v>0.087919856823672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9516586077568</v>
      </c>
      <c r="D75" s="19" t="n">
        <v>0.120535845704799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60181231765849</v>
      </c>
      <c r="D76" s="19" t="n">
        <v>0.358474087993236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2168518130551</v>
      </c>
      <c r="D77" s="19" t="n">
        <v>0.131739526577843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463350914804</v>
      </c>
      <c r="D78" s="19" t="n">
        <v>0.124053138829583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1620660918768</v>
      </c>
      <c r="D79" s="19" t="n">
        <v>0.210827537922635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57012446618084</v>
      </c>
      <c r="D80" s="19" t="n">
        <v>0.0956495461852113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2536085695419</v>
      </c>
      <c r="D81" s="19" t="n">
        <v>0.141933690753649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307735816275</v>
      </c>
      <c r="D82" s="19" t="n">
        <v>0.253244483618533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9074160280201</v>
      </c>
      <c r="D83" s="19" t="n">
        <v>0.158487607820655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4506272202035</v>
      </c>
      <c r="D84" s="19" t="n">
        <v>0.21403597609381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6147774718638</v>
      </c>
      <c r="D85" s="19" t="n">
        <v>0.129348687919013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6348508716472</v>
      </c>
      <c r="D86" s="19" t="n">
        <v>0.215479768341613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200559493292395</v>
      </c>
      <c r="D87" s="19" t="n">
        <v>0.200760926066186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51962722407282</v>
      </c>
      <c r="D88" s="19" t="n">
        <v>0.151561971261632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20718223838719</v>
      </c>
      <c r="D89" s="19" t="n">
        <v>0.120487706886635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6248747123331</v>
      </c>
      <c r="D90" s="19" t="n">
        <v>0.115806310491145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42000066681092</v>
      </c>
      <c r="D91" s="19" t="n">
        <v>0.141333735830857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29022730635997</v>
      </c>
      <c r="D92" s="19" t="n">
        <v>0.128371825171238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41174725989174</v>
      </c>
      <c r="D93" s="19" t="n">
        <v>0.140502172665121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793691645045547</v>
      </c>
      <c r="D94" s="19" t="n">
        <v>0.0788867474119325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6308245736559</v>
      </c>
      <c r="D95" s="19" t="n">
        <v>0.135718837190317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260521527271</v>
      </c>
      <c r="D96" s="19" t="n">
        <v>0.102300757905835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17155669076321</v>
      </c>
      <c r="D97" s="19" t="n">
        <v>0.0912740065825913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72170253644051</v>
      </c>
      <c r="D98" s="19" t="n">
        <v>0.271037050693717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80690125204952</v>
      </c>
      <c r="D99" s="19" t="n">
        <v>0.18035540990701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86947456098087</v>
      </c>
      <c r="D100" s="19" t="n">
        <v>0.0982697206135412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71102618242771</v>
      </c>
      <c r="D101" s="19" t="n">
        <v>0.172068807000507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80842292787596</v>
      </c>
      <c r="D102" s="19" t="n">
        <v>0.179922752789111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101055037554189</v>
      </c>
      <c r="D103" s="19" t="n">
        <v>0.100547911676864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29824809023686</v>
      </c>
      <c r="D104" s="19" t="n">
        <v>0.092554381772349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3094756497566</v>
      </c>
      <c r="D105" s="19" t="n">
        <v>0.112855871450444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2483096030783</v>
      </c>
      <c r="D106" s="19" t="n">
        <v>0.134368044028994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297540250238</v>
      </c>
      <c r="D107" s="19" t="n">
        <v>0.122272699299078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7552846160329</v>
      </c>
      <c r="D108" s="19" t="n">
        <v>0.206536535460106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6805437035626</v>
      </c>
      <c r="D109" s="19" t="n">
        <v>0.126162533837245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3311678336915</v>
      </c>
      <c r="D110" s="19" t="n">
        <v>0.112792498052014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5151427902788</v>
      </c>
      <c r="D111" s="19" t="n">
        <v>0.253834827882565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3766845137949</v>
      </c>
      <c r="D112" s="19" t="n">
        <v>0.143074407442948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91842144847131</v>
      </c>
      <c r="D113" s="19" t="n">
        <v>0.2913653861504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79696312222536</v>
      </c>
      <c r="D114" s="19" t="n">
        <v>0.278333160637877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42648814383018</v>
      </c>
      <c r="D115" s="19" t="n">
        <v>0.341692217622785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21008403055069</v>
      </c>
      <c r="D116" s="19" t="n">
        <v>0.220251782261127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904556795247374</v>
      </c>
      <c r="D117" s="19" t="n">
        <v>0.090113758791177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7285316176658</v>
      </c>
      <c r="D118" s="19" t="n">
        <v>0.227502204137065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29857631072581</v>
      </c>
      <c r="D119" s="19" t="n">
        <v>0.129917878998008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88282845563335</v>
      </c>
      <c r="D120" s="19" t="n">
        <v>0.0883985931174509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72196067485167</v>
      </c>
      <c r="D121" s="19" t="n">
        <v>0.270841531417489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2317359954729</v>
      </c>
      <c r="D122" s="19" t="n">
        <v>0.192407960475809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76761520801621</v>
      </c>
      <c r="D123" s="19" t="n">
        <v>0.0474404199134816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2240628791234</v>
      </c>
      <c r="D124" s="19" t="n">
        <v>0.101773281789309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4269493443489</v>
      </c>
      <c r="D125" s="19" t="n">
        <v>0.137618284469611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4006830336602</v>
      </c>
      <c r="D126" s="19" t="n">
        <v>0.183457122566441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5004721826135</v>
      </c>
      <c r="D127" s="19" t="n">
        <v>0.10467510373952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905707318405967</v>
      </c>
      <c r="D128" s="19" t="n">
        <v>0.0901330781000855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5920888781825</v>
      </c>
      <c r="D129" s="19" t="n">
        <v>0.184988080055934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68682498803481</v>
      </c>
      <c r="D130" s="19" t="n">
        <v>0.173418643827412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09916719596277</v>
      </c>
      <c r="D131" s="19" t="n">
        <v>0.109472213035616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0992479504077771</v>
      </c>
      <c r="D132" s="19" t="n">
        <v>0.0987431074323219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86079817012839</v>
      </c>
      <c r="D133" s="19" t="n">
        <v>0.0882004092756384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2740602390055</v>
      </c>
      <c r="D134" s="19" t="n">
        <v>0.1022413752459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35</v>
      </c>
      <c r="D21" s="62" t="n">
        <v>4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32</v>
      </c>
      <c r="D22" s="64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21</v>
      </c>
      <c r="D36" s="71" t="n">
        <v>1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82</v>
      </c>
      <c r="D48" s="71" t="n">
        <v>1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401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81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1</v>
      </c>
      <c r="D60" s="73" t="n">
        <v>2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441</v>
      </c>
      <c r="D65" s="80" t="n">
        <v>445</v>
      </c>
      <c r="E65" s="81" t="n">
        <v>4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3</v>
      </c>
      <c r="E66" s="85" t="n">
        <v>2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8</v>
      </c>
      <c r="E67" s="85" t="n">
        <v>2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29</v>
      </c>
      <c r="D21" s="62" t="n">
        <v>4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11</v>
      </c>
      <c r="D22" s="64" t="n">
        <v>4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1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22</v>
      </c>
      <c r="D26" s="64" t="n">
        <v>1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60</v>
      </c>
      <c r="D27" s="64" t="n">
        <v>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50</v>
      </c>
      <c r="D28" s="64" t="n">
        <v>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498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24</v>
      </c>
      <c r="D36" s="71" t="n">
        <v>3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27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41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17</v>
      </c>
      <c r="D40" s="71" t="n">
        <v>1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32</v>
      </c>
      <c r="D41" s="71" t="n">
        <v>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28</v>
      </c>
      <c r="D42" s="73" t="n">
        <v>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40</v>
      </c>
      <c r="D47" s="71" t="n">
        <v>5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4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297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87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64</v>
      </c>
      <c r="D51" s="71" t="n">
        <v>2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31</v>
      </c>
      <c r="D52" s="73" t="n">
        <v>1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601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73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29</v>
      </c>
      <c r="D59" s="71" t="n">
        <v>3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52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85</v>
      </c>
      <c r="C65" s="79" t="n">
        <v>380</v>
      </c>
      <c r="D65" s="80" t="n">
        <v>382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99</v>
      </c>
      <c r="D66" s="84" t="n">
        <v>305</v>
      </c>
      <c r="E66" s="85" t="n">
        <v>3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4</v>
      </c>
      <c r="B2" s="104"/>
      <c r="C2" s="104"/>
      <c r="D2" s="104"/>
    </row>
    <row r="3" customFormat="false" ht="15" hidden="false" customHeight="true" outlineLevel="0" collapsed="false">
      <c r="A3" s="94" t="s">
        <v>1028</v>
      </c>
      <c r="B3" s="95" t="s">
        <v>956</v>
      </c>
      <c r="C3" s="95" t="s">
        <v>1045</v>
      </c>
      <c r="D3" s="95" t="s">
        <v>104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10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104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104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105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10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103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105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10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10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10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105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105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105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9</v>
      </c>
      <c r="B30" s="104"/>
      <c r="C30" s="104"/>
      <c r="D30" s="104"/>
    </row>
    <row r="31" customFormat="false" ht="15" hidden="false" customHeight="true" outlineLevel="0" collapsed="false">
      <c r="A31" s="94" t="s">
        <v>1028</v>
      </c>
      <c r="B31" s="95" t="s">
        <v>956</v>
      </c>
      <c r="C31" s="95" t="s">
        <v>1060</v>
      </c>
      <c r="D31" s="95" t="s">
        <v>106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2</v>
      </c>
      <c r="B2" s="128"/>
      <c r="C2" s="128"/>
    </row>
    <row r="3" customFormat="false" ht="15" hidden="false" customHeight="true" outlineLevel="0" collapsed="false">
      <c r="A3" s="129" t="s">
        <v>1063</v>
      </c>
      <c r="B3" s="130" t="s">
        <v>1064</v>
      </c>
      <c r="C3" s="131" t="s">
        <v>106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93352547305316</v>
      </c>
      <c r="D5" s="19" t="n">
        <v>0.0019240174347945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4071625458989</v>
      </c>
      <c r="D6" s="19" t="n">
        <v>0.0019404106643042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280306118903</v>
      </c>
      <c r="D7" s="19" t="n">
        <v>0.00234215994777339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47518172462</v>
      </c>
      <c r="D8" s="19" t="n">
        <v>0.00246388158187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4647089991</v>
      </c>
      <c r="D9" s="19" t="n">
        <v>0.01773526152588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6703983023934</v>
      </c>
      <c r="D10" s="19" t="n">
        <v>0.0087639553524512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8961400183843</v>
      </c>
      <c r="D11" s="19" t="n">
        <v>0.0043867231186218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165331711323133</v>
      </c>
      <c r="D12" s="19" t="n">
        <v>0.0016450080208336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98540072143429</v>
      </c>
      <c r="D13" s="19" t="n">
        <v>0.0019752809329782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203892290693032</v>
      </c>
      <c r="D14" s="19" t="n">
        <v>0.0020282621050794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38234756300957</v>
      </c>
      <c r="D15" s="19" t="n">
        <v>0.00238221700767444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03951627469811</v>
      </c>
      <c r="D16" s="19" t="n">
        <v>0.0403188634218094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893849302423493</v>
      </c>
      <c r="D17" s="19" t="n">
        <v>0.0889803570805578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84085313221544</v>
      </c>
      <c r="D18" s="19" t="n">
        <v>0.183980981673707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30014088934753</v>
      </c>
      <c r="D19" s="19" t="n">
        <v>0.133667095089345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08717085292378</v>
      </c>
      <c r="D20" s="19" t="n">
        <v>0.108360122930535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912550699915229</v>
      </c>
      <c r="D21" s="19" t="n">
        <v>0.0908160093680113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103871223540566</v>
      </c>
      <c r="D22" s="19" t="n">
        <v>0.103378616998888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0777737173023</v>
      </c>
      <c r="D23" s="19" t="n">
        <v>0.107395857044719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914353170741897</v>
      </c>
      <c r="D24" s="19" t="n">
        <v>0.090995316762664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103417462805149</v>
      </c>
      <c r="D25" s="19" t="n">
        <v>0.102919373637825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193963065476148</v>
      </c>
      <c r="D26" s="19" t="n">
        <v>0.1929972540152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3005050878874</v>
      </c>
      <c r="D5" s="9" t="n">
        <v>0.103007950816333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9215766958581</v>
      </c>
      <c r="D6" s="14" t="n">
        <v>0.17899838331742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6825737208589</v>
      </c>
      <c r="D7" s="19" t="n">
        <v>0.138699768647604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7781229360127</v>
      </c>
      <c r="D8" s="19" t="n">
        <v>0.176948202653922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772100384122</v>
      </c>
      <c r="D9" s="14" t="n">
        <v>0.187491878649313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25816033183941</v>
      </c>
      <c r="D10" s="19" t="n">
        <v>0.131320199608619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3680690513243</v>
      </c>
      <c r="D11" s="14" t="n">
        <v>0.162894396839008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89549621556811</v>
      </c>
      <c r="D12" s="19" t="n">
        <v>0.0885565724821162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61971794163353</v>
      </c>
      <c r="D13" s="14" t="n">
        <v>0.260622850026726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8132211615919</v>
      </c>
      <c r="D14" s="19" t="n">
        <v>0.180408555270092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3942142942641</v>
      </c>
      <c r="D15" s="14" t="n">
        <v>0.133725787314866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7983349406511</v>
      </c>
      <c r="D16" s="19" t="n">
        <v>0.127466219296563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5114255541153</v>
      </c>
      <c r="D17" s="14" t="n">
        <v>0.114591797014377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61607024329008</v>
      </c>
      <c r="D18" s="19" t="n">
        <v>0.260643176789208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3284934155987</v>
      </c>
      <c r="D19" s="14" t="n">
        <v>0.263818073608991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6042067003366</v>
      </c>
      <c r="D20" s="19" t="n">
        <v>0.116148471471741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5012369795947</v>
      </c>
      <c r="D21" s="14" t="n">
        <v>0.174189087860971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6616559197054</v>
      </c>
      <c r="D22" s="19" t="n">
        <v>0.156053294706643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72494124304309</v>
      </c>
      <c r="D23" s="14" t="n">
        <v>0.0868213178673813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5478709485719</v>
      </c>
      <c r="D24" s="19" t="n">
        <v>0.105049787164616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09428429372946</v>
      </c>
      <c r="D25" s="14" t="n">
        <v>0.208393348031639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693657091054</v>
      </c>
      <c r="D26" s="19" t="n">
        <v>0.146303174072221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6125846582674</v>
      </c>
      <c r="D27" s="14" t="n">
        <v>0.135449009955062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71314377193172</v>
      </c>
      <c r="D28" s="19" t="n">
        <v>0.0867196156082587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3934193647034</v>
      </c>
      <c r="D29" s="14" t="n">
        <v>0.123318955962564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5086895494053</v>
      </c>
      <c r="D30" s="19" t="n">
        <v>0.144543803478148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8526742098664</v>
      </c>
      <c r="D31" s="14" t="n">
        <v>0.177635742681297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3687500332923</v>
      </c>
      <c r="D32" s="19" t="n">
        <v>0.173063082707415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867573070931</v>
      </c>
      <c r="D33" s="14" t="n">
        <v>0.191493428926685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7729681963507</v>
      </c>
      <c r="D34" s="19" t="n">
        <v>0.117147411571601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0736249856577</v>
      </c>
      <c r="D35" s="14" t="n">
        <v>0.306080955199869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5150694607479</v>
      </c>
      <c r="D36" s="19" t="n">
        <v>0.135074903591327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5354013319416</v>
      </c>
      <c r="D37" s="14" t="n">
        <v>0.254139061339522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2901794084735</v>
      </c>
      <c r="D38" s="19" t="n">
        <v>0.122423440184431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70597592700851</v>
      </c>
      <c r="D39" s="14" t="n">
        <v>0.096592694041816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1897246023935</v>
      </c>
      <c r="D40" s="19" t="n">
        <v>0.115469943136458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73050191399783</v>
      </c>
      <c r="D41" s="14" t="n">
        <v>0.0869090689926126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767314010971</v>
      </c>
      <c r="D42" s="19" t="n">
        <v>0.406317428547592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864487076213</v>
      </c>
      <c r="D43" s="14" t="n">
        <v>0.118048146562872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9120900492025</v>
      </c>
      <c r="D44" s="19" t="n">
        <v>0.158346600333614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3310969960567</v>
      </c>
      <c r="D45" s="14" t="n">
        <v>0.0829338891238425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19707909087826</v>
      </c>
      <c r="D46" s="19" t="n">
        <v>0.218553588837031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90068925373107</v>
      </c>
      <c r="D47" s="14" t="n">
        <v>0.387959721477688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7074674666389</v>
      </c>
      <c r="D48" s="19" t="n">
        <v>0.146503755358565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77185232491784</v>
      </c>
      <c r="D49" s="14" t="n">
        <v>0.0873191327457894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29404893080822</v>
      </c>
      <c r="D50" s="19" t="n">
        <v>0.0924792132503861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101389156417608</v>
      </c>
      <c r="D51" s="14" t="n">
        <v>0.100990274620081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90808853828791</v>
      </c>
      <c r="D52" s="19" t="n">
        <v>0.0886475641858893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770381630093</v>
      </c>
      <c r="D53" s="14" t="n">
        <v>0.108017460714902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3623146912765</v>
      </c>
      <c r="D54" s="19" t="n">
        <v>0.16290612618913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704172386728</v>
      </c>
      <c r="D55" s="14" t="n">
        <v>0.168688299717952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5216099290163</v>
      </c>
      <c r="D56" s="19" t="n">
        <v>0.179005047696334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91171465021265</v>
      </c>
      <c r="D57" s="14" t="n">
        <v>0.190273058763294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873154118936</v>
      </c>
      <c r="D58" s="19" t="n">
        <v>0.138496903820839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3869307543192</v>
      </c>
      <c r="D59" s="14" t="n">
        <v>0.113363759597571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45507810308294</v>
      </c>
      <c r="D60" s="19" t="n">
        <v>0.0842221092005072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553714619355</v>
      </c>
      <c r="D61" s="14" t="n">
        <v>0.155248351146679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73922526081678</v>
      </c>
      <c r="D62" s="19" t="n">
        <v>0.0969436508467605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2144509842505</v>
      </c>
      <c r="D63" s="14" t="n">
        <v>0.141896255479346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2962346583425</v>
      </c>
      <c r="D64" s="14" t="n">
        <v>0.133027676137109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4568640900555</v>
      </c>
      <c r="D65" s="14" t="n">
        <v>0.144818887500856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3974342731481</v>
      </c>
      <c r="D66" s="14" t="n">
        <v>0.173115885456486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39623646795854</v>
      </c>
      <c r="D67" s="14" t="n">
        <v>0.238480180274313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72798416114336</v>
      </c>
      <c r="D68" s="14" t="n">
        <v>0.0669297744359188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24077537308742</v>
      </c>
      <c r="D69" s="14" t="n">
        <v>0.223057332457586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4312633640152</v>
      </c>
      <c r="D70" s="14" t="n">
        <v>0.133640026515114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2792171054626</v>
      </c>
      <c r="D71" s="14" t="n">
        <v>0.122179619255355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2051413616042</v>
      </c>
      <c r="D72" s="14" t="n">
        <v>0.220360059486266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2563313813247</v>
      </c>
      <c r="D73" s="14" t="n">
        <v>0.112039684247097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83645107203255</v>
      </c>
      <c r="D74" s="14" t="n">
        <v>0.087919856823672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9516586077568</v>
      </c>
      <c r="D75" s="14" t="n">
        <v>0.120535845704799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60181231765849</v>
      </c>
      <c r="D76" s="14" t="n">
        <v>0.358474087993236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2168518130551</v>
      </c>
      <c r="D77" s="14" t="n">
        <v>0.131739526577843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463350914804</v>
      </c>
      <c r="D78" s="14" t="n">
        <v>0.124053138829583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1620660918768</v>
      </c>
      <c r="D79" s="14" t="n">
        <v>0.210827537922635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57012446618084</v>
      </c>
      <c r="D80" s="14" t="n">
        <v>0.0956495461852113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2536085695419</v>
      </c>
      <c r="D81" s="14" t="n">
        <v>0.141933690753649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307735816275</v>
      </c>
      <c r="D82" s="14" t="n">
        <v>0.253244483618533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9074160280201</v>
      </c>
      <c r="D83" s="14" t="n">
        <v>0.158487607820655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4506272202035</v>
      </c>
      <c r="D84" s="14" t="n">
        <v>0.21403597609381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6147774718638</v>
      </c>
      <c r="D85" s="14" t="n">
        <v>0.129348687919013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6348508716472</v>
      </c>
      <c r="D86" s="14" t="n">
        <v>0.215479768341613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200559493292395</v>
      </c>
      <c r="D87" s="14" t="n">
        <v>0.200760926066186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51962722407282</v>
      </c>
      <c r="D88" s="14" t="n">
        <v>0.151561971261632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20718223838719</v>
      </c>
      <c r="D89" s="14" t="n">
        <v>0.120487706886635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6248747123331</v>
      </c>
      <c r="D90" s="14" t="n">
        <v>0.115806310491145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42000066681092</v>
      </c>
      <c r="D91" s="14" t="n">
        <v>0.141333735830857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29022730635997</v>
      </c>
      <c r="D92" s="14" t="n">
        <v>0.128371825171238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41174725989174</v>
      </c>
      <c r="D93" s="14" t="n">
        <v>0.140502172665121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793691645045547</v>
      </c>
      <c r="D94" s="14" t="n">
        <v>0.0788867474119325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6308245736559</v>
      </c>
      <c r="D95" s="14" t="n">
        <v>0.135718837190317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260521527271</v>
      </c>
      <c r="D96" s="14" t="n">
        <v>0.102300757905835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17155669076321</v>
      </c>
      <c r="D97" s="14" t="n">
        <v>0.0912740065825913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72170253644051</v>
      </c>
      <c r="D98" s="14" t="n">
        <v>0.271037050693717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80690125204952</v>
      </c>
      <c r="D99" s="14" t="n">
        <v>0.18035540990701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86947456098087</v>
      </c>
      <c r="D100" s="14" t="n">
        <v>0.0982697206135412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71102618242771</v>
      </c>
      <c r="D101" s="14" t="n">
        <v>0.172068807000507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80842292787596</v>
      </c>
      <c r="D102" s="14" t="n">
        <v>0.179922752789111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101055037554189</v>
      </c>
      <c r="D103" s="14" t="n">
        <v>0.100547911676864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29824809023686</v>
      </c>
      <c r="D104" s="14" t="n">
        <v>0.092554381772349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3094756497566</v>
      </c>
      <c r="D105" s="14" t="n">
        <v>0.112855871450444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2483096030783</v>
      </c>
      <c r="D106" s="14" t="n">
        <v>0.134368044028994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297540250238</v>
      </c>
      <c r="D107" s="14" t="n">
        <v>0.122272699299078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7552846160329</v>
      </c>
      <c r="D108" s="14" t="n">
        <v>0.206536535460106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6805437035626</v>
      </c>
      <c r="D109" s="14" t="n">
        <v>0.126162533837245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3311678336915</v>
      </c>
      <c r="D110" s="14" t="n">
        <v>0.112792498052014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5151427902788</v>
      </c>
      <c r="D111" s="14" t="n">
        <v>0.253834827882565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3766845137949</v>
      </c>
      <c r="D112" s="14" t="n">
        <v>0.143074407442948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91842144847131</v>
      </c>
      <c r="D113" s="14" t="n">
        <v>0.2913653861504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79696312222536</v>
      </c>
      <c r="D114" s="14" t="n">
        <v>0.278333160637877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42648814383018</v>
      </c>
      <c r="D115" s="14" t="n">
        <v>0.341692217622785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21008403055069</v>
      </c>
      <c r="D116" s="14" t="n">
        <v>0.220251782261127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904556795247374</v>
      </c>
      <c r="D117" s="14" t="n">
        <v>0.090113758791177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7285316176658</v>
      </c>
      <c r="D118" s="14" t="n">
        <v>0.227502204137065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29857631072581</v>
      </c>
      <c r="D119" s="14" t="n">
        <v>0.129917878998008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88282845563335</v>
      </c>
      <c r="D120" s="14" t="n">
        <v>0.0883985931174509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72196067485167</v>
      </c>
      <c r="D121" s="14" t="n">
        <v>0.270841531417489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2317359954729</v>
      </c>
      <c r="D122" s="14" t="n">
        <v>0.192407960475809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76761520801621</v>
      </c>
      <c r="D123" s="14" t="n">
        <v>0.0474404199134816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2240628791234</v>
      </c>
      <c r="D124" s="14" t="n">
        <v>0.101773281789309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4269493443489</v>
      </c>
      <c r="D125" s="14" t="n">
        <v>0.137618284469611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4006830336602</v>
      </c>
      <c r="D126" s="14" t="n">
        <v>0.183457122566441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5004721826135</v>
      </c>
      <c r="D127" s="14" t="n">
        <v>0.10467510373952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905707318405967</v>
      </c>
      <c r="D128" s="14" t="n">
        <v>0.0901330781000855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5920888781825</v>
      </c>
      <c r="D129" s="14" t="n">
        <v>0.184988080055934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68682498803481</v>
      </c>
      <c r="D130" s="14" t="n">
        <v>0.173418643827412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09916719596277</v>
      </c>
      <c r="D131" s="14" t="n">
        <v>0.109472213035616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0992479504077771</v>
      </c>
      <c r="D132" s="14" t="n">
        <v>0.0987431074323219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86079817012839</v>
      </c>
      <c r="D133" s="14" t="n">
        <v>0.0882004092756384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2740602390055</v>
      </c>
      <c r="D134" s="14" t="n">
        <v>0.1022413752459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35</v>
      </c>
      <c r="D21" s="62" t="n">
        <v>4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32</v>
      </c>
      <c r="D22" s="64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21</v>
      </c>
      <c r="D36" s="71" t="n">
        <v>1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82</v>
      </c>
      <c r="D48" s="71" t="n">
        <v>1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401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81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1</v>
      </c>
      <c r="D60" s="73" t="n">
        <v>2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441</v>
      </c>
      <c r="D65" s="80" t="n">
        <v>445</v>
      </c>
      <c r="E65" s="81" t="n">
        <v>4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3</v>
      </c>
      <c r="E66" s="85" t="n">
        <v>2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8</v>
      </c>
      <c r="E67" s="85" t="n">
        <v>2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29</v>
      </c>
      <c r="D21" s="62" t="n">
        <v>4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11</v>
      </c>
      <c r="D22" s="64" t="n">
        <v>4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1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22</v>
      </c>
      <c r="D26" s="64" t="n">
        <v>1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60</v>
      </c>
      <c r="D27" s="64" t="n">
        <v>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50</v>
      </c>
      <c r="D28" s="64" t="n">
        <v>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498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24</v>
      </c>
      <c r="D36" s="71" t="n">
        <v>3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27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41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17</v>
      </c>
      <c r="D40" s="71" t="n">
        <v>1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32</v>
      </c>
      <c r="D41" s="71" t="n">
        <v>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28</v>
      </c>
      <c r="D42" s="73" t="n">
        <v>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40</v>
      </c>
      <c r="D47" s="71" t="n">
        <v>5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4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297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87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64</v>
      </c>
      <c r="D51" s="71" t="n">
        <v>2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31</v>
      </c>
      <c r="D52" s="73" t="n">
        <v>1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601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73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29</v>
      </c>
      <c r="D59" s="71" t="n">
        <v>3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52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85</v>
      </c>
      <c r="C65" s="79" t="n">
        <v>380</v>
      </c>
      <c r="D65" s="80" t="n">
        <v>382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99</v>
      </c>
      <c r="D66" s="84" t="n">
        <v>305</v>
      </c>
      <c r="E66" s="85" t="n">
        <v>3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4</v>
      </c>
      <c r="B2" s="93"/>
      <c r="C2" s="93"/>
      <c r="D2" s="93"/>
    </row>
    <row r="3" customFormat="false" ht="12.75" hidden="false" customHeight="true" outlineLevel="0" collapsed="false">
      <c r="A3" s="94" t="s">
        <v>646</v>
      </c>
      <c r="B3" s="95" t="s">
        <v>2</v>
      </c>
      <c r="C3" s="95" t="s">
        <v>945</v>
      </c>
      <c r="D3" s="95" t="s">
        <v>94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65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65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65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67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67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68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7</v>
      </c>
      <c r="B30" s="104"/>
      <c r="C30" s="104"/>
      <c r="D30" s="104"/>
    </row>
    <row r="31" customFormat="false" ht="15" hidden="false" customHeight="true" outlineLevel="0" collapsed="false">
      <c r="A31" s="94" t="s">
        <v>646</v>
      </c>
      <c r="B31" s="95" t="s">
        <v>2</v>
      </c>
      <c r="C31" s="95" t="s">
        <v>945</v>
      </c>
      <c r="D31" s="95" t="s">
        <v>94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8</v>
      </c>
      <c r="B2" s="104"/>
      <c r="C2" s="104"/>
    </row>
    <row r="3" customFormat="false" ht="12.75" hidden="false" customHeight="true" outlineLevel="0" collapsed="false">
      <c r="A3" s="106" t="s">
        <v>949</v>
      </c>
      <c r="B3" s="107" t="s">
        <v>950</v>
      </c>
      <c r="C3" s="108" t="s">
        <v>95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5</v>
      </c>
      <c r="B3" s="116" t="s">
        <v>956</v>
      </c>
      <c r="C3" s="116" t="s">
        <v>957</v>
      </c>
      <c r="D3" s="116" t="s">
        <v>958</v>
      </c>
      <c r="E3" s="116" t="s">
        <v>959</v>
      </c>
      <c r="F3" s="116" t="s">
        <v>96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4834329561722</v>
      </c>
      <c r="D5" s="9" t="n">
        <v>0.2143721884415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1</v>
      </c>
      <c r="C6" s="117" t="n">
        <v>0.125816033183941</v>
      </c>
      <c r="D6" s="14" t="n">
        <v>0.1313201996086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1008403055069</v>
      </c>
      <c r="D7" s="19" t="n">
        <v>0.220251782261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0181231765849</v>
      </c>
      <c r="D8" s="19" t="n">
        <v>0.3584740879932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2</v>
      </c>
      <c r="C9" s="8" t="n">
        <v>0.350272923426818</v>
      </c>
      <c r="D9" s="19" t="n">
        <v>0.34861065446754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6805437035626</v>
      </c>
      <c r="D10" s="19" t="n">
        <v>0.1261625338372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6907332799591</v>
      </c>
      <c r="D11" s="19" t="n">
        <v>0.2181538817514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6939848555658</v>
      </c>
      <c r="D12" s="19" t="n">
        <v>0.1959978571887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3</v>
      </c>
      <c r="C13" s="8" t="n">
        <v>0.136825737208589</v>
      </c>
      <c r="D13" s="19" t="n">
        <v>0.1386997686476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4</v>
      </c>
      <c r="C14" s="8" t="n">
        <v>0.17623081665319</v>
      </c>
      <c r="D14" s="19" t="n">
        <v>0.175377090657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767879689751</v>
      </c>
      <c r="D15" s="19" t="n">
        <v>0.196658276147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174003541283</v>
      </c>
      <c r="D16" s="19" t="n">
        <v>0.09617009376212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8865108755485</v>
      </c>
      <c r="D17" s="19" t="n">
        <v>0.158264451221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7781229360127</v>
      </c>
      <c r="D18" s="19" t="n">
        <v>0.1769482026539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334575611523</v>
      </c>
      <c r="D19" s="19" t="n">
        <v>0.1188018484854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307735816275</v>
      </c>
      <c r="D20" s="19" t="n">
        <v>0.2532444836185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248747123331</v>
      </c>
      <c r="D21" s="19" t="n">
        <v>0.115806310491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0815051999235</v>
      </c>
      <c r="D22" s="19" t="n">
        <v>0.2131202219655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5</v>
      </c>
      <c r="C23" s="8" t="n">
        <v>0.103005050878874</v>
      </c>
      <c r="D23" s="19" t="n">
        <v>0.1030079508163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72100384122</v>
      </c>
      <c r="D24" s="19" t="n">
        <v>0.1874918786493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9057042477807</v>
      </c>
      <c r="D25" s="19" t="n">
        <v>0.1925191213717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3885154917701</v>
      </c>
      <c r="D26" s="19" t="n">
        <v>0.09714596950196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6</v>
      </c>
      <c r="C27" s="8" t="n">
        <v>0.101055037554189</v>
      </c>
      <c r="D27" s="19" t="n">
        <v>0.1005479116768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7459249747486</v>
      </c>
      <c r="D28" s="19" t="n">
        <v>0.107209859595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6338964212277</v>
      </c>
      <c r="D29" s="19" t="n">
        <v>0.1555475242003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5949245151347</v>
      </c>
      <c r="D30" s="19" t="n">
        <v>0.1561103968828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8200449709304</v>
      </c>
      <c r="D31" s="19" t="n">
        <v>0.1375887963955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942142942641</v>
      </c>
      <c r="D32" s="19" t="n">
        <v>0.1337257873148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3680690513243</v>
      </c>
      <c r="D33" s="19" t="n">
        <v>0.16289439683900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7</v>
      </c>
      <c r="C34" s="8" t="n">
        <v>0.261971794163353</v>
      </c>
      <c r="D34" s="19" t="n">
        <v>0.2606228500267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396956372488</v>
      </c>
      <c r="D35" s="19" t="n">
        <v>0.1585988783189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8</v>
      </c>
      <c r="C36" s="8" t="n">
        <v>0.0889549621556811</v>
      </c>
      <c r="D36" s="19" t="n">
        <v>0.08855657248211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3687500332923</v>
      </c>
      <c r="D37" s="19" t="n">
        <v>0.1730630827074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726395070319</v>
      </c>
      <c r="D38" s="19" t="n">
        <v>0.1383018937603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69</v>
      </c>
      <c r="C39" s="8" t="n">
        <v>0.15653016793265</v>
      </c>
      <c r="D39" s="19" t="n">
        <v>0.156012403134841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132211615919</v>
      </c>
      <c r="D40" s="19" t="n">
        <v>0.1804085552700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1174725989174</v>
      </c>
      <c r="D41" s="19" t="n">
        <v>0.1405021726651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0</v>
      </c>
      <c r="C42" s="8" t="n">
        <v>0.145035939474559</v>
      </c>
      <c r="D42" s="19" t="n">
        <v>0.14435372826327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3849168779856</v>
      </c>
      <c r="D43" s="19" t="n">
        <v>0.2331244245042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0328022996743</v>
      </c>
      <c r="D44" s="19" t="n">
        <v>0.2310333448382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32767600934345</v>
      </c>
      <c r="D45" s="19" t="n">
        <v>0.1321875790801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1</v>
      </c>
      <c r="C46" s="8" t="n">
        <v>0.127983349406511</v>
      </c>
      <c r="D46" s="19" t="n">
        <v>0.1274662192965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72</v>
      </c>
      <c r="C47" s="8" t="n">
        <v>0.112563313813247</v>
      </c>
      <c r="D47" s="19" t="n">
        <v>0.1120396842470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73</v>
      </c>
      <c r="C48" s="8" t="n">
        <v>0.177978226313077</v>
      </c>
      <c r="D48" s="19" t="n">
        <v>0.17715029527345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85920888781825</v>
      </c>
      <c r="D49" s="19" t="n">
        <v>0.1849880800559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0736249856577</v>
      </c>
      <c r="D50" s="19" t="n">
        <v>0.3060809551998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74185692242984</v>
      </c>
      <c r="D51" s="19" t="n">
        <v>0.1764755222152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5515809571281</v>
      </c>
      <c r="D52" s="19" t="n">
        <v>0.1149721714484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79215766958581</v>
      </c>
      <c r="D53" s="19" t="n">
        <v>0.178998383317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65369261373616</v>
      </c>
      <c r="D54" s="19" t="n">
        <v>0.09605243219715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7379696071207</v>
      </c>
      <c r="D55" s="19" t="n">
        <v>0.1268684178294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74</v>
      </c>
      <c r="C56" s="8" t="n">
        <v>0.0992479504077771</v>
      </c>
      <c r="D56" s="19" t="n">
        <v>0.09874310743232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16042067003366</v>
      </c>
      <c r="D57" s="19" t="n">
        <v>0.1161484714717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75</v>
      </c>
      <c r="C58" s="8" t="n">
        <v>0.132168518130551</v>
      </c>
      <c r="D58" s="19" t="n">
        <v>0.1317395265778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53707318126979</v>
      </c>
      <c r="D59" s="19" t="n">
        <v>0.2524710548012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2966824334396</v>
      </c>
      <c r="D60" s="19" t="n">
        <v>0.1523215193596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97545887664053</v>
      </c>
      <c r="D61" s="27" t="n">
        <v>0.1972152221345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75370844084989</v>
      </c>
      <c r="D62" s="27" t="n">
        <v>0.1780878081011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64924041526055</v>
      </c>
      <c r="D63" s="27" t="n">
        <v>0.2637742188379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190034148490017</v>
      </c>
      <c r="D64" s="27" t="n">
        <v>0.1891226029165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263284934155987</v>
      </c>
      <c r="D65" s="27" t="n">
        <v>0.2638180736089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79097486535468</v>
      </c>
      <c r="D66" s="27" t="n">
        <v>0.1782022251521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6125846582674</v>
      </c>
      <c r="D67" s="19" t="n">
        <v>0.1354490099550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91842144847131</v>
      </c>
      <c r="D68" s="19" t="n">
        <v>0.29136538615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76</v>
      </c>
      <c r="C69" s="8" t="n">
        <v>0.184006830336602</v>
      </c>
      <c r="D69" s="19" t="n">
        <v>0.1834571225664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8827293089373</v>
      </c>
      <c r="D70" s="19" t="n">
        <v>0.1780293679682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77</v>
      </c>
      <c r="C71" s="8" t="n">
        <v>0.115114255541153</v>
      </c>
      <c r="D71" s="19" t="n">
        <v>0.1145917970143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09428429372946</v>
      </c>
      <c r="D72" s="19" t="n">
        <v>0.2083933480316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8</v>
      </c>
      <c r="C73" s="8" t="n">
        <v>0.0872494124304309</v>
      </c>
      <c r="D73" s="19" t="n">
        <v>0.08682131786738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79</v>
      </c>
      <c r="C74" s="8" t="n">
        <v>0.105478709485719</v>
      </c>
      <c r="D74" s="19" t="n">
        <v>0.1050497871646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61607024329008</v>
      </c>
      <c r="D75" s="19" t="n">
        <v>0.2606431767892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138492406782267</v>
      </c>
      <c r="D76" s="19" t="n">
        <v>0.1377983797425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22051413616042</v>
      </c>
      <c r="D77" s="19" t="n">
        <v>0.2203600594862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6288437029299</v>
      </c>
      <c r="D78" s="19" t="n">
        <v>0.1059913622232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3766845137949</v>
      </c>
      <c r="D79" s="19" t="n">
        <v>0.1430744074429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80</v>
      </c>
      <c r="C80" s="8" t="n">
        <v>0.14693657091054</v>
      </c>
      <c r="D80" s="19" t="n">
        <v>0.1463031740722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13311678336915</v>
      </c>
      <c r="D81" s="19" t="n">
        <v>0.1127924980520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15593612635</v>
      </c>
      <c r="D82" s="19" t="n">
        <v>0.1469218177520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5151427902788</v>
      </c>
      <c r="D83" s="19" t="n">
        <v>0.2538348278825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855580293864</v>
      </c>
      <c r="D84" s="19" t="n">
        <v>0.1343162395218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40327815418569</v>
      </c>
      <c r="D85" s="19" t="n">
        <v>0.2400103567765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8934214404787</v>
      </c>
      <c r="D86" s="19" t="n">
        <v>0.1588818275356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25996662668765</v>
      </c>
      <c r="D87" s="19" t="n">
        <v>0.1253795859528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71314377193172</v>
      </c>
      <c r="D88" s="19" t="n">
        <v>0.08671961560825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1620660918768</v>
      </c>
      <c r="D89" s="19" t="n">
        <v>0.2108275379226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3520636934477</v>
      </c>
      <c r="D90" s="19" t="n">
        <v>0.1851828028188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5955726939168</v>
      </c>
      <c r="D91" s="19" t="n">
        <v>0.1253297918683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312840563347145</v>
      </c>
      <c r="D92" s="19" t="n">
        <v>0.31127913286265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988319708025</v>
      </c>
      <c r="D93" s="19" t="n">
        <v>0.1029245595686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28174879066967</v>
      </c>
      <c r="D94" s="19" t="n">
        <v>0.2313308260048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1728544465957</v>
      </c>
      <c r="D95" s="19" t="n">
        <v>0.1523169224164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981</v>
      </c>
      <c r="C96" s="8" t="n">
        <v>0.209503314269074</v>
      </c>
      <c r="D96" s="19" t="n">
        <v>0.209415802120793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5086895494053</v>
      </c>
      <c r="D97" s="19" t="n">
        <v>0.1445438034781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4950524014731</v>
      </c>
      <c r="D98" s="19" t="n">
        <v>0.1940170449496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867573070931</v>
      </c>
      <c r="D99" s="19" t="n">
        <v>0.1914934289266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73922526081678</v>
      </c>
      <c r="D100" s="19" t="n">
        <v>0.09694365084676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7729681963507</v>
      </c>
      <c r="D101" s="19" t="n">
        <v>0.1171474115716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3934193647034</v>
      </c>
      <c r="D102" s="19" t="n">
        <v>0.1233189559625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2489116836834</v>
      </c>
      <c r="D103" s="19" t="n">
        <v>0.1631602502221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4</v>
      </c>
      <c r="C104" s="8" t="n">
        <v>0.256917852096804</v>
      </c>
      <c r="D104" s="19" t="n">
        <v>0.257979007152441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35549156996895</v>
      </c>
      <c r="D105" s="19" t="n">
        <v>0.2348505609346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411850087738492</v>
      </c>
      <c r="D106" s="19" t="n">
        <v>0.4111832483981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4975764869418</v>
      </c>
      <c r="D107" s="19" t="n">
        <v>0.1244882751754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22901794084735</v>
      </c>
      <c r="D108" s="19" t="n">
        <v>0.1224234401844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9623646795854</v>
      </c>
      <c r="D109" s="19" t="n">
        <v>0.23848018027431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11897246023935</v>
      </c>
      <c r="D110" s="19" t="n">
        <v>0.1154699431364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9732549920368</v>
      </c>
      <c r="D111" s="19" t="n">
        <v>0.20333516962567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8516921874983</v>
      </c>
      <c r="D112" s="19" t="n">
        <v>0.1880939097567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970597592700851</v>
      </c>
      <c r="D113" s="19" t="n">
        <v>0.0965926940418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22792171054626</v>
      </c>
      <c r="D114" s="19" t="n">
        <v>0.1221796192553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17786362260532</v>
      </c>
      <c r="D115" s="19" t="n">
        <v>0.2227095428731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82</v>
      </c>
      <c r="C116" s="8" t="n">
        <v>0.117809996950726</v>
      </c>
      <c r="D116" s="19" t="n">
        <v>0.121988286124749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760655499262</v>
      </c>
      <c r="D117" s="19" t="n">
        <v>0.1617614868339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60935548716731</v>
      </c>
      <c r="D118" s="19" t="n">
        <v>0.1600982607737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3</v>
      </c>
      <c r="C119" s="8" t="n">
        <v>0.0873050191399783</v>
      </c>
      <c r="D119" s="19" t="n">
        <v>0.08690906899261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84</v>
      </c>
      <c r="C120" s="8" t="n">
        <v>0.159120900492025</v>
      </c>
      <c r="D120" s="19" t="n">
        <v>0.1583466003336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1102618242771</v>
      </c>
      <c r="D121" s="19" t="n">
        <v>0.1720688070005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17785031356146</v>
      </c>
      <c r="D122" s="19" t="n">
        <v>0.1178277287452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58039295875058</v>
      </c>
      <c r="D123" s="19" t="n">
        <v>0.3562827913822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9857631072581</v>
      </c>
      <c r="D124" s="19" t="n">
        <v>0.1299178789980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83310969960567</v>
      </c>
      <c r="D125" s="19" t="n">
        <v>0.08293388912384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99129558749386</v>
      </c>
      <c r="D126" s="19" t="n">
        <v>0.1982733066518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64883876116982</v>
      </c>
      <c r="D127" s="19" t="n">
        <v>0.1643654345251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390068925373107</v>
      </c>
      <c r="D128" s="19" t="n">
        <v>0.3879597214776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5</v>
      </c>
      <c r="C129" s="8" t="n">
        <v>0.238204373619758</v>
      </c>
      <c r="D129" s="19" t="n">
        <v>0.2461455365332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86</v>
      </c>
      <c r="C130" s="8" t="n">
        <v>0.235400050641994</v>
      </c>
      <c r="D130" s="19" t="n">
        <v>0.2425141573137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7</v>
      </c>
      <c r="B131" s="18" t="s">
        <v>987</v>
      </c>
      <c r="C131" s="8" t="n">
        <v>0.245645244586255</v>
      </c>
      <c r="D131" s="19" t="n">
        <v>0.2534473288108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44568640900555</v>
      </c>
      <c r="D132" s="19" t="n">
        <v>0.1448188875008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8</v>
      </c>
      <c r="C133" s="8" t="n">
        <v>0.331229715935337</v>
      </c>
      <c r="D133" s="19" t="n">
        <v>0.3295691761873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9</v>
      </c>
      <c r="C134" s="8" t="n">
        <v>0.327532772252663</v>
      </c>
      <c r="D134" s="19" t="n">
        <v>0.3259126046505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90</v>
      </c>
      <c r="C135" s="8" t="n">
        <v>0.455089327019717</v>
      </c>
      <c r="D135" s="19" t="n">
        <v>0.4528214153984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91</v>
      </c>
      <c r="C136" s="8" t="n">
        <v>0.409885208038258</v>
      </c>
      <c r="D136" s="19" t="n">
        <v>0.4078436393346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92</v>
      </c>
      <c r="C137" s="8" t="n">
        <v>0.377470943584333</v>
      </c>
      <c r="D137" s="19" t="n">
        <v>0.375560581809569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784632796399437</v>
      </c>
      <c r="D138" s="19" t="n">
        <v>0.0780722643191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63623146912765</v>
      </c>
      <c r="D139" s="19" t="n">
        <v>0.162906126189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219707909087826</v>
      </c>
      <c r="D140" s="19" t="n">
        <v>0.2185535888370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3</v>
      </c>
      <c r="C141" s="8" t="n">
        <v>0.0905707318405967</v>
      </c>
      <c r="D141" s="19" t="n">
        <v>0.09013307810008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4</v>
      </c>
      <c r="C142" s="8" t="n">
        <v>0.147074674666389</v>
      </c>
      <c r="D142" s="19" t="n">
        <v>0.1465037553585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95</v>
      </c>
      <c r="C143" s="8" t="n">
        <v>0.0929404893080822</v>
      </c>
      <c r="D143" s="19" t="n">
        <v>0.09247921325038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2357123599606</v>
      </c>
      <c r="D144" s="19" t="n">
        <v>0.2016005801074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96</v>
      </c>
      <c r="C145" s="8" t="n">
        <v>0.11864487076213</v>
      </c>
      <c r="D145" s="19" t="n">
        <v>0.1180481465628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82891073710541</v>
      </c>
      <c r="D146" s="19" t="n">
        <v>0.186522567474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97</v>
      </c>
      <c r="C147" s="8" t="n">
        <v>0.173974342731481</v>
      </c>
      <c r="D147" s="19" t="n">
        <v>0.1731158854564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4713294087135</v>
      </c>
      <c r="D148" s="19" t="n">
        <v>0.1241423510984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214506272202035</v>
      </c>
      <c r="D149" s="19" t="n">
        <v>0.214035976093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72223594709236</v>
      </c>
      <c r="D150" s="19" t="n">
        <v>0.1713875560756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3306588208832</v>
      </c>
      <c r="D151" s="19" t="n">
        <v>0.1633043197963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487256162734644</v>
      </c>
      <c r="D152" s="19" t="n">
        <v>0.4848064490710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22339707861927</v>
      </c>
      <c r="D153" s="19" t="n">
        <v>0.09217534206531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75216099290163</v>
      </c>
      <c r="D154" s="19" t="n">
        <v>0.1790050476963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82500368912947</v>
      </c>
      <c r="D155" s="19" t="n">
        <v>0.2822601939460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91171465021265</v>
      </c>
      <c r="D156" s="19" t="n">
        <v>0.1902730587632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6704172386728</v>
      </c>
      <c r="D157" s="19" t="n">
        <v>0.1686882997179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998</v>
      </c>
      <c r="C158" s="8" t="n">
        <v>0.165468862996114</v>
      </c>
      <c r="D158" s="19" t="n">
        <v>0.16710579507664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3044969991371</v>
      </c>
      <c r="D159" s="19" t="n">
        <v>0.1326582300858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845507810308294</v>
      </c>
      <c r="D160" s="19" t="n">
        <v>0.08422210920050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107195920121</v>
      </c>
      <c r="D161" s="19" t="n">
        <v>0.2345309827937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719124843783</v>
      </c>
      <c r="D162" s="19" t="n">
        <v>0.2497081800551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99</v>
      </c>
      <c r="C163" s="8" t="n">
        <v>0.120718223838719</v>
      </c>
      <c r="D163" s="19" t="n">
        <v>0.1204877068866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35150694607479</v>
      </c>
      <c r="D164" s="19" t="n">
        <v>0.1350749035913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3873154118936</v>
      </c>
      <c r="D165" s="19" t="n">
        <v>0.1384969038208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322627701632307</v>
      </c>
      <c r="D166" s="19" t="n">
        <v>0.3223336003548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759</v>
      </c>
      <c r="C167" s="8" t="n">
        <v>0.15553714619355</v>
      </c>
      <c r="D167" s="19" t="n">
        <v>0.1552483511466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636673758606</v>
      </c>
      <c r="D168" s="19" t="n">
        <v>0.2079710416766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7057892145757</v>
      </c>
      <c r="D169" s="19" t="n">
        <v>0.269306155000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0526509246582</v>
      </c>
      <c r="D170" s="19" t="n">
        <v>0.17049336153627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304616476967958</v>
      </c>
      <c r="D171" s="19" t="n">
        <v>0.3040666748764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000</v>
      </c>
      <c r="C172" s="8" t="n">
        <v>0.142144509842505</v>
      </c>
      <c r="D172" s="19" t="n">
        <v>0.1418962554793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01672973838558</v>
      </c>
      <c r="D173" s="19" t="n">
        <v>0.1011795446513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962346583425</v>
      </c>
      <c r="D174" s="19" t="n">
        <v>0.1330276761371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6616559197054</v>
      </c>
      <c r="D175" s="19" t="n">
        <v>0.15605329470664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63430348977444</v>
      </c>
      <c r="D176" s="19" t="n">
        <v>0.1635585106567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001</v>
      </c>
      <c r="C177" s="8" t="n">
        <v>0.0672798416114336</v>
      </c>
      <c r="D177" s="27" t="n">
        <v>0.06692977443591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71044005124875</v>
      </c>
      <c r="D178" s="19" t="n">
        <v>0.0770090044022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71072208955911</v>
      </c>
      <c r="D179" s="19" t="n">
        <v>0.1704410483225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41979329484061</v>
      </c>
      <c r="D180" s="19" t="n">
        <v>0.2408892318299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07301201076934</v>
      </c>
      <c r="D181" s="19" t="n">
        <v>0.2098798487130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224077537308742</v>
      </c>
      <c r="D182" s="19" t="n">
        <v>0.2230573324575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2</v>
      </c>
      <c r="C183" s="8" t="n">
        <v>0.134312633640152</v>
      </c>
      <c r="D183" s="19" t="n">
        <v>0.1336400265151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003</v>
      </c>
      <c r="C184" s="8" t="n">
        <v>0.266256021388025</v>
      </c>
      <c r="D184" s="19" t="n">
        <v>0.2649696486600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630003549463</v>
      </c>
      <c r="D185" s="19" t="n">
        <v>0.2154534709122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4768546083572</v>
      </c>
      <c r="D186" s="19" t="n">
        <v>0.1982152959723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17401027910228</v>
      </c>
      <c r="D187" s="19" t="n">
        <v>0.2203806203248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30456109946895</v>
      </c>
      <c r="D188" s="19" t="n">
        <v>0.1303634538177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3164701737281</v>
      </c>
      <c r="D189" s="19" t="n">
        <v>0.1128557370590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9516586077568</v>
      </c>
      <c r="D190" s="19" t="n">
        <v>0.1205358457047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1004</v>
      </c>
      <c r="C191" s="8" t="n">
        <v>0.368318402934298</v>
      </c>
      <c r="D191" s="19" t="n">
        <v>0.3664643501535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95704044829854</v>
      </c>
      <c r="D192" s="19" t="n">
        <v>0.06922576087916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7655997974389</v>
      </c>
      <c r="D193" s="19" t="n">
        <v>0.1072706908143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27106922614959</v>
      </c>
      <c r="D194" s="19" t="n">
        <v>0.1267500336980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10850625531494</v>
      </c>
      <c r="D195" s="19" t="n">
        <v>0.2128259788817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68108204694645</v>
      </c>
      <c r="D196" s="19" t="n">
        <v>0.2675543435148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2463350914804</v>
      </c>
      <c r="D197" s="19" t="n">
        <v>0.1240531388295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60690612966811</v>
      </c>
      <c r="D198" s="19" t="n">
        <v>0.1607824192054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4487793451514</v>
      </c>
      <c r="D199" s="19" t="n">
        <v>0.2036794295292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0705308811673</v>
      </c>
      <c r="D200" s="19" t="n">
        <v>0.2070513639336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57012446618084</v>
      </c>
      <c r="D201" s="19" t="n">
        <v>0.09564954618521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342648814383018</v>
      </c>
      <c r="D202" s="19" t="n">
        <v>0.3416922176227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0657354849138</v>
      </c>
      <c r="D203" s="19" t="n">
        <v>0.1966236650975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914486071159723</v>
      </c>
      <c r="D204" s="19" t="n">
        <v>0.09110372775379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276981120078915</v>
      </c>
      <c r="D205" s="19" t="n">
        <v>0.278131231471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00559493292395</v>
      </c>
      <c r="D206" s="19" t="n">
        <v>0.2007609260661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82541989431646</v>
      </c>
      <c r="D207" s="19" t="n">
        <v>0.1832889973769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3514306857881</v>
      </c>
      <c r="D208" s="19" t="n">
        <v>0.1528062985950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6856151616687</v>
      </c>
      <c r="D209" s="19" t="n">
        <v>0.197799949626793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5</v>
      </c>
      <c r="C210" s="8" t="n">
        <v>0.304316098513609</v>
      </c>
      <c r="D210" s="19" t="n">
        <v>0.3029137764806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006</v>
      </c>
      <c r="C211" s="8" t="n">
        <v>0.151962722407282</v>
      </c>
      <c r="D211" s="19" t="n">
        <v>0.1515619712616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216348508716472</v>
      </c>
      <c r="D212" s="27" t="n">
        <v>0.2154797683416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4921060009401</v>
      </c>
      <c r="D213" s="27" t="n">
        <v>0.1486981441594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59024868244891</v>
      </c>
      <c r="D214" s="19" t="n">
        <v>0.1582313442942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59074160280201</v>
      </c>
      <c r="D215" s="19" t="n">
        <v>0.1584876078206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06985369383725</v>
      </c>
      <c r="D216" s="19" t="n">
        <v>0.2065624987648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63518978710838</v>
      </c>
      <c r="D217" s="19" t="n">
        <v>0.1633083087994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8129053449537</v>
      </c>
      <c r="D218" s="19" t="n">
        <v>0.08806758081555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42000066681092</v>
      </c>
      <c r="D219" s="19" t="n">
        <v>0.1413337358308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0805316771525</v>
      </c>
      <c r="D220" s="19" t="n">
        <v>0.1103776420773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008</v>
      </c>
      <c r="C221" s="8" t="n">
        <v>0.101389156417608</v>
      </c>
      <c r="D221" s="19" t="n">
        <v>0.1009902746200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92431779918632</v>
      </c>
      <c r="D222" s="19" t="n">
        <v>0.1919490693957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36308245736559</v>
      </c>
      <c r="D223" s="19" t="n">
        <v>0.1357188371903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55586897260818</v>
      </c>
      <c r="D224" s="19" t="n">
        <v>0.2548252797189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13581361470462</v>
      </c>
      <c r="D225" s="19" t="n">
        <v>0.1130204913189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217761996989802</v>
      </c>
      <c r="D226" s="31" t="n">
        <v>0.2169792208609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9</v>
      </c>
      <c r="C227" s="8" t="n">
        <v>0.126595378452001</v>
      </c>
      <c r="D227" s="19" t="n">
        <v>0.1262119150839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1010</v>
      </c>
      <c r="C228" s="8" t="n">
        <v>0.10260521527271</v>
      </c>
      <c r="D228" s="19" t="n">
        <v>0.1023007579058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917155669076321</v>
      </c>
      <c r="D229" s="19" t="n">
        <v>0.09127400658259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479451003263653</v>
      </c>
      <c r="D230" s="19" t="n">
        <v>0.4771225973210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3603506719372</v>
      </c>
      <c r="D231" s="19" t="n">
        <v>0.18622751098197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17926677444606</v>
      </c>
      <c r="D232" s="19" t="n">
        <v>0.3163306719527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321111440491887</v>
      </c>
      <c r="D233" s="19" t="n">
        <v>0.3195795566884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80690125204952</v>
      </c>
      <c r="D234" s="19" t="n">
        <v>0.180355409907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50147859769174</v>
      </c>
      <c r="D235" s="19" t="n">
        <v>0.1496227839127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1326601081713</v>
      </c>
      <c r="D236" s="19" t="n">
        <v>0.1310523947541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70381630093</v>
      </c>
      <c r="D237" s="19" t="n">
        <v>0.1080174607149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11</v>
      </c>
      <c r="C238" s="8" t="n">
        <v>0.0986947456098087</v>
      </c>
      <c r="D238" s="19" t="n">
        <v>0.09826972061354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2</v>
      </c>
      <c r="C239" s="8" t="n">
        <v>0.113869307543192</v>
      </c>
      <c r="D239" s="19" t="n">
        <v>0.1133637595975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1013</v>
      </c>
      <c r="C240" s="8" t="n">
        <v>0.175012369795947</v>
      </c>
      <c r="D240" s="19" t="n">
        <v>0.1741890878609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26369189080316</v>
      </c>
      <c r="D241" s="19" t="n">
        <v>0.2252652524245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2637000401814</v>
      </c>
      <c r="D242" s="19" t="n">
        <v>0.1319725423057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4787108382296</v>
      </c>
      <c r="D243" s="19" t="n">
        <v>0.1344837026491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6870451689498</v>
      </c>
      <c r="D244" s="19" t="n">
        <v>0.1786935681019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8486155863036</v>
      </c>
      <c r="D245" s="19" t="n">
        <v>0.1727091481810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7737014966297</v>
      </c>
      <c r="D246" s="19" t="n">
        <v>0.1767338491714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883645107203255</v>
      </c>
      <c r="D247" s="19" t="n">
        <v>0.0879198568236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014</v>
      </c>
      <c r="C248" s="8" t="n">
        <v>0.180842292787596</v>
      </c>
      <c r="D248" s="19" t="n">
        <v>0.1799227527891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759135512168</v>
      </c>
      <c r="D249" s="19" t="n">
        <v>0.2504799085423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96073491956675</v>
      </c>
      <c r="D250" s="19" t="n">
        <v>0.1953602958724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5</v>
      </c>
      <c r="C251" s="8" t="n">
        <v>0.108838143035062</v>
      </c>
      <c r="D251" s="19" t="n">
        <v>0.1084499725689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6</v>
      </c>
      <c r="C252" s="8" t="n">
        <v>0.0902107213781418</v>
      </c>
      <c r="D252" s="19" t="n">
        <v>0.08977550599669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017</v>
      </c>
      <c r="C253" s="8" t="n">
        <v>0.104925830759231</v>
      </c>
      <c r="D253" s="19" t="n">
        <v>0.1044173908315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29824809023686</v>
      </c>
      <c r="D254" s="19" t="n">
        <v>0.0925543817723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5626283143883</v>
      </c>
      <c r="D255" s="19" t="n">
        <v>0.134947060446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3323295081726</v>
      </c>
      <c r="D256" s="19" t="n">
        <v>0.1326965353583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8473049316955</v>
      </c>
      <c r="D257" s="19" t="n">
        <v>0.1180148045297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8</v>
      </c>
      <c r="C258" s="118" t="n">
        <v>0.187223136362548</v>
      </c>
      <c r="D258" s="19" t="n">
        <v>0.1863188580813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1019</v>
      </c>
      <c r="C259" s="118" t="n">
        <v>0.113094756497566</v>
      </c>
      <c r="D259" s="19" t="n">
        <v>0.1128558714504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207552846160329</v>
      </c>
      <c r="D260" s="19" t="n">
        <v>0.2065365354601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12297540250238</v>
      </c>
      <c r="D261" s="19" t="n">
        <v>0.1222726992990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40767314010971</v>
      </c>
      <c r="D262" s="19" t="n">
        <v>0.4063174285475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176943682861388</v>
      </c>
      <c r="D263" s="19" t="n">
        <v>0.1779942134644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34108778165932</v>
      </c>
      <c r="D264" s="19" t="n">
        <v>0.233267294782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35861941177556</v>
      </c>
      <c r="D265" s="27" t="n">
        <v>0.09311095626993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332005938304707</v>
      </c>
      <c r="D266" s="27" t="n">
        <v>0.3308248586478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42536085695419</v>
      </c>
      <c r="D267" s="19" t="n">
        <v>0.1419336907536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3208155981204</v>
      </c>
      <c r="D268" s="19" t="n">
        <v>0.1928980512555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93691645045547</v>
      </c>
      <c r="D269" s="19" t="n">
        <v>0.07888674741193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020</v>
      </c>
      <c r="C270" s="8" t="n">
        <v>0.0736149373602548</v>
      </c>
      <c r="D270" s="19" t="n">
        <v>0.0731673018365092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7</v>
      </c>
      <c r="B271" s="18" t="s">
        <v>1021</v>
      </c>
      <c r="C271" s="8" t="n">
        <v>0.129022730635997</v>
      </c>
      <c r="D271" s="19" t="n">
        <v>0.1283718251712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80423568897984</v>
      </c>
      <c r="D272" s="19" t="n">
        <v>0.182512106352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37156613026474</v>
      </c>
      <c r="D273" s="19" t="n">
        <v>0.09324590565627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05328779516798</v>
      </c>
      <c r="D274" s="19" t="n">
        <v>0.2044605560491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43575866769431</v>
      </c>
      <c r="D275" s="19" t="n">
        <v>0.2431630193745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1022</v>
      </c>
      <c r="C276" s="8" t="n">
        <v>0.0228699835429274</v>
      </c>
      <c r="D276" s="19" t="n">
        <v>0.02281467189312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13943535084955</v>
      </c>
      <c r="D277" s="19" t="n">
        <v>0.03131617416776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79696312222536</v>
      </c>
      <c r="D278" s="19" t="n">
        <v>0.2783331606378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55354013319416</v>
      </c>
      <c r="D279" s="19" t="n">
        <v>0.2541390613395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846916099977924</v>
      </c>
      <c r="D280" s="19" t="n">
        <v>0.0844163884967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72170253644051</v>
      </c>
      <c r="D281" s="19" t="n">
        <v>0.27103705069371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235036418987869</v>
      </c>
      <c r="D282" s="19" t="n">
        <v>0.02338582841554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90991712383128</v>
      </c>
      <c r="D283" s="27" t="n">
        <v>0.0389067199008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4556795247374</v>
      </c>
      <c r="D284" s="27" t="n">
        <v>0.0901137587911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72196067485167</v>
      </c>
      <c r="D285" s="27" t="n">
        <v>0.2708415314174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69914585288321</v>
      </c>
      <c r="D286" s="27" t="n">
        <v>0.1714598242083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27285316176658</v>
      </c>
      <c r="D287" s="19" t="n">
        <v>0.2275022041370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92317359954729</v>
      </c>
      <c r="D288" s="27" t="n">
        <v>0.19240796047580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9464617261228</v>
      </c>
      <c r="D289" s="19" t="n">
        <v>0.2196984761769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1023</v>
      </c>
      <c r="C290" s="8" t="n">
        <v>0.0888282845563335</v>
      </c>
      <c r="D290" s="19" t="n">
        <v>0.08839859311745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77179562074675</v>
      </c>
      <c r="D291" s="19" t="n">
        <v>0.0974188044328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26147774718638</v>
      </c>
      <c r="D292" s="19" t="n">
        <v>0.1293486879190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33461373894285</v>
      </c>
      <c r="D293" s="19" t="n">
        <v>0.3321271099692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29724719797248</v>
      </c>
      <c r="D294" s="19" t="n">
        <v>0.09253689041636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32483096030783</v>
      </c>
      <c r="D295" s="19" t="n">
        <v>0.1343680440289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1024</v>
      </c>
      <c r="C296" s="8" t="n">
        <v>0.0846177506827887</v>
      </c>
      <c r="D296" s="19" t="n">
        <v>0.08419261684960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6761520801621</v>
      </c>
      <c r="D297" s="19" t="n">
        <v>0.04744041991348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98541794375196</v>
      </c>
      <c r="D298" s="19" t="n">
        <v>0.09812890177363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78526742098664</v>
      </c>
      <c r="D299" s="19" t="n">
        <v>0.1776357426812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05004721826135</v>
      </c>
      <c r="D300" s="19" t="n">
        <v>0.1046751037395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4269493443489</v>
      </c>
      <c r="D301" s="19" t="n">
        <v>0.1376182844696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77185232491784</v>
      </c>
      <c r="D302" s="19" t="n">
        <v>0.08731913274578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870512383170234</v>
      </c>
      <c r="D303" s="19" t="n">
        <v>0.08666909376021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90808853828791</v>
      </c>
      <c r="D304" s="19" t="n">
        <v>0.08864756418588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2240628791234</v>
      </c>
      <c r="D305" s="19" t="n">
        <v>0.1017732817893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224111225244798</v>
      </c>
      <c r="D306" s="19" t="n">
        <v>0.02230058135431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5229751335166</v>
      </c>
      <c r="D307" s="19" t="n">
        <v>0.09482409770355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7192010724579</v>
      </c>
      <c r="D308" s="19" t="n">
        <v>0.1166215193792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68682498803481</v>
      </c>
      <c r="D309" s="19" t="n">
        <v>0.1734186438274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0745080641927</v>
      </c>
      <c r="D310" s="19" t="n">
        <v>0.04062285999059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025</v>
      </c>
      <c r="C311" s="8" t="n">
        <v>0.0886079817012839</v>
      </c>
      <c r="D311" s="19" t="n">
        <v>0.08820040927563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37327745800624</v>
      </c>
      <c r="D312" s="19" t="n">
        <v>0.08336118366581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1946412776339</v>
      </c>
      <c r="D313" s="19" t="n">
        <v>0.1015090258920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64267630547003</v>
      </c>
      <c r="D314" s="19" t="n">
        <v>0.07604364191882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026</v>
      </c>
      <c r="C315" s="8" t="n">
        <v>0.109916719596277</v>
      </c>
      <c r="D315" s="19" t="n">
        <v>0.1094722130356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027</v>
      </c>
      <c r="C316" s="8" t="n">
        <v>0.173793593429149</v>
      </c>
      <c r="D316" s="19" t="n">
        <v>0.17309076684586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656868998664966</v>
      </c>
      <c r="D317" s="19" t="n">
        <v>0.06540004002481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791321835095012</v>
      </c>
      <c r="D318" s="19" t="n">
        <v>0.078738409436962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76417396022014</v>
      </c>
      <c r="D319" s="19" t="n">
        <v>0.0760308956231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35647739064122</v>
      </c>
      <c r="D320" s="19" t="n">
        <v>0.09347455205121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832493880815105</v>
      </c>
      <c r="D321" s="19" t="n">
        <v>0.08297962570560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60121492851258</v>
      </c>
      <c r="D322" s="19" t="n">
        <v>0.1597332867344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934031469223156</v>
      </c>
      <c r="D323" s="19" t="n">
        <v>0.093015851823449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02740602390055</v>
      </c>
      <c r="D324" s="19" t="n">
        <v>0.1022413752459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148172296806785</v>
      </c>
      <c r="D325" s="19" t="n">
        <v>0.1474297132020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2.75" hidden="false" customHeight="true" outlineLevel="0" collapsed="false">
      <c r="A3" s="121" t="s">
        <v>1028</v>
      </c>
      <c r="B3" s="34" t="s">
        <v>956</v>
      </c>
      <c r="C3" s="34" t="s">
        <v>957</v>
      </c>
      <c r="D3" s="122" t="s">
        <v>95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93352547305316</v>
      </c>
      <c r="D5" s="19" t="n">
        <v>0.0019240174347945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4071625458989</v>
      </c>
      <c r="D6" s="19" t="n">
        <v>0.0019404106643042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280306118903</v>
      </c>
      <c r="D7" s="19" t="n">
        <v>0.00234215994777339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47518172462</v>
      </c>
      <c r="D8" s="19" t="n">
        <v>0.00246388158187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4647089991</v>
      </c>
      <c r="D9" s="19" t="n">
        <v>0.01773526152588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6703983023934</v>
      </c>
      <c r="D10" s="19" t="n">
        <v>0.0087639553524512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8961400183843</v>
      </c>
      <c r="D11" s="19" t="n">
        <v>0.0043867231186218</v>
      </c>
    </row>
    <row r="12" customFormat="false" ht="14.25" hidden="false" customHeight="true" outlineLevel="0" collapsed="false">
      <c r="A12" s="17" t="s">
        <v>658</v>
      </c>
      <c r="B12" s="18" t="s">
        <v>1029</v>
      </c>
      <c r="C12" s="8" t="n">
        <v>0.00165331711323133</v>
      </c>
      <c r="D12" s="19" t="n">
        <v>0.00164500802083367</v>
      </c>
    </row>
    <row r="13" customFormat="false" ht="15" hidden="false" customHeight="false" outlineLevel="0" collapsed="false">
      <c r="A13" s="17" t="s">
        <v>660</v>
      </c>
      <c r="B13" s="18" t="s">
        <v>1029</v>
      </c>
      <c r="C13" s="8" t="n">
        <v>0.00198540072143429</v>
      </c>
      <c r="D13" s="19" t="n">
        <v>0.00197528093297829</v>
      </c>
    </row>
    <row r="14" customFormat="false" ht="15" hidden="false" customHeight="false" outlineLevel="0" collapsed="false">
      <c r="A14" s="17" t="s">
        <v>661</v>
      </c>
      <c r="B14" s="18" t="s">
        <v>1029</v>
      </c>
      <c r="C14" s="8" t="n">
        <v>0.00203892290693032</v>
      </c>
      <c r="D14" s="19" t="n">
        <v>0.00202826210507948</v>
      </c>
    </row>
    <row r="15" customFormat="false" ht="15" hidden="false" customHeight="false" outlineLevel="0" collapsed="false">
      <c r="A15" s="17" t="s">
        <v>662</v>
      </c>
      <c r="B15" s="18" t="s">
        <v>1029</v>
      </c>
      <c r="C15" s="8" t="n">
        <v>0.00238234756300957</v>
      </c>
      <c r="D15" s="19" t="n">
        <v>0.00238221700767444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3951627469811</v>
      </c>
      <c r="D16" s="19" t="n">
        <v>0.0403188634218094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0893849302423493</v>
      </c>
      <c r="D17" s="19" t="n">
        <v>0.0889803570805578</v>
      </c>
    </row>
    <row r="18" customFormat="false" ht="15" hidden="false" customHeight="false" outlineLevel="0" collapsed="false">
      <c r="A18" s="17" t="s">
        <v>667</v>
      </c>
      <c r="B18" s="18" t="s">
        <v>1030</v>
      </c>
      <c r="C18" s="8" t="n">
        <v>0.184085313221544</v>
      </c>
      <c r="D18" s="19" t="n">
        <v>0.183980981673707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30014088934753</v>
      </c>
      <c r="D19" s="19" t="n">
        <v>0.133667095089345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08717085292378</v>
      </c>
      <c r="D20" s="19" t="n">
        <v>0.108360122930535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0912550699915229</v>
      </c>
      <c r="D21" s="19" t="n">
        <v>0.0908160093680113</v>
      </c>
    </row>
    <row r="22" customFormat="false" ht="15" hidden="false" customHeight="false" outlineLevel="0" collapsed="false">
      <c r="A22" s="17" t="s">
        <v>675</v>
      </c>
      <c r="B22" s="18" t="s">
        <v>676</v>
      </c>
      <c r="C22" s="8" t="n">
        <v>0.103871223540566</v>
      </c>
      <c r="D22" s="19" t="n">
        <v>0.103378616998888</v>
      </c>
    </row>
    <row r="23" customFormat="false" ht="15" hidden="false" customHeight="false" outlineLevel="0" collapsed="false">
      <c r="A23" s="17" t="s">
        <v>677</v>
      </c>
      <c r="B23" s="18" t="s">
        <v>678</v>
      </c>
      <c r="C23" s="8" t="n">
        <v>0.10777737173023</v>
      </c>
      <c r="D23" s="19" t="n">
        <v>0.107395857044719</v>
      </c>
    </row>
    <row r="24" customFormat="false" ht="15" hidden="false" customHeight="false" outlineLevel="0" collapsed="false">
      <c r="A24" s="17" t="s">
        <v>679</v>
      </c>
      <c r="B24" s="18" t="s">
        <v>680</v>
      </c>
      <c r="C24" s="8" t="n">
        <v>0.0914353170741897</v>
      </c>
      <c r="D24" s="19" t="n">
        <v>0.090995316762664</v>
      </c>
    </row>
    <row r="25" customFormat="false" ht="15" hidden="false" customHeight="false" outlineLevel="0" collapsed="false">
      <c r="A25" s="17" t="s">
        <v>681</v>
      </c>
      <c r="B25" s="18" t="s">
        <v>682</v>
      </c>
      <c r="C25" s="8" t="n">
        <v>0.103417462805149</v>
      </c>
      <c r="D25" s="19" t="n">
        <v>0.102919373637825</v>
      </c>
    </row>
    <row r="26" customFormat="false" ht="15" hidden="false" customHeight="false" outlineLevel="0" collapsed="false">
      <c r="A26" s="17" t="s">
        <v>683</v>
      </c>
      <c r="B26" s="18" t="s">
        <v>684</v>
      </c>
      <c r="C26" s="8" t="n">
        <v>0.193963065476148</v>
      </c>
      <c r="D26" s="19" t="n">
        <v>0.1929972540152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8-12T15:37:51Z</dcterms:modified>
  <cp:revision>0</cp:revision>
  <dc:subject/>
  <dc:title/>
</cp:coreProperties>
</file>