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66">
  <si>
    <t xml:space="preserve">MARGIN INTERVALS EFFECTIVE ON AUGUST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1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9, 2020</t>
  </si>
  <si>
    <t xml:space="preserve">Tier</t>
  </si>
  <si>
    <t xml:space="preserve">CORRA TIER STRUCTURE ON AUGUST 1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9, 2020</t>
  </si>
  <si>
    <t xml:space="preserve">INTER-COMMODITY SPREAD CHARGES EFFECTIVE ON AUGUST 1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9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9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AOÛT 2020</t>
  </si>
  <si>
    <t xml:space="preserve">IMPUTATIONS POUR POSITION MIXTE INTRA-MARCHANDISE - 'BUTTERFLY' NEUF-MOIS EN VIGUEUR LE 19 AOÛT 2020</t>
  </si>
  <si>
    <t xml:space="preserve">IMPUTATIONS POUR POSITION MIXTE INTRA-MARCHANDISE - 'BUTTERFLY' ANNUEL EN VIGUEUR LE 19 AOÛT 2020</t>
  </si>
  <si>
    <t xml:space="preserve">IMPUTATIONS POUR POSITION MIXTE INTRA-MARCHANDISE - INTERMENSUELLE EN VIGUEUR LE 19 AOÛT 2020</t>
  </si>
  <si>
    <t xml:space="preserve">GROUPEMENT DES CORRA EN VIGUEUR LE 19 AOÛT 2020</t>
  </si>
  <si>
    <t xml:space="preserve">IMPUTATIONS POUR POSITION MIXTE INTRA-MARCHANDISES INTERMENSUELLE EN VIGUEUR LE 19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5047077396934</v>
      </c>
      <c r="D5" s="9" t="n">
        <v>0.214086540834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049249836092</v>
      </c>
      <c r="D6" s="14" t="n">
        <v>0.13867469330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7102087183225</v>
      </c>
      <c r="D7" s="19" t="n">
        <v>0.2167182535210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53996414607607</v>
      </c>
      <c r="D8" s="19" t="n">
        <v>0.3527413903173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44241426787235</v>
      </c>
      <c r="D9" s="19" t="n">
        <v>0.34300867985018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4322786497096</v>
      </c>
      <c r="D10" s="19" t="n">
        <v>0.123697255202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872505471854</v>
      </c>
      <c r="D11" s="19" t="n">
        <v>0.2214872558908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3399267194555</v>
      </c>
      <c r="D12" s="19" t="n">
        <v>0.1925463658531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771106087066</v>
      </c>
      <c r="D13" s="19" t="n">
        <v>0.1371827219257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09797629186</v>
      </c>
      <c r="D14" s="19" t="n">
        <v>0.172427940791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11473715423</v>
      </c>
      <c r="D15" s="19" t="n">
        <v>0.195376692219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005225075795</v>
      </c>
      <c r="D16" s="19" t="n">
        <v>0.13042078231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6022591007895</v>
      </c>
      <c r="D17" s="19" t="n">
        <v>0.1553872793356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4451739946781</v>
      </c>
      <c r="D18" s="19" t="n">
        <v>0.173578687365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445142529748</v>
      </c>
      <c r="D19" s="19" t="n">
        <v>0.1168603298532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046545184404</v>
      </c>
      <c r="D20" s="19" t="n">
        <v>0.2529687352078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4227719073138</v>
      </c>
      <c r="D21" s="19" t="n">
        <v>0.1136564587682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5211658042307</v>
      </c>
      <c r="D22" s="19" t="n">
        <v>0.2161483760127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2395457946492</v>
      </c>
      <c r="D23" s="19" t="n">
        <v>0.1019030958204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751221896019</v>
      </c>
      <c r="D24" s="19" t="n">
        <v>0.1837684233534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523135261946</v>
      </c>
      <c r="D25" s="19" t="n">
        <v>0.1908294826454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417352212781</v>
      </c>
      <c r="D26" s="19" t="n">
        <v>0.11187743966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4545913619641</v>
      </c>
      <c r="D27" s="19" t="n">
        <v>0.09895680235287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460693718593</v>
      </c>
      <c r="D28" s="19" t="n">
        <v>0.1059715676645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3232644648269</v>
      </c>
      <c r="D29" s="19" t="n">
        <v>0.1524820392712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847182678534</v>
      </c>
      <c r="D30" s="19" t="n">
        <v>0.1530662944199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5544174261178</v>
      </c>
      <c r="D31" s="19" t="n">
        <v>0.1348803530815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2129787522667</v>
      </c>
      <c r="D32" s="19" t="n">
        <v>0.13172144599389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065839709994</v>
      </c>
      <c r="D33" s="19" t="n">
        <v>0.1598434501335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56130452117695</v>
      </c>
      <c r="D34" s="19" t="n">
        <v>0.2548743307240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379977050728</v>
      </c>
      <c r="D35" s="19" t="n">
        <v>0.1559059572603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3041587591221</v>
      </c>
      <c r="D36" s="19" t="n">
        <v>0.08690044900548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797944820656</v>
      </c>
      <c r="D37" s="19" t="n">
        <v>0.1700067771852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65713486449</v>
      </c>
      <c r="D38" s="19" t="n">
        <v>0.13598455462211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3990489182025</v>
      </c>
      <c r="D39" s="19" t="n">
        <v>0.153220590097488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8200480874124</v>
      </c>
      <c r="D40" s="19" t="n">
        <v>0.1774875598634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8819478110749</v>
      </c>
      <c r="D41" s="19" t="n">
        <v>0.1382086911401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2629089320461</v>
      </c>
      <c r="D42" s="19" t="n">
        <v>0.14199515715132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0587114860232</v>
      </c>
      <c r="D43" s="19" t="n">
        <v>0.2298930247725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467828827279</v>
      </c>
      <c r="D44" s="19" t="n">
        <v>0.2297415005499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0754196191041</v>
      </c>
      <c r="D45" s="19" t="n">
        <v>0.1300987688641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578548461175</v>
      </c>
      <c r="D46" s="19" t="n">
        <v>0.1251595729012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0572964421865</v>
      </c>
      <c r="D47" s="19" t="n">
        <v>0.1100740133831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174831207604928</v>
      </c>
      <c r="D48" s="19" t="n">
        <v>0.17404229674331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2379603982849</v>
      </c>
      <c r="D49" s="19" t="n">
        <v>0.1814759199585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0290745370059</v>
      </c>
      <c r="D50" s="19" t="n">
        <v>0.3018957023025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74680662199119</v>
      </c>
      <c r="D51" s="19" t="n">
        <v>0.1763162593105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8118840771553</v>
      </c>
      <c r="D52" s="19" t="n">
        <v>0.1182272210749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76737555905871</v>
      </c>
      <c r="D53" s="19" t="n">
        <v>0.1759279698367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55056016303552</v>
      </c>
      <c r="D54" s="19" t="n">
        <v>0.09516797136416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5780896668983</v>
      </c>
      <c r="D55" s="19" t="n">
        <v>0.1252265978251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974667927550324</v>
      </c>
      <c r="D56" s="19" t="n">
        <v>0.09728701146083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14585362672209</v>
      </c>
      <c r="D57" s="19" t="n">
        <v>0.1140850542142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0215188822702</v>
      </c>
      <c r="D58" s="19" t="n">
        <v>0.1296198552097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48821712283505</v>
      </c>
      <c r="D59" s="19" t="n">
        <v>0.2480846849169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0884130816896</v>
      </c>
      <c r="D60" s="19" t="n">
        <v>0.1501593810065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5113600930387</v>
      </c>
      <c r="D61" s="27" t="n">
        <v>0.1955346253023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75615685527525</v>
      </c>
      <c r="D62" s="27" t="n">
        <v>0.1775248696239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61223266801762</v>
      </c>
      <c r="D63" s="27" t="n">
        <v>0.2611478848435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572901094892</v>
      </c>
      <c r="D64" s="27" t="n">
        <v>0.1951372446653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6016828726931</v>
      </c>
      <c r="D65" s="27" t="n">
        <v>0.2650803316679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5856997650097</v>
      </c>
      <c r="D66" s="27" t="n">
        <v>0.1750070123879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3627456009397</v>
      </c>
      <c r="D67" s="19" t="n">
        <v>0.1329786963493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87343846172854</v>
      </c>
      <c r="D68" s="19" t="n">
        <v>0.28628668343013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7017608535014</v>
      </c>
      <c r="D69" s="19" t="n">
        <v>0.1921554700877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563123801137</v>
      </c>
      <c r="D70" s="19" t="n">
        <v>0.1746918368131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2987357371199</v>
      </c>
      <c r="D71" s="19" t="n">
        <v>0.1124204735357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05309146474728</v>
      </c>
      <c r="D72" s="19" t="n">
        <v>0.2043056580255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55784075303087</v>
      </c>
      <c r="D73" s="19" t="n">
        <v>0.08529150360602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3654551385303</v>
      </c>
      <c r="D74" s="19" t="n">
        <v>0.1032566661131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8468626214477</v>
      </c>
      <c r="D75" s="19" t="n">
        <v>0.2574974462714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35851196683546</v>
      </c>
      <c r="D76" s="19" t="n">
        <v>0.135317838591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7443046942212</v>
      </c>
      <c r="D77" s="19" t="n">
        <v>0.2161973998370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4559423393839</v>
      </c>
      <c r="D78" s="19" t="n">
        <v>0.104124812308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0962243710223</v>
      </c>
      <c r="D79" s="19" t="n">
        <v>0.1403090188604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4161399222787</v>
      </c>
      <c r="D80" s="19" t="n">
        <v>0.1435252258118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11171377602552</v>
      </c>
      <c r="D81" s="19" t="n">
        <v>0.1106568129028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4756519471958</v>
      </c>
      <c r="D82" s="19" t="n">
        <v>0.1440362169086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0455449636036</v>
      </c>
      <c r="D83" s="19" t="n">
        <v>0.2492309098424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2490285643589</v>
      </c>
      <c r="D84" s="19" t="n">
        <v>0.1318619198676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39049450470523</v>
      </c>
      <c r="D85" s="19" t="n">
        <v>0.2387307090506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6530192977795</v>
      </c>
      <c r="D86" s="19" t="n">
        <v>0.1557708674846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365153177569</v>
      </c>
      <c r="D87" s="19" t="n">
        <v>0.1230948072907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56263201721912</v>
      </c>
      <c r="D88" s="19" t="n">
        <v>0.08530521480421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1954280896685</v>
      </c>
      <c r="D89" s="19" t="n">
        <v>0.2108890107544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3145529076163</v>
      </c>
      <c r="D90" s="19" t="n">
        <v>0.1840802575757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3461879259245</v>
      </c>
      <c r="D91" s="19" t="n">
        <v>0.1267368850395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306617717624697</v>
      </c>
      <c r="D92" s="19" t="n">
        <v>0.30563251689501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807269466085</v>
      </c>
      <c r="D93" s="19" t="n">
        <v>0.1012711757688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28900053899327</v>
      </c>
      <c r="D94" s="19" t="n">
        <v>0.2280470983288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4677843357521</v>
      </c>
      <c r="D95" s="19" t="n">
        <v>0.1548181488366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9681385284587</v>
      </c>
      <c r="D96" s="19" t="n">
        <v>0.209310917604189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282782092985</v>
      </c>
      <c r="D97" s="19" t="n">
        <v>0.1415485880601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2598502085602</v>
      </c>
      <c r="D98" s="19" t="n">
        <v>0.1928501733507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9039885875896</v>
      </c>
      <c r="D99" s="19" t="n">
        <v>0.1902696765161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7636899678063</v>
      </c>
      <c r="D100" s="19" t="n">
        <v>0.09528260497129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5812089505237</v>
      </c>
      <c r="D101" s="19" t="n">
        <v>0.1152302356679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2612419508191</v>
      </c>
      <c r="D102" s="19" t="n">
        <v>0.1220022343925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2009852518861</v>
      </c>
      <c r="D103" s="19" t="n">
        <v>0.1635950878671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4</v>
      </c>
      <c r="C104" s="8" t="n">
        <v>0.256160068673784</v>
      </c>
      <c r="D104" s="19" t="n">
        <v>0.25866654583783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32132836787272</v>
      </c>
      <c r="D105" s="19" t="n">
        <v>0.231029226970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41068945347148</v>
      </c>
      <c r="D106" s="19" t="n">
        <v>0.4086713550266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2951908635957</v>
      </c>
      <c r="D107" s="19" t="n">
        <v>0.1223378621349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20667365257554</v>
      </c>
      <c r="D108" s="19" t="n">
        <v>0.1200625949032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784517705135</v>
      </c>
      <c r="D109" s="19" t="n">
        <v>0.2338465690890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4210601196142</v>
      </c>
      <c r="D110" s="19" t="n">
        <v>0.1145619967834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00895138737036</v>
      </c>
      <c r="D111" s="19" t="n">
        <v>0.2004669747641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7193991769139</v>
      </c>
      <c r="D112" s="19" t="n">
        <v>0.1862845850426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953010088596638</v>
      </c>
      <c r="D113" s="19" t="n">
        <v>0.09484170682689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20331139203117</v>
      </c>
      <c r="D114" s="19" t="n">
        <v>0.1197348530443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20372691129003</v>
      </c>
      <c r="D115" s="19" t="n">
        <v>0.2198870661775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0268338745851</v>
      </c>
      <c r="D116" s="19" t="n">
        <v>0.12295326885743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685221740704</v>
      </c>
      <c r="D117" s="19" t="n">
        <v>0.1618595658936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57943309974556</v>
      </c>
      <c r="D118" s="19" t="n">
        <v>0.157171121772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7109939471128</v>
      </c>
      <c r="D119" s="19" t="n">
        <v>0.08530630631492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56159170942457</v>
      </c>
      <c r="D120" s="19" t="n">
        <v>0.1554110489878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69792223452768</v>
      </c>
      <c r="D121" s="19" t="n">
        <v>0.1693112757201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16082268982742</v>
      </c>
      <c r="D122" s="19" t="n">
        <v>0.115781397238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51528302829861</v>
      </c>
      <c r="D123" s="19" t="n">
        <v>0.3497372579220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8085836886641</v>
      </c>
      <c r="D124" s="19" t="n">
        <v>0.1275569712171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18213854305259</v>
      </c>
      <c r="D125" s="19" t="n">
        <v>0.08142900061540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00471109333919</v>
      </c>
      <c r="D126" s="19" t="n">
        <v>0.2002612391542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1854468661754</v>
      </c>
      <c r="D127" s="19" t="n">
        <v>0.1610530332215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88654594135422</v>
      </c>
      <c r="D128" s="19" t="n">
        <v>0.3866296551232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43594956723651</v>
      </c>
      <c r="D129" s="19" t="n">
        <v>0.24888259120137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39881892128007</v>
      </c>
      <c r="D130" s="19" t="n">
        <v>0.244657615995763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250756575448528</v>
      </c>
      <c r="D131" s="19" t="n">
        <v>0.2558698956013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42710291326699</v>
      </c>
      <c r="D132" s="19" t="n">
        <v>0.1418088201083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29793856710079</v>
      </c>
      <c r="D133" s="19" t="n">
        <v>0.3281306942118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25769048026816</v>
      </c>
      <c r="D134" s="19" t="n">
        <v>0.3241204230589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45962692871691</v>
      </c>
      <c r="D135" s="19" t="n">
        <v>0.4437588459713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401591793257287</v>
      </c>
      <c r="D136" s="19" t="n">
        <v>0.3996260631515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69610969949002</v>
      </c>
      <c r="D137" s="19" t="n">
        <v>0.367744231441576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769466296182007</v>
      </c>
      <c r="D138" s="19" t="n">
        <v>0.07658048126289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0861963047944</v>
      </c>
      <c r="D139" s="19" t="n">
        <v>0.1600760277600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1555099838973</v>
      </c>
      <c r="D140" s="19" t="n">
        <v>0.214533008309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888245566499591</v>
      </c>
      <c r="D141" s="19" t="n">
        <v>0.08843571423174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4457240971021</v>
      </c>
      <c r="D142" s="19" t="n">
        <v>0.1439259352516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13654027214744</v>
      </c>
      <c r="D143" s="19" t="n">
        <v>0.090959790133022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99501021884659</v>
      </c>
      <c r="D144" s="19" t="n">
        <v>0.198974311669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16651962154609</v>
      </c>
      <c r="D145" s="19" t="n">
        <v>0.1161049036049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85071339075999</v>
      </c>
      <c r="D146" s="19" t="n">
        <v>0.1858140556311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0923257724309</v>
      </c>
      <c r="D147" s="19" t="n">
        <v>0.170008696970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2318286298028</v>
      </c>
      <c r="D148" s="19" t="n">
        <v>0.1217282378038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211884072311699</v>
      </c>
      <c r="D149" s="19" t="n">
        <v>0.2109665522002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9266898852105</v>
      </c>
      <c r="D150" s="19" t="n">
        <v>0.1684186634140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3295118336756</v>
      </c>
      <c r="D151" s="19" t="n">
        <v>0.1632911869266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47821273348913</v>
      </c>
      <c r="D152" s="19" t="n">
        <v>0.4766805140459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09251019134113</v>
      </c>
      <c r="D153" s="19" t="n">
        <v>0.09045142309347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76371135794294</v>
      </c>
      <c r="D154" s="19" t="n">
        <v>0.1774677497884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78860705714532</v>
      </c>
      <c r="D155" s="19" t="n">
        <v>0.2778258583903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88855491086199</v>
      </c>
      <c r="D156" s="19" t="n">
        <v>0.1880216566310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6219001830618</v>
      </c>
      <c r="D157" s="19" t="n">
        <v>0.1676521761837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4611801551793</v>
      </c>
      <c r="D158" s="19" t="n">
        <v>0.16604052729446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070879920321</v>
      </c>
      <c r="D159" s="19" t="n">
        <v>0.1301071027658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829922767045176</v>
      </c>
      <c r="D160" s="19" t="n">
        <v>0.08257741929277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3041129358121</v>
      </c>
      <c r="D161" s="19" t="n">
        <v>0.2343617820412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67419432491</v>
      </c>
      <c r="D162" s="19" t="n">
        <v>0.2496660442946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18709928778971</v>
      </c>
      <c r="D163" s="19" t="n">
        <v>0.1181947302349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33045409254118</v>
      </c>
      <c r="D164" s="19" t="n">
        <v>0.1333861285895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36564777233984</v>
      </c>
      <c r="D165" s="19" t="n">
        <v>0.1358806296673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321399039705768</v>
      </c>
      <c r="D166" s="19" t="n">
        <v>0.3210713435816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53044133667062</v>
      </c>
      <c r="D167" s="19" t="n">
        <v>0.1524238995188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4815327557248</v>
      </c>
      <c r="D168" s="19" t="n">
        <v>0.2044783526022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67048745238627</v>
      </c>
      <c r="D169" s="19" t="n">
        <v>0.2656094372553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981628396708</v>
      </c>
      <c r="D170" s="19" t="n">
        <v>0.1674376025934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30085392122884</v>
      </c>
      <c r="D171" s="19" t="n">
        <v>0.2993883647825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0048966960523</v>
      </c>
      <c r="D172" s="19" t="n">
        <v>0.1393990641358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990380739361652</v>
      </c>
      <c r="D173" s="19" t="n">
        <v>0.098541750899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548951647677</v>
      </c>
      <c r="D174" s="19" t="n">
        <v>0.1308939717130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3247182768555</v>
      </c>
      <c r="D175" s="19" t="n">
        <v>0.1526683939058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61516049248739</v>
      </c>
      <c r="D176" s="19" t="n">
        <v>0.1608584767304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65763633069059</v>
      </c>
      <c r="D177" s="27" t="n">
        <v>0.06632191074706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62634021756487</v>
      </c>
      <c r="D178" s="19" t="n">
        <v>0.0762033505171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6804556208143</v>
      </c>
      <c r="D179" s="19" t="n">
        <v>0.1672170348444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37755476186962</v>
      </c>
      <c r="D180" s="19" t="n">
        <v>0.2365657577378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08129665024459</v>
      </c>
      <c r="D181" s="19" t="n">
        <v>0.2086933892725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19618518795612</v>
      </c>
      <c r="D182" s="19" t="n">
        <v>0.2184776602579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1694295593519</v>
      </c>
      <c r="D183" s="19" t="n">
        <v>0.1310310960563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5423040811281</v>
      </c>
      <c r="D184" s="19" t="n">
        <v>0.2642130688023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4863145542368</v>
      </c>
      <c r="D185" s="19" t="n">
        <v>0.2137876307144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5945364626395</v>
      </c>
      <c r="D186" s="19" t="n">
        <v>0.1985996452133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0975704913335</v>
      </c>
      <c r="D187" s="19" t="n">
        <v>0.2227572836927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30052637253661</v>
      </c>
      <c r="D188" s="19" t="n">
        <v>0.1299837893291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1489843002371</v>
      </c>
      <c r="D189" s="19" t="n">
        <v>0.1109522558666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8415814101578</v>
      </c>
      <c r="D190" s="19" t="n">
        <v>0.1178994623123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63007875315193</v>
      </c>
      <c r="D191" s="19" t="n">
        <v>0.3634499860044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2235675484229</v>
      </c>
      <c r="D192" s="19" t="n">
        <v>0.06787946288217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5952572808619</v>
      </c>
      <c r="D193" s="19" t="n">
        <v>0.1055105618545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25168938318705</v>
      </c>
      <c r="D194" s="19" t="n">
        <v>0.1245539423400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0694303656833</v>
      </c>
      <c r="D195" s="19" t="n">
        <v>0.2114505854377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66486140777866</v>
      </c>
      <c r="D196" s="19" t="n">
        <v>0.2659867471186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2226612251735</v>
      </c>
      <c r="D197" s="19" t="n">
        <v>0.1217292466504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927729109003</v>
      </c>
      <c r="D198" s="19" t="n">
        <v>0.161033703500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1209650136064</v>
      </c>
      <c r="D199" s="19" t="n">
        <v>0.2009160392113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07042836301837</v>
      </c>
      <c r="D200" s="19" t="n">
        <v>0.2070398954406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43638324113431</v>
      </c>
      <c r="D201" s="19" t="n">
        <v>0.093317620985454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337108038905678</v>
      </c>
      <c r="D202" s="19" t="n">
        <v>0.3354573541668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5166067168432</v>
      </c>
      <c r="D203" s="19" t="n">
        <v>0.1950404972347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97680618800185</v>
      </c>
      <c r="D204" s="19" t="n">
        <v>0.08932739137458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74048407863282</v>
      </c>
      <c r="D205" s="19" t="n">
        <v>0.2727784872778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01659659895651</v>
      </c>
      <c r="D206" s="19" t="n">
        <v>0.2037365613745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3174987274601</v>
      </c>
      <c r="D207" s="19" t="n">
        <v>0.1858569479992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1356748224932</v>
      </c>
      <c r="D208" s="19" t="n">
        <v>0.1506131121891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9842352424747</v>
      </c>
      <c r="D209" s="19" t="n">
        <v>0.199475313461988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314107131875511</v>
      </c>
      <c r="D210" s="19" t="n">
        <v>0.3130580974427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49387514287773</v>
      </c>
      <c r="D211" s="19" t="n">
        <v>0.148775833424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212451354483851</v>
      </c>
      <c r="D212" s="27" t="n">
        <v>0.211392319427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46667301032066</v>
      </c>
      <c r="D213" s="27" t="n">
        <v>0.1459814497574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57020535344821</v>
      </c>
      <c r="D214" s="19" t="n">
        <v>0.15640418796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57147499145813</v>
      </c>
      <c r="D215" s="19" t="n">
        <v>0.1563560540220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04419683173516</v>
      </c>
      <c r="D216" s="19" t="n">
        <v>0.2048341139051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197385749953</v>
      </c>
      <c r="D217" s="19" t="n">
        <v>0.1611738593098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711558730288</v>
      </c>
      <c r="D218" s="19" t="n">
        <v>0.08704581997194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39591250096856</v>
      </c>
      <c r="D219" s="19" t="n">
        <v>0.1387272024448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13210583210726</v>
      </c>
      <c r="D220" s="19" t="n">
        <v>0.1128095744315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95119507583394</v>
      </c>
      <c r="D221" s="19" t="n">
        <v>0.099013832337876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89453802940558</v>
      </c>
      <c r="D222" s="19" t="n">
        <v>0.1885384713008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33810847751598</v>
      </c>
      <c r="D223" s="19" t="n">
        <v>0.1331754319819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51607516369547</v>
      </c>
      <c r="D224" s="19" t="n">
        <v>0.2577529467093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1575249327691</v>
      </c>
      <c r="D225" s="19" t="n">
        <v>0.111051274865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214776284143063</v>
      </c>
      <c r="D226" s="31" t="n">
        <v>0.21372788914145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5639341762767</v>
      </c>
      <c r="D227" s="19" t="n">
        <v>0.1250190630472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0788112036985</v>
      </c>
      <c r="D228" s="19" t="n">
        <v>0.100293453825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00819422001259</v>
      </c>
      <c r="D229" s="19" t="n">
        <v>0.089639071404028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470892614650545</v>
      </c>
      <c r="D230" s="19" t="n">
        <v>0.4685391549587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602105731764</v>
      </c>
      <c r="D231" s="19" t="n">
        <v>0.1849669658466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15129856011159</v>
      </c>
      <c r="D232" s="19" t="n">
        <v>0.3136270225502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321171377092656</v>
      </c>
      <c r="D233" s="19" t="n">
        <v>0.3198432957074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7585616543184</v>
      </c>
      <c r="D234" s="19" t="n">
        <v>0.176909644846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7826713185636</v>
      </c>
      <c r="D235" s="19" t="n">
        <v>0.1470673967823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3722364602434</v>
      </c>
      <c r="D236" s="19" t="n">
        <v>0.133321040410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542473340335</v>
      </c>
      <c r="D237" s="19" t="n">
        <v>0.106160417591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72568718285338</v>
      </c>
      <c r="D238" s="19" t="n">
        <v>0.09685220906234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11685799893229</v>
      </c>
      <c r="D239" s="19" t="n">
        <v>0.1112571726161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1316285346004</v>
      </c>
      <c r="D240" s="19" t="n">
        <v>0.1703183159962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22706851799586</v>
      </c>
      <c r="D241" s="19" t="n">
        <v>0.2217925662147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0161252924933</v>
      </c>
      <c r="D242" s="19" t="n">
        <v>0.1295174189340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2591190281737</v>
      </c>
      <c r="D243" s="19" t="n">
        <v>0.1319326659946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6644097597616</v>
      </c>
      <c r="D244" s="19" t="n">
        <v>0.1769587064846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0486428888214</v>
      </c>
      <c r="D245" s="19" t="n">
        <v>0.1707662875420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7431384165745</v>
      </c>
      <c r="D246" s="19" t="n">
        <v>0.1733793506290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871235267939989</v>
      </c>
      <c r="D247" s="19" t="n">
        <v>0.08673220065406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785830629458</v>
      </c>
      <c r="D248" s="19" t="n">
        <v>0.1769780515214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8096255950496</v>
      </c>
      <c r="D249" s="19" t="n">
        <v>0.2483601513236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2838334395229</v>
      </c>
      <c r="D250" s="19" t="n">
        <v>0.1918713618983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06919302073489</v>
      </c>
      <c r="D251" s="19" t="n">
        <v>0.1063997967089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4742873609674</v>
      </c>
      <c r="D252" s="19" t="n">
        <v>0.08809516880559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2965530249875</v>
      </c>
      <c r="D253" s="19" t="n">
        <v>0.1024506167428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13321487791573</v>
      </c>
      <c r="D254" s="19" t="n">
        <v>0.09093319785866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324431063394</v>
      </c>
      <c r="D255" s="19" t="n">
        <v>0.1326101426263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0865930293224</v>
      </c>
      <c r="D256" s="19" t="n">
        <v>0.1302066377121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6464946656401</v>
      </c>
      <c r="D257" s="19" t="n">
        <v>0.1158843571876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6504948317255</v>
      </c>
      <c r="D258" s="19" t="n">
        <v>0.1859196845588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11327579494334</v>
      </c>
      <c r="D259" s="19" t="n">
        <v>0.1108117466106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03375638322176</v>
      </c>
      <c r="D260" s="19" t="n">
        <v>0.2029872550894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20687740359001</v>
      </c>
      <c r="D261" s="19" t="n">
        <v>0.1200650743848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400676096518047</v>
      </c>
      <c r="D262" s="19" t="n">
        <v>0.3987008453108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75371315437604</v>
      </c>
      <c r="D263" s="19" t="n">
        <v>0.17660145082473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2994921482379</v>
      </c>
      <c r="D264" s="19" t="n">
        <v>0.2289451306301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20510453432368</v>
      </c>
      <c r="D265" s="27" t="n">
        <v>0.09158376314782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32810606962499</v>
      </c>
      <c r="D266" s="27" t="n">
        <v>0.3266295815459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4047979494254</v>
      </c>
      <c r="D267" s="19" t="n">
        <v>0.1398474732965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1529320722246</v>
      </c>
      <c r="D268" s="19" t="n">
        <v>0.190596832739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78815616123161</v>
      </c>
      <c r="D269" s="19" t="n">
        <v>0.07746585737879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22377366321036</v>
      </c>
      <c r="D270" s="19" t="n">
        <v>0.0718523620142662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6562962309235</v>
      </c>
      <c r="D271" s="19" t="n">
        <v>0.1259333675623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1427644970272</v>
      </c>
      <c r="D272" s="19" t="n">
        <v>0.1812021155992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22391942852815</v>
      </c>
      <c r="D273" s="19" t="n">
        <v>0.09178003669582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01730170454913</v>
      </c>
      <c r="D274" s="19" t="n">
        <v>0.2007316406837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3994818043307</v>
      </c>
      <c r="D275" s="19" t="n">
        <v>0.2391610922570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25827073446998</v>
      </c>
      <c r="D276" s="19" t="n">
        <v>0.02252787168205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0897277281236</v>
      </c>
      <c r="D277" s="19" t="n">
        <v>0.03076271191862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74843088354915</v>
      </c>
      <c r="D278" s="19" t="n">
        <v>0.2734268986783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51832433948435</v>
      </c>
      <c r="D279" s="19" t="n">
        <v>0.2563043684910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833144384882611</v>
      </c>
      <c r="D280" s="19" t="n">
        <v>0.08289272136677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68211938995877</v>
      </c>
      <c r="D281" s="19" t="n">
        <v>0.2668433179707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30333616356281</v>
      </c>
      <c r="D282" s="19" t="n">
        <v>0.02291839495815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83222643212786</v>
      </c>
      <c r="D283" s="27" t="n">
        <v>0.03813029598050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87125353153206</v>
      </c>
      <c r="D284" s="27" t="n">
        <v>0.08827984291693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68471666110369</v>
      </c>
      <c r="D285" s="27" t="n">
        <v>0.2672341543321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74267748255296</v>
      </c>
      <c r="D286" s="27" t="n">
        <v>0.176417944026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4128950193071</v>
      </c>
      <c r="D287" s="19" t="n">
        <v>0.2231013498238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90927193609173</v>
      </c>
      <c r="D288" s="27" t="n">
        <v>0.1902866473793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7436907603366</v>
      </c>
      <c r="D289" s="19" t="n">
        <v>0.2164438720254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71197808845507</v>
      </c>
      <c r="D290" s="19" t="n">
        <v>0.08668161779243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59423367861216</v>
      </c>
      <c r="D291" s="19" t="n">
        <v>0.0955703376278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7747099181355</v>
      </c>
      <c r="D292" s="19" t="n">
        <v>0.1284513131149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2811328333889</v>
      </c>
      <c r="D293" s="19" t="n">
        <v>0.326472050753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13574637551565</v>
      </c>
      <c r="D294" s="19" t="n">
        <v>0.0908785854665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32580850943014</v>
      </c>
      <c r="D295" s="19" t="n">
        <v>0.1319386788598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30640433397928</v>
      </c>
      <c r="D296" s="19" t="n">
        <v>0.08265468476637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67970355478004</v>
      </c>
      <c r="D297" s="19" t="n">
        <v>0.04656812303465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967819937379217</v>
      </c>
      <c r="D298" s="19" t="n">
        <v>0.09629654309336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75346467049821</v>
      </c>
      <c r="D299" s="19" t="n">
        <v>0.1744530828052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03191814917911</v>
      </c>
      <c r="D300" s="19" t="n">
        <v>0.1026881005441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5959926832798</v>
      </c>
      <c r="D301" s="19" t="n">
        <v>0.1380198527030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60505101382393</v>
      </c>
      <c r="D302" s="19" t="n">
        <v>0.08569085624020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85894052723231</v>
      </c>
      <c r="D303" s="19" t="n">
        <v>0.085468363274913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73624630187353</v>
      </c>
      <c r="D304" s="19" t="n">
        <v>0.08697722225506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0466654687315</v>
      </c>
      <c r="D305" s="19" t="n">
        <v>0.09997854469336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219654867831174</v>
      </c>
      <c r="D306" s="19" t="n">
        <v>0.02185521295949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35900933070515</v>
      </c>
      <c r="D307" s="19" t="n">
        <v>0.093129712535092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4881828716438</v>
      </c>
      <c r="D308" s="19" t="n">
        <v>0.1143163310744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71229165940898</v>
      </c>
      <c r="D309" s="19" t="n">
        <v>0.1730794014799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00533499830191</v>
      </c>
      <c r="D310" s="19" t="n">
        <v>0.03986400223973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69095603827672</v>
      </c>
      <c r="D311" s="19" t="n">
        <v>0.08656146748410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27931685052176</v>
      </c>
      <c r="D312" s="19" t="n">
        <v>0.08238947711546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0152635667793</v>
      </c>
      <c r="D313" s="19" t="n">
        <v>0.09965240305120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54804896834371</v>
      </c>
      <c r="D314" s="19" t="n">
        <v>0.07512697445939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07969380468172</v>
      </c>
      <c r="D315" s="19" t="n">
        <v>0.1074388492854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70714579918361</v>
      </c>
      <c r="D316" s="19" t="n">
        <v>0.1698757364648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644721803107601</v>
      </c>
      <c r="D317" s="19" t="n">
        <v>0.06415701009546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775870940407479</v>
      </c>
      <c r="D318" s="19" t="n">
        <v>0.0771973268038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750078595579182</v>
      </c>
      <c r="D319" s="19" t="n">
        <v>0.07463668629113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27035026043778</v>
      </c>
      <c r="D320" s="19" t="n">
        <v>0.09235875860243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818902523659813</v>
      </c>
      <c r="D321" s="19" t="n">
        <v>0.08147671702373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57492529888345</v>
      </c>
      <c r="D322" s="19" t="n">
        <v>0.1569025535425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918065261223666</v>
      </c>
      <c r="D323" s="19" t="n">
        <v>0.09136497195425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0782291093739</v>
      </c>
      <c r="D324" s="19" t="n">
        <v>0.1002802819021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45586007225817</v>
      </c>
      <c r="D325" s="19" t="n">
        <v>0.144857830391979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5" hidden="false" customHeight="true" outlineLevel="0" collapsed="false">
      <c r="A3" s="37" t="s">
        <v>1028</v>
      </c>
      <c r="B3" s="38" t="s">
        <v>956</v>
      </c>
      <c r="C3" s="39" t="s">
        <v>957</v>
      </c>
      <c r="D3" s="40" t="s">
        <v>95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2395457946492</v>
      </c>
      <c r="D5" s="9" t="n">
        <v>0.101903095820449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6737555905871</v>
      </c>
      <c r="D6" s="14" t="n">
        <v>0.175927969836795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6771106087066</v>
      </c>
      <c r="D7" s="19" t="n">
        <v>0.137182721925719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4451739946781</v>
      </c>
      <c r="D8" s="19" t="n">
        <v>0.173578687365198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4751221896019</v>
      </c>
      <c r="D9" s="19" t="n">
        <v>0.18376842335340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30049249836092</v>
      </c>
      <c r="D10" s="19" t="n">
        <v>0.13867469330919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065839709994</v>
      </c>
      <c r="D11" s="19" t="n">
        <v>0.159843450133567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73041587591221</v>
      </c>
      <c r="D12" s="19" t="n">
        <v>0.0869004490054894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56130452117695</v>
      </c>
      <c r="D13" s="19" t="n">
        <v>0.254874330724076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78200480874124</v>
      </c>
      <c r="D14" s="19" t="n">
        <v>0.177487559863459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2129787522667</v>
      </c>
      <c r="D15" s="19" t="n">
        <v>0.131721445993892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578548461175</v>
      </c>
      <c r="D16" s="19" t="n">
        <v>0.125159572901289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2987357371199</v>
      </c>
      <c r="D17" s="19" t="n">
        <v>0.112420473535741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58468626214477</v>
      </c>
      <c r="D18" s="19" t="n">
        <v>0.257497446271481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6016828726931</v>
      </c>
      <c r="D19" s="19" t="n">
        <v>0.265080331667912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4585362672209</v>
      </c>
      <c r="D20" s="19" t="n">
        <v>0.114085054214281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1316285346004</v>
      </c>
      <c r="D21" s="19" t="n">
        <v>0.170318315996257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3247182768555</v>
      </c>
      <c r="D22" s="19" t="n">
        <v>0.152668393905857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55784075303087</v>
      </c>
      <c r="D23" s="19" t="n">
        <v>0.0852915036060235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3654551385303</v>
      </c>
      <c r="D24" s="19" t="n">
        <v>0.103256666113154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05309146474728</v>
      </c>
      <c r="D25" s="19" t="n">
        <v>0.204305658025542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4161399222787</v>
      </c>
      <c r="D26" s="19" t="n">
        <v>0.143525225811814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3627456009397</v>
      </c>
      <c r="D27" s="19" t="n">
        <v>0.132978696349355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56263201721912</v>
      </c>
      <c r="D28" s="19" t="n">
        <v>0.0853052148042199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2612419508191</v>
      </c>
      <c r="D29" s="19" t="n">
        <v>0.122002234392573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2282782092985</v>
      </c>
      <c r="D30" s="19" t="n">
        <v>0.141548588060138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5346467049821</v>
      </c>
      <c r="D31" s="19" t="n">
        <v>0.174453082805206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0797944820656</v>
      </c>
      <c r="D32" s="19" t="n">
        <v>0.170006777185235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039885875896</v>
      </c>
      <c r="D33" s="19" t="n">
        <v>0.190269676516102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5812089505237</v>
      </c>
      <c r="D34" s="19" t="n">
        <v>0.115230235667935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290745370059</v>
      </c>
      <c r="D35" s="19" t="n">
        <v>0.30189570230259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3045409254118</v>
      </c>
      <c r="D36" s="19" t="n">
        <v>0.133386128589536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1832433948435</v>
      </c>
      <c r="D37" s="19" t="n">
        <v>0.256304368491069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0667365257554</v>
      </c>
      <c r="D38" s="19" t="n">
        <v>0.120062594903289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53010088596638</v>
      </c>
      <c r="D39" s="19" t="n">
        <v>0.0948417068268954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4210601196142</v>
      </c>
      <c r="D40" s="19" t="n">
        <v>0.114561996783434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57109939471128</v>
      </c>
      <c r="D41" s="19" t="n">
        <v>0.0853063063149235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0676096518047</v>
      </c>
      <c r="D42" s="19" t="n">
        <v>0.398700845310882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6651962154609</v>
      </c>
      <c r="D43" s="19" t="n">
        <v>0.116104903604927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6159170942457</v>
      </c>
      <c r="D44" s="19" t="n">
        <v>0.155411048987812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18213854305259</v>
      </c>
      <c r="D45" s="19" t="n">
        <v>0.0814290006154051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1555099838973</v>
      </c>
      <c r="D46" s="19" t="n">
        <v>0.21453300830924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88654594135422</v>
      </c>
      <c r="D47" s="19" t="n">
        <v>0.386629655123294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457240971021</v>
      </c>
      <c r="D48" s="19" t="n">
        <v>0.143925935251643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60505101382393</v>
      </c>
      <c r="D49" s="19" t="n">
        <v>0.0856908562402018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13654027214744</v>
      </c>
      <c r="D50" s="19" t="n">
        <v>0.0909597901330226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0995119507583394</v>
      </c>
      <c r="D51" s="19" t="n">
        <v>0.0990138323378766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73624630187353</v>
      </c>
      <c r="D52" s="19" t="n">
        <v>0.0869772222550675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6542473340335</v>
      </c>
      <c r="D53" s="19" t="n">
        <v>0.10616041759197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0861963047944</v>
      </c>
      <c r="D54" s="19" t="n">
        <v>0.160076027760008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6219001830618</v>
      </c>
      <c r="D55" s="19" t="n">
        <v>0.167652176183794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371135794294</v>
      </c>
      <c r="D56" s="19" t="n">
        <v>0.177467749788454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88855491086199</v>
      </c>
      <c r="D57" s="19" t="n">
        <v>0.188021656631025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6564777233984</v>
      </c>
      <c r="D58" s="19" t="n">
        <v>0.135880629667355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1685799893229</v>
      </c>
      <c r="D59" s="19" t="n">
        <v>0.111257172616134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29922767045176</v>
      </c>
      <c r="D60" s="19" t="n">
        <v>0.0825774192927762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3044133667062</v>
      </c>
      <c r="D61" s="19" t="n">
        <v>0.152423899518842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57636899678063</v>
      </c>
      <c r="D62" s="19" t="n">
        <v>0.0952826049712982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0048966960523</v>
      </c>
      <c r="D63" s="19" t="n">
        <v>0.139399064135898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1548951647677</v>
      </c>
      <c r="D64" s="19" t="n">
        <v>0.130893971713014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2710291326699</v>
      </c>
      <c r="D65" s="19" t="n">
        <v>0.141808820108324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0923257724309</v>
      </c>
      <c r="D66" s="19" t="n">
        <v>0.17000869697064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4784517705135</v>
      </c>
      <c r="D67" s="19" t="n">
        <v>0.233846569089021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65763633069059</v>
      </c>
      <c r="D68" s="19" t="n">
        <v>0.0663219107470607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19618518795612</v>
      </c>
      <c r="D69" s="19" t="n">
        <v>0.218477660257993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1694295593519</v>
      </c>
      <c r="D70" s="19" t="n">
        <v>0.131031096056354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0331139203117</v>
      </c>
      <c r="D71" s="19" t="n">
        <v>0.119734853044319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17443046942212</v>
      </c>
      <c r="D72" s="19" t="n">
        <v>0.216197399837011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0572964421865</v>
      </c>
      <c r="D73" s="19" t="n">
        <v>0.110074013383155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71235267939989</v>
      </c>
      <c r="D74" s="19" t="n">
        <v>0.0867322006540624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8415814101578</v>
      </c>
      <c r="D75" s="19" t="n">
        <v>0.117899462312378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53996414607607</v>
      </c>
      <c r="D76" s="19" t="n">
        <v>0.352741390317369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0215188822702</v>
      </c>
      <c r="D77" s="19" t="n">
        <v>0.129619855209772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226612251735</v>
      </c>
      <c r="D78" s="19" t="n">
        <v>0.121729246650438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1954280896685</v>
      </c>
      <c r="D79" s="19" t="n">
        <v>0.210889010754485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43638324113431</v>
      </c>
      <c r="D80" s="19" t="n">
        <v>0.0933176209854541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047979494254</v>
      </c>
      <c r="D81" s="19" t="n">
        <v>0.139847473296561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046545184404</v>
      </c>
      <c r="D82" s="19" t="n">
        <v>0.252968735207892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7147499145813</v>
      </c>
      <c r="D83" s="19" t="n">
        <v>0.156356054022065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1884072311699</v>
      </c>
      <c r="D84" s="19" t="n">
        <v>0.210966552200257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7747099181355</v>
      </c>
      <c r="D85" s="19" t="n">
        <v>0.128451313114958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2451354483851</v>
      </c>
      <c r="D86" s="19" t="n">
        <v>0.211392319427656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1659659895651</v>
      </c>
      <c r="D87" s="19" t="n">
        <v>0.203736561374507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49387514287773</v>
      </c>
      <c r="D88" s="19" t="n">
        <v>0.14877583342431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18709928778971</v>
      </c>
      <c r="D89" s="19" t="n">
        <v>0.11819473023498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4227719073138</v>
      </c>
      <c r="D90" s="19" t="n">
        <v>0.113656458768261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39591250096856</v>
      </c>
      <c r="D91" s="19" t="n">
        <v>0.138727202444816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6562962309235</v>
      </c>
      <c r="D92" s="19" t="n">
        <v>0.125933367562382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38819478110749</v>
      </c>
      <c r="D93" s="19" t="n">
        <v>0.138208691140124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78815616123161</v>
      </c>
      <c r="D94" s="19" t="n">
        <v>0.0774658573787947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3810847751598</v>
      </c>
      <c r="D95" s="19" t="n">
        <v>0.133175431981982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0788112036985</v>
      </c>
      <c r="D96" s="19" t="n">
        <v>0.10029345382501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00819422001259</v>
      </c>
      <c r="D97" s="19" t="n">
        <v>0.0896390714040285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68211938995877</v>
      </c>
      <c r="D98" s="19" t="n">
        <v>0.266843317970767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77585616543184</v>
      </c>
      <c r="D99" s="19" t="n">
        <v>0.17690964484666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72568718285338</v>
      </c>
      <c r="D100" s="19" t="n">
        <v>0.0968522090623415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69792223452768</v>
      </c>
      <c r="D101" s="19" t="n">
        <v>0.169311275720187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7785830629458</v>
      </c>
      <c r="D102" s="19" t="n">
        <v>0.176978051521423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0994545913619641</v>
      </c>
      <c r="D103" s="19" t="n">
        <v>0.0989568023528703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13321487791573</v>
      </c>
      <c r="D104" s="19" t="n">
        <v>0.0909331978586693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1327579494334</v>
      </c>
      <c r="D105" s="19" t="n">
        <v>0.110811746610615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580850943014</v>
      </c>
      <c r="D106" s="19" t="n">
        <v>0.131938678859854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0687740359001</v>
      </c>
      <c r="D107" s="19" t="n">
        <v>0.120065074384807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3375638322176</v>
      </c>
      <c r="D108" s="19" t="n">
        <v>0.202987255089494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4322786497096</v>
      </c>
      <c r="D109" s="19" t="n">
        <v>0.123697255202479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1171377602552</v>
      </c>
      <c r="D110" s="19" t="n">
        <v>0.11065681290286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0455449636036</v>
      </c>
      <c r="D111" s="19" t="n">
        <v>0.249230909842442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0962243710223</v>
      </c>
      <c r="D112" s="19" t="n">
        <v>0.140309018860443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87343846172854</v>
      </c>
      <c r="D113" s="19" t="n">
        <v>0.286286683430134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74843088354915</v>
      </c>
      <c r="D114" s="19" t="n">
        <v>0.273426898678352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37108038905678</v>
      </c>
      <c r="D115" s="19" t="n">
        <v>0.335457354166837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17102087183225</v>
      </c>
      <c r="D116" s="19" t="n">
        <v>0.216718253521098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887125353153206</v>
      </c>
      <c r="D117" s="19" t="n">
        <v>0.0882798429169382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4128950193071</v>
      </c>
      <c r="D118" s="19" t="n">
        <v>0.223101349823824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28085836886641</v>
      </c>
      <c r="D119" s="19" t="n">
        <v>0.127556971217101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71197808845507</v>
      </c>
      <c r="D120" s="19" t="n">
        <v>0.0866816177924385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68471666110369</v>
      </c>
      <c r="D121" s="19" t="n">
        <v>0.267234154332182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0927193609173</v>
      </c>
      <c r="D122" s="19" t="n">
        <v>0.190286647379303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67970355478004</v>
      </c>
      <c r="D123" s="19" t="n">
        <v>0.0465681230346549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0466654687315</v>
      </c>
      <c r="D124" s="19" t="n">
        <v>0.0999785446933678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5959926832798</v>
      </c>
      <c r="D125" s="19" t="n">
        <v>0.138019852703078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7017608535014</v>
      </c>
      <c r="D126" s="19" t="n">
        <v>0.192155470087791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3191814917911</v>
      </c>
      <c r="D127" s="19" t="n">
        <v>0.102688100544144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888245566499591</v>
      </c>
      <c r="D128" s="19" t="n">
        <v>0.0884357142317467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2379603982849</v>
      </c>
      <c r="D129" s="19" t="n">
        <v>0.181475919958501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71229165940898</v>
      </c>
      <c r="D130" s="19" t="n">
        <v>0.173079401479987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07969380468172</v>
      </c>
      <c r="D131" s="19" t="n">
        <v>0.107438849285476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74667927550324</v>
      </c>
      <c r="D132" s="19" t="n">
        <v>0.0972870114608334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69095603827672</v>
      </c>
      <c r="D133" s="19" t="n">
        <v>0.0865614674841026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0782291093739</v>
      </c>
      <c r="D134" s="19" t="n">
        <v>0.100280281902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17</v>
      </c>
      <c r="D21" s="62" t="n">
        <v>4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23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30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2</v>
      </c>
      <c r="D47" s="71" t="n">
        <v>3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72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81</v>
      </c>
      <c r="D57" s="71" t="n">
        <v>3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72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0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422</v>
      </c>
      <c r="D65" s="80" t="n">
        <v>425</v>
      </c>
      <c r="E65" s="81" t="n">
        <v>4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08</v>
      </c>
      <c r="E66" s="85" t="n">
        <v>2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4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20</v>
      </c>
      <c r="D21" s="62" t="n">
        <v>4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03</v>
      </c>
      <c r="D22" s="64" t="n">
        <v>4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0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19</v>
      </c>
      <c r="D26" s="64" t="n">
        <v>1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47</v>
      </c>
      <c r="D27" s="64" t="n">
        <v>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40</v>
      </c>
      <c r="D28" s="64" t="n">
        <v>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488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18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18</v>
      </c>
      <c r="D37" s="71" t="n">
        <v>4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26</v>
      </c>
      <c r="D39" s="71" t="n">
        <v>1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07</v>
      </c>
      <c r="D40" s="71" t="n">
        <v>1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21</v>
      </c>
      <c r="D41" s="71" t="n">
        <v>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17</v>
      </c>
      <c r="D42" s="73" t="n">
        <v>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29</v>
      </c>
      <c r="D47" s="71" t="n">
        <v>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0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278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69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47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21</v>
      </c>
      <c r="D52" s="73" t="n">
        <v>1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597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82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11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32</v>
      </c>
      <c r="D60" s="73" t="n">
        <v>3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77</v>
      </c>
      <c r="C65" s="79" t="n">
        <v>373</v>
      </c>
      <c r="D65" s="80" t="n">
        <v>374</v>
      </c>
      <c r="E65" s="81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93</v>
      </c>
      <c r="D66" s="84" t="n">
        <v>300</v>
      </c>
      <c r="E66" s="85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4</v>
      </c>
      <c r="B2" s="104"/>
      <c r="C2" s="104"/>
      <c r="D2" s="104"/>
    </row>
    <row r="3" customFormat="false" ht="15" hidden="false" customHeight="true" outlineLevel="0" collapsed="false">
      <c r="A3" s="94" t="s">
        <v>1028</v>
      </c>
      <c r="B3" s="95" t="s">
        <v>956</v>
      </c>
      <c r="C3" s="95" t="s">
        <v>1045</v>
      </c>
      <c r="D3" s="95" t="s">
        <v>104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10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104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104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105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10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103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105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10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10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10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10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105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105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9</v>
      </c>
      <c r="B30" s="104"/>
      <c r="C30" s="104"/>
      <c r="D30" s="104"/>
    </row>
    <row r="31" customFormat="false" ht="15" hidden="false" customHeight="true" outlineLevel="0" collapsed="false">
      <c r="A31" s="94" t="s">
        <v>1028</v>
      </c>
      <c r="B31" s="95" t="s">
        <v>956</v>
      </c>
      <c r="C31" s="95" t="s">
        <v>1060</v>
      </c>
      <c r="D31" s="95" t="s">
        <v>106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2</v>
      </c>
      <c r="B2" s="128"/>
      <c r="C2" s="128"/>
    </row>
    <row r="3" customFormat="false" ht="15" hidden="false" customHeight="true" outlineLevel="0" collapsed="false">
      <c r="A3" s="129" t="s">
        <v>1063</v>
      </c>
      <c r="B3" s="130" t="s">
        <v>1064</v>
      </c>
      <c r="C3" s="131" t="s">
        <v>106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89576220034293</v>
      </c>
      <c r="D5" s="19" t="n">
        <v>0.0018862173069370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394370819498</v>
      </c>
      <c r="D6" s="19" t="n">
        <v>0.0019390992200641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018356827807</v>
      </c>
      <c r="D7" s="19" t="n">
        <v>0.0023395196070370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124445702881</v>
      </c>
      <c r="D8" s="19" t="n">
        <v>0.0024603650523529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71216883101</v>
      </c>
      <c r="D9" s="19" t="n">
        <v>0.0177377352703577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5477671837667</v>
      </c>
      <c r="D10" s="19" t="n">
        <v>0.0087517412868360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781359457611</v>
      </c>
      <c r="D11" s="19" t="n">
        <v>0.00437529582483594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162040491389992</v>
      </c>
      <c r="D12" s="19" t="n">
        <v>0.0016119632192734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94468949948773</v>
      </c>
      <c r="D13" s="19" t="n">
        <v>0.00193248857135895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99685311392093</v>
      </c>
      <c r="D14" s="19" t="n">
        <v>0.0019852613012193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38179779411127</v>
      </c>
      <c r="D15" s="19" t="n">
        <v>0.00238165376594829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0399026753994251</v>
      </c>
      <c r="D16" s="19" t="n">
        <v>0.039766886871847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876747580270216</v>
      </c>
      <c r="D17" s="19" t="n">
        <v>0.08731811988138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81600081997241</v>
      </c>
      <c r="D18" s="19" t="n">
        <v>0.180456148907098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32058246232266</v>
      </c>
      <c r="D19" s="19" t="n">
        <v>0.134265557278526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0680753714831</v>
      </c>
      <c r="D20" s="19" t="n">
        <v>0.106280534683544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895048723216092</v>
      </c>
      <c r="D21" s="19" t="n">
        <v>0.0891109464490263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101832428487577</v>
      </c>
      <c r="D22" s="19" t="n">
        <v>0.10127992492192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05879700139856</v>
      </c>
      <c r="D23" s="19" t="n">
        <v>0.10536553952895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896814029132721</v>
      </c>
      <c r="D24" s="19" t="n">
        <v>0.0892271430855925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101491231025171</v>
      </c>
      <c r="D25" s="19" t="n">
        <v>0.100984166279489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190414496034838</v>
      </c>
      <c r="D26" s="19" t="n">
        <v>0.1894449993811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2395457946492</v>
      </c>
      <c r="D5" s="9" t="n">
        <v>0.101903095820449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6737555905871</v>
      </c>
      <c r="D6" s="14" t="n">
        <v>0.175927969836795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6771106087066</v>
      </c>
      <c r="D7" s="19" t="n">
        <v>0.137182721925719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4451739946781</v>
      </c>
      <c r="D8" s="19" t="n">
        <v>0.173578687365198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4751221896019</v>
      </c>
      <c r="D9" s="14" t="n">
        <v>0.18376842335340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30049249836092</v>
      </c>
      <c r="D10" s="19" t="n">
        <v>0.13867469330919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065839709994</v>
      </c>
      <c r="D11" s="14" t="n">
        <v>0.159843450133567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73041587591221</v>
      </c>
      <c r="D12" s="19" t="n">
        <v>0.0869004490054894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56130452117695</v>
      </c>
      <c r="D13" s="14" t="n">
        <v>0.254874330724076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78200480874124</v>
      </c>
      <c r="D14" s="19" t="n">
        <v>0.177487559863459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2129787522667</v>
      </c>
      <c r="D15" s="14" t="n">
        <v>0.131721445993892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578548461175</v>
      </c>
      <c r="D16" s="19" t="n">
        <v>0.125159572901289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2987357371199</v>
      </c>
      <c r="D17" s="14" t="n">
        <v>0.112420473535741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58468626214477</v>
      </c>
      <c r="D18" s="19" t="n">
        <v>0.257497446271481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6016828726931</v>
      </c>
      <c r="D19" s="14" t="n">
        <v>0.265080331667912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4585362672209</v>
      </c>
      <c r="D20" s="19" t="n">
        <v>0.114085054214281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1316285346004</v>
      </c>
      <c r="D21" s="14" t="n">
        <v>0.170318315996257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3247182768555</v>
      </c>
      <c r="D22" s="19" t="n">
        <v>0.152668393905857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55784075303087</v>
      </c>
      <c r="D23" s="14" t="n">
        <v>0.0852915036060235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3654551385303</v>
      </c>
      <c r="D24" s="19" t="n">
        <v>0.103256666113154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05309146474728</v>
      </c>
      <c r="D25" s="14" t="n">
        <v>0.204305658025542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4161399222787</v>
      </c>
      <c r="D26" s="19" t="n">
        <v>0.143525225811814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3627456009397</v>
      </c>
      <c r="D27" s="14" t="n">
        <v>0.132978696349355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56263201721912</v>
      </c>
      <c r="D28" s="19" t="n">
        <v>0.0853052148042199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2612419508191</v>
      </c>
      <c r="D29" s="14" t="n">
        <v>0.122002234392573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2282782092985</v>
      </c>
      <c r="D30" s="19" t="n">
        <v>0.141548588060138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5346467049821</v>
      </c>
      <c r="D31" s="14" t="n">
        <v>0.174453082805206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0797944820656</v>
      </c>
      <c r="D32" s="19" t="n">
        <v>0.170006777185235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039885875896</v>
      </c>
      <c r="D33" s="14" t="n">
        <v>0.190269676516102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5812089505237</v>
      </c>
      <c r="D34" s="19" t="n">
        <v>0.115230235667935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290745370059</v>
      </c>
      <c r="D35" s="14" t="n">
        <v>0.30189570230259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3045409254118</v>
      </c>
      <c r="D36" s="19" t="n">
        <v>0.133386128589536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1832433948435</v>
      </c>
      <c r="D37" s="14" t="n">
        <v>0.256304368491069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0667365257554</v>
      </c>
      <c r="D38" s="19" t="n">
        <v>0.120062594903289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53010088596638</v>
      </c>
      <c r="D39" s="14" t="n">
        <v>0.0948417068268954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4210601196142</v>
      </c>
      <c r="D40" s="19" t="n">
        <v>0.114561996783434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57109939471128</v>
      </c>
      <c r="D41" s="14" t="n">
        <v>0.0853063063149235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0676096518047</v>
      </c>
      <c r="D42" s="19" t="n">
        <v>0.398700845310882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6651962154609</v>
      </c>
      <c r="D43" s="14" t="n">
        <v>0.116104903604927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6159170942457</v>
      </c>
      <c r="D44" s="19" t="n">
        <v>0.155411048987812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18213854305259</v>
      </c>
      <c r="D45" s="14" t="n">
        <v>0.0814290006154051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1555099838973</v>
      </c>
      <c r="D46" s="19" t="n">
        <v>0.21453300830924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88654594135422</v>
      </c>
      <c r="D47" s="14" t="n">
        <v>0.386629655123294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457240971021</v>
      </c>
      <c r="D48" s="19" t="n">
        <v>0.143925935251643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60505101382393</v>
      </c>
      <c r="D49" s="14" t="n">
        <v>0.0856908562402018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13654027214744</v>
      </c>
      <c r="D50" s="19" t="n">
        <v>0.0909597901330226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0995119507583394</v>
      </c>
      <c r="D51" s="14" t="n">
        <v>0.0990138323378766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73624630187353</v>
      </c>
      <c r="D52" s="19" t="n">
        <v>0.0869772222550675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6542473340335</v>
      </c>
      <c r="D53" s="14" t="n">
        <v>0.10616041759197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0861963047944</v>
      </c>
      <c r="D54" s="19" t="n">
        <v>0.160076027760008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6219001830618</v>
      </c>
      <c r="D55" s="14" t="n">
        <v>0.167652176183794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371135794294</v>
      </c>
      <c r="D56" s="19" t="n">
        <v>0.177467749788454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88855491086199</v>
      </c>
      <c r="D57" s="14" t="n">
        <v>0.188021656631025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6564777233984</v>
      </c>
      <c r="D58" s="19" t="n">
        <v>0.135880629667355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1685799893229</v>
      </c>
      <c r="D59" s="14" t="n">
        <v>0.111257172616134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29922767045176</v>
      </c>
      <c r="D60" s="19" t="n">
        <v>0.0825774192927762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3044133667062</v>
      </c>
      <c r="D61" s="14" t="n">
        <v>0.152423899518842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57636899678063</v>
      </c>
      <c r="D62" s="19" t="n">
        <v>0.0952826049712982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0048966960523</v>
      </c>
      <c r="D63" s="14" t="n">
        <v>0.139399064135898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1548951647677</v>
      </c>
      <c r="D64" s="14" t="n">
        <v>0.130893971713014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2710291326699</v>
      </c>
      <c r="D65" s="14" t="n">
        <v>0.141808820108324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0923257724309</v>
      </c>
      <c r="D66" s="14" t="n">
        <v>0.17000869697064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34784517705135</v>
      </c>
      <c r="D67" s="14" t="n">
        <v>0.233846569089021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65763633069059</v>
      </c>
      <c r="D68" s="14" t="n">
        <v>0.0663219107470607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19618518795612</v>
      </c>
      <c r="D69" s="14" t="n">
        <v>0.218477660257993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1694295593519</v>
      </c>
      <c r="D70" s="14" t="n">
        <v>0.131031096056354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0331139203117</v>
      </c>
      <c r="D71" s="14" t="n">
        <v>0.119734853044319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17443046942212</v>
      </c>
      <c r="D72" s="14" t="n">
        <v>0.216197399837011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0572964421865</v>
      </c>
      <c r="D73" s="14" t="n">
        <v>0.110074013383155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71235267939989</v>
      </c>
      <c r="D74" s="14" t="n">
        <v>0.0867322006540624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8415814101578</v>
      </c>
      <c r="D75" s="14" t="n">
        <v>0.117899462312378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53996414607607</v>
      </c>
      <c r="D76" s="14" t="n">
        <v>0.352741390317369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0215188822702</v>
      </c>
      <c r="D77" s="14" t="n">
        <v>0.129619855209772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226612251735</v>
      </c>
      <c r="D78" s="14" t="n">
        <v>0.121729246650438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1954280896685</v>
      </c>
      <c r="D79" s="14" t="n">
        <v>0.210889010754485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43638324113431</v>
      </c>
      <c r="D80" s="14" t="n">
        <v>0.0933176209854541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047979494254</v>
      </c>
      <c r="D81" s="14" t="n">
        <v>0.139847473296561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046545184404</v>
      </c>
      <c r="D82" s="14" t="n">
        <v>0.252968735207892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7147499145813</v>
      </c>
      <c r="D83" s="14" t="n">
        <v>0.156356054022065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1884072311699</v>
      </c>
      <c r="D84" s="14" t="n">
        <v>0.210966552200257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7747099181355</v>
      </c>
      <c r="D85" s="14" t="n">
        <v>0.128451313114958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2451354483851</v>
      </c>
      <c r="D86" s="14" t="n">
        <v>0.211392319427656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1659659895651</v>
      </c>
      <c r="D87" s="14" t="n">
        <v>0.203736561374507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49387514287773</v>
      </c>
      <c r="D88" s="14" t="n">
        <v>0.14877583342431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18709928778971</v>
      </c>
      <c r="D89" s="14" t="n">
        <v>0.118194730234985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4227719073138</v>
      </c>
      <c r="D90" s="14" t="n">
        <v>0.113656458768261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39591250096856</v>
      </c>
      <c r="D91" s="14" t="n">
        <v>0.138727202444816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6562962309235</v>
      </c>
      <c r="D92" s="14" t="n">
        <v>0.125933367562382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38819478110749</v>
      </c>
      <c r="D93" s="14" t="n">
        <v>0.138208691140124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78815616123161</v>
      </c>
      <c r="D94" s="14" t="n">
        <v>0.0774658573787947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3810847751598</v>
      </c>
      <c r="D95" s="14" t="n">
        <v>0.133175431981982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0788112036985</v>
      </c>
      <c r="D96" s="14" t="n">
        <v>0.10029345382501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00819422001259</v>
      </c>
      <c r="D97" s="14" t="n">
        <v>0.0896390714040285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68211938995877</v>
      </c>
      <c r="D98" s="14" t="n">
        <v>0.266843317970767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77585616543184</v>
      </c>
      <c r="D99" s="14" t="n">
        <v>0.17690964484666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72568718285338</v>
      </c>
      <c r="D100" s="14" t="n">
        <v>0.0968522090623415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69792223452768</v>
      </c>
      <c r="D101" s="14" t="n">
        <v>0.169311275720187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7785830629458</v>
      </c>
      <c r="D102" s="14" t="n">
        <v>0.176978051521423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0994545913619641</v>
      </c>
      <c r="D103" s="14" t="n">
        <v>0.0989568023528703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13321487791573</v>
      </c>
      <c r="D104" s="14" t="n">
        <v>0.0909331978586693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1327579494334</v>
      </c>
      <c r="D105" s="14" t="n">
        <v>0.110811746610615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580850943014</v>
      </c>
      <c r="D106" s="14" t="n">
        <v>0.131938678859854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0687740359001</v>
      </c>
      <c r="D107" s="14" t="n">
        <v>0.120065074384807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3375638322176</v>
      </c>
      <c r="D108" s="14" t="n">
        <v>0.202987255089494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4322786497096</v>
      </c>
      <c r="D109" s="14" t="n">
        <v>0.123697255202479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1171377602552</v>
      </c>
      <c r="D110" s="14" t="n">
        <v>0.11065681290286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0455449636036</v>
      </c>
      <c r="D111" s="14" t="n">
        <v>0.249230909842442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0962243710223</v>
      </c>
      <c r="D112" s="14" t="n">
        <v>0.140309018860443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87343846172854</v>
      </c>
      <c r="D113" s="14" t="n">
        <v>0.286286683430134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74843088354915</v>
      </c>
      <c r="D114" s="14" t="n">
        <v>0.273426898678352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37108038905678</v>
      </c>
      <c r="D115" s="14" t="n">
        <v>0.335457354166837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17102087183225</v>
      </c>
      <c r="D116" s="14" t="n">
        <v>0.216718253521098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887125353153206</v>
      </c>
      <c r="D117" s="14" t="n">
        <v>0.0882798429169382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4128950193071</v>
      </c>
      <c r="D118" s="14" t="n">
        <v>0.223101349823824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28085836886641</v>
      </c>
      <c r="D119" s="14" t="n">
        <v>0.127556971217101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71197808845507</v>
      </c>
      <c r="D120" s="14" t="n">
        <v>0.0866816177924385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68471666110369</v>
      </c>
      <c r="D121" s="14" t="n">
        <v>0.267234154332182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0927193609173</v>
      </c>
      <c r="D122" s="14" t="n">
        <v>0.190286647379303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67970355478004</v>
      </c>
      <c r="D123" s="14" t="n">
        <v>0.0465681230346549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0466654687315</v>
      </c>
      <c r="D124" s="14" t="n">
        <v>0.0999785446933678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5959926832798</v>
      </c>
      <c r="D125" s="14" t="n">
        <v>0.138019852703078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7017608535014</v>
      </c>
      <c r="D126" s="14" t="n">
        <v>0.192155470087791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3191814917911</v>
      </c>
      <c r="D127" s="14" t="n">
        <v>0.102688100544144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888245566499591</v>
      </c>
      <c r="D128" s="14" t="n">
        <v>0.0884357142317467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2379603982849</v>
      </c>
      <c r="D129" s="14" t="n">
        <v>0.181475919958501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71229165940898</v>
      </c>
      <c r="D130" s="14" t="n">
        <v>0.173079401479987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07969380468172</v>
      </c>
      <c r="D131" s="14" t="n">
        <v>0.107438849285476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74667927550324</v>
      </c>
      <c r="D132" s="14" t="n">
        <v>0.0972870114608334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69095603827672</v>
      </c>
      <c r="D133" s="14" t="n">
        <v>0.0865614674841026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0782291093739</v>
      </c>
      <c r="D134" s="14" t="n">
        <v>0.10028028190219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17</v>
      </c>
      <c r="D21" s="62" t="n">
        <v>4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23</v>
      </c>
      <c r="D22" s="64" t="n">
        <v>1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30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2</v>
      </c>
      <c r="D47" s="71" t="n">
        <v>39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72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81</v>
      </c>
      <c r="D57" s="71" t="n">
        <v>3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72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0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422</v>
      </c>
      <c r="D65" s="80" t="n">
        <v>425</v>
      </c>
      <c r="E65" s="81" t="n">
        <v>4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08</v>
      </c>
      <c r="E66" s="85" t="n">
        <v>2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4</v>
      </c>
      <c r="E67" s="85" t="n">
        <v>2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20</v>
      </c>
      <c r="D21" s="62" t="n">
        <v>4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03</v>
      </c>
      <c r="D22" s="64" t="n">
        <v>4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0</v>
      </c>
      <c r="D23" s="64" t="n">
        <v>3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19</v>
      </c>
      <c r="D26" s="64" t="n">
        <v>1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47</v>
      </c>
      <c r="D27" s="64" t="n">
        <v>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40</v>
      </c>
      <c r="D28" s="64" t="n">
        <v>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488</v>
      </c>
      <c r="D35" s="71" t="n">
        <v>4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18</v>
      </c>
      <c r="D36" s="71" t="n">
        <v>3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18</v>
      </c>
      <c r="D37" s="71" t="n">
        <v>4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26</v>
      </c>
      <c r="D39" s="71" t="n">
        <v>12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07</v>
      </c>
      <c r="D40" s="71" t="n">
        <v>1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21</v>
      </c>
      <c r="D41" s="71" t="n">
        <v>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17</v>
      </c>
      <c r="D42" s="73" t="n">
        <v>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29</v>
      </c>
      <c r="D47" s="71" t="n">
        <v>5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0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278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69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47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21</v>
      </c>
      <c r="D52" s="73" t="n">
        <v>1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597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82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11</v>
      </c>
      <c r="D59" s="71" t="n">
        <v>3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32</v>
      </c>
      <c r="D60" s="73" t="n">
        <v>3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77</v>
      </c>
      <c r="C65" s="79" t="n">
        <v>373</v>
      </c>
      <c r="D65" s="80" t="n">
        <v>374</v>
      </c>
      <c r="E65" s="81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93</v>
      </c>
      <c r="D66" s="84" t="n">
        <v>300</v>
      </c>
      <c r="E66" s="85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4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945</v>
      </c>
      <c r="D3" s="95" t="s">
        <v>94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7</v>
      </c>
      <c r="B30" s="104"/>
      <c r="C30" s="104"/>
      <c r="D30" s="104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945</v>
      </c>
      <c r="D31" s="95" t="s">
        <v>94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8</v>
      </c>
      <c r="B2" s="104"/>
      <c r="C2" s="104"/>
    </row>
    <row r="3" customFormat="false" ht="12.75" hidden="false" customHeight="true" outlineLevel="0" collapsed="false">
      <c r="A3" s="106" t="s">
        <v>949</v>
      </c>
      <c r="B3" s="107" t="s">
        <v>950</v>
      </c>
      <c r="C3" s="108" t="s">
        <v>95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5</v>
      </c>
      <c r="B3" s="116" t="s">
        <v>956</v>
      </c>
      <c r="C3" s="116" t="s">
        <v>957</v>
      </c>
      <c r="D3" s="116" t="s">
        <v>958</v>
      </c>
      <c r="E3" s="116" t="s">
        <v>959</v>
      </c>
      <c r="F3" s="116" t="s">
        <v>96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5047077396934</v>
      </c>
      <c r="D5" s="9" t="n">
        <v>0.21408654083488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1</v>
      </c>
      <c r="C6" s="117" t="n">
        <v>0.130049249836092</v>
      </c>
      <c r="D6" s="14" t="n">
        <v>0.13867469330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7102087183225</v>
      </c>
      <c r="D7" s="19" t="n">
        <v>0.2167182535210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53996414607607</v>
      </c>
      <c r="D8" s="19" t="n">
        <v>0.3527413903173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2</v>
      </c>
      <c r="C9" s="8" t="n">
        <v>0.344241426787235</v>
      </c>
      <c r="D9" s="19" t="n">
        <v>0.34300867985018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4322786497096</v>
      </c>
      <c r="D10" s="19" t="n">
        <v>0.1236972552024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872505471854</v>
      </c>
      <c r="D11" s="19" t="n">
        <v>0.2214872558908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3399267194555</v>
      </c>
      <c r="D12" s="19" t="n">
        <v>0.1925463658531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3</v>
      </c>
      <c r="C13" s="8" t="n">
        <v>0.136771106087066</v>
      </c>
      <c r="D13" s="19" t="n">
        <v>0.1371827219257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4</v>
      </c>
      <c r="C14" s="8" t="n">
        <v>0.173009797629186</v>
      </c>
      <c r="D14" s="19" t="n">
        <v>0.172427940791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11473715423</v>
      </c>
      <c r="D15" s="19" t="n">
        <v>0.1953766922190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005225075795</v>
      </c>
      <c r="D16" s="19" t="n">
        <v>0.130420782315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6022591007895</v>
      </c>
      <c r="D17" s="19" t="n">
        <v>0.1553872793356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4451739946781</v>
      </c>
      <c r="D18" s="19" t="n">
        <v>0.173578687365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445142529748</v>
      </c>
      <c r="D19" s="19" t="n">
        <v>0.1168603298532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046545184404</v>
      </c>
      <c r="D20" s="19" t="n">
        <v>0.2529687352078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4227719073138</v>
      </c>
      <c r="D21" s="19" t="n">
        <v>0.1136564587682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5211658042307</v>
      </c>
      <c r="D22" s="19" t="n">
        <v>0.2161483760127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5</v>
      </c>
      <c r="C23" s="8" t="n">
        <v>0.102395457946492</v>
      </c>
      <c r="D23" s="19" t="n">
        <v>0.1019030958204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751221896019</v>
      </c>
      <c r="D24" s="19" t="n">
        <v>0.1837684233534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523135261946</v>
      </c>
      <c r="D25" s="19" t="n">
        <v>0.1908294826454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417352212781</v>
      </c>
      <c r="D26" s="19" t="n">
        <v>0.11187743966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6</v>
      </c>
      <c r="C27" s="8" t="n">
        <v>0.0994545913619641</v>
      </c>
      <c r="D27" s="19" t="n">
        <v>0.09895680235287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460693718593</v>
      </c>
      <c r="D28" s="19" t="n">
        <v>0.1059715676645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3232644648269</v>
      </c>
      <c r="D29" s="19" t="n">
        <v>0.1524820392712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847182678534</v>
      </c>
      <c r="D30" s="19" t="n">
        <v>0.1530662944199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5544174261178</v>
      </c>
      <c r="D31" s="19" t="n">
        <v>0.1348803530815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2129787522667</v>
      </c>
      <c r="D32" s="19" t="n">
        <v>0.13172144599389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065839709994</v>
      </c>
      <c r="D33" s="19" t="n">
        <v>0.1598434501335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7</v>
      </c>
      <c r="C34" s="8" t="n">
        <v>0.256130452117695</v>
      </c>
      <c r="D34" s="19" t="n">
        <v>0.2548743307240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379977050728</v>
      </c>
      <c r="D35" s="19" t="n">
        <v>0.1559059572603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8</v>
      </c>
      <c r="C36" s="8" t="n">
        <v>0.0873041587591221</v>
      </c>
      <c r="D36" s="19" t="n">
        <v>0.08690044900548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797944820656</v>
      </c>
      <c r="D37" s="19" t="n">
        <v>0.1700067771852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65713486449</v>
      </c>
      <c r="D38" s="19" t="n">
        <v>0.13598455462211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9</v>
      </c>
      <c r="C39" s="8" t="n">
        <v>0.153990489182025</v>
      </c>
      <c r="D39" s="19" t="n">
        <v>0.153220590097488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8200480874124</v>
      </c>
      <c r="D40" s="19" t="n">
        <v>0.1774875598634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38819478110749</v>
      </c>
      <c r="D41" s="19" t="n">
        <v>0.1382086911401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0</v>
      </c>
      <c r="C42" s="8" t="n">
        <v>0.142629089320461</v>
      </c>
      <c r="D42" s="19" t="n">
        <v>0.14199515715132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0587114860232</v>
      </c>
      <c r="D43" s="19" t="n">
        <v>0.2298930247725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467828827279</v>
      </c>
      <c r="D44" s="19" t="n">
        <v>0.2297415005499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30754196191041</v>
      </c>
      <c r="D45" s="19" t="n">
        <v>0.1300987688641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1</v>
      </c>
      <c r="C46" s="8" t="n">
        <v>0.12578548461175</v>
      </c>
      <c r="D46" s="19" t="n">
        <v>0.1251595729012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2</v>
      </c>
      <c r="C47" s="8" t="n">
        <v>0.110572964421865</v>
      </c>
      <c r="D47" s="19" t="n">
        <v>0.1100740133831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73</v>
      </c>
      <c r="C48" s="8" t="n">
        <v>0.174831207604928</v>
      </c>
      <c r="D48" s="19" t="n">
        <v>0.17404229674331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2379603982849</v>
      </c>
      <c r="D49" s="19" t="n">
        <v>0.1814759199585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0290745370059</v>
      </c>
      <c r="D50" s="19" t="n">
        <v>0.3018957023025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74680662199119</v>
      </c>
      <c r="D51" s="19" t="n">
        <v>0.1763162593105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8118840771553</v>
      </c>
      <c r="D52" s="19" t="n">
        <v>0.1182272210749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76737555905871</v>
      </c>
      <c r="D53" s="19" t="n">
        <v>0.1759279698367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55056016303552</v>
      </c>
      <c r="D54" s="19" t="n">
        <v>0.09516797136416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5780896668983</v>
      </c>
      <c r="D55" s="19" t="n">
        <v>0.1252265978251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74</v>
      </c>
      <c r="C56" s="8" t="n">
        <v>0.0974667927550324</v>
      </c>
      <c r="D56" s="19" t="n">
        <v>0.09728701146083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14585362672209</v>
      </c>
      <c r="D57" s="19" t="n">
        <v>0.1140850542142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75</v>
      </c>
      <c r="C58" s="8" t="n">
        <v>0.130215188822702</v>
      </c>
      <c r="D58" s="19" t="n">
        <v>0.1296198552097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48821712283505</v>
      </c>
      <c r="D59" s="19" t="n">
        <v>0.2480846849169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0884130816896</v>
      </c>
      <c r="D60" s="19" t="n">
        <v>0.1501593810065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95113600930387</v>
      </c>
      <c r="D61" s="27" t="n">
        <v>0.1955346253023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75615685527525</v>
      </c>
      <c r="D62" s="27" t="n">
        <v>0.1775248696239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61223266801762</v>
      </c>
      <c r="D63" s="27" t="n">
        <v>0.2611478848435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9572901094892</v>
      </c>
      <c r="D64" s="27" t="n">
        <v>0.1951372446653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266016828726931</v>
      </c>
      <c r="D65" s="27" t="n">
        <v>0.2650803316679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75856997650097</v>
      </c>
      <c r="D66" s="27" t="n">
        <v>0.1750070123879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3627456009397</v>
      </c>
      <c r="D67" s="19" t="n">
        <v>0.1329786963493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87343846172854</v>
      </c>
      <c r="D68" s="19" t="n">
        <v>0.28628668343013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76</v>
      </c>
      <c r="C69" s="8" t="n">
        <v>0.187017608535014</v>
      </c>
      <c r="D69" s="19" t="n">
        <v>0.1921554700877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563123801137</v>
      </c>
      <c r="D70" s="19" t="n">
        <v>0.1746918368131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77</v>
      </c>
      <c r="C71" s="8" t="n">
        <v>0.112987357371199</v>
      </c>
      <c r="D71" s="19" t="n">
        <v>0.1124204735357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05309146474728</v>
      </c>
      <c r="D72" s="19" t="n">
        <v>0.2043056580255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8</v>
      </c>
      <c r="C73" s="8" t="n">
        <v>0.0855784075303087</v>
      </c>
      <c r="D73" s="19" t="n">
        <v>0.08529150360602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79</v>
      </c>
      <c r="C74" s="8" t="n">
        <v>0.103654551385303</v>
      </c>
      <c r="D74" s="19" t="n">
        <v>0.1032566661131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8468626214477</v>
      </c>
      <c r="D75" s="19" t="n">
        <v>0.2574974462714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135851196683546</v>
      </c>
      <c r="D76" s="19" t="n">
        <v>0.135317838591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217443046942212</v>
      </c>
      <c r="D77" s="19" t="n">
        <v>0.2161973998370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4559423393839</v>
      </c>
      <c r="D78" s="19" t="n">
        <v>0.104124812308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0962243710223</v>
      </c>
      <c r="D79" s="19" t="n">
        <v>0.1403090188604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80</v>
      </c>
      <c r="C80" s="8" t="n">
        <v>0.144161399222787</v>
      </c>
      <c r="D80" s="19" t="n">
        <v>0.1435252258118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11171377602552</v>
      </c>
      <c r="D81" s="19" t="n">
        <v>0.1106568129028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4756519471958</v>
      </c>
      <c r="D82" s="19" t="n">
        <v>0.1440362169086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0455449636036</v>
      </c>
      <c r="D83" s="19" t="n">
        <v>0.2492309098424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2490285643589</v>
      </c>
      <c r="D84" s="19" t="n">
        <v>0.1318619198676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39049450470523</v>
      </c>
      <c r="D85" s="19" t="n">
        <v>0.2387307090506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6530192977795</v>
      </c>
      <c r="D86" s="19" t="n">
        <v>0.1557708674846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365153177569</v>
      </c>
      <c r="D87" s="19" t="n">
        <v>0.1230948072907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56263201721912</v>
      </c>
      <c r="D88" s="19" t="n">
        <v>0.08530521480421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1954280896685</v>
      </c>
      <c r="D89" s="19" t="n">
        <v>0.2108890107544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3145529076163</v>
      </c>
      <c r="D90" s="19" t="n">
        <v>0.1840802575757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3461879259245</v>
      </c>
      <c r="D91" s="19" t="n">
        <v>0.1267368850395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306617717624697</v>
      </c>
      <c r="D92" s="19" t="n">
        <v>0.30563251689501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807269466085</v>
      </c>
      <c r="D93" s="19" t="n">
        <v>0.1012711757688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28900053899327</v>
      </c>
      <c r="D94" s="19" t="n">
        <v>0.2280470983288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4677843357521</v>
      </c>
      <c r="D95" s="19" t="n">
        <v>0.1548181488366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981</v>
      </c>
      <c r="C96" s="8" t="n">
        <v>0.209681385284587</v>
      </c>
      <c r="D96" s="19" t="n">
        <v>0.209310917604189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282782092985</v>
      </c>
      <c r="D97" s="19" t="n">
        <v>0.1415485880601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2598502085602</v>
      </c>
      <c r="D98" s="19" t="n">
        <v>0.1928501733507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9039885875896</v>
      </c>
      <c r="D99" s="19" t="n">
        <v>0.1902696765161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7636899678063</v>
      </c>
      <c r="D100" s="19" t="n">
        <v>0.09528260497129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5812089505237</v>
      </c>
      <c r="D101" s="19" t="n">
        <v>0.1152302356679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2612419508191</v>
      </c>
      <c r="D102" s="19" t="n">
        <v>0.1220022343925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2009852518861</v>
      </c>
      <c r="D103" s="19" t="n">
        <v>0.1635950878671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4</v>
      </c>
      <c r="C104" s="8" t="n">
        <v>0.256160068673784</v>
      </c>
      <c r="D104" s="19" t="n">
        <v>0.25866654583783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32132836787272</v>
      </c>
      <c r="D105" s="19" t="n">
        <v>0.231029226970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41068945347148</v>
      </c>
      <c r="D106" s="19" t="n">
        <v>0.4086713550266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2951908635957</v>
      </c>
      <c r="D107" s="19" t="n">
        <v>0.1223378621349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20667365257554</v>
      </c>
      <c r="D108" s="19" t="n">
        <v>0.1200625949032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784517705135</v>
      </c>
      <c r="D109" s="19" t="n">
        <v>0.2338465690890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4210601196142</v>
      </c>
      <c r="D110" s="19" t="n">
        <v>0.1145619967834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00895138737036</v>
      </c>
      <c r="D111" s="19" t="n">
        <v>0.2004669747641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7193991769139</v>
      </c>
      <c r="D112" s="19" t="n">
        <v>0.1862845850426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953010088596638</v>
      </c>
      <c r="D113" s="19" t="n">
        <v>0.09484170682689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20331139203117</v>
      </c>
      <c r="D114" s="19" t="n">
        <v>0.1197348530443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20372691129003</v>
      </c>
      <c r="D115" s="19" t="n">
        <v>0.2198870661775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82</v>
      </c>
      <c r="C116" s="8" t="n">
        <v>0.120268338745851</v>
      </c>
      <c r="D116" s="19" t="n">
        <v>0.12295326885743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685221740704</v>
      </c>
      <c r="D117" s="19" t="n">
        <v>0.1618595658936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57943309974556</v>
      </c>
      <c r="D118" s="19" t="n">
        <v>0.157171121772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3</v>
      </c>
      <c r="C119" s="8" t="n">
        <v>0.0857109939471128</v>
      </c>
      <c r="D119" s="19" t="n">
        <v>0.08530630631492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84</v>
      </c>
      <c r="C120" s="8" t="n">
        <v>0.156159170942457</v>
      </c>
      <c r="D120" s="19" t="n">
        <v>0.1554110489878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69792223452768</v>
      </c>
      <c r="D121" s="19" t="n">
        <v>0.1693112757201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16082268982742</v>
      </c>
      <c r="D122" s="19" t="n">
        <v>0.115781397238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51528302829861</v>
      </c>
      <c r="D123" s="19" t="n">
        <v>0.3497372579220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8085836886641</v>
      </c>
      <c r="D124" s="19" t="n">
        <v>0.1275569712171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18213854305259</v>
      </c>
      <c r="D125" s="19" t="n">
        <v>0.08142900061540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00471109333919</v>
      </c>
      <c r="D126" s="19" t="n">
        <v>0.2002612391542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1854468661754</v>
      </c>
      <c r="D127" s="19" t="n">
        <v>0.1610530332215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388654594135422</v>
      </c>
      <c r="D128" s="19" t="n">
        <v>0.3866296551232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5</v>
      </c>
      <c r="C129" s="8" t="n">
        <v>0.243594956723651</v>
      </c>
      <c r="D129" s="19" t="n">
        <v>0.24888259120137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86</v>
      </c>
      <c r="C130" s="8" t="n">
        <v>0.239881892128007</v>
      </c>
      <c r="D130" s="19" t="n">
        <v>0.244657615995763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7</v>
      </c>
      <c r="B131" s="18" t="s">
        <v>987</v>
      </c>
      <c r="C131" s="8" t="n">
        <v>0.250756575448528</v>
      </c>
      <c r="D131" s="19" t="n">
        <v>0.2558698956013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42710291326699</v>
      </c>
      <c r="D132" s="19" t="n">
        <v>0.1418088201083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8</v>
      </c>
      <c r="C133" s="8" t="n">
        <v>0.329793856710079</v>
      </c>
      <c r="D133" s="19" t="n">
        <v>0.3281306942118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9</v>
      </c>
      <c r="C134" s="8" t="n">
        <v>0.325769048026816</v>
      </c>
      <c r="D134" s="19" t="n">
        <v>0.3241204230589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90</v>
      </c>
      <c r="C135" s="8" t="n">
        <v>0.445962692871691</v>
      </c>
      <c r="D135" s="19" t="n">
        <v>0.4437588459713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91</v>
      </c>
      <c r="C136" s="8" t="n">
        <v>0.401591793257287</v>
      </c>
      <c r="D136" s="19" t="n">
        <v>0.3996260631515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92</v>
      </c>
      <c r="C137" s="8" t="n">
        <v>0.369610969949002</v>
      </c>
      <c r="D137" s="19" t="n">
        <v>0.367744231441576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769466296182007</v>
      </c>
      <c r="D138" s="19" t="n">
        <v>0.07658048126289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60861963047944</v>
      </c>
      <c r="D139" s="19" t="n">
        <v>0.1600760277600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21555099838973</v>
      </c>
      <c r="D140" s="19" t="n">
        <v>0.214533008309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3</v>
      </c>
      <c r="C141" s="8" t="n">
        <v>0.0888245566499591</v>
      </c>
      <c r="D141" s="19" t="n">
        <v>0.08843571423174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4</v>
      </c>
      <c r="C142" s="8" t="n">
        <v>0.14457240971021</v>
      </c>
      <c r="D142" s="19" t="n">
        <v>0.1439259352516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95</v>
      </c>
      <c r="C143" s="8" t="n">
        <v>0.0913654027214744</v>
      </c>
      <c r="D143" s="19" t="n">
        <v>0.090959790133022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99501021884659</v>
      </c>
      <c r="D144" s="19" t="n">
        <v>0.198974311669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96</v>
      </c>
      <c r="C145" s="8" t="n">
        <v>0.116651962154609</v>
      </c>
      <c r="D145" s="19" t="n">
        <v>0.1161049036049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85071339075999</v>
      </c>
      <c r="D146" s="19" t="n">
        <v>0.1858140556311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97</v>
      </c>
      <c r="C147" s="8" t="n">
        <v>0.170923257724309</v>
      </c>
      <c r="D147" s="19" t="n">
        <v>0.170008696970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2318286298028</v>
      </c>
      <c r="D148" s="19" t="n">
        <v>0.1217282378038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211884072311699</v>
      </c>
      <c r="D149" s="19" t="n">
        <v>0.2109665522002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9266898852105</v>
      </c>
      <c r="D150" s="19" t="n">
        <v>0.1684186634140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3295118336756</v>
      </c>
      <c r="D151" s="19" t="n">
        <v>0.1632911869266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47821273348913</v>
      </c>
      <c r="D152" s="19" t="n">
        <v>0.4766805140459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09251019134113</v>
      </c>
      <c r="D153" s="19" t="n">
        <v>0.09045142309347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76371135794294</v>
      </c>
      <c r="D154" s="19" t="n">
        <v>0.1774677497884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78860705714532</v>
      </c>
      <c r="D155" s="19" t="n">
        <v>0.2778258583903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88855491086199</v>
      </c>
      <c r="D156" s="19" t="n">
        <v>0.1880216566310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66219001830618</v>
      </c>
      <c r="D157" s="19" t="n">
        <v>0.1676521761837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998</v>
      </c>
      <c r="C158" s="8" t="n">
        <v>0.164611801551793</v>
      </c>
      <c r="D158" s="19" t="n">
        <v>0.16604052729446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070879920321</v>
      </c>
      <c r="D159" s="19" t="n">
        <v>0.1301071027658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829922767045176</v>
      </c>
      <c r="D160" s="19" t="n">
        <v>0.08257741929277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3041129358121</v>
      </c>
      <c r="D161" s="19" t="n">
        <v>0.2343617820412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67419432491</v>
      </c>
      <c r="D162" s="19" t="n">
        <v>0.2496660442946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99</v>
      </c>
      <c r="C163" s="8" t="n">
        <v>0.118709928778971</v>
      </c>
      <c r="D163" s="19" t="n">
        <v>0.1181947302349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33045409254118</v>
      </c>
      <c r="D164" s="19" t="n">
        <v>0.1333861285895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36564777233984</v>
      </c>
      <c r="D165" s="19" t="n">
        <v>0.1358806296673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321399039705768</v>
      </c>
      <c r="D166" s="19" t="n">
        <v>0.3210713435816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759</v>
      </c>
      <c r="C167" s="8" t="n">
        <v>0.153044133667062</v>
      </c>
      <c r="D167" s="19" t="n">
        <v>0.1524238995188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4815327557248</v>
      </c>
      <c r="D168" s="19" t="n">
        <v>0.2044783526022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67048745238627</v>
      </c>
      <c r="D169" s="19" t="n">
        <v>0.2656094372553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981628396708</v>
      </c>
      <c r="D170" s="19" t="n">
        <v>0.1674376025934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30085392122884</v>
      </c>
      <c r="D171" s="19" t="n">
        <v>0.2993883647825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000</v>
      </c>
      <c r="C172" s="8" t="n">
        <v>0.140048966960523</v>
      </c>
      <c r="D172" s="19" t="n">
        <v>0.1393990641358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990380739361652</v>
      </c>
      <c r="D173" s="19" t="n">
        <v>0.098541750899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548951647677</v>
      </c>
      <c r="D174" s="19" t="n">
        <v>0.1308939717130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3247182768555</v>
      </c>
      <c r="D175" s="19" t="n">
        <v>0.1526683939058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61516049248739</v>
      </c>
      <c r="D176" s="19" t="n">
        <v>0.1608584767304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001</v>
      </c>
      <c r="C177" s="8" t="n">
        <v>0.0665763633069059</v>
      </c>
      <c r="D177" s="27" t="n">
        <v>0.06632191074706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62634021756487</v>
      </c>
      <c r="D178" s="19" t="n">
        <v>0.0762033505171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6804556208143</v>
      </c>
      <c r="D179" s="19" t="n">
        <v>0.1672170348444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37755476186962</v>
      </c>
      <c r="D180" s="19" t="n">
        <v>0.2365657577378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08129665024459</v>
      </c>
      <c r="D181" s="19" t="n">
        <v>0.2086933892725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19618518795612</v>
      </c>
      <c r="D182" s="19" t="n">
        <v>0.2184776602579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2</v>
      </c>
      <c r="C183" s="8" t="n">
        <v>0.131694295593519</v>
      </c>
      <c r="D183" s="19" t="n">
        <v>0.1310310960563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003</v>
      </c>
      <c r="C184" s="8" t="n">
        <v>0.265423040811281</v>
      </c>
      <c r="D184" s="19" t="n">
        <v>0.2642130688023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4863145542368</v>
      </c>
      <c r="D185" s="19" t="n">
        <v>0.2137876307144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5945364626395</v>
      </c>
      <c r="D186" s="19" t="n">
        <v>0.1985996452133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0975704913335</v>
      </c>
      <c r="D187" s="19" t="n">
        <v>0.2227572836927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30052637253661</v>
      </c>
      <c r="D188" s="19" t="n">
        <v>0.1299837893291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1489843002371</v>
      </c>
      <c r="D189" s="19" t="n">
        <v>0.1109522558666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8415814101578</v>
      </c>
      <c r="D190" s="19" t="n">
        <v>0.1178994623123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1004</v>
      </c>
      <c r="C191" s="8" t="n">
        <v>0.363007875315193</v>
      </c>
      <c r="D191" s="19" t="n">
        <v>0.3634499860044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2235675484229</v>
      </c>
      <c r="D192" s="19" t="n">
        <v>0.06787946288217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5952572808619</v>
      </c>
      <c r="D193" s="19" t="n">
        <v>0.1055105618545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25168938318705</v>
      </c>
      <c r="D194" s="19" t="n">
        <v>0.1245539423400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0694303656833</v>
      </c>
      <c r="D195" s="19" t="n">
        <v>0.2114505854377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66486140777866</v>
      </c>
      <c r="D196" s="19" t="n">
        <v>0.2659867471186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2226612251735</v>
      </c>
      <c r="D197" s="19" t="n">
        <v>0.1217292466504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927729109003</v>
      </c>
      <c r="D198" s="19" t="n">
        <v>0.161033703500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1209650136064</v>
      </c>
      <c r="D199" s="19" t="n">
        <v>0.2009160392113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07042836301837</v>
      </c>
      <c r="D200" s="19" t="n">
        <v>0.2070398954406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43638324113431</v>
      </c>
      <c r="D201" s="19" t="n">
        <v>0.093317620985454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337108038905678</v>
      </c>
      <c r="D202" s="19" t="n">
        <v>0.3354573541668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5166067168432</v>
      </c>
      <c r="D203" s="19" t="n">
        <v>0.1950404972347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97680618800185</v>
      </c>
      <c r="D204" s="19" t="n">
        <v>0.08932739137458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74048407863282</v>
      </c>
      <c r="D205" s="19" t="n">
        <v>0.2727784872778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01659659895651</v>
      </c>
      <c r="D206" s="19" t="n">
        <v>0.2037365613745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83174987274601</v>
      </c>
      <c r="D207" s="19" t="n">
        <v>0.1858569479992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1356748224932</v>
      </c>
      <c r="D208" s="19" t="n">
        <v>0.1506131121891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9842352424747</v>
      </c>
      <c r="D209" s="19" t="n">
        <v>0.199475313461988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5</v>
      </c>
      <c r="C210" s="8" t="n">
        <v>0.314107131875511</v>
      </c>
      <c r="D210" s="19" t="n">
        <v>0.3130580974427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006</v>
      </c>
      <c r="C211" s="8" t="n">
        <v>0.149387514287773</v>
      </c>
      <c r="D211" s="19" t="n">
        <v>0.148775833424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212451354483851</v>
      </c>
      <c r="D212" s="27" t="n">
        <v>0.211392319427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46667301032066</v>
      </c>
      <c r="D213" s="27" t="n">
        <v>0.1459814497574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57020535344821</v>
      </c>
      <c r="D214" s="19" t="n">
        <v>0.15640418796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57147499145813</v>
      </c>
      <c r="D215" s="19" t="n">
        <v>0.1563560540220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04419683173516</v>
      </c>
      <c r="D216" s="19" t="n">
        <v>0.2048341139051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197385749953</v>
      </c>
      <c r="D217" s="19" t="n">
        <v>0.1611738593098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711558730288</v>
      </c>
      <c r="D218" s="19" t="n">
        <v>0.08704581997194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39591250096856</v>
      </c>
      <c r="D219" s="19" t="n">
        <v>0.1387272024448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13210583210726</v>
      </c>
      <c r="D220" s="19" t="n">
        <v>0.1128095744315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008</v>
      </c>
      <c r="C221" s="8" t="n">
        <v>0.0995119507583394</v>
      </c>
      <c r="D221" s="19" t="n">
        <v>0.099013832337876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89453802940558</v>
      </c>
      <c r="D222" s="19" t="n">
        <v>0.1885384713008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33810847751598</v>
      </c>
      <c r="D223" s="19" t="n">
        <v>0.1331754319819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51607516369547</v>
      </c>
      <c r="D224" s="19" t="n">
        <v>0.2577529467093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1575249327691</v>
      </c>
      <c r="D225" s="19" t="n">
        <v>0.111051274865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214776284143063</v>
      </c>
      <c r="D226" s="31" t="n">
        <v>0.21372788914145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9</v>
      </c>
      <c r="C227" s="8" t="n">
        <v>0.125639341762767</v>
      </c>
      <c r="D227" s="19" t="n">
        <v>0.1250190630472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1010</v>
      </c>
      <c r="C228" s="8" t="n">
        <v>0.100788112036985</v>
      </c>
      <c r="D228" s="19" t="n">
        <v>0.100293453825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900819422001259</v>
      </c>
      <c r="D229" s="19" t="n">
        <v>0.089639071404028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470892614650545</v>
      </c>
      <c r="D230" s="19" t="n">
        <v>0.4685391549587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602105731764</v>
      </c>
      <c r="D231" s="19" t="n">
        <v>0.1849669658466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15129856011159</v>
      </c>
      <c r="D232" s="19" t="n">
        <v>0.3136270225502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321171377092656</v>
      </c>
      <c r="D233" s="19" t="n">
        <v>0.3198432957074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7585616543184</v>
      </c>
      <c r="D234" s="19" t="n">
        <v>0.176909644846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7826713185636</v>
      </c>
      <c r="D235" s="19" t="n">
        <v>0.1470673967823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3722364602434</v>
      </c>
      <c r="D236" s="19" t="n">
        <v>0.133321040410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542473340335</v>
      </c>
      <c r="D237" s="19" t="n">
        <v>0.106160417591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11</v>
      </c>
      <c r="C238" s="8" t="n">
        <v>0.0972568718285338</v>
      </c>
      <c r="D238" s="19" t="n">
        <v>0.09685220906234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2</v>
      </c>
      <c r="C239" s="8" t="n">
        <v>0.111685799893229</v>
      </c>
      <c r="D239" s="19" t="n">
        <v>0.1112571726161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1013</v>
      </c>
      <c r="C240" s="8" t="n">
        <v>0.171316285346004</v>
      </c>
      <c r="D240" s="19" t="n">
        <v>0.1703183159962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22706851799586</v>
      </c>
      <c r="D241" s="19" t="n">
        <v>0.2217925662147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0161252924933</v>
      </c>
      <c r="D242" s="19" t="n">
        <v>0.1295174189340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2591190281737</v>
      </c>
      <c r="D243" s="19" t="n">
        <v>0.1319326659946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6644097597616</v>
      </c>
      <c r="D244" s="19" t="n">
        <v>0.1769587064846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0486428888214</v>
      </c>
      <c r="D245" s="19" t="n">
        <v>0.1707662875420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7431384165745</v>
      </c>
      <c r="D246" s="19" t="n">
        <v>0.1733793506290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871235267939989</v>
      </c>
      <c r="D247" s="19" t="n">
        <v>0.08673220065406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014</v>
      </c>
      <c r="C248" s="8" t="n">
        <v>0.17785830629458</v>
      </c>
      <c r="D248" s="19" t="n">
        <v>0.1769780515214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8096255950496</v>
      </c>
      <c r="D249" s="19" t="n">
        <v>0.2483601513236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2838334395229</v>
      </c>
      <c r="D250" s="19" t="n">
        <v>0.1918713618983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5</v>
      </c>
      <c r="C251" s="8" t="n">
        <v>0.106919302073489</v>
      </c>
      <c r="D251" s="19" t="n">
        <v>0.1063997967089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6</v>
      </c>
      <c r="C252" s="8" t="n">
        <v>0.0884742873609674</v>
      </c>
      <c r="D252" s="19" t="n">
        <v>0.08809516880559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017</v>
      </c>
      <c r="C253" s="8" t="n">
        <v>0.102965530249875</v>
      </c>
      <c r="D253" s="19" t="n">
        <v>0.1024506167428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13321487791573</v>
      </c>
      <c r="D254" s="19" t="n">
        <v>0.09093319785866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324431063394</v>
      </c>
      <c r="D255" s="19" t="n">
        <v>0.1326101426263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0865930293224</v>
      </c>
      <c r="D256" s="19" t="n">
        <v>0.1302066377121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6464946656401</v>
      </c>
      <c r="D257" s="19" t="n">
        <v>0.1158843571876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8</v>
      </c>
      <c r="C258" s="118" t="n">
        <v>0.186504948317255</v>
      </c>
      <c r="D258" s="19" t="n">
        <v>0.1859196845588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1019</v>
      </c>
      <c r="C259" s="118" t="n">
        <v>0.111327579494334</v>
      </c>
      <c r="D259" s="19" t="n">
        <v>0.1108117466106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203375638322176</v>
      </c>
      <c r="D260" s="19" t="n">
        <v>0.2029872550894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120687740359001</v>
      </c>
      <c r="D261" s="19" t="n">
        <v>0.1200650743848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400676096518047</v>
      </c>
      <c r="D262" s="19" t="n">
        <v>0.3987008453108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75371315437604</v>
      </c>
      <c r="D263" s="19" t="n">
        <v>0.17660145082473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2994921482379</v>
      </c>
      <c r="D264" s="19" t="n">
        <v>0.2289451306301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20510453432368</v>
      </c>
      <c r="D265" s="27" t="n">
        <v>0.09158376314782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32810606962499</v>
      </c>
      <c r="D266" s="27" t="n">
        <v>0.3266295815459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4047979494254</v>
      </c>
      <c r="D267" s="19" t="n">
        <v>0.1398474732965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1529320722246</v>
      </c>
      <c r="D268" s="19" t="n">
        <v>0.190596832739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78815616123161</v>
      </c>
      <c r="D269" s="19" t="n">
        <v>0.07746585737879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020</v>
      </c>
      <c r="C270" s="8" t="n">
        <v>0.0722377366321036</v>
      </c>
      <c r="D270" s="19" t="n">
        <v>0.0718523620142662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7</v>
      </c>
      <c r="B271" s="18" t="s">
        <v>1021</v>
      </c>
      <c r="C271" s="8" t="n">
        <v>0.126562962309235</v>
      </c>
      <c r="D271" s="19" t="n">
        <v>0.1259333675623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1427644970272</v>
      </c>
      <c r="D272" s="19" t="n">
        <v>0.1812021155992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22391942852815</v>
      </c>
      <c r="D273" s="19" t="n">
        <v>0.09178003669582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01730170454913</v>
      </c>
      <c r="D274" s="19" t="n">
        <v>0.2007316406837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3994818043307</v>
      </c>
      <c r="D275" s="19" t="n">
        <v>0.2391610922570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1022</v>
      </c>
      <c r="C276" s="8" t="n">
        <v>0.0225827073446998</v>
      </c>
      <c r="D276" s="19" t="n">
        <v>0.02252787168205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0897277281236</v>
      </c>
      <c r="D277" s="19" t="n">
        <v>0.03076271191862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74843088354915</v>
      </c>
      <c r="D278" s="19" t="n">
        <v>0.2734268986783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51832433948435</v>
      </c>
      <c r="D279" s="19" t="n">
        <v>0.2563043684910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833144384882611</v>
      </c>
      <c r="D280" s="19" t="n">
        <v>0.08289272136677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68211938995877</v>
      </c>
      <c r="D281" s="19" t="n">
        <v>0.2668433179707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230333616356281</v>
      </c>
      <c r="D282" s="19" t="n">
        <v>0.02291839495815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83222643212786</v>
      </c>
      <c r="D283" s="27" t="n">
        <v>0.03813029598050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87125353153206</v>
      </c>
      <c r="D284" s="27" t="n">
        <v>0.08827984291693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68471666110369</v>
      </c>
      <c r="D285" s="27" t="n">
        <v>0.2672341543321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74267748255296</v>
      </c>
      <c r="D286" s="27" t="n">
        <v>0.176417944026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4128950193071</v>
      </c>
      <c r="D287" s="19" t="n">
        <v>0.2231013498238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90927193609173</v>
      </c>
      <c r="D288" s="27" t="n">
        <v>0.1902866473793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7436907603366</v>
      </c>
      <c r="D289" s="19" t="n">
        <v>0.2164438720254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1023</v>
      </c>
      <c r="C290" s="8" t="n">
        <v>0.0871197808845507</v>
      </c>
      <c r="D290" s="19" t="n">
        <v>0.08668161779243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59423367861216</v>
      </c>
      <c r="D291" s="19" t="n">
        <v>0.0955703376278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7747099181355</v>
      </c>
      <c r="D292" s="19" t="n">
        <v>0.1284513131149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2811328333889</v>
      </c>
      <c r="D293" s="19" t="n">
        <v>0.326472050753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13574637551565</v>
      </c>
      <c r="D294" s="19" t="n">
        <v>0.0908785854665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32580850943014</v>
      </c>
      <c r="D295" s="19" t="n">
        <v>0.1319386788598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1024</v>
      </c>
      <c r="C296" s="8" t="n">
        <v>0.0830640433397928</v>
      </c>
      <c r="D296" s="19" t="n">
        <v>0.08265468476637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67970355478004</v>
      </c>
      <c r="D297" s="19" t="n">
        <v>0.04656812303465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967819937379217</v>
      </c>
      <c r="D298" s="19" t="n">
        <v>0.09629654309336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75346467049821</v>
      </c>
      <c r="D299" s="19" t="n">
        <v>0.1744530828052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03191814917911</v>
      </c>
      <c r="D300" s="19" t="n">
        <v>0.1026881005441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5959926832798</v>
      </c>
      <c r="D301" s="19" t="n">
        <v>0.1380198527030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60505101382393</v>
      </c>
      <c r="D302" s="19" t="n">
        <v>0.08569085624020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85894052723231</v>
      </c>
      <c r="D303" s="19" t="n">
        <v>0.085468363274913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73624630187353</v>
      </c>
      <c r="D304" s="19" t="n">
        <v>0.08697722225506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0466654687315</v>
      </c>
      <c r="D305" s="19" t="n">
        <v>0.09997854469336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219654867831174</v>
      </c>
      <c r="D306" s="19" t="n">
        <v>0.02185521295949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35900933070515</v>
      </c>
      <c r="D307" s="19" t="n">
        <v>0.093129712535092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4881828716438</v>
      </c>
      <c r="D308" s="19" t="n">
        <v>0.1143163310744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71229165940898</v>
      </c>
      <c r="D309" s="19" t="n">
        <v>0.1730794014799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00533499830191</v>
      </c>
      <c r="D310" s="19" t="n">
        <v>0.03986400223973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025</v>
      </c>
      <c r="C311" s="8" t="n">
        <v>0.0869095603827672</v>
      </c>
      <c r="D311" s="19" t="n">
        <v>0.08656146748410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27931685052176</v>
      </c>
      <c r="D312" s="19" t="n">
        <v>0.08238947711546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0152635667793</v>
      </c>
      <c r="D313" s="19" t="n">
        <v>0.09965240305120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54804896834371</v>
      </c>
      <c r="D314" s="19" t="n">
        <v>0.07512697445939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26</v>
      </c>
      <c r="C315" s="8" t="n">
        <v>0.107969380468172</v>
      </c>
      <c r="D315" s="19" t="n">
        <v>0.1074388492854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027</v>
      </c>
      <c r="C316" s="8" t="n">
        <v>0.170714579918361</v>
      </c>
      <c r="D316" s="19" t="n">
        <v>0.1698757364648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644721803107601</v>
      </c>
      <c r="D317" s="19" t="n">
        <v>0.06415701009546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775870940407479</v>
      </c>
      <c r="D318" s="19" t="n">
        <v>0.0771973268038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750078595579182</v>
      </c>
      <c r="D319" s="19" t="n">
        <v>0.07463668629113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27035026043778</v>
      </c>
      <c r="D320" s="19" t="n">
        <v>0.09235875860243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818902523659813</v>
      </c>
      <c r="D321" s="19" t="n">
        <v>0.08147671702373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57492529888345</v>
      </c>
      <c r="D322" s="19" t="n">
        <v>0.1569025535425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918065261223666</v>
      </c>
      <c r="D323" s="19" t="n">
        <v>0.09136497195425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0782291093739</v>
      </c>
      <c r="D324" s="19" t="n">
        <v>0.1002802819021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45586007225817</v>
      </c>
      <c r="D325" s="19" t="n">
        <v>0.1448578303919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2.75" hidden="false" customHeight="true" outlineLevel="0" collapsed="false">
      <c r="A3" s="121" t="s">
        <v>1028</v>
      </c>
      <c r="B3" s="34" t="s">
        <v>956</v>
      </c>
      <c r="C3" s="34" t="s">
        <v>957</v>
      </c>
      <c r="D3" s="122" t="s">
        <v>95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89576220034293</v>
      </c>
      <c r="D5" s="19" t="n">
        <v>0.0018862173069370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394370819498</v>
      </c>
      <c r="D6" s="19" t="n">
        <v>0.0019390992200641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018356827807</v>
      </c>
      <c r="D7" s="19" t="n">
        <v>0.0023395196070370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124445702881</v>
      </c>
      <c r="D8" s="19" t="n">
        <v>0.0024603650523529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71216883101</v>
      </c>
      <c r="D9" s="19" t="n">
        <v>0.0177377352703577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5477671837667</v>
      </c>
      <c r="D10" s="19" t="n">
        <v>0.0087517412868360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781359457611</v>
      </c>
      <c r="D11" s="19" t="n">
        <v>0.00437529582483594</v>
      </c>
    </row>
    <row r="12" customFormat="false" ht="14.25" hidden="false" customHeight="true" outlineLevel="0" collapsed="false">
      <c r="A12" s="17" t="s">
        <v>658</v>
      </c>
      <c r="B12" s="18" t="s">
        <v>1029</v>
      </c>
      <c r="C12" s="8" t="n">
        <v>0.00162040491389992</v>
      </c>
      <c r="D12" s="19" t="n">
        <v>0.00161196321927345</v>
      </c>
    </row>
    <row r="13" customFormat="false" ht="15" hidden="false" customHeight="false" outlineLevel="0" collapsed="false">
      <c r="A13" s="17" t="s">
        <v>660</v>
      </c>
      <c r="B13" s="18" t="s">
        <v>1029</v>
      </c>
      <c r="C13" s="8" t="n">
        <v>0.00194468949948773</v>
      </c>
      <c r="D13" s="19" t="n">
        <v>0.00193248857135895</v>
      </c>
    </row>
    <row r="14" customFormat="false" ht="15" hidden="false" customHeight="false" outlineLevel="0" collapsed="false">
      <c r="A14" s="17" t="s">
        <v>661</v>
      </c>
      <c r="B14" s="18" t="s">
        <v>1029</v>
      </c>
      <c r="C14" s="8" t="n">
        <v>0.00199685311392093</v>
      </c>
      <c r="D14" s="19" t="n">
        <v>0.00198526130121932</v>
      </c>
    </row>
    <row r="15" customFormat="false" ht="15" hidden="false" customHeight="false" outlineLevel="0" collapsed="false">
      <c r="A15" s="17" t="s">
        <v>662</v>
      </c>
      <c r="B15" s="18" t="s">
        <v>1029</v>
      </c>
      <c r="C15" s="8" t="n">
        <v>0.00238179779411127</v>
      </c>
      <c r="D15" s="19" t="n">
        <v>0.00238165376594829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399026753994251</v>
      </c>
      <c r="D16" s="19" t="n">
        <v>0.0397668868718471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0876747580270216</v>
      </c>
      <c r="D17" s="19" t="n">
        <v>0.08731811988138</v>
      </c>
    </row>
    <row r="18" customFormat="false" ht="15" hidden="false" customHeight="false" outlineLevel="0" collapsed="false">
      <c r="A18" s="17" t="s">
        <v>667</v>
      </c>
      <c r="B18" s="18" t="s">
        <v>1030</v>
      </c>
      <c r="C18" s="8" t="n">
        <v>0.181600081997241</v>
      </c>
      <c r="D18" s="19" t="n">
        <v>0.180456148907098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32058246232266</v>
      </c>
      <c r="D19" s="19" t="n">
        <v>0.134265557278526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0680753714831</v>
      </c>
      <c r="D20" s="19" t="n">
        <v>0.106280534683544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0895048723216092</v>
      </c>
      <c r="D21" s="19" t="n">
        <v>0.0891109464490263</v>
      </c>
    </row>
    <row r="22" customFormat="false" ht="15" hidden="false" customHeight="false" outlineLevel="0" collapsed="false">
      <c r="A22" s="17" t="s">
        <v>675</v>
      </c>
      <c r="B22" s="18" t="s">
        <v>676</v>
      </c>
      <c r="C22" s="8" t="n">
        <v>0.101832428487577</v>
      </c>
      <c r="D22" s="19" t="n">
        <v>0.101279924921927</v>
      </c>
    </row>
    <row r="23" customFormat="false" ht="15" hidden="false" customHeight="false" outlineLevel="0" collapsed="false">
      <c r="A23" s="17" t="s">
        <v>677</v>
      </c>
      <c r="B23" s="18" t="s">
        <v>678</v>
      </c>
      <c r="C23" s="8" t="n">
        <v>0.105879700139856</v>
      </c>
      <c r="D23" s="19" t="n">
        <v>0.10536553952895</v>
      </c>
    </row>
    <row r="24" customFormat="false" ht="15" hidden="false" customHeight="false" outlineLevel="0" collapsed="false">
      <c r="A24" s="17" t="s">
        <v>679</v>
      </c>
      <c r="B24" s="18" t="s">
        <v>680</v>
      </c>
      <c r="C24" s="8" t="n">
        <v>0.0896814029132721</v>
      </c>
      <c r="D24" s="19" t="n">
        <v>0.0892271430855925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101491231025171</v>
      </c>
      <c r="D25" s="19" t="n">
        <v>0.100984166279489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190414496034838</v>
      </c>
      <c r="D26" s="19" t="n">
        <v>0.1894449993811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8-18T15:28:41Z</dcterms:modified>
  <cp:revision>0</cp:revision>
  <dc:subject/>
  <dc:title/>
</cp:coreProperties>
</file>