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1064">
  <si>
    <t xml:space="preserve">MARGIN INTERVALS EFFECTIVE ON AUGUST 24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LC</t>
  </si>
  <si>
    <t xml:space="preserve">Park Lawn Corporation (Converge)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UGUST 24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24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24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24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24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24, 2020</t>
  </si>
  <si>
    <t xml:space="preserve">Tier</t>
  </si>
  <si>
    <t xml:space="preserve">CORRA TIER STRUCTURE ON AUGUST 24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AUGUST 24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24, 2020</t>
  </si>
  <si>
    <t xml:space="preserve">INTER-COMMODITY SPREAD CHARGES EFFECTIVE ON AUGUST 24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4 AOÛ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4 AOÛ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4 AOÛ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4 AOÛT 2020</t>
  </si>
  <si>
    <t xml:space="preserve">IMPUTATIONS POUR POSITION MIXTE INTRA-MARCHANDISE - 'BUTTERFLY' NEUF-MOIS EN VIGUEUR LE 24 AOÛT 2020</t>
  </si>
  <si>
    <t xml:space="preserve">IMPUTATIONS POUR POSITION MIXTE INTRA-MARCHANDISE - 'BUTTERFLY' ANNUEL EN VIGUEUR LE 24 AOÛT 2020</t>
  </si>
  <si>
    <t xml:space="preserve">IMPUTATIONS POUR POSITION MIXTE INTRA-MARCHANDISE - INTERMENSUELLE EN VIGUEUR LE 24 AOÛT 2020</t>
  </si>
  <si>
    <t xml:space="preserve">GROUPEMENT DES CORRA EN VIGUEUR LE 24 AOÛT 2020</t>
  </si>
  <si>
    <t xml:space="preserve">IMPUTATIONS POUR POSITION MIXTE INTRA-MARCHANDISES INTERMENSUELLE EN VIGUEUR LE 24 AOÛ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4 AOÛ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4 AOÛ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11861450389735</v>
      </c>
      <c r="D5" s="9" t="n">
        <v>0.2108348755597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960519114254</v>
      </c>
      <c r="D6" s="14" t="n">
        <v>0.138022113083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15187288841589</v>
      </c>
      <c r="D7" s="19" t="n">
        <v>0.21415925416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9178479409036</v>
      </c>
      <c r="D8" s="19" t="n">
        <v>0.3476784322889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39535064071795</v>
      </c>
      <c r="D9" s="19" t="n">
        <v>0.338073160651224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2499996462277</v>
      </c>
      <c r="D10" s="19" t="n">
        <v>0.1218855888805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9285080161226</v>
      </c>
      <c r="D11" s="19" t="n">
        <v>0.21830697613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0978713654052</v>
      </c>
      <c r="D12" s="19" t="n">
        <v>0.19001485445618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22" t="s">
        <v>23</v>
      </c>
      <c r="B13" s="18" t="s">
        <v>24</v>
      </c>
      <c r="C13" s="8" t="n">
        <v>0.135847627960433</v>
      </c>
      <c r="D13" s="19" t="n">
        <v>0.1351657183022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076732317266</v>
      </c>
      <c r="D14" s="19" t="n">
        <v>0.1703162131603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3654577122343</v>
      </c>
      <c r="D15" s="19" t="n">
        <v>0.1926251351407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530889630273</v>
      </c>
      <c r="D16" s="19" t="n">
        <v>0.1288874908798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53783653808255</v>
      </c>
      <c r="D17" s="19" t="n">
        <v>0.1528033720714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3" t="s">
        <v>34</v>
      </c>
      <c r="C18" s="8" t="n">
        <v>0.17175447257086</v>
      </c>
      <c r="D18" s="19" t="n">
        <v>0.1709332684660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3" t="s">
        <v>36</v>
      </c>
      <c r="C19" s="8" t="n">
        <v>0.115760974495236</v>
      </c>
      <c r="D19" s="19" t="n">
        <v>0.1153505988082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2808932210845</v>
      </c>
      <c r="D20" s="19" t="n">
        <v>0.2527270252551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2684211431069</v>
      </c>
      <c r="D21" s="19" t="n">
        <v>0.1121401656686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4383844923359</v>
      </c>
      <c r="D22" s="19" t="n">
        <v>0.2132061627876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0943333370071</v>
      </c>
      <c r="D23" s="19" t="n">
        <v>0.1004405998304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1856284993113</v>
      </c>
      <c r="D24" s="19" t="n">
        <v>0.18102760820161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89937265530967</v>
      </c>
      <c r="D25" s="19" t="n">
        <v>0.1891628950059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0764518944681</v>
      </c>
      <c r="D26" s="19" t="n">
        <v>0.1103365750309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4" t="s">
        <v>51</v>
      </c>
      <c r="B27" s="18" t="s">
        <v>52</v>
      </c>
      <c r="C27" s="8" t="n">
        <v>0.0979589585443134</v>
      </c>
      <c r="D27" s="19" t="n">
        <v>0.0975558450103601</v>
      </c>
      <c r="E27" s="25" t="n">
        <v>0</v>
      </c>
      <c r="F27" s="26" t="n">
        <v>0</v>
      </c>
    </row>
    <row r="28" customFormat="false" ht="15" hidden="false" customHeight="false" outlineLevel="0" collapsed="false">
      <c r="A28" s="24" t="s">
        <v>53</v>
      </c>
      <c r="B28" s="18" t="s">
        <v>54</v>
      </c>
      <c r="C28" s="8" t="n">
        <v>0.105435191954682</v>
      </c>
      <c r="D28" s="19" t="n">
        <v>0.105426418443054</v>
      </c>
      <c r="E28" s="25" t="n">
        <v>0</v>
      </c>
      <c r="F28" s="26" t="n">
        <v>0</v>
      </c>
    </row>
    <row r="29" customFormat="false" ht="15" hidden="false" customHeight="false" outlineLevel="0" collapsed="false">
      <c r="A29" s="24" t="s">
        <v>55</v>
      </c>
      <c r="B29" s="18" t="s">
        <v>56</v>
      </c>
      <c r="C29" s="8" t="n">
        <v>0.151377414058842</v>
      </c>
      <c r="D29" s="19" t="n">
        <v>0.150775956973217</v>
      </c>
      <c r="E29" s="25" t="n">
        <v>0</v>
      </c>
      <c r="F29" s="26" t="n">
        <v>0</v>
      </c>
    </row>
    <row r="30" customFormat="false" ht="15" hidden="false" customHeight="false" outlineLevel="0" collapsed="false">
      <c r="A30" s="24" t="s">
        <v>57</v>
      </c>
      <c r="B30" s="18" t="s">
        <v>58</v>
      </c>
      <c r="C30" s="8" t="n">
        <v>0.151542448953712</v>
      </c>
      <c r="D30" s="19" t="n">
        <v>0.150782899953297</v>
      </c>
      <c r="E30" s="25" t="n">
        <v>0</v>
      </c>
      <c r="F30" s="26" t="n">
        <v>0</v>
      </c>
    </row>
    <row r="31" customFormat="false" ht="15" hidden="false" customHeight="false" outlineLevel="0" collapsed="false">
      <c r="A31" s="24" t="s">
        <v>59</v>
      </c>
      <c r="B31" s="27" t="s">
        <v>60</v>
      </c>
      <c r="C31" s="8" t="n">
        <v>0.134001091810386</v>
      </c>
      <c r="D31" s="19" t="n">
        <v>0.133317815839918</v>
      </c>
      <c r="E31" s="25" t="n">
        <v>0</v>
      </c>
      <c r="F31" s="26" t="n">
        <v>0</v>
      </c>
    </row>
    <row r="32" customFormat="false" ht="15" hidden="false" customHeight="false" outlineLevel="0" collapsed="false">
      <c r="A32" s="24" t="s">
        <v>61</v>
      </c>
      <c r="B32" s="18" t="s">
        <v>62</v>
      </c>
      <c r="C32" s="8" t="n">
        <v>0.130859719411824</v>
      </c>
      <c r="D32" s="19" t="n">
        <v>0.130272203565544</v>
      </c>
      <c r="E32" s="25" t="n">
        <v>0</v>
      </c>
      <c r="F32" s="26" t="n">
        <v>0</v>
      </c>
    </row>
    <row r="33" customFormat="false" ht="15" hidden="false" customHeight="false" outlineLevel="0" collapsed="false">
      <c r="A33" s="24" t="s">
        <v>63</v>
      </c>
      <c r="B33" s="18" t="s">
        <v>64</v>
      </c>
      <c r="C33" s="8" t="n">
        <v>0.158153078175048</v>
      </c>
      <c r="D33" s="19" t="n">
        <v>0.157378678652958</v>
      </c>
      <c r="E33" s="25" t="n">
        <v>0</v>
      </c>
      <c r="F33" s="26" t="n">
        <v>0</v>
      </c>
    </row>
    <row r="34" customFormat="false" ht="15" hidden="false" customHeight="false" outlineLevel="0" collapsed="false">
      <c r="A34" s="24" t="s">
        <v>65</v>
      </c>
      <c r="B34" s="18" t="s">
        <v>66</v>
      </c>
      <c r="C34" s="8" t="n">
        <v>0.252362135889608</v>
      </c>
      <c r="D34" s="19" t="n">
        <v>0.251152750239317</v>
      </c>
      <c r="E34" s="25" t="n">
        <v>0</v>
      </c>
      <c r="F34" s="26" t="n">
        <v>0</v>
      </c>
    </row>
    <row r="35" customFormat="false" ht="15" hidden="false" customHeight="false" outlineLevel="0" collapsed="false">
      <c r="A35" s="24" t="s">
        <v>67</v>
      </c>
      <c r="B35" s="27" t="s">
        <v>68</v>
      </c>
      <c r="C35" s="8" t="n">
        <v>0.154592561830113</v>
      </c>
      <c r="D35" s="19" t="n">
        <v>0.153918579789403</v>
      </c>
      <c r="E35" s="25" t="n">
        <v>0</v>
      </c>
      <c r="F35" s="26" t="n">
        <v>0</v>
      </c>
    </row>
    <row r="36" customFormat="false" ht="15" hidden="false" customHeight="false" outlineLevel="0" collapsed="false">
      <c r="A36" s="24" t="s">
        <v>69</v>
      </c>
      <c r="B36" s="18" t="s">
        <v>70</v>
      </c>
      <c r="C36" s="8" t="n">
        <v>0.0861000672000007</v>
      </c>
      <c r="D36" s="19" t="n">
        <v>0.0856781700598022</v>
      </c>
      <c r="E36" s="25" t="n">
        <v>0</v>
      </c>
      <c r="F36" s="26" t="n">
        <v>0</v>
      </c>
    </row>
    <row r="37" customFormat="false" ht="15" hidden="false" customHeight="false" outlineLevel="0" collapsed="false">
      <c r="A37" s="24" t="s">
        <v>71</v>
      </c>
      <c r="B37" s="18" t="s">
        <v>72</v>
      </c>
      <c r="C37" s="8" t="n">
        <v>0.168323848253978</v>
      </c>
      <c r="D37" s="19" t="n">
        <v>0.168965566744921</v>
      </c>
      <c r="E37" s="25" t="n">
        <v>0</v>
      </c>
      <c r="F37" s="26" t="n">
        <v>0</v>
      </c>
    </row>
    <row r="38" customFormat="false" ht="15" hidden="false" customHeight="false" outlineLevel="0" collapsed="false">
      <c r="A38" s="24" t="s">
        <v>73</v>
      </c>
      <c r="B38" s="18" t="s">
        <v>74</v>
      </c>
      <c r="C38" s="8" t="n">
        <v>0.135122928553395</v>
      </c>
      <c r="D38" s="19" t="n">
        <v>0.135366741988062</v>
      </c>
      <c r="E38" s="25" t="n">
        <v>0</v>
      </c>
      <c r="F38" s="26" t="n">
        <v>0</v>
      </c>
    </row>
    <row r="39" customFormat="false" ht="15" hidden="false" customHeight="false" outlineLevel="0" collapsed="false">
      <c r="A39" s="24" t="s">
        <v>75</v>
      </c>
      <c r="B39" s="18" t="s">
        <v>76</v>
      </c>
      <c r="C39" s="8" t="n">
        <v>0.152362823945397</v>
      </c>
      <c r="D39" s="19" t="n">
        <v>0.152378975838713</v>
      </c>
      <c r="E39" s="25" t="n">
        <v>0</v>
      </c>
      <c r="F39" s="26" t="n">
        <v>1</v>
      </c>
    </row>
    <row r="40" customFormat="false" ht="15" hidden="false" customHeight="false" outlineLevel="0" collapsed="false">
      <c r="A40" s="24" t="s">
        <v>77</v>
      </c>
      <c r="B40" s="18" t="s">
        <v>78</v>
      </c>
      <c r="C40" s="8" t="n">
        <v>0.176460781134073</v>
      </c>
      <c r="D40" s="19" t="n">
        <v>0.175573370563146</v>
      </c>
      <c r="E40" s="25" t="n">
        <v>0</v>
      </c>
      <c r="F40" s="26" t="n">
        <v>0</v>
      </c>
    </row>
    <row r="41" customFormat="false" ht="15" hidden="false" customHeight="false" outlineLevel="0" collapsed="false">
      <c r="A41" s="24" t="s">
        <v>79</v>
      </c>
      <c r="B41" s="18" t="s">
        <v>80</v>
      </c>
      <c r="C41" s="8" t="n">
        <v>0.137089839281644</v>
      </c>
      <c r="D41" s="19" t="n">
        <v>0.136418532317484</v>
      </c>
      <c r="E41" s="25" t="n">
        <v>0</v>
      </c>
      <c r="F41" s="26" t="n">
        <v>0</v>
      </c>
    </row>
    <row r="42" customFormat="false" ht="15" hidden="false" customHeight="false" outlineLevel="0" collapsed="false">
      <c r="A42" s="24" t="s">
        <v>81</v>
      </c>
      <c r="B42" s="18" t="s">
        <v>82</v>
      </c>
      <c r="C42" s="8" t="n">
        <v>0.140844020811676</v>
      </c>
      <c r="D42" s="19" t="n">
        <v>0.140147349937258</v>
      </c>
      <c r="E42" s="25" t="n">
        <v>0</v>
      </c>
      <c r="F42" s="26" t="n">
        <v>1</v>
      </c>
    </row>
    <row r="43" customFormat="false" ht="15" hidden="false" customHeight="false" outlineLevel="0" collapsed="false">
      <c r="A43" s="24" t="s">
        <v>83</v>
      </c>
      <c r="B43" s="18" t="s">
        <v>84</v>
      </c>
      <c r="C43" s="8" t="n">
        <v>0.227641071481846</v>
      </c>
      <c r="D43" s="19" t="n">
        <v>0.227324326100655</v>
      </c>
      <c r="E43" s="25" t="n">
        <v>0</v>
      </c>
      <c r="F43" s="26" t="n">
        <v>0</v>
      </c>
    </row>
    <row r="44" customFormat="false" ht="15" hidden="false" customHeight="false" outlineLevel="0" collapsed="false">
      <c r="A44" s="24" t="s">
        <v>85</v>
      </c>
      <c r="B44" s="18" t="s">
        <v>86</v>
      </c>
      <c r="C44" s="8" t="n">
        <v>0.227606637607434</v>
      </c>
      <c r="D44" s="19" t="n">
        <v>0.227845353848124</v>
      </c>
      <c r="E44" s="25" t="n">
        <v>0</v>
      </c>
      <c r="F44" s="26" t="n">
        <v>0</v>
      </c>
    </row>
    <row r="45" customFormat="false" ht="15" hidden="false" customHeight="false" outlineLevel="0" collapsed="false">
      <c r="A45" s="24" t="s">
        <v>87</v>
      </c>
      <c r="B45" s="18" t="s">
        <v>88</v>
      </c>
      <c r="C45" s="8" t="n">
        <v>0.128816373519046</v>
      </c>
      <c r="D45" s="19" t="n">
        <v>0.128213496997715</v>
      </c>
      <c r="E45" s="25" t="n">
        <v>0</v>
      </c>
      <c r="F45" s="26" t="n">
        <v>0</v>
      </c>
    </row>
    <row r="46" customFormat="false" ht="15" hidden="false" customHeight="false" outlineLevel="0" collapsed="false">
      <c r="A46" s="24" t="s">
        <v>89</v>
      </c>
      <c r="B46" s="18" t="s">
        <v>90</v>
      </c>
      <c r="C46" s="8" t="n">
        <v>0.123931606456533</v>
      </c>
      <c r="D46" s="19" t="n">
        <v>0.12342633537123</v>
      </c>
      <c r="E46" s="25" t="n">
        <v>0</v>
      </c>
      <c r="F46" s="26" t="n">
        <v>0</v>
      </c>
    </row>
    <row r="47" customFormat="false" ht="15" hidden="false" customHeight="false" outlineLevel="0" collapsed="false">
      <c r="A47" s="24" t="s">
        <v>91</v>
      </c>
      <c r="B47" s="18" t="s">
        <v>92</v>
      </c>
      <c r="C47" s="8" t="n">
        <v>0.109020492133069</v>
      </c>
      <c r="D47" s="19" t="n">
        <v>0.108553553209692</v>
      </c>
      <c r="E47" s="25" t="n">
        <v>0</v>
      </c>
      <c r="F47" s="26" t="n">
        <v>0</v>
      </c>
    </row>
    <row r="48" customFormat="false" ht="15" hidden="false" customHeight="false" outlineLevel="0" collapsed="false">
      <c r="A48" s="24" t="s">
        <v>93</v>
      </c>
      <c r="B48" s="18" t="s">
        <v>94</v>
      </c>
      <c r="C48" s="8" t="n">
        <v>0.179677141476823</v>
      </c>
      <c r="D48" s="19" t="n">
        <v>0.178768113940859</v>
      </c>
      <c r="E48" s="25" t="n">
        <v>0</v>
      </c>
      <c r="F48" s="26" t="n">
        <v>0</v>
      </c>
    </row>
    <row r="49" customFormat="false" ht="15" hidden="false" customHeight="false" outlineLevel="0" collapsed="false">
      <c r="A49" s="24" t="s">
        <v>95</v>
      </c>
      <c r="B49" s="27" t="s">
        <v>96</v>
      </c>
      <c r="C49" s="8" t="n">
        <v>0.300225452006508</v>
      </c>
      <c r="D49" s="19" t="n">
        <v>0.300235176186039</v>
      </c>
      <c r="E49" s="25" t="n">
        <v>0</v>
      </c>
      <c r="F49" s="26" t="n">
        <v>0</v>
      </c>
    </row>
    <row r="50" customFormat="false" ht="15" hidden="false" customHeight="false" outlineLevel="0" collapsed="false">
      <c r="A50" s="24" t="s">
        <v>97</v>
      </c>
      <c r="B50" s="27" t="s">
        <v>98</v>
      </c>
      <c r="C50" s="8" t="n">
        <v>0.179540137877591</v>
      </c>
      <c r="D50" s="19" t="n">
        <v>0.178972885786969</v>
      </c>
      <c r="E50" s="25" t="n">
        <v>0</v>
      </c>
      <c r="F50" s="26" t="n">
        <v>0</v>
      </c>
    </row>
    <row r="51" customFormat="false" ht="15" hidden="false" customHeight="false" outlineLevel="0" collapsed="false">
      <c r="A51" s="24" t="s">
        <v>99</v>
      </c>
      <c r="B51" s="27" t="s">
        <v>100</v>
      </c>
      <c r="C51" s="8" t="n">
        <v>0.11735478123501</v>
      </c>
      <c r="D51" s="19" t="n">
        <v>0.116732482439435</v>
      </c>
      <c r="E51" s="25" t="n">
        <v>0</v>
      </c>
      <c r="F51" s="26" t="n">
        <v>0</v>
      </c>
    </row>
    <row r="52" customFormat="false" ht="15" hidden="false" customHeight="false" outlineLevel="0" collapsed="false">
      <c r="A52" s="24" t="s">
        <v>101</v>
      </c>
      <c r="B52" s="18" t="s">
        <v>102</v>
      </c>
      <c r="C52" s="8" t="n">
        <v>0.174943150326951</v>
      </c>
      <c r="D52" s="19" t="n">
        <v>0.174063306750525</v>
      </c>
      <c r="E52" s="25" t="n">
        <v>0</v>
      </c>
      <c r="F52" s="26" t="n">
        <v>0</v>
      </c>
    </row>
    <row r="53" customFormat="false" ht="15" hidden="false" customHeight="false" outlineLevel="0" collapsed="false">
      <c r="A53" s="24" t="s">
        <v>103</v>
      </c>
      <c r="B53" s="18" t="s">
        <v>104</v>
      </c>
      <c r="C53" s="8" t="n">
        <v>0.0944430346650851</v>
      </c>
      <c r="D53" s="19" t="n">
        <v>0.0948852183710621</v>
      </c>
      <c r="E53" s="25" t="n">
        <v>0</v>
      </c>
      <c r="F53" s="26" t="n">
        <v>0</v>
      </c>
    </row>
    <row r="54" customFormat="false" ht="15" hidden="false" customHeight="false" outlineLevel="0" collapsed="false">
      <c r="A54" s="24" t="s">
        <v>105</v>
      </c>
      <c r="B54" s="18" t="s">
        <v>106</v>
      </c>
      <c r="C54" s="8" t="n">
        <v>0.124570321411977</v>
      </c>
      <c r="D54" s="19" t="n">
        <v>0.124366061774258</v>
      </c>
      <c r="E54" s="25" t="n">
        <v>0</v>
      </c>
      <c r="F54" s="26" t="n">
        <v>0</v>
      </c>
    </row>
    <row r="55" customFormat="false" ht="15" hidden="false" customHeight="false" outlineLevel="0" collapsed="false">
      <c r="A55" s="24" t="s">
        <v>107</v>
      </c>
      <c r="B55" s="18" t="s">
        <v>108</v>
      </c>
      <c r="C55" s="8" t="n">
        <v>0.0964399720074344</v>
      </c>
      <c r="D55" s="19" t="n">
        <v>0.0959898047408388</v>
      </c>
      <c r="E55" s="25" t="n">
        <v>0</v>
      </c>
      <c r="F55" s="26" t="n">
        <v>0</v>
      </c>
    </row>
    <row r="56" customFormat="false" ht="15" hidden="false" customHeight="false" outlineLevel="0" collapsed="false">
      <c r="A56" s="24" t="s">
        <v>109</v>
      </c>
      <c r="B56" s="18" t="s">
        <v>110</v>
      </c>
      <c r="C56" s="8" t="n">
        <v>0.113451998887336</v>
      </c>
      <c r="D56" s="19" t="n">
        <v>0.113079367296876</v>
      </c>
      <c r="E56" s="25" t="n">
        <v>0</v>
      </c>
      <c r="F56" s="26" t="n">
        <v>0</v>
      </c>
    </row>
    <row r="57" customFormat="false" ht="15" hidden="false" customHeight="false" outlineLevel="0" collapsed="false">
      <c r="A57" s="24" t="s">
        <v>111</v>
      </c>
      <c r="B57" s="18" t="s">
        <v>112</v>
      </c>
      <c r="C57" s="8" t="n">
        <v>0.128736663902125</v>
      </c>
      <c r="D57" s="19" t="n">
        <v>0.128871306616394</v>
      </c>
      <c r="E57" s="25" t="n">
        <v>0</v>
      </c>
      <c r="F57" s="26" t="n">
        <v>0</v>
      </c>
    </row>
    <row r="58" customFormat="false" ht="15" hidden="false" customHeight="false" outlineLevel="0" collapsed="false">
      <c r="A58" s="24" t="s">
        <v>113</v>
      </c>
      <c r="B58" s="18" t="s">
        <v>114</v>
      </c>
      <c r="C58" s="8" t="n">
        <v>0.245641867131243</v>
      </c>
      <c r="D58" s="19" t="n">
        <v>0.244490460984088</v>
      </c>
      <c r="E58" s="25" t="n">
        <v>0</v>
      </c>
      <c r="F58" s="26" t="n">
        <v>0</v>
      </c>
    </row>
    <row r="59" customFormat="false" ht="15" hidden="false" customHeight="false" outlineLevel="0" collapsed="false">
      <c r="A59" s="24" t="s">
        <v>115</v>
      </c>
      <c r="B59" s="18" t="s">
        <v>116</v>
      </c>
      <c r="C59" s="8" t="n">
        <v>0.14864678375149</v>
      </c>
      <c r="D59" s="19" t="n">
        <v>0.147997394646487</v>
      </c>
      <c r="E59" s="25" t="n">
        <v>0</v>
      </c>
      <c r="F59" s="26" t="n">
        <v>0</v>
      </c>
    </row>
    <row r="60" customFormat="false" ht="15" hidden="false" customHeight="false" outlineLevel="0" collapsed="false">
      <c r="A60" s="24" t="s">
        <v>117</v>
      </c>
      <c r="B60" s="18" t="s">
        <v>118</v>
      </c>
      <c r="C60" s="8" t="n">
        <v>0.196116732414531</v>
      </c>
      <c r="D60" s="19" t="n">
        <v>0.195134173415145</v>
      </c>
      <c r="E60" s="25" t="n">
        <v>0</v>
      </c>
      <c r="F60" s="26" t="n">
        <v>0</v>
      </c>
    </row>
    <row r="61" customFormat="false" ht="15" hidden="false" customHeight="false" outlineLevel="0" collapsed="false">
      <c r="A61" s="24" t="s">
        <v>119</v>
      </c>
      <c r="B61" s="18" t="s">
        <v>120</v>
      </c>
      <c r="C61" s="8" t="n">
        <v>0.176248214129541</v>
      </c>
      <c r="D61" s="28" t="n">
        <v>0.175368931949616</v>
      </c>
      <c r="E61" s="25" t="n">
        <v>0</v>
      </c>
      <c r="F61" s="26" t="n">
        <v>0</v>
      </c>
    </row>
    <row r="62" customFormat="false" ht="15" hidden="false" customHeight="false" outlineLevel="0" collapsed="false">
      <c r="A62" s="24" t="s">
        <v>121</v>
      </c>
      <c r="B62" s="18" t="s">
        <v>122</v>
      </c>
      <c r="C62" s="8" t="n">
        <v>0.2586864620645</v>
      </c>
      <c r="D62" s="28" t="n">
        <v>0.261643241624509</v>
      </c>
      <c r="E62" s="25" t="n">
        <v>0</v>
      </c>
      <c r="F62" s="26" t="n">
        <v>0</v>
      </c>
    </row>
    <row r="63" customFormat="false" ht="15" hidden="false" customHeight="false" outlineLevel="0" collapsed="false">
      <c r="A63" s="24" t="s">
        <v>123</v>
      </c>
      <c r="B63" s="18" t="s">
        <v>124</v>
      </c>
      <c r="C63" s="8" t="n">
        <v>0.193780971998945</v>
      </c>
      <c r="D63" s="28" t="n">
        <v>0.193343789126965</v>
      </c>
      <c r="E63" s="25" t="n">
        <v>0</v>
      </c>
      <c r="F63" s="26" t="n">
        <v>0</v>
      </c>
    </row>
    <row r="64" customFormat="false" ht="15" hidden="false" customHeight="false" outlineLevel="0" collapsed="false">
      <c r="A64" s="24" t="s">
        <v>125</v>
      </c>
      <c r="B64" s="18" t="s">
        <v>126</v>
      </c>
      <c r="C64" s="8" t="n">
        <v>0.262473699056979</v>
      </c>
      <c r="D64" s="28" t="n">
        <v>0.26123090950167</v>
      </c>
      <c r="E64" s="25" t="n">
        <v>0</v>
      </c>
      <c r="F64" s="26" t="n">
        <v>0</v>
      </c>
    </row>
    <row r="65" customFormat="false" ht="15" hidden="false" customHeight="false" outlineLevel="0" collapsed="false">
      <c r="A65" s="24" t="s">
        <v>127</v>
      </c>
      <c r="B65" s="18" t="s">
        <v>128</v>
      </c>
      <c r="C65" s="8" t="n">
        <v>0.173329228110584</v>
      </c>
      <c r="D65" s="28" t="n">
        <v>0.172455920539787</v>
      </c>
      <c r="E65" s="25" t="n">
        <v>0</v>
      </c>
      <c r="F65" s="26" t="n">
        <v>0</v>
      </c>
    </row>
    <row r="66" customFormat="false" ht="15" hidden="false" customHeight="false" outlineLevel="0" collapsed="false">
      <c r="A66" s="24" t="s">
        <v>129</v>
      </c>
      <c r="B66" s="18" t="s">
        <v>130</v>
      </c>
      <c r="C66" s="8" t="n">
        <v>0.131768121750499</v>
      </c>
      <c r="D66" s="28" t="n">
        <v>0.130724089452399</v>
      </c>
      <c r="E66" s="25" t="n">
        <v>0</v>
      </c>
      <c r="F66" s="26" t="n">
        <v>0</v>
      </c>
    </row>
    <row r="67" customFormat="false" ht="15" hidden="false" customHeight="false" outlineLevel="0" collapsed="false">
      <c r="A67" s="24" t="s">
        <v>131</v>
      </c>
      <c r="B67" s="27" t="s">
        <v>132</v>
      </c>
      <c r="C67" s="8" t="n">
        <v>0.283781138268307</v>
      </c>
      <c r="D67" s="19" t="n">
        <v>0.282681162646157</v>
      </c>
      <c r="E67" s="25" t="n">
        <v>0</v>
      </c>
      <c r="F67" s="26" t="n">
        <v>0</v>
      </c>
    </row>
    <row r="68" customFormat="false" ht="15" hidden="false" customHeight="false" outlineLevel="0" collapsed="false">
      <c r="A68" s="24" t="s">
        <v>133</v>
      </c>
      <c r="B68" s="18" t="s">
        <v>134</v>
      </c>
      <c r="C68" s="8" t="n">
        <v>0.191279746987674</v>
      </c>
      <c r="D68" s="19" t="n">
        <v>0.190500223538657</v>
      </c>
      <c r="E68" s="25" t="n">
        <v>0</v>
      </c>
      <c r="F68" s="26" t="n">
        <v>0</v>
      </c>
    </row>
    <row r="69" customFormat="false" ht="15" hidden="false" customHeight="false" outlineLevel="0" collapsed="false">
      <c r="A69" s="24" t="s">
        <v>135</v>
      </c>
      <c r="B69" s="18" t="s">
        <v>136</v>
      </c>
      <c r="C69" s="8" t="n">
        <v>0.173267657415939</v>
      </c>
      <c r="D69" s="19" t="n">
        <v>0.172796299592972</v>
      </c>
      <c r="E69" s="25" t="n">
        <v>0</v>
      </c>
      <c r="F69" s="26" t="n">
        <v>0</v>
      </c>
    </row>
    <row r="70" customFormat="false" ht="15" hidden="false" customHeight="false" outlineLevel="0" collapsed="false">
      <c r="A70" s="24" t="s">
        <v>137</v>
      </c>
      <c r="B70" s="18" t="s">
        <v>138</v>
      </c>
      <c r="C70" s="8" t="n">
        <v>0.111465658156078</v>
      </c>
      <c r="D70" s="19" t="n">
        <v>0.110907137538185</v>
      </c>
      <c r="E70" s="25" t="n">
        <v>0</v>
      </c>
      <c r="F70" s="26" t="n">
        <v>0</v>
      </c>
    </row>
    <row r="71" customFormat="false" ht="15" hidden="false" customHeight="false" outlineLevel="0" collapsed="false">
      <c r="A71" s="24" t="s">
        <v>139</v>
      </c>
      <c r="B71" s="18" t="s">
        <v>140</v>
      </c>
      <c r="C71" s="8" t="n">
        <v>0.202343728823689</v>
      </c>
      <c r="D71" s="19" t="n">
        <v>0.201339898859327</v>
      </c>
      <c r="E71" s="25" t="n">
        <v>0</v>
      </c>
      <c r="F71" s="26" t="n">
        <v>0</v>
      </c>
    </row>
    <row r="72" customFormat="false" ht="15" hidden="false" customHeight="false" outlineLevel="0" collapsed="false">
      <c r="A72" s="24" t="s">
        <v>141</v>
      </c>
      <c r="B72" s="18" t="s">
        <v>142</v>
      </c>
      <c r="C72" s="8" t="n">
        <v>0.0844376797438943</v>
      </c>
      <c r="D72" s="19" t="n">
        <v>0.0840118725284964</v>
      </c>
      <c r="E72" s="25" t="n">
        <v>0</v>
      </c>
      <c r="F72" s="26" t="n">
        <v>0</v>
      </c>
    </row>
    <row r="73" customFormat="false" ht="15" hidden="false" customHeight="false" outlineLevel="0" collapsed="false">
      <c r="A73" s="24" t="s">
        <v>143</v>
      </c>
      <c r="B73" s="18" t="s">
        <v>144</v>
      </c>
      <c r="C73" s="8" t="n">
        <v>0.10226813421166</v>
      </c>
      <c r="D73" s="19" t="n">
        <v>0.101756389968007</v>
      </c>
      <c r="E73" s="25" t="n">
        <v>0</v>
      </c>
      <c r="F73" s="26" t="n">
        <v>0</v>
      </c>
    </row>
    <row r="74" customFormat="false" ht="15" hidden="false" customHeight="false" outlineLevel="0" collapsed="false">
      <c r="A74" s="24" t="s">
        <v>145</v>
      </c>
      <c r="B74" s="18" t="s">
        <v>146</v>
      </c>
      <c r="C74" s="8" t="n">
        <v>0.255088905023046</v>
      </c>
      <c r="D74" s="19" t="n">
        <v>0.254128866890894</v>
      </c>
      <c r="E74" s="25" t="n">
        <v>0</v>
      </c>
      <c r="F74" s="26" t="n">
        <v>0</v>
      </c>
    </row>
    <row r="75" customFormat="false" ht="15" hidden="false" customHeight="false" outlineLevel="0" collapsed="false">
      <c r="A75" s="24" t="s">
        <v>147</v>
      </c>
      <c r="B75" s="18" t="s">
        <v>148</v>
      </c>
      <c r="C75" s="8" t="n">
        <v>0.134000490137291</v>
      </c>
      <c r="D75" s="19" t="n">
        <v>0.133335106104767</v>
      </c>
      <c r="E75" s="25" t="n">
        <v>0</v>
      </c>
      <c r="F75" s="26" t="n">
        <v>0</v>
      </c>
    </row>
    <row r="76" customFormat="false" ht="15" hidden="false" customHeight="false" outlineLevel="0" collapsed="false">
      <c r="A76" s="24" t="s">
        <v>149</v>
      </c>
      <c r="B76" s="29" t="s">
        <v>150</v>
      </c>
      <c r="C76" s="8" t="n">
        <v>0.214152804099813</v>
      </c>
      <c r="D76" s="19" t="n">
        <v>0.213051014402672</v>
      </c>
      <c r="E76" s="25" t="n">
        <v>0</v>
      </c>
      <c r="F76" s="26" t="n">
        <v>0</v>
      </c>
    </row>
    <row r="77" customFormat="false" ht="15" hidden="false" customHeight="false" outlineLevel="0" collapsed="false">
      <c r="A77" s="24" t="s">
        <v>151</v>
      </c>
      <c r="B77" s="29" t="s">
        <v>152</v>
      </c>
      <c r="C77" s="8" t="n">
        <v>0.103171028086098</v>
      </c>
      <c r="D77" s="19" t="n">
        <v>0.102758546188858</v>
      </c>
      <c r="E77" s="25" t="n">
        <v>0</v>
      </c>
      <c r="F77" s="26" t="n">
        <v>0</v>
      </c>
    </row>
    <row r="78" customFormat="false" ht="15" hidden="false" customHeight="false" outlineLevel="0" collapsed="false">
      <c r="A78" s="24" t="s">
        <v>153</v>
      </c>
      <c r="B78" s="18" t="s">
        <v>154</v>
      </c>
      <c r="C78" s="8" t="n">
        <v>0.139107926817973</v>
      </c>
      <c r="D78" s="19" t="n">
        <v>0.138431744905854</v>
      </c>
      <c r="E78" s="25" t="n">
        <v>0</v>
      </c>
      <c r="F78" s="26" t="n">
        <v>0</v>
      </c>
    </row>
    <row r="79" customFormat="false" ht="15" hidden="false" customHeight="false" outlineLevel="0" collapsed="false">
      <c r="A79" s="24" t="s">
        <v>155</v>
      </c>
      <c r="B79" s="18" t="s">
        <v>156</v>
      </c>
      <c r="C79" s="8" t="n">
        <v>0.142111671902724</v>
      </c>
      <c r="D79" s="19" t="n">
        <v>0.141286385790998</v>
      </c>
      <c r="E79" s="25" t="n">
        <v>0</v>
      </c>
      <c r="F79" s="26" t="n">
        <v>0</v>
      </c>
    </row>
    <row r="80" customFormat="false" ht="15" hidden="false" customHeight="false" outlineLevel="0" collapsed="false">
      <c r="A80" s="24" t="s">
        <v>157</v>
      </c>
      <c r="B80" s="18" t="s">
        <v>158</v>
      </c>
      <c r="C80" s="8" t="n">
        <v>0.109547309568629</v>
      </c>
      <c r="D80" s="19" t="n">
        <v>0.109001642382176</v>
      </c>
      <c r="E80" s="25" t="n">
        <v>0</v>
      </c>
      <c r="F80" s="26" t="n">
        <v>0</v>
      </c>
    </row>
    <row r="81" customFormat="false" ht="15" hidden="false" customHeight="false" outlineLevel="0" collapsed="false">
      <c r="A81" s="24" t="s">
        <v>159</v>
      </c>
      <c r="B81" s="18" t="s">
        <v>160</v>
      </c>
      <c r="C81" s="8" t="n">
        <v>0.142621944039344</v>
      </c>
      <c r="D81" s="19" t="n">
        <v>0.142017713060025</v>
      </c>
      <c r="E81" s="25" t="n">
        <v>0</v>
      </c>
      <c r="F81" s="26" t="n">
        <v>0</v>
      </c>
    </row>
    <row r="82" customFormat="false" ht="15" hidden="false" customHeight="false" outlineLevel="0" collapsed="false">
      <c r="A82" s="24" t="s">
        <v>161</v>
      </c>
      <c r="B82" s="18" t="s">
        <v>162</v>
      </c>
      <c r="C82" s="8" t="n">
        <v>0.247230571836895</v>
      </c>
      <c r="D82" s="19" t="n">
        <v>0.246053590018132</v>
      </c>
      <c r="E82" s="25" t="n">
        <v>0</v>
      </c>
      <c r="F82" s="26" t="n">
        <v>0</v>
      </c>
    </row>
    <row r="83" customFormat="false" ht="15" hidden="false" customHeight="false" outlineLevel="0" collapsed="false">
      <c r="A83" s="24" t="s">
        <v>163</v>
      </c>
      <c r="B83" s="18" t="s">
        <v>164</v>
      </c>
      <c r="C83" s="8" t="n">
        <v>0.130625968503199</v>
      </c>
      <c r="D83" s="19" t="n">
        <v>0.129984306033576</v>
      </c>
      <c r="E83" s="25" t="n">
        <v>0</v>
      </c>
      <c r="F83" s="26" t="n">
        <v>0</v>
      </c>
    </row>
    <row r="84" customFormat="false" ht="15" hidden="false" customHeight="false" outlineLevel="0" collapsed="false">
      <c r="A84" s="24" t="s">
        <v>165</v>
      </c>
      <c r="B84" s="18" t="s">
        <v>166</v>
      </c>
      <c r="C84" s="8" t="n">
        <v>0.238120544414242</v>
      </c>
      <c r="D84" s="19" t="n">
        <v>0.237839203060716</v>
      </c>
      <c r="E84" s="25" t="n">
        <v>0</v>
      </c>
      <c r="F84" s="26" t="n">
        <v>0</v>
      </c>
    </row>
    <row r="85" customFormat="false" ht="15" hidden="false" customHeight="false" outlineLevel="0" collapsed="false">
      <c r="A85" s="24" t="s">
        <v>167</v>
      </c>
      <c r="B85" s="18" t="s">
        <v>168</v>
      </c>
      <c r="C85" s="8" t="n">
        <v>0.154391348067248</v>
      </c>
      <c r="D85" s="19" t="n">
        <v>0.153806583345366</v>
      </c>
      <c r="E85" s="25" t="n">
        <v>0</v>
      </c>
      <c r="F85" s="26" t="n">
        <v>0</v>
      </c>
    </row>
    <row r="86" customFormat="false" ht="15" hidden="false" customHeight="false" outlineLevel="0" collapsed="false">
      <c r="A86" s="24" t="s">
        <v>169</v>
      </c>
      <c r="B86" s="18" t="s">
        <v>170</v>
      </c>
      <c r="C86" s="8" t="n">
        <v>0.121941273393518</v>
      </c>
      <c r="D86" s="19" t="n">
        <v>0.121556975163586</v>
      </c>
      <c r="E86" s="25" t="n">
        <v>0</v>
      </c>
      <c r="F86" s="26" t="n">
        <v>0</v>
      </c>
    </row>
    <row r="87" customFormat="false" ht="15" hidden="false" customHeight="false" outlineLevel="0" collapsed="false">
      <c r="A87" s="24" t="s">
        <v>171</v>
      </c>
      <c r="B87" s="27" t="s">
        <v>172</v>
      </c>
      <c r="C87" s="8" t="n">
        <v>0.0852989964199092</v>
      </c>
      <c r="D87" s="19" t="n">
        <v>0.0862052298193138</v>
      </c>
      <c r="E87" s="25" t="n">
        <v>0</v>
      </c>
      <c r="F87" s="26" t="n">
        <v>0</v>
      </c>
    </row>
    <row r="88" customFormat="false" ht="15" hidden="false" customHeight="false" outlineLevel="0" collapsed="false">
      <c r="A88" s="24" t="s">
        <v>173</v>
      </c>
      <c r="B88" s="27" t="s">
        <v>174</v>
      </c>
      <c r="C88" s="8" t="n">
        <v>0.209623202687943</v>
      </c>
      <c r="D88" s="19" t="n">
        <v>0.208760357154779</v>
      </c>
      <c r="E88" s="25" t="n">
        <v>0</v>
      </c>
      <c r="F88" s="26" t="n">
        <v>0</v>
      </c>
    </row>
    <row r="89" customFormat="false" ht="15" hidden="false" customHeight="false" outlineLevel="0" collapsed="false">
      <c r="A89" s="24" t="s">
        <v>175</v>
      </c>
      <c r="B89" s="27" t="s">
        <v>176</v>
      </c>
      <c r="C89" s="8" t="n">
        <v>0.183373648495307</v>
      </c>
      <c r="D89" s="19" t="n">
        <v>0.182503032291807</v>
      </c>
      <c r="E89" s="25" t="n">
        <v>0</v>
      </c>
      <c r="F89" s="26" t="n">
        <v>0</v>
      </c>
    </row>
    <row r="90" customFormat="false" ht="15" hidden="false" customHeight="false" outlineLevel="0" collapsed="false">
      <c r="A90" s="24" t="s">
        <v>177</v>
      </c>
      <c r="B90" s="27" t="s">
        <v>178</v>
      </c>
      <c r="C90" s="8" t="n">
        <v>0.125554564178711</v>
      </c>
      <c r="D90" s="19" t="n">
        <v>0.124938332978554</v>
      </c>
      <c r="E90" s="25" t="n">
        <v>0</v>
      </c>
      <c r="F90" s="26" t="n">
        <v>0</v>
      </c>
    </row>
    <row r="91" customFormat="false" ht="15" hidden="false" customHeight="false" outlineLevel="0" collapsed="false">
      <c r="A91" s="24" t="s">
        <v>179</v>
      </c>
      <c r="B91" s="27" t="s">
        <v>180</v>
      </c>
      <c r="C91" s="8" t="n">
        <v>0.303091935531672</v>
      </c>
      <c r="D91" s="19" t="n">
        <v>0.302184906842656</v>
      </c>
      <c r="E91" s="25" t="n">
        <v>0</v>
      </c>
      <c r="F91" s="26" t="n">
        <v>0</v>
      </c>
    </row>
    <row r="92" customFormat="false" ht="15" hidden="false" customHeight="false" outlineLevel="0" collapsed="false">
      <c r="A92" s="24" t="s">
        <v>181</v>
      </c>
      <c r="B92" s="27" t="s">
        <v>182</v>
      </c>
      <c r="C92" s="8" t="n">
        <v>0.100555825492321</v>
      </c>
      <c r="D92" s="19" t="n">
        <v>0.100528104957567</v>
      </c>
      <c r="E92" s="25" t="n">
        <v>0</v>
      </c>
      <c r="F92" s="26" t="n">
        <v>0</v>
      </c>
    </row>
    <row r="93" customFormat="false" ht="15" hidden="false" customHeight="false" outlineLevel="0" collapsed="false">
      <c r="A93" s="24" t="s">
        <v>183</v>
      </c>
      <c r="B93" s="27" t="s">
        <v>184</v>
      </c>
      <c r="C93" s="8" t="n">
        <v>0.226516919370116</v>
      </c>
      <c r="D93" s="19" t="n">
        <v>0.22558405362793</v>
      </c>
      <c r="E93" s="25" t="n">
        <v>0</v>
      </c>
      <c r="F93" s="26" t="n">
        <v>0</v>
      </c>
    </row>
    <row r="94" customFormat="false" ht="15" hidden="false" customHeight="false" outlineLevel="0" collapsed="false">
      <c r="A94" s="24" t="s">
        <v>185</v>
      </c>
      <c r="B94" s="27" t="s">
        <v>186</v>
      </c>
      <c r="C94" s="8" t="n">
        <v>0.154087716331787</v>
      </c>
      <c r="D94" s="19" t="n">
        <v>0.153517127692543</v>
      </c>
      <c r="E94" s="25" t="n">
        <v>0</v>
      </c>
      <c r="F94" s="26" t="n">
        <v>0</v>
      </c>
    </row>
    <row r="95" customFormat="false" ht="15" hidden="false" customHeight="false" outlineLevel="0" collapsed="false">
      <c r="A95" s="24" t="s">
        <v>187</v>
      </c>
      <c r="B95" s="18" t="s">
        <v>188</v>
      </c>
      <c r="C95" s="8" t="n">
        <v>0.20751769699788</v>
      </c>
      <c r="D95" s="19" t="n">
        <v>0.20661590839721</v>
      </c>
      <c r="E95" s="25" t="n">
        <v>0</v>
      </c>
      <c r="F95" s="26" t="n">
        <v>1</v>
      </c>
    </row>
    <row r="96" customFormat="false" ht="15" hidden="false" customHeight="false" outlineLevel="0" collapsed="false">
      <c r="A96" s="24" t="s">
        <v>189</v>
      </c>
      <c r="B96" s="18" t="s">
        <v>190</v>
      </c>
      <c r="C96" s="8" t="n">
        <v>0.140231315108994</v>
      </c>
      <c r="D96" s="19" t="n">
        <v>0.139520000680271</v>
      </c>
      <c r="E96" s="25" t="n">
        <v>0</v>
      </c>
      <c r="F96" s="26" t="n">
        <v>0</v>
      </c>
    </row>
    <row r="97" customFormat="false" ht="15" hidden="false" customHeight="false" outlineLevel="0" collapsed="false">
      <c r="A97" s="24" t="s">
        <v>191</v>
      </c>
      <c r="B97" s="18" t="s">
        <v>192</v>
      </c>
      <c r="C97" s="8" t="n">
        <v>0.190938703731232</v>
      </c>
      <c r="D97" s="19" t="n">
        <v>0.190198406275178</v>
      </c>
      <c r="E97" s="25" t="n">
        <v>0</v>
      </c>
      <c r="F97" s="26" t="n">
        <v>0</v>
      </c>
    </row>
    <row r="98" customFormat="false" ht="15" hidden="false" customHeight="false" outlineLevel="0" collapsed="false">
      <c r="A98" s="24" t="s">
        <v>193</v>
      </c>
      <c r="B98" s="18" t="s">
        <v>194</v>
      </c>
      <c r="C98" s="8" t="n">
        <v>0.188764763070423</v>
      </c>
      <c r="D98" s="19" t="n">
        <v>0.187718855360804</v>
      </c>
      <c r="E98" s="25" t="n">
        <v>0</v>
      </c>
      <c r="F98" s="26" t="n">
        <v>0</v>
      </c>
    </row>
    <row r="99" customFormat="false" ht="15" hidden="false" customHeight="false" outlineLevel="0" collapsed="false">
      <c r="A99" s="24" t="s">
        <v>195</v>
      </c>
      <c r="B99" s="27" t="s">
        <v>196</v>
      </c>
      <c r="C99" s="8" t="n">
        <v>0.0944268735708365</v>
      </c>
      <c r="D99" s="19" t="n">
        <v>0.0940372789969718</v>
      </c>
      <c r="E99" s="25" t="n">
        <v>0</v>
      </c>
      <c r="F99" s="26" t="n">
        <v>0</v>
      </c>
    </row>
    <row r="100" customFormat="false" ht="15" hidden="false" customHeight="false" outlineLevel="0" collapsed="false">
      <c r="A100" s="24" t="s">
        <v>197</v>
      </c>
      <c r="B100" s="18" t="s">
        <v>198</v>
      </c>
      <c r="C100" s="8" t="n">
        <v>0.114102221955545</v>
      </c>
      <c r="D100" s="19" t="n">
        <v>0.113551053035443</v>
      </c>
      <c r="E100" s="25" t="n">
        <v>0</v>
      </c>
      <c r="F100" s="26" t="n">
        <v>0</v>
      </c>
    </row>
    <row r="101" customFormat="false" ht="15" hidden="false" customHeight="false" outlineLevel="0" collapsed="false">
      <c r="A101" s="24" t="s">
        <v>199</v>
      </c>
      <c r="B101" s="18" t="s">
        <v>200</v>
      </c>
      <c r="C101" s="8" t="n">
        <v>0.1207344091484</v>
      </c>
      <c r="D101" s="19" t="n">
        <v>0.120130667671817</v>
      </c>
      <c r="E101" s="25" t="n">
        <v>0</v>
      </c>
      <c r="F101" s="26" t="n">
        <v>0</v>
      </c>
    </row>
    <row r="102" customFormat="false" ht="15" hidden="false" customHeight="false" outlineLevel="0" collapsed="false">
      <c r="A102" s="24" t="s">
        <v>201</v>
      </c>
      <c r="B102" s="18" t="s">
        <v>202</v>
      </c>
      <c r="C102" s="8" t="n">
        <v>0.162760343583302</v>
      </c>
      <c r="D102" s="19"/>
      <c r="E102" s="25" t="n">
        <v>0</v>
      </c>
      <c r="F102" s="26" t="n">
        <v>0</v>
      </c>
    </row>
    <row r="103" customFormat="false" ht="15" hidden="false" customHeight="false" outlineLevel="0" collapsed="false">
      <c r="A103" s="24" t="s">
        <v>201</v>
      </c>
      <c r="B103" s="18" t="s">
        <v>203</v>
      </c>
      <c r="C103" s="8" t="n">
        <v>0.257346699237403</v>
      </c>
      <c r="D103" s="19" t="n">
        <v>0.256656274514951</v>
      </c>
      <c r="E103" s="25" t="n">
        <v>1</v>
      </c>
      <c r="F103" s="26" t="n">
        <v>0</v>
      </c>
    </row>
    <row r="104" customFormat="false" ht="15" hidden="false" customHeight="false" outlineLevel="0" collapsed="false">
      <c r="A104" s="24" t="s">
        <v>204</v>
      </c>
      <c r="B104" s="18" t="s">
        <v>205</v>
      </c>
      <c r="C104" s="8" t="n">
        <v>0.228954809030048</v>
      </c>
      <c r="D104" s="19" t="n">
        <v>0.228742072543624</v>
      </c>
      <c r="E104" s="25" t="n">
        <v>0</v>
      </c>
      <c r="F104" s="26" t="n">
        <v>0</v>
      </c>
    </row>
    <row r="105" customFormat="false" ht="15" hidden="false" customHeight="false" outlineLevel="0" collapsed="false">
      <c r="A105" s="24" t="s">
        <v>206</v>
      </c>
      <c r="B105" s="18" t="s">
        <v>207</v>
      </c>
      <c r="C105" s="8" t="n">
        <v>0.404800595372772</v>
      </c>
      <c r="D105" s="19" t="n">
        <v>0.402755849200027</v>
      </c>
      <c r="E105" s="25" t="n">
        <v>0</v>
      </c>
      <c r="F105" s="26" t="n">
        <v>0</v>
      </c>
    </row>
    <row r="106" customFormat="false" ht="15" hidden="false" customHeight="false" outlineLevel="0" collapsed="false">
      <c r="A106" s="24" t="s">
        <v>208</v>
      </c>
      <c r="B106" s="18" t="s">
        <v>209</v>
      </c>
      <c r="C106" s="8" t="n">
        <v>0.121637380666379</v>
      </c>
      <c r="D106" s="19" t="n">
        <v>0.121182318465388</v>
      </c>
      <c r="E106" s="25" t="n">
        <v>0</v>
      </c>
      <c r="F106" s="26" t="n">
        <v>0</v>
      </c>
    </row>
    <row r="107" customFormat="false" ht="15" hidden="false" customHeight="false" outlineLevel="0" collapsed="false">
      <c r="A107" s="24" t="s">
        <v>210</v>
      </c>
      <c r="B107" s="18" t="s">
        <v>211</v>
      </c>
      <c r="C107" s="8" t="n">
        <v>0.11988036908226</v>
      </c>
      <c r="D107" s="19" t="n">
        <v>0.119341831176982</v>
      </c>
      <c r="E107" s="25" t="n">
        <v>0</v>
      </c>
      <c r="F107" s="26" t="n">
        <v>0</v>
      </c>
    </row>
    <row r="108" customFormat="false" ht="15" hidden="false" customHeight="false" outlineLevel="0" collapsed="false">
      <c r="A108" s="24" t="s">
        <v>212</v>
      </c>
      <c r="B108" s="27" t="s">
        <v>213</v>
      </c>
      <c r="C108" s="8" t="n">
        <v>0.233417428607112</v>
      </c>
      <c r="D108" s="19" t="n">
        <v>0.233025448662138</v>
      </c>
      <c r="E108" s="25" t="n">
        <v>0</v>
      </c>
      <c r="F108" s="26" t="n">
        <v>0</v>
      </c>
    </row>
    <row r="109" customFormat="false" ht="15" hidden="false" customHeight="false" outlineLevel="0" collapsed="false">
      <c r="A109" s="24" t="s">
        <v>214</v>
      </c>
      <c r="B109" s="18" t="s">
        <v>215</v>
      </c>
      <c r="C109" s="8" t="n">
        <v>0.113859770671149</v>
      </c>
      <c r="D109" s="19" t="n">
        <v>0.113599618065832</v>
      </c>
      <c r="E109" s="25" t="n">
        <v>0</v>
      </c>
      <c r="F109" s="26" t="n">
        <v>0</v>
      </c>
    </row>
    <row r="110" customFormat="false" ht="15" hidden="false" customHeight="false" outlineLevel="0" collapsed="false">
      <c r="A110" s="24" t="s">
        <v>216</v>
      </c>
      <c r="B110" s="27" t="s">
        <v>217</v>
      </c>
      <c r="C110" s="8" t="n">
        <v>0.199129354183968</v>
      </c>
      <c r="D110" s="19" t="n">
        <v>0.198537299117821</v>
      </c>
      <c r="E110" s="25" t="n">
        <v>0</v>
      </c>
      <c r="F110" s="26" t="n">
        <v>0</v>
      </c>
    </row>
    <row r="111" customFormat="false" ht="15" hidden="false" customHeight="false" outlineLevel="0" collapsed="false">
      <c r="A111" s="24" t="s">
        <v>218</v>
      </c>
      <c r="B111" s="18" t="s">
        <v>219</v>
      </c>
      <c r="C111" s="8" t="n">
        <v>0.184464534079155</v>
      </c>
      <c r="D111" s="19" t="n">
        <v>0.183683017984718</v>
      </c>
      <c r="E111" s="25" t="n">
        <v>0</v>
      </c>
      <c r="F111" s="26" t="n">
        <v>0</v>
      </c>
    </row>
    <row r="112" customFormat="false" ht="15" hidden="false" customHeight="false" outlineLevel="0" collapsed="false">
      <c r="A112" s="24" t="s">
        <v>220</v>
      </c>
      <c r="B112" s="18" t="s">
        <v>221</v>
      </c>
      <c r="C112" s="8" t="n">
        <v>0.0939351952791032</v>
      </c>
      <c r="D112" s="19" t="n">
        <v>0.0934912209392231</v>
      </c>
      <c r="E112" s="25" t="n">
        <v>0</v>
      </c>
      <c r="F112" s="26" t="n">
        <v>0</v>
      </c>
    </row>
    <row r="113" customFormat="false" ht="15" hidden="false" customHeight="false" outlineLevel="0" collapsed="false">
      <c r="A113" s="24" t="s">
        <v>222</v>
      </c>
      <c r="B113" s="18" t="s">
        <v>223</v>
      </c>
      <c r="C113" s="8" t="n">
        <v>0.118359623278623</v>
      </c>
      <c r="D113" s="19" t="n">
        <v>0.117705161638906</v>
      </c>
      <c r="E113" s="25" t="n">
        <v>0</v>
      </c>
      <c r="F113" s="26" t="n">
        <v>0</v>
      </c>
    </row>
    <row r="114" customFormat="false" ht="15" hidden="false" customHeight="false" outlineLevel="0" collapsed="false">
      <c r="A114" s="24" t="s">
        <v>224</v>
      </c>
      <c r="B114" s="18" t="s">
        <v>225</v>
      </c>
      <c r="C114" s="8" t="n">
        <v>0.217919718879838</v>
      </c>
      <c r="D114" s="19" t="n">
        <v>0.217055778370066</v>
      </c>
      <c r="E114" s="25" t="n">
        <v>0</v>
      </c>
      <c r="F114" s="26" t="n">
        <v>0</v>
      </c>
    </row>
    <row r="115" customFormat="false" ht="15" hidden="false" customHeight="false" outlineLevel="0" collapsed="false">
      <c r="A115" s="24" t="s">
        <v>226</v>
      </c>
      <c r="B115" s="18" t="s">
        <v>227</v>
      </c>
      <c r="C115" s="8" t="n">
        <v>0.122048557607307</v>
      </c>
      <c r="D115" s="19" t="n">
        <v>0.121631321899712</v>
      </c>
      <c r="E115" s="25" t="n">
        <v>0</v>
      </c>
      <c r="F115" s="26" t="n">
        <v>1</v>
      </c>
    </row>
    <row r="116" customFormat="false" ht="15" hidden="false" customHeight="false" outlineLevel="0" collapsed="false">
      <c r="A116" s="24" t="s">
        <v>228</v>
      </c>
      <c r="B116" s="18" t="s">
        <v>229</v>
      </c>
      <c r="C116" s="8" t="n">
        <v>0.160526343553684</v>
      </c>
      <c r="D116" s="19" t="n">
        <v>0.159793167990334</v>
      </c>
      <c r="E116" s="25" t="n">
        <v>0</v>
      </c>
      <c r="F116" s="26" t="n">
        <v>0</v>
      </c>
    </row>
    <row r="117" customFormat="false" ht="15" hidden="false" customHeight="false" outlineLevel="0" collapsed="false">
      <c r="A117" s="24" t="s">
        <v>230</v>
      </c>
      <c r="B117" s="18" t="s">
        <v>231</v>
      </c>
      <c r="C117" s="8" t="n">
        <v>0.155622678827482</v>
      </c>
      <c r="D117" s="19" t="n">
        <v>0.154889926747504</v>
      </c>
      <c r="E117" s="25" t="n">
        <v>0</v>
      </c>
      <c r="F117" s="26" t="n">
        <v>0</v>
      </c>
    </row>
    <row r="118" customFormat="false" ht="15" hidden="false" customHeight="false" outlineLevel="0" collapsed="false">
      <c r="A118" s="24" t="s">
        <v>232</v>
      </c>
      <c r="B118" s="18" t="s">
        <v>233</v>
      </c>
      <c r="C118" s="8" t="n">
        <v>0.0844517300300363</v>
      </c>
      <c r="D118" s="19" t="n">
        <v>0.0840706242560421</v>
      </c>
      <c r="E118" s="25" t="n">
        <v>0</v>
      </c>
      <c r="F118" s="26" t="n">
        <v>0</v>
      </c>
    </row>
    <row r="119" customFormat="false" ht="15" hidden="false" customHeight="false" outlineLevel="0" collapsed="false">
      <c r="A119" s="24" t="s">
        <v>234</v>
      </c>
      <c r="B119" s="18" t="s">
        <v>235</v>
      </c>
      <c r="C119" s="8" t="n">
        <v>0.154484628746212</v>
      </c>
      <c r="D119" s="19" t="n">
        <v>0.153817141944417</v>
      </c>
      <c r="E119" s="25" t="n">
        <v>0</v>
      </c>
      <c r="F119" s="26" t="n">
        <v>0</v>
      </c>
    </row>
    <row r="120" customFormat="false" ht="15" hidden="false" customHeight="false" outlineLevel="0" collapsed="false">
      <c r="A120" s="24" t="s">
        <v>236</v>
      </c>
      <c r="B120" s="18" t="s">
        <v>237</v>
      </c>
      <c r="C120" s="8" t="n">
        <v>0.168044414134538</v>
      </c>
      <c r="D120" s="19" t="n">
        <v>0.167153002386671</v>
      </c>
      <c r="E120" s="25" t="n">
        <v>0</v>
      </c>
      <c r="F120" s="26" t="n">
        <v>0</v>
      </c>
    </row>
    <row r="121" customFormat="false" ht="15" hidden="false" customHeight="false" outlineLevel="0" collapsed="false">
      <c r="A121" s="24" t="s">
        <v>238</v>
      </c>
      <c r="B121" s="18" t="s">
        <v>239</v>
      </c>
      <c r="C121" s="8" t="n">
        <v>0.114640540528414</v>
      </c>
      <c r="D121" s="19" t="n">
        <v>0.114530424777122</v>
      </c>
      <c r="E121" s="25" t="n">
        <v>0</v>
      </c>
      <c r="F121" s="26" t="n">
        <v>0</v>
      </c>
    </row>
    <row r="122" customFormat="false" ht="15" hidden="false" customHeight="false" outlineLevel="0" collapsed="false">
      <c r="A122" s="24" t="s">
        <v>240</v>
      </c>
      <c r="B122" s="18" t="s">
        <v>241</v>
      </c>
      <c r="C122" s="8" t="n">
        <v>0.346870021670637</v>
      </c>
      <c r="D122" s="19" t="n">
        <v>0.34512632956983</v>
      </c>
      <c r="E122" s="25" t="n">
        <v>0</v>
      </c>
      <c r="F122" s="26" t="n">
        <v>0</v>
      </c>
    </row>
    <row r="123" customFormat="false" ht="15" hidden="false" customHeight="false" outlineLevel="0" collapsed="false">
      <c r="A123" s="24" t="s">
        <v>242</v>
      </c>
      <c r="B123" s="18" t="s">
        <v>243</v>
      </c>
      <c r="C123" s="8" t="n">
        <v>0.126327442286523</v>
      </c>
      <c r="D123" s="19" t="n">
        <v>0.125773063520508</v>
      </c>
      <c r="E123" s="25" t="n">
        <v>0</v>
      </c>
      <c r="F123" s="26" t="n">
        <v>0</v>
      </c>
    </row>
    <row r="124" customFormat="false" ht="15" hidden="false" customHeight="false" outlineLevel="0" collapsed="false">
      <c r="A124" s="24" t="s">
        <v>244</v>
      </c>
      <c r="B124" s="18" t="s">
        <v>245</v>
      </c>
      <c r="C124" s="8" t="n">
        <v>0.0806780680677419</v>
      </c>
      <c r="D124" s="19" t="n">
        <v>0.0802926565784031</v>
      </c>
      <c r="E124" s="25" t="n">
        <v>0</v>
      </c>
      <c r="F124" s="26" t="n">
        <v>0</v>
      </c>
    </row>
    <row r="125" customFormat="false" ht="15" hidden="false" customHeight="false" outlineLevel="0" collapsed="false">
      <c r="A125" s="24" t="s">
        <v>246</v>
      </c>
      <c r="B125" s="18" t="s">
        <v>247</v>
      </c>
      <c r="C125" s="8" t="n">
        <v>0.199993041429795</v>
      </c>
      <c r="D125" s="19" t="n">
        <v>0.198982245019908</v>
      </c>
      <c r="E125" s="25" t="n">
        <v>0</v>
      </c>
      <c r="F125" s="26" t="n">
        <v>0</v>
      </c>
    </row>
    <row r="126" customFormat="false" ht="15" hidden="false" customHeight="false" outlineLevel="0" collapsed="false">
      <c r="A126" s="24" t="s">
        <v>248</v>
      </c>
      <c r="B126" s="18" t="s">
        <v>249</v>
      </c>
      <c r="C126" s="8" t="n">
        <v>0.159657251125143</v>
      </c>
      <c r="D126" s="19" t="n">
        <v>0.158881479108713</v>
      </c>
      <c r="E126" s="25" t="n">
        <v>0</v>
      </c>
      <c r="F126" s="26" t="n">
        <v>0</v>
      </c>
    </row>
    <row r="127" customFormat="false" ht="15" hidden="false" customHeight="false" outlineLevel="0" collapsed="false">
      <c r="A127" s="24" t="s">
        <v>250</v>
      </c>
      <c r="B127" s="27" t="s">
        <v>251</v>
      </c>
      <c r="C127" s="8" t="n">
        <v>0.38316221648068</v>
      </c>
      <c r="D127" s="19" t="n">
        <v>0.381465903414677</v>
      </c>
      <c r="E127" s="25" t="n">
        <v>0</v>
      </c>
      <c r="F127" s="26" t="n">
        <v>0</v>
      </c>
    </row>
    <row r="128" customFormat="false" ht="15" hidden="false" customHeight="false" outlineLevel="0" collapsed="false">
      <c r="A128" s="24" t="s">
        <v>252</v>
      </c>
      <c r="B128" s="30" t="s">
        <v>253</v>
      </c>
      <c r="C128" s="8" t="n">
        <v>0.247485881290135</v>
      </c>
      <c r="D128" s="19" t="n">
        <v>0.246740349870827</v>
      </c>
      <c r="E128" s="25" t="n">
        <v>0</v>
      </c>
      <c r="F128" s="26" t="n">
        <v>0</v>
      </c>
    </row>
    <row r="129" customFormat="false" ht="15" hidden="false" customHeight="false" outlineLevel="0" collapsed="false">
      <c r="A129" s="24" t="s">
        <v>254</v>
      </c>
      <c r="B129" s="27" t="s">
        <v>255</v>
      </c>
      <c r="C129" s="8" t="n">
        <v>0.24317473225711</v>
      </c>
      <c r="D129" s="19" t="n">
        <v>0.242407230348871</v>
      </c>
      <c r="E129" s="25" t="n">
        <v>0</v>
      </c>
      <c r="F129" s="26" t="n">
        <v>1</v>
      </c>
    </row>
    <row r="130" customFormat="false" ht="15" hidden="false" customHeight="false" outlineLevel="0" collapsed="false">
      <c r="A130" s="24" t="s">
        <v>256</v>
      </c>
      <c r="B130" s="18" t="s">
        <v>257</v>
      </c>
      <c r="C130" s="8" t="n">
        <v>0.254439731040946</v>
      </c>
      <c r="D130" s="19" t="n">
        <v>0.253722220618104</v>
      </c>
      <c r="E130" s="25" t="n">
        <v>0</v>
      </c>
      <c r="F130" s="26" t="n">
        <v>0</v>
      </c>
    </row>
    <row r="131" customFormat="false" ht="15" hidden="false" customHeight="false" outlineLevel="0" collapsed="false">
      <c r="A131" s="24" t="s">
        <v>258</v>
      </c>
      <c r="B131" s="18" t="s">
        <v>259</v>
      </c>
      <c r="C131" s="8" t="n">
        <v>0.140437725445078</v>
      </c>
      <c r="D131" s="19" t="n">
        <v>0.139745085208623</v>
      </c>
      <c r="E131" s="25" t="n">
        <v>0</v>
      </c>
      <c r="F131" s="26" t="n">
        <v>0</v>
      </c>
    </row>
    <row r="132" customFormat="false" ht="15" hidden="false" customHeight="false" outlineLevel="0" collapsed="false">
      <c r="A132" s="24" t="s">
        <v>260</v>
      </c>
      <c r="B132" s="27" t="s">
        <v>261</v>
      </c>
      <c r="C132" s="8" t="n">
        <v>0.326003854599543</v>
      </c>
      <c r="D132" s="19" t="n">
        <v>0.3252767785165</v>
      </c>
      <c r="E132" s="25" t="n">
        <v>0</v>
      </c>
      <c r="F132" s="26" t="n">
        <v>0</v>
      </c>
    </row>
    <row r="133" customFormat="false" ht="15" hidden="false" customHeight="false" outlineLevel="0" collapsed="false">
      <c r="A133" s="24" t="s">
        <v>262</v>
      </c>
      <c r="B133" s="18" t="s">
        <v>263</v>
      </c>
      <c r="C133" s="8" t="n">
        <v>0.322024335026057</v>
      </c>
      <c r="D133" s="19" t="n">
        <v>0.321269091259368</v>
      </c>
      <c r="E133" s="25" t="n">
        <v>0</v>
      </c>
      <c r="F133" s="26" t="n">
        <v>0</v>
      </c>
    </row>
    <row r="134" customFormat="false" ht="15" hidden="false" customHeight="false" outlineLevel="0" collapsed="false">
      <c r="A134" s="24" t="s">
        <v>264</v>
      </c>
      <c r="B134" s="18" t="s">
        <v>265</v>
      </c>
      <c r="C134" s="8" t="n">
        <v>0.439238673084637</v>
      </c>
      <c r="D134" s="19" t="n">
        <v>0.43703536630325</v>
      </c>
      <c r="E134" s="25" t="n">
        <v>0</v>
      </c>
      <c r="F134" s="26" t="n">
        <v>0</v>
      </c>
    </row>
    <row r="135" customFormat="false" ht="15" hidden="false" customHeight="false" outlineLevel="0" collapsed="false">
      <c r="A135" s="24" t="s">
        <v>266</v>
      </c>
      <c r="B135" s="18" t="s">
        <v>267</v>
      </c>
      <c r="C135" s="8" t="n">
        <v>0.395525813924609</v>
      </c>
      <c r="D135" s="19" t="n">
        <v>0.393544171352259</v>
      </c>
      <c r="E135" s="25" t="n">
        <v>0</v>
      </c>
      <c r="F135" s="26" t="n">
        <v>0</v>
      </c>
    </row>
    <row r="136" customFormat="false" ht="15" hidden="false" customHeight="false" outlineLevel="0" collapsed="false">
      <c r="A136" s="24" t="s">
        <v>268</v>
      </c>
      <c r="B136" s="18" t="s">
        <v>269</v>
      </c>
      <c r="C136" s="8" t="n">
        <v>0.363937639592997</v>
      </c>
      <c r="D136" s="19" t="n">
        <v>0.362107208018032</v>
      </c>
      <c r="E136" s="25" t="n">
        <v>0</v>
      </c>
      <c r="F136" s="26" t="n">
        <v>1</v>
      </c>
    </row>
    <row r="137" customFormat="false" ht="15" hidden="false" customHeight="false" outlineLevel="0" collapsed="false">
      <c r="A137" s="24" t="s">
        <v>270</v>
      </c>
      <c r="B137" s="18" t="s">
        <v>271</v>
      </c>
      <c r="C137" s="8" t="n">
        <v>0.0757889087136194</v>
      </c>
      <c r="D137" s="19" t="n">
        <v>0.0754109846375419</v>
      </c>
      <c r="E137" s="25" t="n">
        <v>0</v>
      </c>
      <c r="F137" s="26" t="n">
        <v>0</v>
      </c>
    </row>
    <row r="138" customFormat="false" ht="15" hidden="false" customHeight="false" outlineLevel="0" collapsed="false">
      <c r="A138" s="24" t="s">
        <v>272</v>
      </c>
      <c r="B138" s="27" t="s">
        <v>273</v>
      </c>
      <c r="C138" s="8" t="n">
        <v>0.158567003093658</v>
      </c>
      <c r="D138" s="19" t="n">
        <v>0.157845098460181</v>
      </c>
      <c r="E138" s="25" t="n">
        <v>0</v>
      </c>
      <c r="F138" s="26" t="n">
        <v>0</v>
      </c>
    </row>
    <row r="139" customFormat="false" ht="15" hidden="false" customHeight="false" outlineLevel="0" collapsed="false">
      <c r="A139" s="24" t="s">
        <v>274</v>
      </c>
      <c r="B139" s="27" t="s">
        <v>275</v>
      </c>
      <c r="C139" s="8" t="n">
        <v>0.212627048954444</v>
      </c>
      <c r="D139" s="19" t="n">
        <v>0.211895818469365</v>
      </c>
      <c r="E139" s="25" t="n">
        <v>0</v>
      </c>
      <c r="F139" s="26" t="n">
        <v>0</v>
      </c>
    </row>
    <row r="140" customFormat="false" ht="15" hidden="false" customHeight="false" outlineLevel="0" collapsed="false">
      <c r="A140" s="24" t="s">
        <v>276</v>
      </c>
      <c r="B140" s="18" t="s">
        <v>277</v>
      </c>
      <c r="C140" s="8" t="n">
        <v>0.0875507158365954</v>
      </c>
      <c r="D140" s="19" t="n">
        <v>0.0871123926847474</v>
      </c>
      <c r="E140" s="25" t="n">
        <v>0</v>
      </c>
      <c r="F140" s="26" t="n">
        <v>0</v>
      </c>
    </row>
    <row r="141" customFormat="false" ht="15" hidden="false" customHeight="false" outlineLevel="0" collapsed="false">
      <c r="A141" s="24" t="s">
        <v>278</v>
      </c>
      <c r="B141" s="18" t="s">
        <v>279</v>
      </c>
      <c r="C141" s="8" t="n">
        <v>0.142494823402534</v>
      </c>
      <c r="D141" s="19" t="n">
        <v>0.142110304000854</v>
      </c>
      <c r="E141" s="25" t="n">
        <v>0</v>
      </c>
      <c r="F141" s="26" t="n">
        <v>0</v>
      </c>
    </row>
    <row r="142" customFormat="false" ht="15" hidden="false" customHeight="false" outlineLevel="0" collapsed="false">
      <c r="A142" s="24" t="s">
        <v>280</v>
      </c>
      <c r="B142" s="18" t="s">
        <v>281</v>
      </c>
      <c r="C142" s="8" t="n">
        <v>0.0903217011543009</v>
      </c>
      <c r="D142" s="19" t="n">
        <v>0.0898885537809228</v>
      </c>
      <c r="E142" s="25" t="n">
        <v>0</v>
      </c>
      <c r="F142" s="26" t="n">
        <v>0</v>
      </c>
    </row>
    <row r="143" customFormat="false" ht="15" hidden="false" customHeight="false" outlineLevel="0" collapsed="false">
      <c r="A143" s="24" t="s">
        <v>282</v>
      </c>
      <c r="B143" s="18" t="s">
        <v>283</v>
      </c>
      <c r="C143" s="8" t="n">
        <v>0.198661408794227</v>
      </c>
      <c r="D143" s="19" t="n">
        <v>0.19772179533234</v>
      </c>
      <c r="E143" s="25" t="n">
        <v>0</v>
      </c>
      <c r="F143" s="26" t="n">
        <v>0</v>
      </c>
    </row>
    <row r="144" customFormat="false" ht="15" hidden="false" customHeight="false" outlineLevel="0" collapsed="false">
      <c r="A144" s="31" t="s">
        <v>284</v>
      </c>
      <c r="B144" s="18" t="s">
        <v>285</v>
      </c>
      <c r="C144" s="8" t="n">
        <v>0.114959183028986</v>
      </c>
      <c r="D144" s="19" t="n">
        <v>0.114854418687548</v>
      </c>
      <c r="E144" s="25" t="n">
        <v>0</v>
      </c>
      <c r="F144" s="26" t="n">
        <v>0</v>
      </c>
    </row>
    <row r="145" customFormat="false" ht="15" hidden="false" customHeight="false" outlineLevel="0" collapsed="false">
      <c r="A145" s="24" t="s">
        <v>286</v>
      </c>
      <c r="B145" s="18" t="s">
        <v>287</v>
      </c>
      <c r="C145" s="8" t="n">
        <v>0.184798053230551</v>
      </c>
      <c r="D145" s="19" t="n">
        <v>0.183065098461729</v>
      </c>
      <c r="E145" s="25" t="n">
        <v>0</v>
      </c>
      <c r="F145" s="26" t="n">
        <v>0</v>
      </c>
    </row>
    <row r="146" customFormat="false" ht="15" hidden="false" customHeight="false" outlineLevel="0" collapsed="false">
      <c r="A146" s="24" t="s">
        <v>288</v>
      </c>
      <c r="B146" s="18" t="s">
        <v>289</v>
      </c>
      <c r="C146" s="8" t="n">
        <v>0.168576745161972</v>
      </c>
      <c r="D146" s="19" t="n">
        <v>0.167782788616511</v>
      </c>
      <c r="E146" s="25" t="n">
        <v>0</v>
      </c>
      <c r="F146" s="26" t="n">
        <v>0</v>
      </c>
    </row>
    <row r="147" customFormat="false" ht="15" hidden="false" customHeight="false" outlineLevel="0" collapsed="false">
      <c r="A147" s="24" t="s">
        <v>290</v>
      </c>
      <c r="B147" s="18" t="s">
        <v>291</v>
      </c>
      <c r="C147" s="8" t="n">
        <v>0.120529695480933</v>
      </c>
      <c r="D147" s="19" t="n">
        <v>0.119920496209511</v>
      </c>
      <c r="E147" s="25" t="n">
        <v>0</v>
      </c>
      <c r="F147" s="26" t="n">
        <v>0</v>
      </c>
    </row>
    <row r="148" customFormat="false" ht="15" hidden="false" customHeight="false" outlineLevel="0" collapsed="false">
      <c r="A148" s="24" t="s">
        <v>292</v>
      </c>
      <c r="B148" s="18" t="s">
        <v>293</v>
      </c>
      <c r="C148" s="8" t="n">
        <v>0.208845743318296</v>
      </c>
      <c r="D148" s="19" t="n">
        <v>0.207596346623912</v>
      </c>
      <c r="E148" s="25" t="n">
        <v>0</v>
      </c>
      <c r="F148" s="26" t="n">
        <v>0</v>
      </c>
    </row>
    <row r="149" customFormat="false" ht="15" hidden="false" customHeight="false" outlineLevel="0" collapsed="false">
      <c r="A149" s="24" t="s">
        <v>294</v>
      </c>
      <c r="B149" s="18" t="s">
        <v>295</v>
      </c>
      <c r="C149" s="8" t="n">
        <v>0.167166820221725</v>
      </c>
      <c r="D149" s="19" t="n">
        <v>0.166183611753837</v>
      </c>
      <c r="E149" s="25" t="n">
        <v>0</v>
      </c>
      <c r="F149" s="26" t="n">
        <v>0</v>
      </c>
    </row>
    <row r="150" customFormat="false" ht="15" hidden="false" customHeight="false" outlineLevel="0" collapsed="false">
      <c r="A150" s="24" t="s">
        <v>296</v>
      </c>
      <c r="B150" s="18" t="s">
        <v>297</v>
      </c>
      <c r="C150" s="8" t="n">
        <v>0.163281903901742</v>
      </c>
      <c r="D150" s="19" t="n">
        <v>0.163276499385145</v>
      </c>
      <c r="E150" s="25" t="n">
        <v>0</v>
      </c>
      <c r="F150" s="26" t="n">
        <v>0</v>
      </c>
    </row>
    <row r="151" customFormat="false" ht="15" hidden="false" customHeight="false" outlineLevel="0" collapsed="false">
      <c r="A151" s="24" t="s">
        <v>298</v>
      </c>
      <c r="B151" s="18" t="s">
        <v>299</v>
      </c>
      <c r="C151" s="8" t="n">
        <v>0.472588180306722</v>
      </c>
      <c r="D151" s="19" t="n">
        <v>0.470733742522348</v>
      </c>
      <c r="E151" s="25" t="n">
        <v>0</v>
      </c>
      <c r="F151" s="26" t="n">
        <v>0</v>
      </c>
    </row>
    <row r="152" customFormat="false" ht="15" hidden="false" customHeight="false" outlineLevel="0" collapsed="false">
      <c r="A152" s="24" t="s">
        <v>300</v>
      </c>
      <c r="B152" s="18" t="s">
        <v>301</v>
      </c>
      <c r="C152" s="8" t="n">
        <v>0.0905185651463989</v>
      </c>
      <c r="D152" s="19" t="n">
        <v>0.0901469200885407</v>
      </c>
      <c r="E152" s="25" t="n">
        <v>0</v>
      </c>
      <c r="F152" s="26" t="n">
        <v>0</v>
      </c>
    </row>
    <row r="153" customFormat="false" ht="15" hidden="false" customHeight="false" outlineLevel="0" collapsed="false">
      <c r="A153" s="24" t="s">
        <v>302</v>
      </c>
      <c r="B153" s="18" t="s">
        <v>303</v>
      </c>
      <c r="C153" s="8" t="n">
        <v>0.176343300083817</v>
      </c>
      <c r="D153" s="19" t="n">
        <v>0.175491023121298</v>
      </c>
      <c r="E153" s="25" t="n">
        <v>0</v>
      </c>
      <c r="F153" s="26" t="n">
        <v>0</v>
      </c>
    </row>
    <row r="154" customFormat="false" ht="15" hidden="false" customHeight="false" outlineLevel="0" collapsed="false">
      <c r="A154" s="24" t="s">
        <v>304</v>
      </c>
      <c r="B154" s="18" t="s">
        <v>305</v>
      </c>
      <c r="C154" s="8" t="n">
        <v>0.275060068360399</v>
      </c>
      <c r="D154" s="19" t="n">
        <v>0.2738959552646</v>
      </c>
      <c r="E154" s="25" t="n">
        <v>0</v>
      </c>
      <c r="F154" s="26" t="n">
        <v>0</v>
      </c>
    </row>
    <row r="155" customFormat="false" ht="15" hidden="false" customHeight="false" outlineLevel="0" collapsed="false">
      <c r="A155" s="24" t="s">
        <v>306</v>
      </c>
      <c r="B155" s="18" t="s">
        <v>307</v>
      </c>
      <c r="C155" s="8" t="n">
        <v>0.186159065341425</v>
      </c>
      <c r="D155" s="19" t="n">
        <v>0.185224829855951</v>
      </c>
      <c r="E155" s="25" t="n">
        <v>0</v>
      </c>
      <c r="F155" s="26" t="n">
        <v>0</v>
      </c>
    </row>
    <row r="156" customFormat="false" ht="15" hidden="false" customHeight="false" outlineLevel="0" collapsed="false">
      <c r="A156" s="24" t="s">
        <v>308</v>
      </c>
      <c r="B156" s="18" t="s">
        <v>309</v>
      </c>
      <c r="C156" s="8" t="n">
        <v>0.166207322400275</v>
      </c>
      <c r="D156" s="19" t="n">
        <v>0.165659203289433</v>
      </c>
      <c r="E156" s="25" t="n">
        <v>0</v>
      </c>
      <c r="F156" s="26" t="n">
        <v>0</v>
      </c>
    </row>
    <row r="157" customFormat="false" ht="15" hidden="false" customHeight="false" outlineLevel="0" collapsed="false">
      <c r="A157" s="24" t="s">
        <v>310</v>
      </c>
      <c r="B157" s="18" t="s">
        <v>311</v>
      </c>
      <c r="C157" s="8" t="n">
        <v>0.164724867283012</v>
      </c>
      <c r="D157" s="19" t="n">
        <v>0.164178066215277</v>
      </c>
      <c r="E157" s="25" t="n">
        <v>0</v>
      </c>
      <c r="F157" s="26" t="n">
        <v>1</v>
      </c>
    </row>
    <row r="158" customFormat="false" ht="15" hidden="false" customHeight="false" outlineLevel="0" collapsed="false">
      <c r="A158" s="24" t="s">
        <v>312</v>
      </c>
      <c r="B158" s="18" t="s">
        <v>313</v>
      </c>
      <c r="C158" s="8" t="n">
        <v>0.128831002965754</v>
      </c>
      <c r="D158" s="19" t="n">
        <v>0.128717694129083</v>
      </c>
      <c r="E158" s="25" t="n">
        <v>0</v>
      </c>
      <c r="F158" s="26" t="n">
        <v>0</v>
      </c>
    </row>
    <row r="159" customFormat="false" ht="15" hidden="false" customHeight="false" outlineLevel="0" collapsed="false">
      <c r="A159" s="24" t="s">
        <v>314</v>
      </c>
      <c r="B159" s="18" t="s">
        <v>315</v>
      </c>
      <c r="C159" s="8" t="n">
        <v>0.0817702725159908</v>
      </c>
      <c r="D159" s="19" t="n">
        <v>0.0813622112496068</v>
      </c>
      <c r="E159" s="25" t="n">
        <v>0</v>
      </c>
      <c r="F159" s="26" t="n">
        <v>0</v>
      </c>
    </row>
    <row r="160" customFormat="false" ht="15" hidden="false" customHeight="false" outlineLevel="0" collapsed="false">
      <c r="A160" s="24" t="s">
        <v>316</v>
      </c>
      <c r="B160" s="18" t="s">
        <v>317</v>
      </c>
      <c r="C160" s="8" t="n">
        <v>0.239510669582383</v>
      </c>
      <c r="D160" s="19" t="n">
        <v>0.238050212594438</v>
      </c>
      <c r="E160" s="25" t="n">
        <v>0</v>
      </c>
      <c r="F160" s="26" t="n">
        <v>0</v>
      </c>
    </row>
    <row r="161" customFormat="false" ht="15" hidden="false" customHeight="false" outlineLevel="0" collapsed="false">
      <c r="A161" s="31" t="s">
        <v>318</v>
      </c>
      <c r="B161" s="18" t="s">
        <v>319</v>
      </c>
      <c r="C161" s="8" t="n">
        <v>0.249657159545221</v>
      </c>
      <c r="D161" s="19" t="n">
        <v>0.24965258712766</v>
      </c>
      <c r="E161" s="25" t="n">
        <v>0</v>
      </c>
      <c r="F161" s="26" t="n">
        <v>0</v>
      </c>
    </row>
    <row r="162" customFormat="false" ht="15" hidden="false" customHeight="false" outlineLevel="0" collapsed="false">
      <c r="A162" s="24" t="s">
        <v>320</v>
      </c>
      <c r="B162" s="18" t="s">
        <v>321</v>
      </c>
      <c r="C162" s="8" t="n">
        <v>0.117058799522193</v>
      </c>
      <c r="D162" s="19" t="n">
        <v>0.116727654664063</v>
      </c>
      <c r="E162" s="25" t="n">
        <v>0</v>
      </c>
      <c r="F162" s="26" t="n">
        <v>0</v>
      </c>
    </row>
    <row r="163" customFormat="false" ht="15" hidden="false" customHeight="false" outlineLevel="0" collapsed="false">
      <c r="A163" s="24" t="s">
        <v>322</v>
      </c>
      <c r="B163" s="18" t="s">
        <v>323</v>
      </c>
      <c r="C163" s="8" t="n">
        <v>0.13215533188195</v>
      </c>
      <c r="D163" s="19" t="n">
        <v>0.132058394186901</v>
      </c>
      <c r="E163" s="25" t="n">
        <v>0</v>
      </c>
      <c r="F163" s="26" t="n">
        <v>0</v>
      </c>
    </row>
    <row r="164" customFormat="false" ht="15" hidden="false" customHeight="false" outlineLevel="0" collapsed="false">
      <c r="A164" s="24" t="s">
        <v>324</v>
      </c>
      <c r="B164" s="18" t="s">
        <v>325</v>
      </c>
      <c r="C164" s="8" t="n">
        <v>0.134486185308167</v>
      </c>
      <c r="D164" s="19" t="n">
        <v>0.133978979451233</v>
      </c>
      <c r="E164" s="25" t="n">
        <v>0</v>
      </c>
      <c r="F164" s="26" t="n">
        <v>0</v>
      </c>
    </row>
    <row r="165" customFormat="false" ht="15" hidden="false" customHeight="false" outlineLevel="0" collapsed="false">
      <c r="A165" s="24" t="s">
        <v>326</v>
      </c>
      <c r="B165" s="18" t="s">
        <v>327</v>
      </c>
      <c r="C165" s="8" t="n">
        <v>0.320393340926225</v>
      </c>
      <c r="D165" s="19" t="n">
        <v>0.320048682571851</v>
      </c>
      <c r="E165" s="25" t="n">
        <v>0</v>
      </c>
      <c r="F165" s="26" t="n">
        <v>0</v>
      </c>
    </row>
    <row r="166" customFormat="false" ht="15" hidden="false" customHeight="false" outlineLevel="0" collapsed="false">
      <c r="A166" s="24" t="s">
        <v>328</v>
      </c>
      <c r="B166" s="18" t="s">
        <v>329</v>
      </c>
      <c r="C166" s="8" t="n">
        <v>0.152054444935934</v>
      </c>
      <c r="D166" s="19" t="n">
        <v>0.151663981303341</v>
      </c>
      <c r="E166" s="25" t="n">
        <v>0</v>
      </c>
      <c r="F166" s="26" t="n">
        <v>0</v>
      </c>
    </row>
    <row r="167" customFormat="false" ht="15" hidden="false" customHeight="false" outlineLevel="0" collapsed="false">
      <c r="A167" s="24" t="s">
        <v>330</v>
      </c>
      <c r="B167" s="27" t="s">
        <v>331</v>
      </c>
      <c r="C167" s="8" t="n">
        <v>0.203210031129032</v>
      </c>
      <c r="D167" s="19" t="n">
        <v>0.202180047110483</v>
      </c>
      <c r="E167" s="25" t="n">
        <v>0</v>
      </c>
      <c r="F167" s="26" t="n">
        <v>0</v>
      </c>
    </row>
    <row r="168" customFormat="false" ht="15" hidden="false" customHeight="false" outlineLevel="0" collapsed="false">
      <c r="A168" s="24" t="s">
        <v>332</v>
      </c>
      <c r="B168" s="18" t="s">
        <v>333</v>
      </c>
      <c r="C168" s="8" t="n">
        <v>0.262941176252074</v>
      </c>
      <c r="D168" s="19" t="n">
        <v>0.261631044627719</v>
      </c>
      <c r="E168" s="25" t="n">
        <v>0</v>
      </c>
      <c r="F168" s="26" t="n">
        <v>0</v>
      </c>
    </row>
    <row r="169" customFormat="false" ht="15" hidden="false" customHeight="false" outlineLevel="0" collapsed="false">
      <c r="A169" s="24" t="s">
        <v>334</v>
      </c>
      <c r="B169" s="18" t="s">
        <v>335</v>
      </c>
      <c r="C169" s="8" t="n">
        <v>0.166055054968075</v>
      </c>
      <c r="D169" s="19" t="n">
        <v>0.166609303010857</v>
      </c>
      <c r="E169" s="25" t="n">
        <v>0</v>
      </c>
      <c r="F169" s="26" t="n">
        <v>0</v>
      </c>
    </row>
    <row r="170" customFormat="false" ht="15" hidden="false" customHeight="false" outlineLevel="0" collapsed="false">
      <c r="A170" s="24" t="s">
        <v>336</v>
      </c>
      <c r="B170" s="18" t="s">
        <v>337</v>
      </c>
      <c r="C170" s="8" t="n">
        <v>0.29752394756929</v>
      </c>
      <c r="D170" s="19" t="n">
        <v>0.296034386369194</v>
      </c>
      <c r="E170" s="25" t="n">
        <v>0</v>
      </c>
      <c r="F170" s="26" t="n">
        <v>0</v>
      </c>
    </row>
    <row r="171" customFormat="false" ht="15" hidden="false" customHeight="false" outlineLevel="0" collapsed="false">
      <c r="A171" s="24" t="s">
        <v>338</v>
      </c>
      <c r="B171" s="18" t="s">
        <v>339</v>
      </c>
      <c r="C171" s="8" t="n">
        <v>0.138003883364977</v>
      </c>
      <c r="D171" s="19" t="n">
        <v>0.137367263607272</v>
      </c>
      <c r="E171" s="25" t="n">
        <v>0</v>
      </c>
      <c r="F171" s="26" t="n">
        <v>0</v>
      </c>
    </row>
    <row r="172" customFormat="false" ht="15" hidden="false" customHeight="false" outlineLevel="0" collapsed="false">
      <c r="A172" s="24" t="s">
        <v>340</v>
      </c>
      <c r="B172" s="18" t="s">
        <v>341</v>
      </c>
      <c r="C172" s="8" t="n">
        <v>0.0975762692455414</v>
      </c>
      <c r="D172" s="19" t="n">
        <v>0.0971177119523515</v>
      </c>
      <c r="E172" s="25" t="n">
        <v>0</v>
      </c>
      <c r="F172" s="26" t="n">
        <v>0</v>
      </c>
    </row>
    <row r="173" customFormat="false" ht="15" hidden="false" customHeight="false" outlineLevel="0" collapsed="false">
      <c r="A173" s="24" t="s">
        <v>342</v>
      </c>
      <c r="B173" s="18" t="s">
        <v>343</v>
      </c>
      <c r="C173" s="8" t="n">
        <v>0.129591646425468</v>
      </c>
      <c r="D173" s="19" t="n">
        <v>0.129213832497063</v>
      </c>
      <c r="E173" s="25" t="n">
        <v>0</v>
      </c>
      <c r="F173" s="26" t="n">
        <v>0</v>
      </c>
    </row>
    <row r="174" customFormat="false" ht="15" hidden="false" customHeight="false" outlineLevel="0" collapsed="false">
      <c r="A174" s="31" t="s">
        <v>344</v>
      </c>
      <c r="B174" s="18" t="s">
        <v>345</v>
      </c>
      <c r="C174" s="8" t="n">
        <v>0.151222355472277</v>
      </c>
      <c r="D174" s="19" t="n">
        <v>0.151896645308686</v>
      </c>
      <c r="E174" s="25" t="n">
        <v>0</v>
      </c>
      <c r="F174" s="26" t="n">
        <v>0</v>
      </c>
    </row>
    <row r="175" customFormat="false" ht="15" hidden="false" customHeight="false" outlineLevel="0" collapsed="false">
      <c r="A175" s="24" t="s">
        <v>346</v>
      </c>
      <c r="B175" s="18" t="s">
        <v>347</v>
      </c>
      <c r="C175" s="8" t="n">
        <v>0.159257286736972</v>
      </c>
      <c r="D175" s="19" t="n">
        <v>0.158909321862749</v>
      </c>
      <c r="E175" s="25" t="n">
        <v>0</v>
      </c>
      <c r="F175" s="26" t="n">
        <v>0</v>
      </c>
    </row>
    <row r="176" customFormat="false" ht="15" hidden="false" customHeight="false" outlineLevel="0" collapsed="false">
      <c r="A176" s="24" t="s">
        <v>348</v>
      </c>
      <c r="B176" s="18" t="s">
        <v>349</v>
      </c>
      <c r="C176" s="8" t="n">
        <v>0.065716387692595</v>
      </c>
      <c r="D176" s="19" t="n">
        <v>0.0653928336560706</v>
      </c>
      <c r="E176" s="25" t="n">
        <v>0</v>
      </c>
      <c r="F176" s="26" t="n">
        <v>0</v>
      </c>
    </row>
    <row r="177" customFormat="false" ht="15" hidden="false" customHeight="false" outlineLevel="0" collapsed="false">
      <c r="A177" s="24" t="s">
        <v>350</v>
      </c>
      <c r="B177" s="27" t="s">
        <v>351</v>
      </c>
      <c r="C177" s="8" t="n">
        <v>0.0777405824142403</v>
      </c>
      <c r="D177" s="28" t="n">
        <v>0.0773551605500569</v>
      </c>
      <c r="E177" s="25" t="n">
        <v>0</v>
      </c>
      <c r="F177" s="26" t="n">
        <v>0</v>
      </c>
    </row>
    <row r="178" customFormat="false" ht="15" hidden="false" customHeight="false" outlineLevel="0" collapsed="false">
      <c r="A178" s="24" t="s">
        <v>352</v>
      </c>
      <c r="B178" s="27" t="s">
        <v>353</v>
      </c>
      <c r="C178" s="8" t="n">
        <v>0.165530964304926</v>
      </c>
      <c r="D178" s="19" t="n">
        <v>0.16498845069741</v>
      </c>
      <c r="E178" s="25" t="n">
        <v>0</v>
      </c>
      <c r="F178" s="26" t="n">
        <v>0</v>
      </c>
    </row>
    <row r="179" customFormat="false" ht="15" hidden="false" customHeight="false" outlineLevel="0" collapsed="false">
      <c r="A179" s="24" t="s">
        <v>354</v>
      </c>
      <c r="B179" s="18" t="s">
        <v>355</v>
      </c>
      <c r="C179" s="8" t="n">
        <v>0.234483464304442</v>
      </c>
      <c r="D179" s="19" t="n">
        <v>0.23343214845656</v>
      </c>
      <c r="E179" s="25" t="n">
        <v>0</v>
      </c>
      <c r="F179" s="26" t="n">
        <v>0</v>
      </c>
    </row>
    <row r="180" customFormat="false" ht="15" hidden="false" customHeight="false" outlineLevel="0" collapsed="false">
      <c r="A180" s="24" t="s">
        <v>356</v>
      </c>
      <c r="B180" s="18" t="s">
        <v>357</v>
      </c>
      <c r="C180" s="8" t="n">
        <v>0.208282866360193</v>
      </c>
      <c r="D180" s="19" t="n">
        <v>0.207321879476196</v>
      </c>
      <c r="E180" s="25" t="n">
        <v>0</v>
      </c>
      <c r="F180" s="26" t="n">
        <v>0</v>
      </c>
    </row>
    <row r="181" customFormat="false" ht="15" hidden="false" customHeight="false" outlineLevel="0" collapsed="false">
      <c r="A181" s="24" t="s">
        <v>358</v>
      </c>
      <c r="B181" s="18" t="s">
        <v>359</v>
      </c>
      <c r="C181" s="8" t="n">
        <v>0.216332378731572</v>
      </c>
      <c r="D181" s="19" t="n">
        <v>0.215234137196882</v>
      </c>
      <c r="E181" s="25" t="n">
        <v>0</v>
      </c>
      <c r="F181" s="26" t="n">
        <v>0</v>
      </c>
    </row>
    <row r="182" customFormat="false" ht="15" hidden="false" customHeight="false" outlineLevel="0" collapsed="false">
      <c r="A182" s="24" t="s">
        <v>360</v>
      </c>
      <c r="B182" s="18" t="s">
        <v>361</v>
      </c>
      <c r="C182" s="8" t="n">
        <v>0.129742274199315</v>
      </c>
      <c r="D182" s="19" t="n">
        <v>0.129093960581388</v>
      </c>
      <c r="E182" s="25" t="n">
        <v>0</v>
      </c>
      <c r="F182" s="26" t="n">
        <v>0</v>
      </c>
    </row>
    <row r="183" customFormat="false" ht="15" hidden="false" customHeight="false" outlineLevel="0" collapsed="false">
      <c r="A183" s="24" t="s">
        <v>362</v>
      </c>
      <c r="B183" s="27" t="s">
        <v>363</v>
      </c>
      <c r="C183" s="8" t="n">
        <v>0.26198029490129</v>
      </c>
      <c r="D183" s="19" t="n">
        <v>0.261333435504104</v>
      </c>
      <c r="E183" s="25" t="n">
        <v>0</v>
      </c>
      <c r="F183" s="26" t="n">
        <v>0</v>
      </c>
    </row>
    <row r="184" customFormat="false" ht="15" hidden="false" customHeight="false" outlineLevel="0" collapsed="false">
      <c r="A184" s="24" t="s">
        <v>364</v>
      </c>
      <c r="B184" s="18" t="s">
        <v>365</v>
      </c>
      <c r="C184" s="8" t="n">
        <v>0.211832301746047</v>
      </c>
      <c r="D184" s="19" t="n">
        <v>0.210778732048199</v>
      </c>
      <c r="E184" s="25" t="n">
        <v>0</v>
      </c>
      <c r="F184" s="26" t="n">
        <v>0</v>
      </c>
    </row>
    <row r="185" customFormat="false" ht="15" hidden="false" customHeight="false" outlineLevel="0" collapsed="false">
      <c r="A185" s="24" t="s">
        <v>366</v>
      </c>
      <c r="B185" s="18" t="s">
        <v>367</v>
      </c>
      <c r="C185" s="8" t="n">
        <v>0.196791116471509</v>
      </c>
      <c r="D185" s="19" t="n">
        <v>0.195995865770635</v>
      </c>
      <c r="E185" s="25" t="n">
        <v>0</v>
      </c>
      <c r="F185" s="26" t="n">
        <v>0</v>
      </c>
    </row>
    <row r="186" customFormat="false" ht="15" hidden="false" customHeight="false" outlineLevel="0" collapsed="false">
      <c r="A186" s="24" t="s">
        <v>368</v>
      </c>
      <c r="B186" s="18" t="s">
        <v>369</v>
      </c>
      <c r="C186" s="8" t="n">
        <v>0.223369573758645</v>
      </c>
      <c r="D186" s="19" t="n">
        <v>0.222766464647125</v>
      </c>
      <c r="E186" s="25" t="n">
        <v>0</v>
      </c>
      <c r="F186" s="26" t="n">
        <v>0</v>
      </c>
    </row>
    <row r="187" customFormat="false" ht="15" hidden="false" customHeight="false" outlineLevel="0" collapsed="false">
      <c r="A187" s="24" t="s">
        <v>370</v>
      </c>
      <c r="B187" s="18" t="s">
        <v>371</v>
      </c>
      <c r="C187" s="8" t="n">
        <v>0.129831768680672</v>
      </c>
      <c r="D187" s="19" t="n">
        <v>0.129750792476835</v>
      </c>
      <c r="E187" s="25" t="n">
        <v>0</v>
      </c>
      <c r="F187" s="26" t="n">
        <v>0</v>
      </c>
    </row>
    <row r="188" customFormat="false" ht="15" hidden="false" customHeight="false" outlineLevel="0" collapsed="false">
      <c r="A188" s="24" t="s">
        <v>372</v>
      </c>
      <c r="B188" s="18" t="s">
        <v>373</v>
      </c>
      <c r="C188" s="8" t="n">
        <v>0.109876253549302</v>
      </c>
      <c r="D188" s="19" t="n">
        <v>0.109337741621126</v>
      </c>
      <c r="E188" s="25" t="n">
        <v>0</v>
      </c>
      <c r="F188" s="26" t="n">
        <v>0</v>
      </c>
    </row>
    <row r="189" customFormat="false" ht="15" hidden="false" customHeight="false" outlineLevel="0" collapsed="false">
      <c r="A189" s="24" t="s">
        <v>374</v>
      </c>
      <c r="B189" s="18" t="s">
        <v>375</v>
      </c>
      <c r="C189" s="8" t="n">
        <v>0.116985638322139</v>
      </c>
      <c r="D189" s="19" t="n">
        <v>0.116655389420772</v>
      </c>
      <c r="E189" s="25" t="n">
        <v>0</v>
      </c>
      <c r="F189" s="26" t="n">
        <v>0</v>
      </c>
    </row>
    <row r="190" customFormat="false" ht="15" hidden="false" customHeight="false" outlineLevel="0" collapsed="false">
      <c r="A190" s="24" t="s">
        <v>376</v>
      </c>
      <c r="B190" s="18" t="s">
        <v>377</v>
      </c>
      <c r="C190" s="8" t="n">
        <v>0.359732220313213</v>
      </c>
      <c r="D190" s="19" t="n">
        <v>0.359522488491278</v>
      </c>
      <c r="E190" s="25" t="n">
        <v>0</v>
      </c>
      <c r="F190" s="26" t="n">
        <v>0</v>
      </c>
    </row>
    <row r="191" customFormat="false" ht="15" hidden="false" customHeight="false" outlineLevel="0" collapsed="false">
      <c r="A191" s="24" t="s">
        <v>378</v>
      </c>
      <c r="B191" s="18" t="s">
        <v>379</v>
      </c>
      <c r="C191" s="8" t="n">
        <v>0.067186153963282</v>
      </c>
      <c r="D191" s="19" t="n">
        <v>0.06685061712699</v>
      </c>
      <c r="E191" s="25" t="n">
        <v>0</v>
      </c>
      <c r="F191" s="26" t="n">
        <v>0</v>
      </c>
    </row>
    <row r="192" customFormat="false" ht="15" hidden="false" customHeight="false" outlineLevel="0" collapsed="false">
      <c r="A192" s="24" t="s">
        <v>380</v>
      </c>
      <c r="B192" s="27" t="s">
        <v>381</v>
      </c>
      <c r="C192" s="8" t="n">
        <v>0.104476430111143</v>
      </c>
      <c r="D192" s="19" t="n">
        <v>0.103958413894385</v>
      </c>
      <c r="E192" s="25" t="n">
        <v>0</v>
      </c>
      <c r="F192" s="26" t="n">
        <v>0</v>
      </c>
    </row>
    <row r="193" customFormat="false" ht="15" hidden="false" customHeight="false" outlineLevel="0" collapsed="false">
      <c r="A193" s="24" t="s">
        <v>382</v>
      </c>
      <c r="B193" s="18" t="s">
        <v>383</v>
      </c>
      <c r="C193" s="8" t="n">
        <v>0.123502883124963</v>
      </c>
      <c r="D193" s="19" t="n">
        <v>0.123001018240259</v>
      </c>
      <c r="E193" s="25" t="n">
        <v>0</v>
      </c>
      <c r="F193" s="26" t="n">
        <v>0</v>
      </c>
    </row>
    <row r="194" customFormat="false" ht="15" hidden="false" customHeight="false" outlineLevel="0" collapsed="false">
      <c r="A194" s="24" t="s">
        <v>384</v>
      </c>
      <c r="B194" s="18" t="s">
        <v>385</v>
      </c>
      <c r="C194" s="8" t="n">
        <v>0.20999053272883</v>
      </c>
      <c r="D194" s="19" t="n">
        <v>0.209040009370881</v>
      </c>
      <c r="E194" s="25" t="n">
        <v>0</v>
      </c>
      <c r="F194" s="26" t="n">
        <v>0</v>
      </c>
    </row>
    <row r="195" customFormat="false" ht="15" hidden="false" customHeight="false" outlineLevel="0" collapsed="false">
      <c r="A195" s="24" t="s">
        <v>386</v>
      </c>
      <c r="B195" s="18" t="s">
        <v>387</v>
      </c>
      <c r="C195" s="8" t="n">
        <v>0.265202300420912</v>
      </c>
      <c r="D195" s="19" t="n">
        <v>0.264894578365725</v>
      </c>
      <c r="E195" s="25" t="n">
        <v>0</v>
      </c>
      <c r="F195" s="26" t="n">
        <v>0</v>
      </c>
    </row>
    <row r="196" customFormat="false" ht="15" hidden="false" customHeight="false" outlineLevel="0" collapsed="false">
      <c r="A196" s="24" t="s">
        <v>388</v>
      </c>
      <c r="B196" s="18" t="s">
        <v>389</v>
      </c>
      <c r="C196" s="8" t="n">
        <v>0.12065581223913</v>
      </c>
      <c r="D196" s="19" t="n">
        <v>0.120040085051371</v>
      </c>
      <c r="E196" s="25" t="n">
        <v>0</v>
      </c>
      <c r="F196" s="26" t="n">
        <v>0</v>
      </c>
    </row>
    <row r="197" customFormat="false" ht="15" hidden="false" customHeight="false" outlineLevel="0" collapsed="false">
      <c r="A197" s="24" t="s">
        <v>390</v>
      </c>
      <c r="B197" s="18" t="s">
        <v>391</v>
      </c>
      <c r="C197" s="8" t="n">
        <v>0.159740005227596</v>
      </c>
      <c r="D197" s="19" t="n">
        <v>0.159300507126608</v>
      </c>
      <c r="E197" s="25" t="n">
        <v>0</v>
      </c>
      <c r="F197" s="26" t="n">
        <v>0</v>
      </c>
    </row>
    <row r="198" customFormat="false" ht="15" hidden="false" customHeight="false" outlineLevel="0" collapsed="false">
      <c r="A198" s="24" t="s">
        <v>392</v>
      </c>
      <c r="B198" s="18" t="s">
        <v>393</v>
      </c>
      <c r="C198" s="8" t="n">
        <v>0.200364414291067</v>
      </c>
      <c r="D198" s="19" t="n">
        <v>0.199416607593834</v>
      </c>
      <c r="E198" s="25" t="n">
        <v>0</v>
      </c>
      <c r="F198" s="26" t="n">
        <v>0</v>
      </c>
    </row>
    <row r="199" customFormat="false" ht="15" hidden="false" customHeight="false" outlineLevel="0" collapsed="false">
      <c r="A199" s="24" t="s">
        <v>394</v>
      </c>
      <c r="B199" s="18" t="s">
        <v>395</v>
      </c>
      <c r="C199" s="8" t="n">
        <v>0.207032083057822</v>
      </c>
      <c r="D199" s="19" t="n">
        <v>0.207027107666394</v>
      </c>
      <c r="E199" s="25" t="n">
        <v>0</v>
      </c>
      <c r="F199" s="26" t="n">
        <v>0</v>
      </c>
    </row>
    <row r="200" customFormat="false" ht="15" hidden="false" customHeight="false" outlineLevel="0" collapsed="false">
      <c r="A200" s="24" t="s">
        <v>396</v>
      </c>
      <c r="B200" s="18" t="s">
        <v>397</v>
      </c>
      <c r="C200" s="8" t="n">
        <v>0.0923975048945877</v>
      </c>
      <c r="D200" s="19" t="n">
        <v>0.09215781609079</v>
      </c>
      <c r="E200" s="25" t="n">
        <v>0</v>
      </c>
      <c r="F200" s="26" t="n">
        <v>0</v>
      </c>
    </row>
    <row r="201" customFormat="false" ht="15" hidden="false" customHeight="false" outlineLevel="0" collapsed="false">
      <c r="A201" s="24" t="s">
        <v>398</v>
      </c>
      <c r="B201" s="18" t="s">
        <v>399</v>
      </c>
      <c r="C201" s="8" t="n">
        <v>0.332239364253016</v>
      </c>
      <c r="D201" s="19" t="n">
        <v>0.331021776889427</v>
      </c>
      <c r="E201" s="25" t="n">
        <v>0</v>
      </c>
      <c r="F201" s="26" t="n">
        <v>0</v>
      </c>
    </row>
    <row r="202" customFormat="false" ht="15" hidden="false" customHeight="false" outlineLevel="0" collapsed="false">
      <c r="A202" s="24" t="s">
        <v>400</v>
      </c>
      <c r="B202" s="18" t="s">
        <v>401</v>
      </c>
      <c r="C202" s="8" t="n">
        <v>0.193474023352409</v>
      </c>
      <c r="D202" s="19" t="n">
        <v>0.192587253948269</v>
      </c>
      <c r="E202" s="25" t="n">
        <v>0</v>
      </c>
      <c r="F202" s="26" t="n">
        <v>0</v>
      </c>
    </row>
    <row r="203" customFormat="false" ht="15" hidden="false" customHeight="false" outlineLevel="0" collapsed="false">
      <c r="A203" s="24" t="s">
        <v>402</v>
      </c>
      <c r="B203" s="18" t="s">
        <v>403</v>
      </c>
      <c r="C203" s="8" t="n">
        <v>0.0884812879464277</v>
      </c>
      <c r="D203" s="19" t="n">
        <v>0.0880547074266529</v>
      </c>
      <c r="E203" s="25" t="n">
        <v>0</v>
      </c>
      <c r="F203" s="26" t="n">
        <v>0</v>
      </c>
    </row>
    <row r="204" customFormat="false" ht="15" hidden="false" customHeight="false" outlineLevel="0" collapsed="false">
      <c r="A204" s="24" t="s">
        <v>404</v>
      </c>
      <c r="B204" s="18" t="s">
        <v>405</v>
      </c>
      <c r="C204" s="8" t="n">
        <v>0.271246056764394</v>
      </c>
      <c r="D204" s="19" t="n">
        <v>0.270033332458787</v>
      </c>
      <c r="E204" s="25" t="n">
        <v>0</v>
      </c>
      <c r="F204" s="26" t="n">
        <v>0</v>
      </c>
    </row>
    <row r="205" customFormat="false" ht="15" hidden="false" customHeight="false" outlineLevel="0" collapsed="false">
      <c r="A205" s="24" t="s">
        <v>406</v>
      </c>
      <c r="B205" s="18" t="s">
        <v>407</v>
      </c>
      <c r="C205" s="8" t="n">
        <v>0.20308618525741</v>
      </c>
      <c r="D205" s="19" t="n">
        <v>0.202145412061441</v>
      </c>
      <c r="E205" s="25" t="n">
        <v>0</v>
      </c>
      <c r="F205" s="26" t="n">
        <v>0</v>
      </c>
    </row>
    <row r="206" customFormat="false" ht="15" hidden="false" customHeight="false" outlineLevel="0" collapsed="false">
      <c r="A206" s="24" t="s">
        <v>408</v>
      </c>
      <c r="B206" s="18" t="s">
        <v>409</v>
      </c>
      <c r="C206" s="8" t="n">
        <v>0.184577383291428</v>
      </c>
      <c r="D206" s="19" t="n">
        <v>0.183769944145442</v>
      </c>
      <c r="E206" s="25" t="n">
        <v>0</v>
      </c>
      <c r="F206" s="26" t="n">
        <v>0</v>
      </c>
    </row>
    <row r="207" customFormat="false" ht="15" hidden="false" customHeight="false" outlineLevel="0" collapsed="false">
      <c r="A207" s="24" t="s">
        <v>410</v>
      </c>
      <c r="B207" s="18" t="s">
        <v>411</v>
      </c>
      <c r="C207" s="8" t="n">
        <v>0.149516273836332</v>
      </c>
      <c r="D207" s="19" t="n">
        <v>0.149028128713394</v>
      </c>
      <c r="E207" s="25" t="n">
        <v>0</v>
      </c>
      <c r="F207" s="26" t="n">
        <v>0</v>
      </c>
    </row>
    <row r="208" customFormat="false" ht="15" hidden="false" customHeight="false" outlineLevel="0" collapsed="false">
      <c r="A208" s="24" t="s">
        <v>412</v>
      </c>
      <c r="B208" s="18" t="s">
        <v>413</v>
      </c>
      <c r="C208" s="8" t="n">
        <v>0.198406428807346</v>
      </c>
      <c r="D208" s="19" t="n">
        <v>0.197438930225502</v>
      </c>
      <c r="E208" s="25" t="n">
        <v>1</v>
      </c>
      <c r="F208" s="26" t="n">
        <v>0</v>
      </c>
    </row>
    <row r="209" customFormat="false" ht="15" hidden="false" customHeight="false" outlineLevel="0" collapsed="false">
      <c r="A209" s="24" t="s">
        <v>414</v>
      </c>
      <c r="B209" s="18" t="s">
        <v>415</v>
      </c>
      <c r="C209" s="8" t="n">
        <v>0.310430895119063</v>
      </c>
      <c r="D209" s="19" t="n">
        <v>0.308870568452155</v>
      </c>
      <c r="E209" s="25" t="n">
        <v>0</v>
      </c>
      <c r="F209" s="26" t="n">
        <v>0</v>
      </c>
    </row>
    <row r="210" customFormat="false" ht="15" hidden="false" customHeight="false" outlineLevel="0" collapsed="false">
      <c r="A210" s="24" t="s">
        <v>416</v>
      </c>
      <c r="B210" s="18" t="s">
        <v>417</v>
      </c>
      <c r="C210" s="8" t="n">
        <v>0.147260389340769</v>
      </c>
      <c r="D210" s="19" t="n">
        <v>0.146592703079976</v>
      </c>
      <c r="E210" s="25" t="n">
        <v>0</v>
      </c>
      <c r="F210" s="26" t="n">
        <v>0</v>
      </c>
    </row>
    <row r="211" customFormat="false" ht="15" hidden="false" customHeight="false" outlineLevel="0" collapsed="false">
      <c r="A211" s="24" t="s">
        <v>418</v>
      </c>
      <c r="B211" s="18" t="s">
        <v>419</v>
      </c>
      <c r="C211" s="8" t="n">
        <v>0.20928629872537</v>
      </c>
      <c r="D211" s="19" t="n">
        <v>0.208322637619352</v>
      </c>
      <c r="E211" s="25" t="n">
        <v>0</v>
      </c>
      <c r="F211" s="26" t="n">
        <v>0</v>
      </c>
    </row>
    <row r="212" customFormat="false" ht="15" hidden="false" customHeight="false" outlineLevel="0" collapsed="false">
      <c r="A212" s="24" t="s">
        <v>420</v>
      </c>
      <c r="B212" s="18" t="s">
        <v>421</v>
      </c>
      <c r="C212" s="8" t="n">
        <v>0.144574132144055</v>
      </c>
      <c r="D212" s="28" t="n">
        <v>0.143641310761152</v>
      </c>
      <c r="E212" s="25" t="n">
        <v>0</v>
      </c>
      <c r="F212" s="26" t="n">
        <v>0</v>
      </c>
    </row>
    <row r="213" customFormat="false" ht="15" hidden="false" customHeight="false" outlineLevel="0" collapsed="false">
      <c r="A213" s="24" t="s">
        <v>422</v>
      </c>
      <c r="B213" s="27" t="s">
        <v>423</v>
      </c>
      <c r="C213" s="8" t="n">
        <v>0.154996055904072</v>
      </c>
      <c r="D213" s="28" t="n">
        <v>0.154216860245451</v>
      </c>
      <c r="E213" s="25" t="n">
        <v>0</v>
      </c>
      <c r="F213" s="26" t="n">
        <v>0</v>
      </c>
    </row>
    <row r="214" customFormat="false" ht="15" hidden="false" customHeight="false" outlineLevel="0" collapsed="false">
      <c r="A214" s="24" t="s">
        <v>424</v>
      </c>
      <c r="B214" s="18" t="s">
        <v>425</v>
      </c>
      <c r="C214" s="8" t="n">
        <v>0.154909033400138</v>
      </c>
      <c r="D214" s="19" t="n">
        <v>0.154513805422686</v>
      </c>
      <c r="E214" s="25" t="n">
        <v>0</v>
      </c>
      <c r="F214" s="26" t="n">
        <v>0</v>
      </c>
    </row>
    <row r="215" customFormat="false" ht="15" hidden="false" customHeight="false" outlineLevel="0" collapsed="false">
      <c r="A215" s="24" t="s">
        <v>426</v>
      </c>
      <c r="B215" s="18" t="s">
        <v>427</v>
      </c>
      <c r="C215" s="8" t="n">
        <v>0.203047480335318</v>
      </c>
      <c r="D215" s="19" t="n">
        <v>0.202064622379352</v>
      </c>
      <c r="E215" s="25" t="n">
        <v>0</v>
      </c>
      <c r="F215" s="26" t="n">
        <v>0</v>
      </c>
    </row>
    <row r="216" customFormat="false" ht="15" hidden="false" customHeight="false" outlineLevel="0" collapsed="false">
      <c r="A216" s="24" t="s">
        <v>428</v>
      </c>
      <c r="B216" s="18" t="s">
        <v>429</v>
      </c>
      <c r="C216" s="8" t="n">
        <v>0.15977212617259</v>
      </c>
      <c r="D216" s="19" t="n">
        <v>0.159023177118447</v>
      </c>
      <c r="E216" s="25" t="n">
        <v>0</v>
      </c>
      <c r="F216" s="26" t="n">
        <v>0</v>
      </c>
    </row>
    <row r="217" customFormat="false" ht="15" hidden="false" customHeight="false" outlineLevel="0" collapsed="false">
      <c r="A217" s="24" t="s">
        <v>430</v>
      </c>
      <c r="B217" s="18" t="s">
        <v>431</v>
      </c>
      <c r="C217" s="8" t="n">
        <v>0.086658743916422</v>
      </c>
      <c r="D217" s="19" t="n">
        <v>0.0862418585826459</v>
      </c>
      <c r="E217" s="25" t="n">
        <v>0</v>
      </c>
      <c r="F217" s="26" t="n">
        <v>0</v>
      </c>
    </row>
    <row r="218" customFormat="false" ht="15" hidden="false" customHeight="false" outlineLevel="0" collapsed="false">
      <c r="A218" s="24" t="s">
        <v>432</v>
      </c>
      <c r="B218" s="18" t="s">
        <v>433</v>
      </c>
      <c r="C218" s="8" t="n">
        <v>0.1373076761766</v>
      </c>
      <c r="D218" s="19" t="n">
        <v>0.136588908308769</v>
      </c>
      <c r="E218" s="25" t="n">
        <v>0</v>
      </c>
      <c r="F218" s="26" t="n">
        <v>0</v>
      </c>
    </row>
    <row r="219" customFormat="false" ht="15" hidden="false" customHeight="false" outlineLevel="0" collapsed="false">
      <c r="A219" s="24" t="s">
        <v>434</v>
      </c>
      <c r="B219" s="18" t="s">
        <v>435</v>
      </c>
      <c r="C219" s="8" t="n">
        <v>0.111888126541836</v>
      </c>
      <c r="D219" s="19" t="n">
        <v>0.111359820195236</v>
      </c>
      <c r="E219" s="25" t="n">
        <v>0</v>
      </c>
      <c r="F219" s="26" t="n">
        <v>0</v>
      </c>
    </row>
    <row r="220" customFormat="false" ht="15" hidden="false" customHeight="false" outlineLevel="0" collapsed="false">
      <c r="A220" s="24" t="s">
        <v>436</v>
      </c>
      <c r="B220" s="18" t="s">
        <v>437</v>
      </c>
      <c r="C220" s="8" t="n">
        <v>0.0980928780232979</v>
      </c>
      <c r="D220" s="19" t="n">
        <v>0.0976466991016322</v>
      </c>
      <c r="E220" s="25" t="n">
        <v>0</v>
      </c>
      <c r="F220" s="26" t="n">
        <v>0</v>
      </c>
    </row>
    <row r="221" customFormat="false" ht="15" hidden="false" customHeight="false" outlineLevel="0" collapsed="false">
      <c r="A221" s="24" t="s">
        <v>438</v>
      </c>
      <c r="B221" s="18" t="s">
        <v>439</v>
      </c>
      <c r="C221" s="8" t="n">
        <v>0.186661594438912</v>
      </c>
      <c r="D221" s="19" t="n">
        <v>0.185742580059984</v>
      </c>
      <c r="E221" s="25" t="n">
        <v>0</v>
      </c>
      <c r="F221" s="26" t="n">
        <v>0</v>
      </c>
    </row>
    <row r="222" customFormat="false" ht="15" hidden="false" customHeight="false" outlineLevel="0" collapsed="false">
      <c r="A222" s="24" t="s">
        <v>440</v>
      </c>
      <c r="B222" s="27" t="s">
        <v>441</v>
      </c>
      <c r="C222" s="8" t="n">
        <v>0.131862761359063</v>
      </c>
      <c r="D222" s="19" t="n">
        <v>0.131413709111934</v>
      </c>
      <c r="E222" s="25" t="n">
        <v>0</v>
      </c>
      <c r="F222" s="26" t="n">
        <v>0</v>
      </c>
    </row>
    <row r="223" customFormat="false" ht="15" hidden="false" customHeight="false" outlineLevel="0" collapsed="false">
      <c r="A223" s="24" t="s">
        <v>442</v>
      </c>
      <c r="B223" s="27" t="s">
        <v>443</v>
      </c>
      <c r="C223" s="8" t="n">
        <v>0.275241072311277</v>
      </c>
      <c r="D223" s="19" t="n">
        <v>0.274048525406636</v>
      </c>
      <c r="E223" s="25" t="n">
        <v>0</v>
      </c>
      <c r="F223" s="26" t="n">
        <v>0</v>
      </c>
    </row>
    <row r="224" customFormat="false" ht="15" hidden="false" customHeight="false" outlineLevel="0" collapsed="false">
      <c r="A224" s="24" t="s">
        <v>444</v>
      </c>
      <c r="B224" s="18" t="s">
        <v>445</v>
      </c>
      <c r="C224" s="8" t="n">
        <v>0.109996968511697</v>
      </c>
      <c r="D224" s="19" t="n">
        <v>0.109435594274586</v>
      </c>
      <c r="E224" s="25" t="n">
        <v>0</v>
      </c>
      <c r="F224" s="26" t="n">
        <v>0</v>
      </c>
    </row>
    <row r="225" customFormat="false" ht="15" hidden="false" customHeight="false" outlineLevel="0" collapsed="false">
      <c r="A225" s="24" t="s">
        <v>446</v>
      </c>
      <c r="B225" s="18" t="s">
        <v>447</v>
      </c>
      <c r="C225" s="8" t="n">
        <v>0.211874836283905</v>
      </c>
      <c r="D225" s="19" t="n">
        <v>0.210954255548877</v>
      </c>
      <c r="E225" s="25" t="n">
        <v>0</v>
      </c>
      <c r="F225" s="26" t="n">
        <v>0</v>
      </c>
    </row>
    <row r="226" customFormat="false" ht="15" hidden="false" customHeight="false" outlineLevel="0" collapsed="false">
      <c r="A226" s="24" t="s">
        <v>448</v>
      </c>
      <c r="B226" s="18" t="s">
        <v>449</v>
      </c>
      <c r="C226" s="8" t="n">
        <v>0.12375311186696</v>
      </c>
      <c r="D226" s="32" t="n">
        <v>0.123086703243858</v>
      </c>
      <c r="E226" s="25" t="n">
        <v>0</v>
      </c>
      <c r="F226" s="26" t="n">
        <v>0</v>
      </c>
    </row>
    <row r="227" customFormat="false" ht="15" hidden="false" customHeight="false" outlineLevel="0" collapsed="false">
      <c r="A227" s="24" t="s">
        <v>450</v>
      </c>
      <c r="B227" s="18" t="s">
        <v>451</v>
      </c>
      <c r="C227" s="8" t="n">
        <v>0.0992993283589014</v>
      </c>
      <c r="D227" s="19" t="n">
        <v>0.0988052780688618</v>
      </c>
      <c r="E227" s="25" t="n">
        <v>0</v>
      </c>
      <c r="F227" s="26" t="n">
        <v>0</v>
      </c>
    </row>
    <row r="228" customFormat="false" ht="15" hidden="false" customHeight="false" outlineLevel="0" collapsed="false">
      <c r="A228" s="24" t="s">
        <v>452</v>
      </c>
      <c r="B228" s="18" t="s">
        <v>453</v>
      </c>
      <c r="C228" s="8" t="n">
        <v>0.0887674949050041</v>
      </c>
      <c r="D228" s="19" t="n">
        <v>0.0886153848027945</v>
      </c>
      <c r="E228" s="25" t="n">
        <v>0</v>
      </c>
      <c r="F228" s="26" t="n">
        <v>0</v>
      </c>
    </row>
    <row r="229" customFormat="false" ht="15" hidden="false" customHeight="false" outlineLevel="0" collapsed="false">
      <c r="A229" s="24" t="s">
        <v>454</v>
      </c>
      <c r="B229" s="18" t="s">
        <v>455</v>
      </c>
      <c r="C229" s="8" t="n">
        <v>0.463959775889512</v>
      </c>
      <c r="D229" s="19" t="n">
        <v>0.461668507294903</v>
      </c>
      <c r="E229" s="25" t="n">
        <v>0</v>
      </c>
      <c r="F229" s="26" t="n">
        <v>0</v>
      </c>
    </row>
    <row r="230" customFormat="false" ht="15" hidden="false" customHeight="false" outlineLevel="0" collapsed="false">
      <c r="A230" s="24" t="s">
        <v>456</v>
      </c>
      <c r="B230" s="18" t="s">
        <v>457</v>
      </c>
      <c r="C230" s="8" t="n">
        <v>0.183215969081244</v>
      </c>
      <c r="D230" s="19" t="n">
        <v>0.182366032853059</v>
      </c>
      <c r="E230" s="25" t="n">
        <v>0</v>
      </c>
      <c r="F230" s="26" t="n">
        <v>0</v>
      </c>
    </row>
    <row r="231" customFormat="false" ht="15" hidden="false" customHeight="false" outlineLevel="0" collapsed="false">
      <c r="A231" s="24" t="s">
        <v>458</v>
      </c>
      <c r="B231" s="18" t="s">
        <v>459</v>
      </c>
      <c r="C231" s="8" t="n">
        <v>0.311266011831602</v>
      </c>
      <c r="D231" s="19" t="n">
        <v>0.310210158696703</v>
      </c>
      <c r="E231" s="25" t="n">
        <v>0</v>
      </c>
      <c r="F231" s="26" t="n">
        <v>0</v>
      </c>
    </row>
    <row r="232" customFormat="false" ht="15" hidden="false" customHeight="false" outlineLevel="0" collapsed="false">
      <c r="A232" s="24" t="s">
        <v>460</v>
      </c>
      <c r="B232" s="18" t="s">
        <v>461</v>
      </c>
      <c r="C232" s="8" t="n">
        <v>0.318621171850065</v>
      </c>
      <c r="D232" s="19" t="n">
        <v>0.317321422557688</v>
      </c>
      <c r="E232" s="25" t="n">
        <v>0</v>
      </c>
      <c r="F232" s="26" t="n">
        <v>0</v>
      </c>
    </row>
    <row r="233" customFormat="false" ht="15" hidden="false" customHeight="false" outlineLevel="0" collapsed="false">
      <c r="A233" s="24" t="s">
        <v>462</v>
      </c>
      <c r="B233" s="18" t="s">
        <v>463</v>
      </c>
      <c r="C233" s="8" t="n">
        <v>0.175214055579477</v>
      </c>
      <c r="D233" s="19" t="n">
        <v>0.17464371827948</v>
      </c>
      <c r="E233" s="25" t="n">
        <v>0</v>
      </c>
      <c r="F233" s="26" t="n">
        <v>0</v>
      </c>
    </row>
    <row r="234" customFormat="false" ht="15" hidden="false" customHeight="false" outlineLevel="0" collapsed="false">
      <c r="A234" s="24" t="s">
        <v>464</v>
      </c>
      <c r="B234" s="18" t="s">
        <v>465</v>
      </c>
      <c r="C234" s="8" t="n">
        <v>0.145671803298638</v>
      </c>
      <c r="D234" s="19" t="n">
        <v>0.144971011502376</v>
      </c>
      <c r="E234" s="25" t="n">
        <v>0</v>
      </c>
      <c r="F234" s="26" t="n">
        <v>0</v>
      </c>
    </row>
    <row r="235" customFormat="false" ht="15" hidden="false" customHeight="false" outlineLevel="0" collapsed="false">
      <c r="A235" s="24" t="s">
        <v>466</v>
      </c>
      <c r="B235" s="27" t="s">
        <v>467</v>
      </c>
      <c r="C235" s="8" t="n">
        <v>0.13244140533882</v>
      </c>
      <c r="D235" s="19" t="n">
        <v>0.131821969456354</v>
      </c>
      <c r="E235" s="25" t="n">
        <v>0</v>
      </c>
      <c r="F235" s="26" t="n">
        <v>0</v>
      </c>
    </row>
    <row r="236" customFormat="false" ht="15" hidden="false" customHeight="false" outlineLevel="0" collapsed="false">
      <c r="A236" s="24" t="s">
        <v>468</v>
      </c>
      <c r="B236" s="18" t="s">
        <v>469</v>
      </c>
      <c r="C236" s="8" t="n">
        <v>0.104908698269366</v>
      </c>
      <c r="D236" s="19" t="n">
        <v>0.104339070686641</v>
      </c>
      <c r="E236" s="25" t="n">
        <v>0</v>
      </c>
      <c r="F236" s="26" t="n">
        <v>0</v>
      </c>
    </row>
    <row r="237" customFormat="false" ht="15" hidden="false" customHeight="false" outlineLevel="0" collapsed="false">
      <c r="A237" s="24" t="s">
        <v>470</v>
      </c>
      <c r="B237" s="18" t="s">
        <v>471</v>
      </c>
      <c r="C237" s="8" t="n">
        <v>0.0958895467472896</v>
      </c>
      <c r="D237" s="19" t="n">
        <v>0.0954099418750895</v>
      </c>
      <c r="E237" s="25" t="n">
        <v>0</v>
      </c>
      <c r="F237" s="26" t="n">
        <v>0</v>
      </c>
    </row>
    <row r="238" customFormat="false" ht="15" hidden="false" customHeight="false" outlineLevel="0" collapsed="false">
      <c r="A238" s="24" t="s">
        <v>472</v>
      </c>
      <c r="B238" s="27" t="s">
        <v>473</v>
      </c>
      <c r="C238" s="8" t="n">
        <v>0.110161977841889</v>
      </c>
      <c r="D238" s="19" t="n">
        <v>0.109615942489491</v>
      </c>
      <c r="E238" s="25" t="n">
        <v>0</v>
      </c>
      <c r="F238" s="26" t="n">
        <v>0</v>
      </c>
    </row>
    <row r="239" customFormat="false" ht="15" hidden="false" customHeight="false" outlineLevel="0" collapsed="false">
      <c r="A239" s="24" t="s">
        <v>474</v>
      </c>
      <c r="B239" s="18" t="s">
        <v>475</v>
      </c>
      <c r="C239" s="8" t="n">
        <v>0.168381529996425</v>
      </c>
      <c r="D239" s="19" t="n">
        <v>0.167609991855793</v>
      </c>
      <c r="E239" s="25" t="n">
        <v>0</v>
      </c>
      <c r="F239" s="26" t="n">
        <v>0</v>
      </c>
    </row>
    <row r="240" customFormat="false" ht="15" hidden="false" customHeight="false" outlineLevel="0" collapsed="false">
      <c r="A240" s="24" t="s">
        <v>476</v>
      </c>
      <c r="B240" s="18" t="s">
        <v>477</v>
      </c>
      <c r="C240" s="8" t="n">
        <v>0.219216436751372</v>
      </c>
      <c r="D240" s="19" t="n">
        <v>0.218632333147013</v>
      </c>
      <c r="E240" s="25" t="n">
        <v>0</v>
      </c>
      <c r="F240" s="26" t="n">
        <v>0</v>
      </c>
    </row>
    <row r="241" customFormat="false" ht="15" hidden="false" customHeight="false" outlineLevel="0" collapsed="false">
      <c r="A241" s="24" t="s">
        <v>478</v>
      </c>
      <c r="B241" s="18" t="s">
        <v>479</v>
      </c>
      <c r="C241" s="8" t="n">
        <v>0.128310337681159</v>
      </c>
      <c r="D241" s="19" t="n">
        <v>0.127656934673765</v>
      </c>
      <c r="E241" s="25" t="n">
        <v>0</v>
      </c>
      <c r="F241" s="26" t="n">
        <v>0</v>
      </c>
    </row>
    <row r="242" customFormat="false" ht="15" hidden="false" customHeight="false" outlineLevel="0" collapsed="false">
      <c r="A242" s="24" t="s">
        <v>480</v>
      </c>
      <c r="B242" s="18" t="s">
        <v>481</v>
      </c>
      <c r="C242" s="8" t="n">
        <v>0.130682940605197</v>
      </c>
      <c r="D242" s="19" t="n">
        <v>0.130114041458497</v>
      </c>
      <c r="E242" s="25" t="n">
        <v>0</v>
      </c>
      <c r="F242" s="26" t="n">
        <v>0</v>
      </c>
    </row>
    <row r="243" customFormat="false" ht="15" hidden="false" customHeight="false" outlineLevel="0" collapsed="false">
      <c r="A243" s="24" t="s">
        <v>482</v>
      </c>
      <c r="B243" s="27" t="s">
        <v>483</v>
      </c>
      <c r="C243" s="8" t="n">
        <v>0.176375777499504</v>
      </c>
      <c r="D243" s="19" t="n">
        <v>0.176058637810366</v>
      </c>
      <c r="E243" s="25" t="n">
        <v>0</v>
      </c>
      <c r="F243" s="26" t="n">
        <v>0</v>
      </c>
    </row>
    <row r="244" customFormat="false" ht="15" hidden="false" customHeight="false" outlineLevel="0" collapsed="false">
      <c r="A244" s="24" t="s">
        <v>484</v>
      </c>
      <c r="B244" s="18" t="s">
        <v>485</v>
      </c>
      <c r="C244" s="8" t="n">
        <v>0.170004474099042</v>
      </c>
      <c r="D244" s="19" t="n">
        <v>0.169302776726829</v>
      </c>
      <c r="E244" s="25" t="n">
        <v>0</v>
      </c>
      <c r="F244" s="26" t="n">
        <v>0</v>
      </c>
    </row>
    <row r="245" customFormat="false" ht="15" hidden="false" customHeight="false" outlineLevel="0" collapsed="false">
      <c r="A245" s="24" t="s">
        <v>486</v>
      </c>
      <c r="B245" s="27" t="s">
        <v>487</v>
      </c>
      <c r="C245" s="8" t="n">
        <v>0.171748135350706</v>
      </c>
      <c r="D245" s="19" t="n">
        <v>0.170837343798873</v>
      </c>
      <c r="E245" s="25" t="n">
        <v>0</v>
      </c>
      <c r="F245" s="26" t="n">
        <v>0</v>
      </c>
    </row>
    <row r="246" customFormat="false" ht="15" hidden="false" customHeight="false" outlineLevel="0" collapsed="false">
      <c r="A246" s="24" t="s">
        <v>488</v>
      </c>
      <c r="B246" s="18" t="s">
        <v>489</v>
      </c>
      <c r="C246" s="8" t="n">
        <v>0.086390209531178</v>
      </c>
      <c r="D246" s="19" t="n">
        <v>0.0857818215063499</v>
      </c>
      <c r="E246" s="25" t="n">
        <v>0</v>
      </c>
      <c r="F246" s="26" t="n">
        <v>0</v>
      </c>
    </row>
    <row r="247" customFormat="false" ht="15" hidden="false" customHeight="false" outlineLevel="0" collapsed="false">
      <c r="A247" s="24" t="s">
        <v>490</v>
      </c>
      <c r="B247" s="18" t="s">
        <v>491</v>
      </c>
      <c r="C247" s="8" t="n">
        <v>0.175383236479424</v>
      </c>
      <c r="D247" s="19" t="n">
        <v>0.174702823122559</v>
      </c>
      <c r="E247" s="25" t="n">
        <v>0</v>
      </c>
      <c r="F247" s="26" t="n">
        <v>0</v>
      </c>
    </row>
    <row r="248" customFormat="false" ht="15" hidden="false" customHeight="false" outlineLevel="0" collapsed="false">
      <c r="A248" s="24" t="s">
        <v>492</v>
      </c>
      <c r="B248" s="18" t="s">
        <v>493</v>
      </c>
      <c r="C248" s="8" t="n">
        <v>0.246358472775636</v>
      </c>
      <c r="D248" s="19" t="n">
        <v>0.245126323448478</v>
      </c>
      <c r="E248" s="25" t="n">
        <v>0</v>
      </c>
      <c r="F248" s="26" t="n">
        <v>0</v>
      </c>
    </row>
    <row r="249" customFormat="false" ht="15" hidden="false" customHeight="false" outlineLevel="0" collapsed="false">
      <c r="A249" s="31" t="s">
        <v>494</v>
      </c>
      <c r="B249" s="18" t="s">
        <v>495</v>
      </c>
      <c r="C249" s="8" t="n">
        <v>0.190329205113942</v>
      </c>
      <c r="D249" s="19" t="n">
        <v>0.189577001554144</v>
      </c>
      <c r="E249" s="25" t="n">
        <v>0</v>
      </c>
      <c r="F249" s="26" t="n">
        <v>0</v>
      </c>
    </row>
    <row r="250" customFormat="false" ht="15" hidden="false" customHeight="false" outlineLevel="0" collapsed="false">
      <c r="A250" s="24" t="s">
        <v>496</v>
      </c>
      <c r="B250" s="18" t="s">
        <v>497</v>
      </c>
      <c r="C250" s="8" t="n">
        <v>0.105338494610135</v>
      </c>
      <c r="D250" s="19" t="n">
        <v>0.104818064512045</v>
      </c>
      <c r="E250" s="25" t="n">
        <v>0</v>
      </c>
      <c r="F250" s="26" t="n">
        <v>0</v>
      </c>
    </row>
    <row r="251" customFormat="false" ht="15" hidden="false" customHeight="false" outlineLevel="0" collapsed="false">
      <c r="A251" s="24" t="s">
        <v>498</v>
      </c>
      <c r="B251" s="18" t="s">
        <v>499</v>
      </c>
      <c r="C251" s="8" t="n">
        <v>0.0872123372820751</v>
      </c>
      <c r="D251" s="19" t="n">
        <v>0.0867724972836302</v>
      </c>
      <c r="E251" s="25" t="n">
        <v>0</v>
      </c>
      <c r="F251" s="26" t="n">
        <v>0</v>
      </c>
    </row>
    <row r="252" customFormat="false" ht="15" hidden="false" customHeight="false" outlineLevel="0" collapsed="false">
      <c r="A252" s="24" t="s">
        <v>500</v>
      </c>
      <c r="B252" s="18" t="s">
        <v>501</v>
      </c>
      <c r="C252" s="8" t="n">
        <v>0.101462122267662</v>
      </c>
      <c r="D252" s="19" t="n">
        <v>0.100957078146683</v>
      </c>
      <c r="E252" s="25" t="n">
        <v>0</v>
      </c>
      <c r="F252" s="26" t="n">
        <v>0</v>
      </c>
    </row>
    <row r="253" customFormat="false" ht="15" hidden="false" customHeight="false" outlineLevel="0" collapsed="false">
      <c r="A253" s="24" t="s">
        <v>502</v>
      </c>
      <c r="B253" s="18" t="s">
        <v>503</v>
      </c>
      <c r="C253" s="8" t="n">
        <v>0.0900550694719281</v>
      </c>
      <c r="D253" s="19" t="n">
        <v>0.0896051600858815</v>
      </c>
      <c r="E253" s="25" t="n">
        <v>0</v>
      </c>
      <c r="F253" s="26" t="n">
        <v>0</v>
      </c>
    </row>
    <row r="254" customFormat="false" ht="15" hidden="false" customHeight="false" outlineLevel="0" collapsed="false">
      <c r="A254" s="24" t="s">
        <v>504</v>
      </c>
      <c r="B254" s="18" t="s">
        <v>505</v>
      </c>
      <c r="C254" s="8" t="n">
        <v>0.131450538179071</v>
      </c>
      <c r="D254" s="19" t="n">
        <v>0.130808944564705</v>
      </c>
      <c r="E254" s="25" t="n">
        <v>0</v>
      </c>
      <c r="F254" s="26" t="n">
        <v>0</v>
      </c>
    </row>
    <row r="255" customFormat="false" ht="15" hidden="false" customHeight="false" outlineLevel="0" collapsed="false">
      <c r="A255" s="24" t="s">
        <v>506</v>
      </c>
      <c r="B255" s="18" t="s">
        <v>507</v>
      </c>
      <c r="C255" s="8" t="n">
        <v>0.128978888773356</v>
      </c>
      <c r="D255" s="19" t="n">
        <v>0.1283327230205</v>
      </c>
      <c r="E255" s="25" t="n">
        <v>0</v>
      </c>
      <c r="F255" s="26" t="n">
        <v>0</v>
      </c>
    </row>
    <row r="256" customFormat="false" ht="15" hidden="false" customHeight="false" outlineLevel="0" collapsed="false">
      <c r="A256" s="24" t="s">
        <v>508</v>
      </c>
      <c r="B256" s="18" t="s">
        <v>509</v>
      </c>
      <c r="C256" s="8" t="n">
        <v>0.114749973603921</v>
      </c>
      <c r="D256" s="19" t="n">
        <v>0.114187673161984</v>
      </c>
      <c r="E256" s="25" t="n">
        <v>0</v>
      </c>
      <c r="F256" s="26" t="n">
        <v>0</v>
      </c>
    </row>
    <row r="257" customFormat="false" ht="15" hidden="false" customHeight="false" outlineLevel="0" collapsed="false">
      <c r="A257" s="24" t="s">
        <v>510</v>
      </c>
      <c r="B257" s="18" t="s">
        <v>511</v>
      </c>
      <c r="C257" s="8" t="n">
        <v>0.183941596671917</v>
      </c>
      <c r="D257" s="19" t="n">
        <v>0.183014193557732</v>
      </c>
      <c r="E257" s="25" t="n">
        <v>0</v>
      </c>
      <c r="F257" s="26" t="n">
        <v>0</v>
      </c>
    </row>
    <row r="258" customFormat="false" ht="15" hidden="false" customHeight="false" outlineLevel="0" collapsed="false">
      <c r="A258" s="24" t="s">
        <v>512</v>
      </c>
      <c r="B258" s="18" t="s">
        <v>513</v>
      </c>
      <c r="C258" s="8" t="n">
        <v>0.109766399233349</v>
      </c>
      <c r="D258" s="19" t="n">
        <v>0.109222806125512</v>
      </c>
      <c r="E258" s="25" t="n">
        <v>0</v>
      </c>
      <c r="F258" s="26" t="n">
        <v>0</v>
      </c>
    </row>
    <row r="259" customFormat="false" ht="15" hidden="false" customHeight="false" outlineLevel="0" collapsed="false">
      <c r="A259" s="24" t="s">
        <v>514</v>
      </c>
      <c r="B259" s="18" t="s">
        <v>515</v>
      </c>
      <c r="C259" s="8" t="n">
        <v>0.203329897345546</v>
      </c>
      <c r="D259" s="19" t="n">
        <v>0.204373629158783</v>
      </c>
      <c r="E259" s="25" t="n">
        <v>0</v>
      </c>
      <c r="F259" s="26" t="n">
        <v>0</v>
      </c>
    </row>
    <row r="260" customFormat="false" ht="15" hidden="false" customHeight="false" outlineLevel="0" collapsed="false">
      <c r="A260" s="24" t="s">
        <v>516</v>
      </c>
      <c r="B260" s="27" t="s">
        <v>517</v>
      </c>
      <c r="C260" s="8" t="n">
        <v>0.12029723262511</v>
      </c>
      <c r="D260" s="19" t="n">
        <v>0.119748192429484</v>
      </c>
      <c r="E260" s="25" t="n">
        <v>0</v>
      </c>
      <c r="F260" s="26" t="n">
        <v>0</v>
      </c>
    </row>
    <row r="261" customFormat="false" ht="15" hidden="false" customHeight="false" outlineLevel="0" collapsed="false">
      <c r="A261" s="24" t="s">
        <v>518</v>
      </c>
      <c r="B261" s="18" t="s">
        <v>519</v>
      </c>
      <c r="C261" s="8" t="n">
        <v>0.394587186677018</v>
      </c>
      <c r="D261" s="19" t="n">
        <v>0.392748872290596</v>
      </c>
      <c r="E261" s="25" t="n">
        <v>0</v>
      </c>
      <c r="F261" s="26" t="n">
        <v>0</v>
      </c>
    </row>
    <row r="262" customFormat="false" ht="15" hidden="false" customHeight="false" outlineLevel="0" collapsed="false">
      <c r="A262" s="24" t="s">
        <v>520</v>
      </c>
      <c r="B262" s="18" t="s">
        <v>521</v>
      </c>
      <c r="C262" s="8" t="n">
        <v>0.17586691362186</v>
      </c>
      <c r="D262" s="19" t="n">
        <v>0.175338885554096</v>
      </c>
      <c r="E262" s="25" t="n">
        <v>0</v>
      </c>
      <c r="F262" s="26" t="n">
        <v>0</v>
      </c>
    </row>
    <row r="263" customFormat="false" ht="15" hidden="false" customHeight="false" outlineLevel="0" collapsed="false">
      <c r="A263" s="24" t="s">
        <v>522</v>
      </c>
      <c r="B263" s="18" t="s">
        <v>523</v>
      </c>
      <c r="C263" s="8" t="n">
        <v>0.228330662793445</v>
      </c>
      <c r="D263" s="19" t="n">
        <v>0.228036076421305</v>
      </c>
      <c r="E263" s="25" t="n">
        <v>0</v>
      </c>
      <c r="F263" s="26" t="n">
        <v>0</v>
      </c>
    </row>
    <row r="264" customFormat="false" ht="15" hidden="false" customHeight="false" outlineLevel="0" collapsed="false">
      <c r="A264" s="24" t="s">
        <v>524</v>
      </c>
      <c r="B264" s="18" t="s">
        <v>525</v>
      </c>
      <c r="C264" s="8" t="n">
        <v>0.0907493948643037</v>
      </c>
      <c r="D264" s="19" t="n">
        <v>0.0903100597393083</v>
      </c>
      <c r="E264" s="25" t="n">
        <v>0</v>
      </c>
      <c r="F264" s="26" t="n">
        <v>0</v>
      </c>
    </row>
    <row r="265" customFormat="false" ht="15" hidden="false" customHeight="false" outlineLevel="0" collapsed="false">
      <c r="A265" s="24" t="s">
        <v>526</v>
      </c>
      <c r="B265" s="27" t="s">
        <v>527</v>
      </c>
      <c r="C265" s="8" t="n">
        <v>0.323531356307084</v>
      </c>
      <c r="D265" s="28" t="n">
        <v>0.322911527524539</v>
      </c>
      <c r="E265" s="25" t="n">
        <v>0</v>
      </c>
      <c r="F265" s="26" t="n">
        <v>0</v>
      </c>
    </row>
    <row r="266" customFormat="false" ht="15" hidden="false" customHeight="false" outlineLevel="0" collapsed="false">
      <c r="A266" s="24" t="s">
        <v>528</v>
      </c>
      <c r="B266" s="18" t="s">
        <v>529</v>
      </c>
      <c r="C266" s="8" t="n">
        <v>0.138997624133544</v>
      </c>
      <c r="D266" s="28" t="n">
        <v>0.138296122035957</v>
      </c>
      <c r="E266" s="25" t="n">
        <v>0</v>
      </c>
      <c r="F266" s="26" t="n">
        <v>0</v>
      </c>
    </row>
    <row r="267" customFormat="false" ht="15" hidden="false" customHeight="false" outlineLevel="0" collapsed="false">
      <c r="A267" s="24" t="s">
        <v>530</v>
      </c>
      <c r="B267" s="18" t="s">
        <v>531</v>
      </c>
      <c r="C267" s="8" t="n">
        <v>0.189017094199601</v>
      </c>
      <c r="D267" s="19" t="n">
        <v>0.188034050407377</v>
      </c>
      <c r="E267" s="25" t="n">
        <v>0</v>
      </c>
      <c r="F267" s="26" t="n">
        <v>0</v>
      </c>
    </row>
    <row r="268" customFormat="false" ht="15" hidden="false" customHeight="false" outlineLevel="0" collapsed="false">
      <c r="A268" s="24" t="s">
        <v>532</v>
      </c>
      <c r="B268" s="18" t="s">
        <v>533</v>
      </c>
      <c r="C268" s="8" t="n">
        <v>0.0767616455012863</v>
      </c>
      <c r="D268" s="19" t="n">
        <v>0.0764751875980275</v>
      </c>
      <c r="E268" s="25" t="n">
        <v>0</v>
      </c>
      <c r="F268" s="26" t="n">
        <v>0</v>
      </c>
    </row>
    <row r="269" customFormat="false" ht="15" hidden="false" customHeight="false" outlineLevel="0" collapsed="false">
      <c r="A269" s="24" t="s">
        <v>534</v>
      </c>
      <c r="B269" s="18" t="s">
        <v>535</v>
      </c>
      <c r="C269" s="8" t="n">
        <v>0.0712004888223784</v>
      </c>
      <c r="D269" s="19" t="n">
        <v>0.0709360314673643</v>
      </c>
      <c r="E269" s="25" t="n">
        <v>0</v>
      </c>
      <c r="F269" s="26" t="n">
        <v>1</v>
      </c>
    </row>
    <row r="270" customFormat="false" ht="15" hidden="false" customHeight="false" outlineLevel="0" collapsed="false">
      <c r="A270" s="24" t="s">
        <v>536</v>
      </c>
      <c r="B270" s="18" t="s">
        <v>537</v>
      </c>
      <c r="C270" s="8" t="n">
        <v>0.124676408331962</v>
      </c>
      <c r="D270" s="19" t="n">
        <v>0.124070299940253</v>
      </c>
      <c r="E270" s="25" t="n">
        <v>0</v>
      </c>
      <c r="F270" s="26" t="n">
        <v>0</v>
      </c>
    </row>
    <row r="271" customFormat="false" ht="15" hidden="false" customHeight="false" outlineLevel="0" collapsed="false">
      <c r="A271" s="24" t="s">
        <v>538</v>
      </c>
      <c r="B271" s="18" t="s">
        <v>539</v>
      </c>
      <c r="C271" s="8" t="n">
        <v>0.181309774108794</v>
      </c>
      <c r="D271" s="19" t="n">
        <v>0.180456221968622</v>
      </c>
      <c r="E271" s="25" t="n">
        <v>0</v>
      </c>
      <c r="F271" s="26" t="n">
        <v>0</v>
      </c>
    </row>
    <row r="272" customFormat="false" ht="15" hidden="false" customHeight="false" outlineLevel="0" collapsed="false">
      <c r="A272" s="24" t="s">
        <v>540</v>
      </c>
      <c r="B272" s="18" t="s">
        <v>541</v>
      </c>
      <c r="C272" s="8" t="n">
        <v>0.0908032046099985</v>
      </c>
      <c r="D272" s="19" t="n">
        <v>0.0903525874395556</v>
      </c>
      <c r="E272" s="25" t="n">
        <v>0</v>
      </c>
      <c r="F272" s="26" t="n">
        <v>0</v>
      </c>
    </row>
    <row r="273" customFormat="false" ht="15" hidden="false" customHeight="false" outlineLevel="0" collapsed="false">
      <c r="A273" s="24" t="s">
        <v>542</v>
      </c>
      <c r="B273" s="18" t="s">
        <v>543</v>
      </c>
      <c r="C273" s="8" t="n">
        <v>0.199234573643019</v>
      </c>
      <c r="D273" s="19" t="n">
        <v>0.198524065108405</v>
      </c>
      <c r="E273" s="25" t="n">
        <v>0</v>
      </c>
      <c r="F273" s="26" t="n">
        <v>0</v>
      </c>
    </row>
    <row r="274" customFormat="false" ht="15" hidden="false" customHeight="false" outlineLevel="0" collapsed="false">
      <c r="A274" s="24" t="s">
        <v>544</v>
      </c>
      <c r="B274" s="18" t="s">
        <v>545</v>
      </c>
      <c r="C274" s="8" t="n">
        <v>0.236864787361817</v>
      </c>
      <c r="D274" s="19" t="n">
        <v>0.236217940451363</v>
      </c>
      <c r="E274" s="25" t="n">
        <v>0</v>
      </c>
      <c r="F274" s="26" t="n">
        <v>0</v>
      </c>
    </row>
    <row r="275" customFormat="false" ht="15" hidden="false" customHeight="false" outlineLevel="0" collapsed="false">
      <c r="A275" s="24" t="s">
        <v>546</v>
      </c>
      <c r="B275" s="18" t="s">
        <v>547</v>
      </c>
      <c r="C275" s="8" t="n">
        <v>0.0224132568204022</v>
      </c>
      <c r="D275" s="19" t="n">
        <v>0.0223230779072635</v>
      </c>
      <c r="E275" s="25" t="n">
        <v>0</v>
      </c>
      <c r="F275" s="26" t="n">
        <v>0</v>
      </c>
    </row>
    <row r="276" customFormat="false" ht="15" hidden="false" customHeight="false" outlineLevel="0" collapsed="false">
      <c r="A276" s="24" t="s">
        <v>548</v>
      </c>
      <c r="B276" s="18" t="s">
        <v>549</v>
      </c>
      <c r="C276" s="8" t="n">
        <v>0.030465066086886</v>
      </c>
      <c r="D276" s="19" t="n">
        <v>0.0303163605359395</v>
      </c>
      <c r="E276" s="25" t="n">
        <v>0</v>
      </c>
      <c r="F276" s="26" t="n">
        <v>0</v>
      </c>
    </row>
    <row r="277" customFormat="false" ht="15" hidden="false" customHeight="false" outlineLevel="0" collapsed="false">
      <c r="A277" s="31" t="s">
        <v>550</v>
      </c>
      <c r="B277" s="18" t="s">
        <v>551</v>
      </c>
      <c r="C277" s="8" t="n">
        <v>0.27113323165097</v>
      </c>
      <c r="D277" s="19" t="n">
        <v>0.270080099591077</v>
      </c>
      <c r="E277" s="25" t="n">
        <v>0</v>
      </c>
      <c r="F277" s="26" t="n">
        <v>0</v>
      </c>
    </row>
    <row r="278" customFormat="false" ht="15" hidden="false" customHeight="false" outlineLevel="0" collapsed="false">
      <c r="A278" s="24" t="s">
        <v>552</v>
      </c>
      <c r="B278" s="18" t="s">
        <v>553</v>
      </c>
      <c r="C278" s="8" t="n">
        <v>0.254006775055168</v>
      </c>
      <c r="D278" s="19" t="n">
        <v>0.252490034012013</v>
      </c>
      <c r="E278" s="25" t="n">
        <v>0</v>
      </c>
      <c r="F278" s="26" t="n">
        <v>0</v>
      </c>
    </row>
    <row r="279" customFormat="false" ht="15" hidden="false" customHeight="false" outlineLevel="0" collapsed="false">
      <c r="A279" s="24" t="s">
        <v>554</v>
      </c>
      <c r="B279" s="18" t="s">
        <v>555</v>
      </c>
      <c r="C279" s="8" t="n">
        <v>0.0820502965815988</v>
      </c>
      <c r="D279" s="19" t="n">
        <v>0.0816273900022876</v>
      </c>
      <c r="E279" s="25" t="n">
        <v>0</v>
      </c>
      <c r="F279" s="26" t="n">
        <v>0</v>
      </c>
    </row>
    <row r="280" customFormat="false" ht="15" hidden="false" customHeight="false" outlineLevel="0" collapsed="false">
      <c r="A280" s="24" t="s">
        <v>556</v>
      </c>
      <c r="B280" s="18" t="s">
        <v>557</v>
      </c>
      <c r="C280" s="8" t="n">
        <v>0.264344645390158</v>
      </c>
      <c r="D280" s="19" t="n">
        <v>0.263466399882285</v>
      </c>
      <c r="E280" s="25" t="n">
        <v>0</v>
      </c>
      <c r="F280" s="26" t="n">
        <v>0</v>
      </c>
    </row>
    <row r="281" customFormat="false" ht="15" hidden="false" customHeight="false" outlineLevel="0" collapsed="false">
      <c r="A281" s="24" t="s">
        <v>558</v>
      </c>
      <c r="B281" s="18" t="s">
        <v>559</v>
      </c>
      <c r="C281" s="8" t="n">
        <v>0.0226876252638267</v>
      </c>
      <c r="D281" s="19" t="n">
        <v>0.0225765488743013</v>
      </c>
      <c r="E281" s="25" t="n">
        <v>0</v>
      </c>
      <c r="F281" s="26" t="n">
        <v>0</v>
      </c>
    </row>
    <row r="282" customFormat="false" ht="15" hidden="false" customHeight="false" outlineLevel="0" collapsed="false">
      <c r="A282" s="24" t="s">
        <v>560</v>
      </c>
      <c r="B282" s="18" t="s">
        <v>561</v>
      </c>
      <c r="C282" s="8" t="n">
        <v>0.0377485241040356</v>
      </c>
      <c r="D282" s="19" t="n">
        <v>0.0375595925346123</v>
      </c>
      <c r="E282" s="25" t="n">
        <v>0</v>
      </c>
      <c r="F282" s="26" t="n">
        <v>0</v>
      </c>
    </row>
    <row r="283" customFormat="false" ht="15" hidden="false" customHeight="false" outlineLevel="0" collapsed="false">
      <c r="A283" s="24" t="s">
        <v>562</v>
      </c>
      <c r="B283" s="27" t="s">
        <v>563</v>
      </c>
      <c r="C283" s="8" t="n">
        <v>0.087387650503031</v>
      </c>
      <c r="D283" s="28" t="n">
        <v>0.0869553796305728</v>
      </c>
      <c r="E283" s="25" t="n">
        <v>0</v>
      </c>
      <c r="F283" s="26" t="n">
        <v>0</v>
      </c>
    </row>
    <row r="284" customFormat="false" ht="15" hidden="false" customHeight="false" outlineLevel="0" collapsed="false">
      <c r="A284" s="24" t="s">
        <v>564</v>
      </c>
      <c r="B284" s="18" t="s">
        <v>565</v>
      </c>
      <c r="C284" s="8" t="n">
        <v>0.264697100225974</v>
      </c>
      <c r="D284" s="28" t="n">
        <v>0.264146538760405</v>
      </c>
      <c r="E284" s="25" t="n">
        <v>0</v>
      </c>
      <c r="F284" s="26" t="n">
        <v>0</v>
      </c>
    </row>
    <row r="285" customFormat="false" ht="15" hidden="false" customHeight="false" outlineLevel="0" collapsed="false">
      <c r="A285" s="24" t="s">
        <v>566</v>
      </c>
      <c r="B285" s="18" t="s">
        <v>567</v>
      </c>
      <c r="C285" s="8" t="n">
        <v>0.174967217738294</v>
      </c>
      <c r="D285" s="28" t="n">
        <v>0.174181553143453</v>
      </c>
      <c r="E285" s="25" t="n">
        <v>0</v>
      </c>
      <c r="F285" s="26" t="n">
        <v>0</v>
      </c>
    </row>
    <row r="286" customFormat="false" ht="15" hidden="false" customHeight="false" outlineLevel="0" collapsed="false">
      <c r="A286" s="24" t="s">
        <v>568</v>
      </c>
      <c r="B286" s="18" t="s">
        <v>569</v>
      </c>
      <c r="C286" s="8" t="n">
        <v>0.220970108595856</v>
      </c>
      <c r="D286" s="28" t="n">
        <v>0.220064559216567</v>
      </c>
      <c r="E286" s="25" t="n">
        <v>0</v>
      </c>
      <c r="F286" s="26" t="n">
        <v>0</v>
      </c>
    </row>
    <row r="287" customFormat="false" ht="15" hidden="false" customHeight="false" outlineLevel="0" collapsed="false">
      <c r="A287" s="24" t="s">
        <v>570</v>
      </c>
      <c r="B287" s="18" t="s">
        <v>571</v>
      </c>
      <c r="C287" s="8" t="n">
        <v>0.189384185845116</v>
      </c>
      <c r="D287" s="19" t="n">
        <v>0.188430259043109</v>
      </c>
      <c r="E287" s="25" t="n">
        <v>0</v>
      </c>
      <c r="F287" s="26" t="n">
        <v>0</v>
      </c>
    </row>
    <row r="288" customFormat="false" ht="15" hidden="false" customHeight="false" outlineLevel="0" collapsed="false">
      <c r="A288" s="24" t="s">
        <v>572</v>
      </c>
      <c r="B288" s="18" t="s">
        <v>573</v>
      </c>
      <c r="C288" s="8" t="n">
        <v>0.215076746906284</v>
      </c>
      <c r="D288" s="28" t="n">
        <v>0.21381842010226</v>
      </c>
      <c r="E288" s="25" t="n">
        <v>0</v>
      </c>
      <c r="F288" s="26" t="n">
        <v>0</v>
      </c>
    </row>
    <row r="289" customFormat="false" ht="15" hidden="false" customHeight="false" outlineLevel="0" collapsed="false">
      <c r="A289" s="24" t="s">
        <v>574</v>
      </c>
      <c r="B289" s="18" t="s">
        <v>575</v>
      </c>
      <c r="C289" s="8" t="n">
        <v>0.0858963210342441</v>
      </c>
      <c r="D289" s="19" t="n">
        <v>0.0854840608803294</v>
      </c>
      <c r="E289" s="25" t="n">
        <v>0</v>
      </c>
      <c r="F289" s="26" t="n">
        <v>0</v>
      </c>
    </row>
    <row r="290" customFormat="false" ht="15" hidden="false" customHeight="false" outlineLevel="0" collapsed="false">
      <c r="A290" s="24" t="s">
        <v>576</v>
      </c>
      <c r="B290" s="18" t="s">
        <v>577</v>
      </c>
      <c r="C290" s="8" t="n">
        <v>0.0950561854922804</v>
      </c>
      <c r="D290" s="19" t="n">
        <v>0.0946749037197271</v>
      </c>
      <c r="E290" s="25" t="n">
        <v>0</v>
      </c>
      <c r="F290" s="26" t="n">
        <v>0</v>
      </c>
    </row>
    <row r="291" customFormat="false" ht="15" hidden="false" customHeight="false" outlineLevel="0" collapsed="false">
      <c r="A291" s="24" t="s">
        <v>578</v>
      </c>
      <c r="B291" s="18" t="s">
        <v>579</v>
      </c>
      <c r="C291" s="8" t="n">
        <v>0.127472002995746</v>
      </c>
      <c r="D291" s="19" t="n">
        <v>0.126999582913027</v>
      </c>
      <c r="E291" s="25" t="n">
        <v>0</v>
      </c>
      <c r="F291" s="26" t="n">
        <v>0</v>
      </c>
    </row>
    <row r="292" customFormat="false" ht="15" hidden="false" customHeight="false" outlineLevel="0" collapsed="false">
      <c r="A292" s="24" t="s">
        <v>580</v>
      </c>
      <c r="B292" s="18" t="s">
        <v>581</v>
      </c>
      <c r="C292" s="8" t="n">
        <v>0.323728718930357</v>
      </c>
      <c r="D292" s="19" t="n">
        <v>0.322139182288048</v>
      </c>
      <c r="E292" s="25" t="n">
        <v>0</v>
      </c>
      <c r="F292" s="26" t="n">
        <v>0</v>
      </c>
    </row>
    <row r="293" customFormat="false" ht="15" hidden="false" customHeight="false" outlineLevel="0" collapsed="false">
      <c r="A293" s="24" t="s">
        <v>582</v>
      </c>
      <c r="B293" s="18" t="s">
        <v>583</v>
      </c>
      <c r="C293" s="8" t="n">
        <v>0.0902189858134294</v>
      </c>
      <c r="D293" s="19" t="n">
        <v>0.0897311077732866</v>
      </c>
      <c r="E293" s="25" t="n">
        <v>0</v>
      </c>
      <c r="F293" s="26" t="n">
        <v>0</v>
      </c>
    </row>
    <row r="294" customFormat="false" ht="15" hidden="false" customHeight="false" outlineLevel="0" collapsed="false">
      <c r="A294" s="24" t="s">
        <v>584</v>
      </c>
      <c r="B294" s="18" t="s">
        <v>585</v>
      </c>
      <c r="C294" s="8" t="n">
        <v>0.130676470931903</v>
      </c>
      <c r="D294" s="19" t="n">
        <v>0.129996692082861</v>
      </c>
      <c r="E294" s="25" t="n">
        <v>0</v>
      </c>
      <c r="F294" s="26" t="n">
        <v>0</v>
      </c>
    </row>
    <row r="295" customFormat="false" ht="15" hidden="false" customHeight="false" outlineLevel="0" collapsed="false">
      <c r="A295" s="24" t="s">
        <v>586</v>
      </c>
      <c r="B295" s="18" t="s">
        <v>587</v>
      </c>
      <c r="C295" s="8" t="n">
        <v>0.081860026272157</v>
      </c>
      <c r="D295" s="19" t="n">
        <v>0.0802559911314365</v>
      </c>
      <c r="E295" s="25" t="n">
        <v>0</v>
      </c>
      <c r="F295" s="26" t="n">
        <v>0</v>
      </c>
    </row>
    <row r="296" customFormat="false" ht="15" hidden="false" customHeight="false" outlineLevel="0" collapsed="false">
      <c r="A296" s="24" t="s">
        <v>588</v>
      </c>
      <c r="B296" s="18" t="s">
        <v>589</v>
      </c>
      <c r="C296" s="8" t="n">
        <v>0.0461118796692614</v>
      </c>
      <c r="D296" s="19" t="n">
        <v>0.0458821028416055</v>
      </c>
      <c r="E296" s="25" t="n">
        <v>0</v>
      </c>
      <c r="F296" s="26" t="n">
        <v>0</v>
      </c>
    </row>
    <row r="297" customFormat="false" ht="15" hidden="false" customHeight="false" outlineLevel="0" collapsed="false">
      <c r="A297" s="24" t="s">
        <v>590</v>
      </c>
      <c r="B297" s="18" t="s">
        <v>591</v>
      </c>
      <c r="C297" s="8" t="n">
        <v>0.0953352433148383</v>
      </c>
      <c r="D297" s="19" t="n">
        <v>0.0948775288330379</v>
      </c>
      <c r="E297" s="25" t="n">
        <v>0</v>
      </c>
      <c r="F297" s="26" t="n">
        <v>0</v>
      </c>
    </row>
    <row r="298" customFormat="false" ht="15" hidden="false" customHeight="false" outlineLevel="0" collapsed="false">
      <c r="A298" s="24" t="s">
        <v>592</v>
      </c>
      <c r="B298" s="18" t="s">
        <v>593</v>
      </c>
      <c r="C298" s="8" t="n">
        <v>0.172818998285082</v>
      </c>
      <c r="D298" s="19" t="n">
        <v>0.172066974324524</v>
      </c>
      <c r="E298" s="25" t="n">
        <v>0</v>
      </c>
      <c r="F298" s="26" t="n">
        <v>0</v>
      </c>
    </row>
    <row r="299" customFormat="false" ht="15" hidden="false" customHeight="false" outlineLevel="0" collapsed="false">
      <c r="A299" s="24" t="s">
        <v>594</v>
      </c>
      <c r="B299" s="18" t="s">
        <v>595</v>
      </c>
      <c r="C299" s="8" t="n">
        <v>0.101680951749423</v>
      </c>
      <c r="D299" s="19" t="n">
        <v>0.10118547870103</v>
      </c>
      <c r="E299" s="25" t="n">
        <v>0</v>
      </c>
      <c r="F299" s="26" t="n">
        <v>0</v>
      </c>
    </row>
    <row r="300" customFormat="false" ht="15" hidden="false" customHeight="false" outlineLevel="0" collapsed="false">
      <c r="A300" s="24" t="s">
        <v>596</v>
      </c>
      <c r="B300" s="18" t="s">
        <v>597</v>
      </c>
      <c r="C300" s="8" t="n">
        <v>0.13715929804101</v>
      </c>
      <c r="D300" s="19" t="n">
        <v>0.136686861649483</v>
      </c>
      <c r="E300" s="25" t="n">
        <v>0</v>
      </c>
      <c r="F300" s="26" t="n">
        <v>0</v>
      </c>
    </row>
    <row r="301" customFormat="false" ht="15" hidden="false" customHeight="false" outlineLevel="0" collapsed="false">
      <c r="A301" s="24" t="s">
        <v>598</v>
      </c>
      <c r="B301" s="18" t="s">
        <v>599</v>
      </c>
      <c r="C301" s="8" t="n">
        <v>0.0848361913421938</v>
      </c>
      <c r="D301" s="19" t="n">
        <v>0.0844095289961493</v>
      </c>
      <c r="E301" s="25" t="n">
        <v>0</v>
      </c>
      <c r="F301" s="26" t="n">
        <v>0</v>
      </c>
    </row>
    <row r="302" customFormat="false" ht="15" hidden="false" customHeight="false" outlineLevel="0" collapsed="false">
      <c r="A302" s="24" t="s">
        <v>600</v>
      </c>
      <c r="B302" s="18" t="s">
        <v>601</v>
      </c>
      <c r="C302" s="8" t="n">
        <v>0.0846068106897046</v>
      </c>
      <c r="D302" s="19" t="n">
        <v>0.0842179862478954</v>
      </c>
      <c r="E302" s="25" t="n">
        <v>0</v>
      </c>
      <c r="F302" s="26" t="n">
        <v>0</v>
      </c>
    </row>
    <row r="303" customFormat="false" ht="15" hidden="false" customHeight="false" outlineLevel="0" collapsed="false">
      <c r="A303" s="24" t="s">
        <v>602</v>
      </c>
      <c r="B303" s="18" t="s">
        <v>603</v>
      </c>
      <c r="C303" s="8" t="n">
        <v>0.086103641152269</v>
      </c>
      <c r="D303" s="19" t="n">
        <v>0.0856715079981248</v>
      </c>
      <c r="E303" s="25" t="n">
        <v>0</v>
      </c>
      <c r="F303" s="26" t="n">
        <v>0</v>
      </c>
    </row>
    <row r="304" customFormat="false" ht="15" hidden="false" customHeight="false" outlineLevel="0" collapsed="false">
      <c r="A304" s="24" t="s">
        <v>604</v>
      </c>
      <c r="B304" s="18" t="s">
        <v>605</v>
      </c>
      <c r="C304" s="8" t="n">
        <v>0.0990278140365948</v>
      </c>
      <c r="D304" s="19" t="n">
        <v>0.0988311031045441</v>
      </c>
      <c r="E304" s="25" t="n">
        <v>0</v>
      </c>
      <c r="F304" s="26" t="n">
        <v>0</v>
      </c>
    </row>
    <row r="305" customFormat="false" ht="15" hidden="false" customHeight="false" outlineLevel="0" collapsed="false">
      <c r="A305" s="24" t="s">
        <v>606</v>
      </c>
      <c r="B305" s="18" t="s">
        <v>607</v>
      </c>
      <c r="C305" s="8" t="n">
        <v>0.0216356916375621</v>
      </c>
      <c r="D305" s="19" t="n">
        <v>0.0215271983934412</v>
      </c>
      <c r="E305" s="25" t="n">
        <v>0</v>
      </c>
      <c r="F305" s="26" t="n">
        <v>0</v>
      </c>
    </row>
    <row r="306" customFormat="false" ht="15" hidden="false" customHeight="false" outlineLevel="0" collapsed="false">
      <c r="A306" s="24" t="s">
        <v>608</v>
      </c>
      <c r="B306" s="18" t="s">
        <v>609</v>
      </c>
      <c r="C306" s="8" t="n">
        <v>0.0921915839858003</v>
      </c>
      <c r="D306" s="19" t="n">
        <v>0.0917122785110432</v>
      </c>
      <c r="E306" s="25" t="n">
        <v>0</v>
      </c>
      <c r="F306" s="26" t="n">
        <v>0</v>
      </c>
    </row>
    <row r="307" customFormat="false" ht="15" hidden="false" customHeight="false" outlineLevel="0" collapsed="false">
      <c r="A307" s="24" t="s">
        <v>610</v>
      </c>
      <c r="B307" s="27" t="s">
        <v>611</v>
      </c>
      <c r="C307" s="8" t="n">
        <v>0.113219726223638</v>
      </c>
      <c r="D307" s="19" t="n">
        <v>0.112646337928822</v>
      </c>
      <c r="E307" s="25" t="n">
        <v>0</v>
      </c>
      <c r="F307" s="26" t="n">
        <v>0</v>
      </c>
    </row>
    <row r="308" customFormat="false" ht="15" hidden="false" customHeight="false" outlineLevel="0" collapsed="false">
      <c r="A308" s="24" t="s">
        <v>612</v>
      </c>
      <c r="B308" s="18" t="s">
        <v>613</v>
      </c>
      <c r="C308" s="8" t="n">
        <v>0.171681591508254</v>
      </c>
      <c r="D308" s="19" t="n">
        <v>0.170972223884669</v>
      </c>
      <c r="E308" s="25" t="n">
        <v>0</v>
      </c>
      <c r="F308" s="26" t="n">
        <v>0</v>
      </c>
    </row>
    <row r="309" customFormat="false" ht="15" hidden="false" customHeight="false" outlineLevel="0" collapsed="false">
      <c r="A309" s="24" t="s">
        <v>614</v>
      </c>
      <c r="B309" s="18" t="s">
        <v>615</v>
      </c>
      <c r="C309" s="8" t="n">
        <v>0.0394781110837121</v>
      </c>
      <c r="D309" s="19" t="n">
        <v>0.039283664206284</v>
      </c>
      <c r="E309" s="25" t="n">
        <v>0</v>
      </c>
      <c r="F309" s="26" t="n">
        <v>0</v>
      </c>
    </row>
    <row r="310" customFormat="false" ht="15" hidden="false" customHeight="false" outlineLevel="0" collapsed="false">
      <c r="A310" s="24" t="s">
        <v>616</v>
      </c>
      <c r="B310" s="18" t="s">
        <v>617</v>
      </c>
      <c r="C310" s="8" t="n">
        <v>0.0856975692008965</v>
      </c>
      <c r="D310" s="19" t="n">
        <v>0.0852638386331489</v>
      </c>
      <c r="E310" s="25" t="n">
        <v>0</v>
      </c>
      <c r="F310" s="26" t="n">
        <v>0</v>
      </c>
    </row>
    <row r="311" customFormat="false" ht="15" hidden="false" customHeight="false" outlineLevel="0" collapsed="false">
      <c r="A311" s="24" t="s">
        <v>618</v>
      </c>
      <c r="B311" s="18" t="s">
        <v>619</v>
      </c>
      <c r="C311" s="8" t="n">
        <v>0.0815729066303189</v>
      </c>
      <c r="D311" s="19" t="n">
        <v>0.0812191646193588</v>
      </c>
      <c r="E311" s="25" t="n">
        <v>0</v>
      </c>
      <c r="F311" s="26" t="n">
        <v>0</v>
      </c>
    </row>
    <row r="312" customFormat="false" ht="15" hidden="false" customHeight="false" outlineLevel="0" collapsed="false">
      <c r="A312" s="24" t="s">
        <v>620</v>
      </c>
      <c r="B312" s="18" t="s">
        <v>621</v>
      </c>
      <c r="C312" s="8" t="n">
        <v>0.0986476771872382</v>
      </c>
      <c r="D312" s="19" t="n">
        <v>0.0981706569398731</v>
      </c>
      <c r="E312" s="25" t="n">
        <v>0</v>
      </c>
      <c r="F312" s="26" t="n">
        <v>0</v>
      </c>
    </row>
    <row r="313" customFormat="false" ht="15" hidden="false" customHeight="false" outlineLevel="0" collapsed="false">
      <c r="A313" s="24" t="s">
        <v>622</v>
      </c>
      <c r="B313" s="18" t="s">
        <v>623</v>
      </c>
      <c r="C313" s="8" t="n">
        <v>0.0743689764931612</v>
      </c>
      <c r="D313" s="19" t="n">
        <v>0.0740348605745981</v>
      </c>
      <c r="E313" s="25" t="n">
        <v>0</v>
      </c>
      <c r="F313" s="26" t="n">
        <v>0</v>
      </c>
    </row>
    <row r="314" customFormat="false" ht="15" hidden="false" customHeight="false" outlineLevel="0" collapsed="false">
      <c r="A314" s="24" t="s">
        <v>624</v>
      </c>
      <c r="B314" s="27" t="s">
        <v>625</v>
      </c>
      <c r="C314" s="8" t="n">
        <v>0.106380773511749</v>
      </c>
      <c r="D314" s="19" t="n">
        <v>0.105857575820062</v>
      </c>
      <c r="E314" s="25" t="n">
        <v>0</v>
      </c>
      <c r="F314" s="26" t="n">
        <v>0</v>
      </c>
    </row>
    <row r="315" customFormat="false" ht="15" hidden="false" customHeight="false" outlineLevel="0" collapsed="false">
      <c r="A315" s="24" t="s">
        <v>624</v>
      </c>
      <c r="B315" s="18" t="s">
        <v>626</v>
      </c>
      <c r="C315" s="8" t="n">
        <v>0.168202771773818</v>
      </c>
      <c r="D315" s="19" t="n">
        <v>0.167375523587682</v>
      </c>
      <c r="E315" s="25" t="n">
        <v>1</v>
      </c>
      <c r="F315" s="26" t="n">
        <v>0</v>
      </c>
    </row>
    <row r="316" customFormat="false" ht="15" hidden="false" customHeight="false" outlineLevel="0" collapsed="false">
      <c r="A316" s="24" t="s">
        <v>627</v>
      </c>
      <c r="B316" s="18" t="s">
        <v>628</v>
      </c>
      <c r="C316" s="8" t="n">
        <v>0.063586732536912</v>
      </c>
      <c r="D316" s="19" t="n">
        <v>0.0634536812486425</v>
      </c>
      <c r="E316" s="25" t="n">
        <v>0</v>
      </c>
      <c r="F316" s="26" t="n">
        <v>0</v>
      </c>
    </row>
    <row r="317" customFormat="false" ht="15" hidden="false" customHeight="false" outlineLevel="0" collapsed="false">
      <c r="A317" s="24" t="s">
        <v>629</v>
      </c>
      <c r="B317" s="27" t="s">
        <v>630</v>
      </c>
      <c r="C317" s="8" t="n">
        <v>0.0764215751356412</v>
      </c>
      <c r="D317" s="19" t="n">
        <v>0.0760404242468046</v>
      </c>
      <c r="E317" s="25" t="n">
        <v>0</v>
      </c>
      <c r="F317" s="26" t="n">
        <v>0</v>
      </c>
    </row>
    <row r="318" customFormat="false" ht="15" hidden="false" customHeight="false" outlineLevel="0" collapsed="false">
      <c r="A318" s="24" t="s">
        <v>631</v>
      </c>
      <c r="B318" s="27" t="s">
        <v>632</v>
      </c>
      <c r="C318" s="8" t="n">
        <v>0.0738666003211235</v>
      </c>
      <c r="D318" s="19" t="n">
        <v>0.0734963393412937</v>
      </c>
      <c r="E318" s="25" t="n">
        <v>0</v>
      </c>
      <c r="F318" s="26" t="n">
        <v>0</v>
      </c>
    </row>
    <row r="319" customFormat="false" ht="15" hidden="false" customHeight="false" outlineLevel="0" collapsed="false">
      <c r="A319" s="24" t="s">
        <v>633</v>
      </c>
      <c r="B319" s="18" t="s">
        <v>634</v>
      </c>
      <c r="C319" s="8" t="n">
        <v>0.0915394193685275</v>
      </c>
      <c r="D319" s="19" t="n">
        <v>0.091223113927271</v>
      </c>
      <c r="E319" s="25" t="n">
        <v>0</v>
      </c>
      <c r="F319" s="26" t="n">
        <v>0</v>
      </c>
    </row>
    <row r="320" customFormat="false" ht="15" hidden="false" customHeight="false" outlineLevel="0" collapsed="false">
      <c r="A320" s="24" t="s">
        <v>635</v>
      </c>
      <c r="B320" s="18" t="s">
        <v>636</v>
      </c>
      <c r="C320" s="8" t="n">
        <v>0.0806478829839308</v>
      </c>
      <c r="D320" s="19" t="n">
        <v>0.080230713510877</v>
      </c>
      <c r="E320" s="25" t="n">
        <v>0</v>
      </c>
      <c r="F320" s="26" t="n">
        <v>0</v>
      </c>
    </row>
    <row r="321" customFormat="false" ht="15" hidden="false" customHeight="false" outlineLevel="0" collapsed="false">
      <c r="A321" s="24" t="s">
        <v>637</v>
      </c>
      <c r="B321" s="27" t="s">
        <v>638</v>
      </c>
      <c r="C321" s="8" t="n">
        <v>0.155500598864138</v>
      </c>
      <c r="D321" s="19" t="n">
        <v>0.154880581708285</v>
      </c>
      <c r="E321" s="25" t="n">
        <v>0</v>
      </c>
      <c r="F321" s="26" t="n">
        <v>0</v>
      </c>
    </row>
    <row r="322" customFormat="false" ht="15" hidden="false" customHeight="false" outlineLevel="0" collapsed="false">
      <c r="A322" s="24" t="s">
        <v>639</v>
      </c>
      <c r="B322" s="18" t="s">
        <v>640</v>
      </c>
      <c r="C322" s="8" t="n">
        <v>0.0904402110762294</v>
      </c>
      <c r="D322" s="19" t="n">
        <v>0.0899554176818257</v>
      </c>
      <c r="E322" s="25" t="n">
        <v>0</v>
      </c>
      <c r="F322" s="26" t="n">
        <v>0</v>
      </c>
    </row>
    <row r="323" customFormat="false" ht="15" hidden="false" customHeight="false" outlineLevel="0" collapsed="false">
      <c r="A323" s="24" t="s">
        <v>641</v>
      </c>
      <c r="B323" s="18" t="s">
        <v>642</v>
      </c>
      <c r="C323" s="8" t="n">
        <v>0.0992901662606726</v>
      </c>
      <c r="D323" s="19" t="n">
        <v>0.0987871006311973</v>
      </c>
      <c r="E323" s="25" t="n">
        <v>0</v>
      </c>
      <c r="F323" s="26" t="n">
        <v>0</v>
      </c>
    </row>
    <row r="324" customFormat="false" ht="15" hidden="false" customHeight="false" outlineLevel="0" collapsed="false">
      <c r="A324" s="24" t="s">
        <v>643</v>
      </c>
      <c r="B324" s="18" t="s">
        <v>644</v>
      </c>
      <c r="C324" s="8" t="n">
        <v>0.143982174684278</v>
      </c>
      <c r="D324" s="19" t="n">
        <v>0.14334064286933</v>
      </c>
      <c r="E324" s="25" t="n">
        <v>0</v>
      </c>
      <c r="F324" s="26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6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0.1" hidden="false" customHeight="true" outlineLevel="0" collapsed="false">
      <c r="A2" s="34" t="s">
        <v>953</v>
      </c>
      <c r="B2" s="34"/>
      <c r="C2" s="34"/>
      <c r="D2" s="34"/>
    </row>
    <row r="3" customFormat="false" ht="15" hidden="false" customHeight="true" outlineLevel="0" collapsed="false">
      <c r="A3" s="38" t="s">
        <v>1026</v>
      </c>
      <c r="B3" s="39" t="s">
        <v>955</v>
      </c>
      <c r="C3" s="40" t="s">
        <v>956</v>
      </c>
      <c r="D3" s="41" t="s">
        <v>957</v>
      </c>
    </row>
    <row r="4" customFormat="false" ht="15.75" hidden="false" customHeight="fals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6" t="s">
        <v>684</v>
      </c>
      <c r="B5" s="7" t="s">
        <v>685</v>
      </c>
      <c r="C5" s="42" t="n">
        <v>0.100943333370071</v>
      </c>
      <c r="D5" s="9" t="n">
        <v>0.100440599830437</v>
      </c>
    </row>
    <row r="6" customFormat="false" ht="15" hidden="false" customHeight="false" outlineLevel="0" collapsed="false">
      <c r="A6" s="17" t="s">
        <v>686</v>
      </c>
      <c r="B6" s="18" t="s">
        <v>102</v>
      </c>
      <c r="C6" s="8" t="n">
        <v>0.174943150326951</v>
      </c>
      <c r="D6" s="14" t="n">
        <v>0.174063306750525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35847627960433</v>
      </c>
      <c r="D7" s="19" t="n">
        <v>0.135165718302225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17175447257086</v>
      </c>
      <c r="D8" s="19" t="n">
        <v>0.170933268466029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181856284993113</v>
      </c>
      <c r="D9" s="19" t="n">
        <v>0.181027608201618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37960519114254</v>
      </c>
      <c r="D10" s="19" t="n">
        <v>0.13802211308351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158153078175048</v>
      </c>
      <c r="D11" s="19" t="n">
        <v>0.157378678652958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0861000672000007</v>
      </c>
      <c r="D12" s="19" t="n">
        <v>0.0856781700598022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252362135889608</v>
      </c>
      <c r="D13" s="19" t="n">
        <v>0.251152750239317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176460781134073</v>
      </c>
      <c r="D14" s="19" t="n">
        <v>0.175573370563146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30859719411824</v>
      </c>
      <c r="D15" s="19" t="n">
        <v>0.130272203565544</v>
      </c>
    </row>
    <row r="16" customFormat="false" ht="15" hidden="false" customHeight="false" outlineLevel="0" collapsed="false">
      <c r="A16" s="17" t="s">
        <v>699</v>
      </c>
      <c r="B16" s="18" t="s">
        <v>90</v>
      </c>
      <c r="C16" s="8" t="n">
        <v>0.123931606456533</v>
      </c>
      <c r="D16" s="19" t="n">
        <v>0.12342633537123</v>
      </c>
    </row>
    <row r="17" customFormat="false" ht="15" hidden="false" customHeight="false" outlineLevel="0" collapsed="false">
      <c r="A17" s="17" t="s">
        <v>700</v>
      </c>
      <c r="B17" s="18" t="s">
        <v>138</v>
      </c>
      <c r="C17" s="8" t="n">
        <v>0.111465658156078</v>
      </c>
      <c r="D17" s="19" t="n">
        <v>0.110907137538185</v>
      </c>
    </row>
    <row r="18" customFormat="false" ht="15" hidden="false" customHeight="false" outlineLevel="0" collapsed="false">
      <c r="A18" s="17" t="s">
        <v>701</v>
      </c>
      <c r="B18" s="18" t="s">
        <v>146</v>
      </c>
      <c r="C18" s="8" t="n">
        <v>0.255088905023046</v>
      </c>
      <c r="D18" s="19" t="n">
        <v>0.254128866890894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262473699056979</v>
      </c>
      <c r="D19" s="19" t="n">
        <v>0.26123090950167</v>
      </c>
    </row>
    <row r="20" customFormat="false" ht="15" hidden="false" customHeight="false" outlineLevel="0" collapsed="false">
      <c r="A20" s="17" t="s">
        <v>704</v>
      </c>
      <c r="B20" s="18" t="s">
        <v>110</v>
      </c>
      <c r="C20" s="8" t="n">
        <v>0.113451998887336</v>
      </c>
      <c r="D20" s="19" t="n">
        <v>0.113079367296876</v>
      </c>
    </row>
    <row r="21" customFormat="false" ht="15" hidden="false" customHeight="false" outlineLevel="0" collapsed="false">
      <c r="A21" s="17" t="s">
        <v>705</v>
      </c>
      <c r="B21" s="18" t="s">
        <v>475</v>
      </c>
      <c r="C21" s="8" t="n">
        <v>0.168381529996425</v>
      </c>
      <c r="D21" s="19" t="n">
        <v>0.167609991855793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51222355472277</v>
      </c>
      <c r="D22" s="19" t="n">
        <v>0.151896645308686</v>
      </c>
    </row>
    <row r="23" customFormat="false" ht="15" hidden="false" customHeight="false" outlineLevel="0" collapsed="false">
      <c r="A23" s="17" t="s">
        <v>708</v>
      </c>
      <c r="B23" s="18" t="s">
        <v>142</v>
      </c>
      <c r="C23" s="8" t="n">
        <v>0.0844376797438943</v>
      </c>
      <c r="D23" s="19" t="n">
        <v>0.0840118725284964</v>
      </c>
    </row>
    <row r="24" customFormat="false" ht="15" hidden="false" customHeight="false" outlineLevel="0" collapsed="false">
      <c r="A24" s="17" t="s">
        <v>709</v>
      </c>
      <c r="B24" s="18" t="s">
        <v>144</v>
      </c>
      <c r="C24" s="8" t="n">
        <v>0.10226813421166</v>
      </c>
      <c r="D24" s="19" t="n">
        <v>0.101756389968007</v>
      </c>
    </row>
    <row r="25" customFormat="false" ht="15" hidden="false" customHeight="false" outlineLevel="0" collapsed="false">
      <c r="A25" s="17" t="s">
        <v>710</v>
      </c>
      <c r="B25" s="18" t="s">
        <v>140</v>
      </c>
      <c r="C25" s="8" t="n">
        <v>0.202343728823689</v>
      </c>
      <c r="D25" s="19" t="n">
        <v>0.201339898859327</v>
      </c>
    </row>
    <row r="26" customFormat="false" ht="15" hidden="false" customHeight="false" outlineLevel="0" collapsed="false">
      <c r="A26" s="17" t="s">
        <v>711</v>
      </c>
      <c r="B26" s="18" t="s">
        <v>156</v>
      </c>
      <c r="C26" s="8" t="n">
        <v>0.142111671902724</v>
      </c>
      <c r="D26" s="19" t="n">
        <v>0.141286385790998</v>
      </c>
    </row>
    <row r="27" customFormat="false" ht="15" hidden="false" customHeight="false" outlineLevel="0" collapsed="false">
      <c r="A27" s="17" t="s">
        <v>712</v>
      </c>
      <c r="B27" s="18" t="s">
        <v>130</v>
      </c>
      <c r="C27" s="8" t="n">
        <v>0.131768121750499</v>
      </c>
      <c r="D27" s="19" t="n">
        <v>0.130724089452399</v>
      </c>
    </row>
    <row r="28" customFormat="false" ht="15" hidden="false" customHeight="false" outlineLevel="0" collapsed="false">
      <c r="A28" s="17" t="s">
        <v>713</v>
      </c>
      <c r="B28" s="18" t="s">
        <v>172</v>
      </c>
      <c r="C28" s="8" t="n">
        <v>0.0852989964199092</v>
      </c>
      <c r="D28" s="19" t="n">
        <v>0.0862052298193138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207344091484</v>
      </c>
      <c r="D29" s="19" t="n">
        <v>0.120130667671817</v>
      </c>
    </row>
    <row r="30" customFormat="false" ht="15" hidden="false" customHeight="false" outlineLevel="0" collapsed="false">
      <c r="A30" s="17" t="s">
        <v>715</v>
      </c>
      <c r="B30" s="18" t="s">
        <v>190</v>
      </c>
      <c r="C30" s="8" t="n">
        <v>0.140231315108994</v>
      </c>
      <c r="D30" s="19" t="n">
        <v>0.139520000680271</v>
      </c>
    </row>
    <row r="31" customFormat="false" ht="15" hidden="false" customHeight="false" outlineLevel="0" collapsed="false">
      <c r="A31" s="17" t="s">
        <v>716</v>
      </c>
      <c r="B31" s="18" t="s">
        <v>593</v>
      </c>
      <c r="C31" s="8" t="n">
        <v>0.172818998285082</v>
      </c>
      <c r="D31" s="19" t="n">
        <v>0.172066974324524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168323848253978</v>
      </c>
      <c r="D32" s="19" t="n">
        <v>0.168965566744921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188764763070423</v>
      </c>
      <c r="D33" s="19" t="n">
        <v>0.187718855360804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14102221955545</v>
      </c>
      <c r="D34" s="19" t="n">
        <v>0.113551053035443</v>
      </c>
    </row>
    <row r="35" customFormat="false" ht="15" hidden="false" customHeight="false" outlineLevel="0" collapsed="false">
      <c r="A35" s="17" t="s">
        <v>723</v>
      </c>
      <c r="B35" s="18" t="s">
        <v>96</v>
      </c>
      <c r="C35" s="8" t="n">
        <v>0.300225452006508</v>
      </c>
      <c r="D35" s="19" t="n">
        <v>0.300235176186039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3215533188195</v>
      </c>
      <c r="D36" s="19" t="n">
        <v>0.132058394186901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54006775055168</v>
      </c>
      <c r="D37" s="19" t="n">
        <v>0.252490034012013</v>
      </c>
    </row>
    <row r="38" customFormat="false" ht="15" hidden="false" customHeight="false" outlineLevel="0" collapsed="false">
      <c r="A38" s="17" t="s">
        <v>728</v>
      </c>
      <c r="B38" s="18" t="s">
        <v>211</v>
      </c>
      <c r="C38" s="8" t="n">
        <v>0.11988036908226</v>
      </c>
      <c r="D38" s="19" t="n">
        <v>0.119341831176982</v>
      </c>
    </row>
    <row r="39" customFormat="false" ht="15" hidden="false" customHeight="false" outlineLevel="0" collapsed="false">
      <c r="A39" s="17" t="s">
        <v>729</v>
      </c>
      <c r="B39" s="18" t="s">
        <v>221</v>
      </c>
      <c r="C39" s="8" t="n">
        <v>0.0939351952791032</v>
      </c>
      <c r="D39" s="19" t="n">
        <v>0.0934912209392231</v>
      </c>
    </row>
    <row r="40" customFormat="false" ht="15" hidden="false" customHeight="false" outlineLevel="0" collapsed="false">
      <c r="A40" s="17" t="s">
        <v>730</v>
      </c>
      <c r="B40" s="18" t="s">
        <v>215</v>
      </c>
      <c r="C40" s="8" t="n">
        <v>0.113859770671149</v>
      </c>
      <c r="D40" s="19" t="n">
        <v>0.113599618065832</v>
      </c>
    </row>
    <row r="41" customFormat="false" ht="15" hidden="false" customHeight="false" outlineLevel="0" collapsed="false">
      <c r="A41" s="17" t="s">
        <v>731</v>
      </c>
      <c r="B41" s="18" t="s">
        <v>233</v>
      </c>
      <c r="C41" s="8" t="n">
        <v>0.0844517300300363</v>
      </c>
      <c r="D41" s="19" t="n">
        <v>0.0840706242560421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394587186677018</v>
      </c>
      <c r="D42" s="19" t="n">
        <v>0.392748872290596</v>
      </c>
    </row>
    <row r="43" customFormat="false" ht="15" hidden="false" customHeight="false" outlineLevel="0" collapsed="false">
      <c r="A43" s="17" t="s">
        <v>734</v>
      </c>
      <c r="B43" s="18" t="s">
        <v>285</v>
      </c>
      <c r="C43" s="8" t="n">
        <v>0.114959183028986</v>
      </c>
      <c r="D43" s="19" t="n">
        <v>0.114854418687548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54484628746212</v>
      </c>
      <c r="D44" s="19" t="n">
        <v>0.153817141944417</v>
      </c>
    </row>
    <row r="45" customFormat="false" ht="15" hidden="false" customHeight="false" outlineLevel="0" collapsed="false">
      <c r="A45" s="17" t="s">
        <v>737</v>
      </c>
      <c r="B45" s="18" t="s">
        <v>245</v>
      </c>
      <c r="C45" s="8" t="n">
        <v>0.0806780680677419</v>
      </c>
      <c r="D45" s="19" t="n">
        <v>0.0802926565784031</v>
      </c>
    </row>
    <row r="46" customFormat="false" ht="15" hidden="false" customHeight="false" outlineLevel="0" collapsed="false">
      <c r="A46" s="17" t="s">
        <v>738</v>
      </c>
      <c r="B46" s="18" t="s">
        <v>275</v>
      </c>
      <c r="C46" s="8" t="n">
        <v>0.212627048954444</v>
      </c>
      <c r="D46" s="19" t="n">
        <v>0.211895818469365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38316221648068</v>
      </c>
      <c r="D47" s="19" t="n">
        <v>0.381465903414677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42494823402534</v>
      </c>
      <c r="D48" s="19" t="n">
        <v>0.142110304000854</v>
      </c>
    </row>
    <row r="49" customFormat="false" ht="15" hidden="false" customHeight="false" outlineLevel="0" collapsed="false">
      <c r="A49" s="17" t="s">
        <v>743</v>
      </c>
      <c r="B49" s="18" t="s">
        <v>599</v>
      </c>
      <c r="C49" s="8" t="n">
        <v>0.0848361913421938</v>
      </c>
      <c r="D49" s="19" t="n">
        <v>0.0844095289961493</v>
      </c>
    </row>
    <row r="50" customFormat="false" ht="15" hidden="false" customHeight="false" outlineLevel="0" collapsed="false">
      <c r="A50" s="17" t="s">
        <v>744</v>
      </c>
      <c r="B50" s="18" t="s">
        <v>281</v>
      </c>
      <c r="C50" s="8" t="n">
        <v>0.0903217011543009</v>
      </c>
      <c r="D50" s="19" t="n">
        <v>0.0898885537809228</v>
      </c>
    </row>
    <row r="51" customFormat="false" ht="15" hidden="false" customHeight="false" outlineLevel="0" collapsed="false">
      <c r="A51" s="17" t="s">
        <v>745</v>
      </c>
      <c r="B51" s="18" t="s">
        <v>437</v>
      </c>
      <c r="C51" s="8" t="n">
        <v>0.0980928780232979</v>
      </c>
      <c r="D51" s="19" t="n">
        <v>0.0976466991016322</v>
      </c>
    </row>
    <row r="52" customFormat="false" ht="15" hidden="false" customHeight="false" outlineLevel="0" collapsed="false">
      <c r="A52" s="17" t="s">
        <v>746</v>
      </c>
      <c r="B52" s="18" t="s">
        <v>603</v>
      </c>
      <c r="C52" s="8" t="n">
        <v>0.086103641152269</v>
      </c>
      <c r="D52" s="19" t="n">
        <v>0.0856715079981248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04908698269366</v>
      </c>
      <c r="D53" s="19" t="n">
        <v>0.104339070686641</v>
      </c>
    </row>
    <row r="54" customFormat="false" ht="15" hidden="false" customHeight="false" outlineLevel="0" collapsed="false">
      <c r="A54" s="17" t="s">
        <v>749</v>
      </c>
      <c r="B54" s="18" t="s">
        <v>273</v>
      </c>
      <c r="C54" s="8" t="n">
        <v>0.158567003093658</v>
      </c>
      <c r="D54" s="19" t="n">
        <v>0.157845098460181</v>
      </c>
    </row>
    <row r="55" customFormat="false" ht="15" hidden="false" customHeight="false" outlineLevel="0" collapsed="false">
      <c r="A55" s="17" t="s">
        <v>750</v>
      </c>
      <c r="B55" s="18" t="s">
        <v>309</v>
      </c>
      <c r="C55" s="8" t="n">
        <v>0.166207322400275</v>
      </c>
      <c r="D55" s="19" t="n">
        <v>0.165659203289433</v>
      </c>
    </row>
    <row r="56" customFormat="false" ht="15" hidden="false" customHeight="false" outlineLevel="0" collapsed="false">
      <c r="A56" s="17" t="s">
        <v>751</v>
      </c>
      <c r="B56" s="18" t="s">
        <v>303</v>
      </c>
      <c r="C56" s="8" t="n">
        <v>0.176343300083817</v>
      </c>
      <c r="D56" s="19" t="n">
        <v>0.175491023121298</v>
      </c>
    </row>
    <row r="57" customFormat="false" ht="15" hidden="false" customHeight="false" outlineLevel="0" collapsed="false">
      <c r="A57" s="17" t="s">
        <v>752</v>
      </c>
      <c r="B57" s="18" t="s">
        <v>307</v>
      </c>
      <c r="C57" s="8" t="n">
        <v>0.186159065341425</v>
      </c>
      <c r="D57" s="19" t="n">
        <v>0.185224829855951</v>
      </c>
    </row>
    <row r="58" customFormat="false" ht="15" hidden="false" customHeight="false" outlineLevel="0" collapsed="false">
      <c r="A58" s="17" t="s">
        <v>753</v>
      </c>
      <c r="B58" s="18" t="s">
        <v>325</v>
      </c>
      <c r="C58" s="8" t="n">
        <v>0.134486185308167</v>
      </c>
      <c r="D58" s="19" t="n">
        <v>0.133978979451233</v>
      </c>
    </row>
    <row r="59" customFormat="false" ht="15" hidden="false" customHeight="false" outlineLevel="0" collapsed="false">
      <c r="A59" s="17" t="s">
        <v>754</v>
      </c>
      <c r="B59" s="18" t="s">
        <v>473</v>
      </c>
      <c r="C59" s="8" t="n">
        <v>0.110161977841889</v>
      </c>
      <c r="D59" s="19" t="n">
        <v>0.109615942489491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0817702725159908</v>
      </c>
      <c r="D60" s="19" t="n">
        <v>0.0813622112496068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152054444935934</v>
      </c>
      <c r="D61" s="19" t="n">
        <v>0.151663981303341</v>
      </c>
    </row>
    <row r="62" customFormat="false" ht="15" hidden="false" customHeight="false" outlineLevel="0" collapsed="false">
      <c r="A62" s="17" t="s">
        <v>759</v>
      </c>
      <c r="B62" s="18" t="s">
        <v>196</v>
      </c>
      <c r="C62" s="8" t="n">
        <v>0.0944268735708365</v>
      </c>
      <c r="D62" s="19" t="n">
        <v>0.0940372789969718</v>
      </c>
    </row>
    <row r="63" customFormat="false" ht="15" hidden="false" customHeight="false" outlineLevel="0" collapsed="false">
      <c r="A63" s="17" t="s">
        <v>760</v>
      </c>
      <c r="B63" s="18" t="s">
        <v>339</v>
      </c>
      <c r="C63" s="8" t="n">
        <v>0.138003883364977</v>
      </c>
      <c r="D63" s="19" t="n">
        <v>0.137367263607272</v>
      </c>
    </row>
    <row r="64" customFormat="false" ht="15" hidden="false" customHeight="false" outlineLevel="0" collapsed="false">
      <c r="A64" s="17" t="s">
        <v>761</v>
      </c>
      <c r="B64" s="18" t="s">
        <v>343</v>
      </c>
      <c r="C64" s="8" t="n">
        <v>0.129591646425468</v>
      </c>
      <c r="D64" s="19" t="n">
        <v>0.129213832497063</v>
      </c>
    </row>
    <row r="65" customFormat="false" ht="15" hidden="false" customHeight="false" outlineLevel="0" collapsed="false">
      <c r="A65" s="17" t="s">
        <v>762</v>
      </c>
      <c r="B65" s="18" t="s">
        <v>259</v>
      </c>
      <c r="C65" s="8" t="n">
        <v>0.140437725445078</v>
      </c>
      <c r="D65" s="19" t="n">
        <v>0.139745085208623</v>
      </c>
    </row>
    <row r="66" customFormat="false" ht="15" hidden="false" customHeight="false" outlineLevel="0" collapsed="false">
      <c r="A66" s="17" t="s">
        <v>763</v>
      </c>
      <c r="B66" s="18" t="s">
        <v>289</v>
      </c>
      <c r="C66" s="8" t="n">
        <v>0.168576745161972</v>
      </c>
      <c r="D66" s="19" t="n">
        <v>0.167782788616511</v>
      </c>
    </row>
    <row r="67" customFormat="false" ht="15" hidden="false" customHeight="false" outlineLevel="0" collapsed="false">
      <c r="A67" s="17" t="s">
        <v>764</v>
      </c>
      <c r="B67" s="18" t="s">
        <v>213</v>
      </c>
      <c r="C67" s="8" t="n">
        <v>0.233417428607112</v>
      </c>
      <c r="D67" s="19" t="n">
        <v>0.233025448662138</v>
      </c>
    </row>
    <row r="68" customFormat="false" ht="15" hidden="false" customHeight="false" outlineLevel="0" collapsed="false">
      <c r="A68" s="17" t="s">
        <v>765</v>
      </c>
      <c r="B68" s="18" t="s">
        <v>349</v>
      </c>
      <c r="C68" s="8" t="n">
        <v>0.065716387692595</v>
      </c>
      <c r="D68" s="19" t="n">
        <v>0.0653928336560706</v>
      </c>
    </row>
    <row r="69" customFormat="false" ht="15" hidden="false" customHeight="false" outlineLevel="0" collapsed="false">
      <c r="A69" s="17" t="s">
        <v>766</v>
      </c>
      <c r="B69" s="18" t="s">
        <v>359</v>
      </c>
      <c r="C69" s="8" t="n">
        <v>0.216332378731572</v>
      </c>
      <c r="D69" s="19" t="n">
        <v>0.215234137196882</v>
      </c>
    </row>
    <row r="70" customFormat="false" ht="15" hidden="false" customHeight="false" outlineLevel="0" collapsed="false">
      <c r="A70" s="17" t="s">
        <v>767</v>
      </c>
      <c r="B70" s="18" t="s">
        <v>361</v>
      </c>
      <c r="C70" s="8" t="n">
        <v>0.129742274199315</v>
      </c>
      <c r="D70" s="19" t="n">
        <v>0.129093960581388</v>
      </c>
    </row>
    <row r="71" customFormat="false" ht="15" hidden="false" customHeight="false" outlineLevel="0" collapsed="false">
      <c r="A71" s="17" t="s">
        <v>768</v>
      </c>
      <c r="B71" s="18" t="s">
        <v>223</v>
      </c>
      <c r="C71" s="8" t="n">
        <v>0.118359623278623</v>
      </c>
      <c r="D71" s="19" t="n">
        <v>0.117705161638906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14152804099813</v>
      </c>
      <c r="D72" s="19" t="n">
        <v>0.213051014402672</v>
      </c>
    </row>
    <row r="73" customFormat="false" ht="15" hidden="false" customHeight="false" outlineLevel="0" collapsed="false">
      <c r="A73" s="17" t="s">
        <v>771</v>
      </c>
      <c r="B73" s="18" t="s">
        <v>92</v>
      </c>
      <c r="C73" s="8" t="n">
        <v>0.109020492133069</v>
      </c>
      <c r="D73" s="19" t="n">
        <v>0.108553553209692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086390209531178</v>
      </c>
      <c r="D74" s="19" t="n">
        <v>0.0857818215063499</v>
      </c>
    </row>
    <row r="75" customFormat="false" ht="15" hidden="false" customHeight="false" outlineLevel="0" collapsed="false">
      <c r="A75" s="17" t="s">
        <v>774</v>
      </c>
      <c r="B75" s="18" t="s">
        <v>375</v>
      </c>
      <c r="C75" s="8" t="n">
        <v>0.116985638322139</v>
      </c>
      <c r="D75" s="19" t="n">
        <v>0.116655389420772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349178479409036</v>
      </c>
      <c r="D76" s="19" t="n">
        <v>0.347678432288932</v>
      </c>
    </row>
    <row r="77" customFormat="false" ht="15" hidden="false" customHeight="false" outlineLevel="0" collapsed="false">
      <c r="A77" s="17" t="s">
        <v>777</v>
      </c>
      <c r="B77" s="18" t="s">
        <v>112</v>
      </c>
      <c r="C77" s="8" t="n">
        <v>0.128736663902125</v>
      </c>
      <c r="D77" s="19" t="n">
        <v>0.128871306616394</v>
      </c>
    </row>
    <row r="78" customFormat="false" ht="15" hidden="false" customHeight="false" outlineLevel="0" collapsed="false">
      <c r="A78" s="17" t="s">
        <v>778</v>
      </c>
      <c r="B78" s="18" t="s">
        <v>389</v>
      </c>
      <c r="C78" s="8" t="n">
        <v>0.12065581223913</v>
      </c>
      <c r="D78" s="19" t="n">
        <v>0.120040085051371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09623202687943</v>
      </c>
      <c r="D79" s="19" t="n">
        <v>0.208760357154779</v>
      </c>
    </row>
    <row r="80" customFormat="false" ht="15" hidden="false" customHeight="false" outlineLevel="0" collapsed="false">
      <c r="A80" s="17" t="s">
        <v>781</v>
      </c>
      <c r="B80" s="18" t="s">
        <v>397</v>
      </c>
      <c r="C80" s="8" t="n">
        <v>0.0923975048945877</v>
      </c>
      <c r="D80" s="19" t="n">
        <v>0.09215781609079</v>
      </c>
    </row>
    <row r="81" customFormat="false" ht="15" hidden="false" customHeight="false" outlineLevel="0" collapsed="false">
      <c r="A81" s="17" t="s">
        <v>782</v>
      </c>
      <c r="B81" s="18" t="s">
        <v>529</v>
      </c>
      <c r="C81" s="8" t="n">
        <v>0.138997624133544</v>
      </c>
      <c r="D81" s="19" t="n">
        <v>0.138296122035957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52808932210845</v>
      </c>
      <c r="D82" s="19" t="n">
        <v>0.252727025255138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154909033400138</v>
      </c>
      <c r="D83" s="19" t="n">
        <v>0.154513805422686</v>
      </c>
    </row>
    <row r="84" customFormat="false" ht="15" hidden="false" customHeight="false" outlineLevel="0" collapsed="false">
      <c r="A84" s="17" t="s">
        <v>786</v>
      </c>
      <c r="B84" s="18" t="s">
        <v>293</v>
      </c>
      <c r="C84" s="8" t="n">
        <v>0.208845743318296</v>
      </c>
      <c r="D84" s="19" t="n">
        <v>0.207596346623912</v>
      </c>
    </row>
    <row r="85" customFormat="false" ht="15" hidden="false" customHeight="false" outlineLevel="0" collapsed="false">
      <c r="A85" s="17" t="s">
        <v>787</v>
      </c>
      <c r="B85" s="18" t="s">
        <v>579</v>
      </c>
      <c r="C85" s="8" t="n">
        <v>0.127472002995746</v>
      </c>
      <c r="D85" s="19" t="n">
        <v>0.126999582913027</v>
      </c>
    </row>
    <row r="86" customFormat="false" ht="15" hidden="false" customHeight="false" outlineLevel="0" collapsed="false">
      <c r="A86" s="17" t="s">
        <v>788</v>
      </c>
      <c r="B86" s="18" t="s">
        <v>419</v>
      </c>
      <c r="C86" s="8" t="n">
        <v>0.20928629872537</v>
      </c>
      <c r="D86" s="19" t="n">
        <v>0.208322637619352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20308618525741</v>
      </c>
      <c r="D87" s="19" t="n">
        <v>0.202145412061441</v>
      </c>
    </row>
    <row r="88" customFormat="false" ht="15" hidden="false" customHeight="false" outlineLevel="0" collapsed="false">
      <c r="A88" s="17" t="s">
        <v>791</v>
      </c>
      <c r="B88" s="18" t="s">
        <v>417</v>
      </c>
      <c r="C88" s="8" t="n">
        <v>0.147260389340769</v>
      </c>
      <c r="D88" s="19" t="n">
        <v>0.146592703079976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17058799522193</v>
      </c>
      <c r="D89" s="19" t="n">
        <v>0.116727654664063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12684211431069</v>
      </c>
      <c r="D90" s="19" t="n">
        <v>0.112140165668609</v>
      </c>
    </row>
    <row r="91" customFormat="false" ht="15" hidden="false" customHeight="false" outlineLevel="0" collapsed="false">
      <c r="A91" s="17" t="s">
        <v>795</v>
      </c>
      <c r="B91" s="18" t="s">
        <v>433</v>
      </c>
      <c r="C91" s="8" t="n">
        <v>0.1373076761766</v>
      </c>
      <c r="D91" s="19" t="n">
        <v>0.136588908308769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24676408331962</v>
      </c>
      <c r="D92" s="19" t="n">
        <v>0.124070299940253</v>
      </c>
    </row>
    <row r="93" customFormat="false" ht="15" hidden="false" customHeight="false" outlineLevel="0" collapsed="false">
      <c r="A93" s="17" t="s">
        <v>798</v>
      </c>
      <c r="B93" s="18" t="s">
        <v>80</v>
      </c>
      <c r="C93" s="8" t="n">
        <v>0.137089839281644</v>
      </c>
      <c r="D93" s="19" t="n">
        <v>0.136418532317484</v>
      </c>
    </row>
    <row r="94" customFormat="false" ht="15" hidden="false" customHeight="false" outlineLevel="0" collapsed="false">
      <c r="A94" s="17" t="s">
        <v>799</v>
      </c>
      <c r="B94" s="18" t="s">
        <v>533</v>
      </c>
      <c r="C94" s="8" t="n">
        <v>0.0767616455012863</v>
      </c>
      <c r="D94" s="19" t="n">
        <v>0.0764751875980275</v>
      </c>
    </row>
    <row r="95" customFormat="false" ht="15" hidden="false" customHeight="false" outlineLevel="0" collapsed="false">
      <c r="A95" s="17" t="s">
        <v>800</v>
      </c>
      <c r="B95" s="18" t="s">
        <v>441</v>
      </c>
      <c r="C95" s="8" t="n">
        <v>0.131862761359063</v>
      </c>
      <c r="D95" s="19" t="n">
        <v>0.131413709111934</v>
      </c>
    </row>
    <row r="96" customFormat="false" ht="15" hidden="false" customHeight="false" outlineLevel="0" collapsed="false">
      <c r="A96" s="17" t="s">
        <v>801</v>
      </c>
      <c r="B96" s="18" t="s">
        <v>451</v>
      </c>
      <c r="C96" s="8" t="n">
        <v>0.0992993283589014</v>
      </c>
      <c r="D96" s="19" t="n">
        <v>0.0988052780688618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0887674949050041</v>
      </c>
      <c r="D97" s="19" t="n">
        <v>0.0886153848027945</v>
      </c>
    </row>
    <row r="98" customFormat="false" ht="15" hidden="false" customHeight="false" outlineLevel="0" collapsed="false">
      <c r="A98" s="17" t="s">
        <v>804</v>
      </c>
      <c r="B98" s="18" t="s">
        <v>557</v>
      </c>
      <c r="C98" s="8" t="n">
        <v>0.264344645390158</v>
      </c>
      <c r="D98" s="19" t="n">
        <v>0.263466399882285</v>
      </c>
    </row>
    <row r="99" customFormat="false" ht="15" hidden="false" customHeight="false" outlineLevel="0" collapsed="false">
      <c r="A99" s="17" t="s">
        <v>805</v>
      </c>
      <c r="B99" s="18" t="s">
        <v>463</v>
      </c>
      <c r="C99" s="8" t="n">
        <v>0.175214055579477</v>
      </c>
      <c r="D99" s="19" t="n">
        <v>0.17464371827948</v>
      </c>
    </row>
    <row r="100" customFormat="false" ht="15" hidden="false" customHeight="false" outlineLevel="0" collapsed="false">
      <c r="A100" s="17" t="s">
        <v>806</v>
      </c>
      <c r="B100" s="18" t="s">
        <v>471</v>
      </c>
      <c r="C100" s="8" t="n">
        <v>0.0958895467472896</v>
      </c>
      <c r="D100" s="19" t="n">
        <v>0.0954099418750895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168044414134538</v>
      </c>
      <c r="D101" s="19" t="n">
        <v>0.167153002386671</v>
      </c>
    </row>
    <row r="102" customFormat="false" ht="15" hidden="false" customHeight="false" outlineLevel="0" collapsed="false">
      <c r="A102" s="17" t="s">
        <v>809</v>
      </c>
      <c r="B102" s="18" t="s">
        <v>491</v>
      </c>
      <c r="C102" s="8" t="n">
        <v>0.175383236479424</v>
      </c>
      <c r="D102" s="19" t="n">
        <v>0.174702823122559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0979589585443134</v>
      </c>
      <c r="D103" s="19" t="n">
        <v>0.0975558450103601</v>
      </c>
    </row>
    <row r="104" customFormat="false" ht="15" hidden="false" customHeight="false" outlineLevel="0" collapsed="false">
      <c r="A104" s="17" t="s">
        <v>811</v>
      </c>
      <c r="B104" s="18" t="s">
        <v>503</v>
      </c>
      <c r="C104" s="8" t="n">
        <v>0.0900550694719281</v>
      </c>
      <c r="D104" s="19" t="n">
        <v>0.0896051600858815</v>
      </c>
    </row>
    <row r="105" customFormat="false" ht="15" hidden="false" customHeight="false" outlineLevel="0" collapsed="false">
      <c r="A105" s="17" t="s">
        <v>812</v>
      </c>
      <c r="B105" s="18" t="s">
        <v>513</v>
      </c>
      <c r="C105" s="8" t="n">
        <v>0.109766399233349</v>
      </c>
      <c r="D105" s="19" t="n">
        <v>0.109222806125512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30676470931903</v>
      </c>
      <c r="D106" s="19" t="n">
        <v>0.129996692082861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2029723262511</v>
      </c>
      <c r="D107" s="19" t="n">
        <v>0.119748192429484</v>
      </c>
    </row>
    <row r="108" customFormat="false" ht="15" hidden="false" customHeight="false" outlineLevel="0" collapsed="false">
      <c r="A108" s="17" t="s">
        <v>817</v>
      </c>
      <c r="B108" s="18" t="s">
        <v>515</v>
      </c>
      <c r="C108" s="8" t="n">
        <v>0.203329897345546</v>
      </c>
      <c r="D108" s="19" t="n">
        <v>0.204373629158783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22499996462277</v>
      </c>
      <c r="D109" s="19" t="n">
        <v>0.121885588880565</v>
      </c>
    </row>
    <row r="110" customFormat="false" ht="15" hidden="false" customHeight="false" outlineLevel="0" collapsed="false">
      <c r="A110" s="17" t="s">
        <v>819</v>
      </c>
      <c r="B110" s="18" t="s">
        <v>158</v>
      </c>
      <c r="C110" s="8" t="n">
        <v>0.109547309568629</v>
      </c>
      <c r="D110" s="19" t="n">
        <v>0.109001642382176</v>
      </c>
    </row>
    <row r="111" customFormat="false" ht="15" hidden="false" customHeight="false" outlineLevel="0" collapsed="false">
      <c r="A111" s="17" t="s">
        <v>820</v>
      </c>
      <c r="B111" s="18" t="s">
        <v>162</v>
      </c>
      <c r="C111" s="8" t="n">
        <v>0.247230571836895</v>
      </c>
      <c r="D111" s="19" t="n">
        <v>0.246053590018132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39107926817973</v>
      </c>
      <c r="D112" s="19" t="n">
        <v>0.138431744905854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283781138268307</v>
      </c>
      <c r="D113" s="19" t="n">
        <v>0.282681162646157</v>
      </c>
    </row>
    <row r="114" customFormat="false" ht="15" hidden="false" customHeight="false" outlineLevel="0" collapsed="false">
      <c r="A114" s="17" t="s">
        <v>825</v>
      </c>
      <c r="B114" s="18" t="s">
        <v>551</v>
      </c>
      <c r="C114" s="8" t="n">
        <v>0.27113323165097</v>
      </c>
      <c r="D114" s="19" t="n">
        <v>0.270080099591077</v>
      </c>
    </row>
    <row r="115" customFormat="false" ht="15" hidden="false" customHeight="false" outlineLevel="0" collapsed="false">
      <c r="A115" s="17" t="s">
        <v>826</v>
      </c>
      <c r="B115" s="18" t="s">
        <v>399</v>
      </c>
      <c r="C115" s="8" t="n">
        <v>0.332239364253016</v>
      </c>
      <c r="D115" s="19" t="n">
        <v>0.331021776889427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15187288841589</v>
      </c>
      <c r="D116" s="19" t="n">
        <v>0.2141592541673</v>
      </c>
    </row>
    <row r="117" customFormat="false" ht="15" hidden="false" customHeight="false" outlineLevel="0" collapsed="false">
      <c r="A117" s="17" t="s">
        <v>828</v>
      </c>
      <c r="B117" s="18" t="s">
        <v>563</v>
      </c>
      <c r="C117" s="8" t="n">
        <v>0.087387650503031</v>
      </c>
      <c r="D117" s="19" t="n">
        <v>0.0869553796305728</v>
      </c>
    </row>
    <row r="118" customFormat="false" ht="15" hidden="false" customHeight="false" outlineLevel="0" collapsed="false">
      <c r="A118" s="17" t="s">
        <v>829</v>
      </c>
      <c r="B118" s="18" t="s">
        <v>569</v>
      </c>
      <c r="C118" s="8" t="n">
        <v>0.220970108595856</v>
      </c>
      <c r="D118" s="19" t="n">
        <v>0.220064559216567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26327442286523</v>
      </c>
      <c r="D119" s="19" t="n">
        <v>0.125773063520508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0858963210342441</v>
      </c>
      <c r="D120" s="19" t="n">
        <v>0.0854840608803294</v>
      </c>
    </row>
    <row r="121" customFormat="false" ht="15" hidden="false" customHeight="false" outlineLevel="0" collapsed="false">
      <c r="A121" s="17" t="s">
        <v>834</v>
      </c>
      <c r="B121" s="18" t="s">
        <v>565</v>
      </c>
      <c r="C121" s="8" t="n">
        <v>0.264697100225974</v>
      </c>
      <c r="D121" s="19" t="n">
        <v>0.264146538760405</v>
      </c>
    </row>
    <row r="122" customFormat="false" ht="15" hidden="false" customHeight="false" outlineLevel="0" collapsed="false">
      <c r="A122" s="17" t="s">
        <v>835</v>
      </c>
      <c r="B122" s="18" t="s">
        <v>571</v>
      </c>
      <c r="C122" s="8" t="n">
        <v>0.189384185845116</v>
      </c>
      <c r="D122" s="19" t="n">
        <v>0.188430259043109</v>
      </c>
    </row>
    <row r="123" customFormat="false" ht="15" hidden="false" customHeight="false" outlineLevel="0" collapsed="false">
      <c r="A123" s="17" t="s">
        <v>836</v>
      </c>
      <c r="B123" s="18" t="s">
        <v>589</v>
      </c>
      <c r="C123" s="8" t="n">
        <v>0.0461118796692614</v>
      </c>
      <c r="D123" s="19" t="n">
        <v>0.0458821028416055</v>
      </c>
    </row>
    <row r="124" customFormat="false" ht="15" hidden="false" customHeight="false" outlineLevel="0" collapsed="false">
      <c r="A124" s="17" t="s">
        <v>837</v>
      </c>
      <c r="B124" s="18" t="s">
        <v>605</v>
      </c>
      <c r="C124" s="8" t="n">
        <v>0.0990278140365948</v>
      </c>
      <c r="D124" s="19" t="n">
        <v>0.0988311031045441</v>
      </c>
    </row>
    <row r="125" customFormat="false" ht="15" hidden="false" customHeight="false" outlineLevel="0" collapsed="false">
      <c r="A125" s="17" t="s">
        <v>838</v>
      </c>
      <c r="B125" s="18" t="s">
        <v>597</v>
      </c>
      <c r="C125" s="8" t="n">
        <v>0.13715929804101</v>
      </c>
      <c r="D125" s="19" t="n">
        <v>0.136686861649483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191279746987674</v>
      </c>
      <c r="D126" s="19" t="n">
        <v>0.190500223538657</v>
      </c>
    </row>
    <row r="127" customFormat="false" ht="15" hidden="false" customHeight="false" outlineLevel="0" collapsed="false">
      <c r="A127" s="17" t="s">
        <v>841</v>
      </c>
      <c r="B127" s="18" t="s">
        <v>595</v>
      </c>
      <c r="C127" s="8" t="n">
        <v>0.101680951749423</v>
      </c>
      <c r="D127" s="19" t="n">
        <v>0.10118547870103</v>
      </c>
    </row>
    <row r="128" customFormat="false" ht="15" hidden="false" customHeight="false" outlineLevel="0" collapsed="false">
      <c r="A128" s="17" t="s">
        <v>842</v>
      </c>
      <c r="B128" s="18" t="s">
        <v>277</v>
      </c>
      <c r="C128" s="8" t="n">
        <v>0.0875507158365954</v>
      </c>
      <c r="D128" s="19" t="n">
        <v>0.0871123926847474</v>
      </c>
    </row>
    <row r="129" customFormat="false" ht="15" hidden="false" customHeight="false" outlineLevel="0" collapsed="false">
      <c r="A129" s="17" t="s">
        <v>843</v>
      </c>
      <c r="B129" s="18" t="s">
        <v>94</v>
      </c>
      <c r="C129" s="8" t="n">
        <v>0.179677141476823</v>
      </c>
      <c r="D129" s="19" t="n">
        <v>0.178768113940859</v>
      </c>
    </row>
    <row r="130" customFormat="false" ht="15" hidden="false" customHeight="false" outlineLevel="0" collapsed="false">
      <c r="A130" s="17" t="s">
        <v>844</v>
      </c>
      <c r="B130" s="18" t="s">
        <v>613</v>
      </c>
      <c r="C130" s="8" t="n">
        <v>0.171681591508254</v>
      </c>
      <c r="D130" s="19" t="n">
        <v>0.170972223884669</v>
      </c>
    </row>
    <row r="131" customFormat="false" ht="15" hidden="false" customHeight="false" outlineLevel="0" collapsed="false">
      <c r="A131" s="17" t="s">
        <v>845</v>
      </c>
      <c r="B131" s="18" t="s">
        <v>625</v>
      </c>
      <c r="C131" s="8" t="n">
        <v>0.106380773511749</v>
      </c>
      <c r="D131" s="19" t="n">
        <v>0.105857575820062</v>
      </c>
    </row>
    <row r="132" customFormat="false" ht="15" hidden="false" customHeight="false" outlineLevel="0" collapsed="false">
      <c r="A132" s="17" t="s">
        <v>846</v>
      </c>
      <c r="B132" s="18" t="s">
        <v>108</v>
      </c>
      <c r="C132" s="8" t="n">
        <v>0.0964399720074344</v>
      </c>
      <c r="D132" s="19" t="n">
        <v>0.0959898047408388</v>
      </c>
    </row>
    <row r="133" customFormat="false" ht="15" hidden="false" customHeight="false" outlineLevel="0" collapsed="false">
      <c r="A133" s="17" t="s">
        <v>847</v>
      </c>
      <c r="B133" s="18" t="s">
        <v>617</v>
      </c>
      <c r="C133" s="8" t="n">
        <v>0.0856975692008965</v>
      </c>
      <c r="D133" s="19" t="n">
        <v>0.0852638386331489</v>
      </c>
    </row>
    <row r="134" customFormat="false" ht="15" hidden="false" customHeight="false" outlineLevel="0" collapsed="false">
      <c r="A134" s="17" t="s">
        <v>848</v>
      </c>
      <c r="B134" s="18" t="s">
        <v>642</v>
      </c>
      <c r="C134" s="8" t="n">
        <v>0.0992901662606726</v>
      </c>
      <c r="D134" s="19" t="n">
        <v>0.098787100631197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3" min="3" style="43" width="37.14"/>
    <col collapsed="false" customWidth="true" hidden="false" outlineLevel="0" max="4" min="4" style="43" width="38.7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1029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1030</v>
      </c>
      <c r="C3" s="49" t="s">
        <v>1031</v>
      </c>
      <c r="D3" s="49" t="s">
        <v>1032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false" outlineLevel="0" collapsed="false">
      <c r="A5" s="47"/>
      <c r="B5" s="52" t="n">
        <v>1</v>
      </c>
      <c r="C5" s="53" t="s">
        <v>853</v>
      </c>
      <c r="D5" s="53" t="n">
        <v>202009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false" outlineLevel="0" collapsed="false">
      <c r="A6" s="47"/>
      <c r="B6" s="52"/>
      <c r="C6" s="54" t="s">
        <v>854</v>
      </c>
      <c r="D6" s="54" t="n">
        <v>202012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false" outlineLevel="0" collapsed="false">
      <c r="A7" s="47"/>
      <c r="B7" s="55" t="n">
        <v>2</v>
      </c>
      <c r="C7" s="56" t="s">
        <v>855</v>
      </c>
      <c r="D7" s="56" t="n">
        <v>202103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false" outlineLevel="0" collapsed="false">
      <c r="A8" s="47"/>
      <c r="B8" s="55"/>
      <c r="C8" s="54" t="s">
        <v>856</v>
      </c>
      <c r="D8" s="54" t="n">
        <v>202106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false" outlineLevel="0" collapsed="false">
      <c r="A9" s="47"/>
      <c r="B9" s="55" t="n">
        <v>3</v>
      </c>
      <c r="C9" s="56" t="s">
        <v>857</v>
      </c>
      <c r="D9" s="56" t="n">
        <v>202109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false" outlineLevel="0" collapsed="false">
      <c r="A10" s="47"/>
      <c r="B10" s="55"/>
      <c r="C10" s="53" t="s">
        <v>858</v>
      </c>
      <c r="D10" s="53" t="n">
        <v>202112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false" outlineLevel="0" collapsed="false">
      <c r="A11" s="47"/>
      <c r="B11" s="55"/>
      <c r="C11" s="53" t="s">
        <v>859</v>
      </c>
      <c r="D11" s="53" t="n">
        <v>202203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false" outlineLevel="0" collapsed="false">
      <c r="A12" s="47"/>
      <c r="B12" s="55"/>
      <c r="C12" s="54" t="s">
        <v>860</v>
      </c>
      <c r="D12" s="54" t="n">
        <v>202206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false" outlineLevel="0" collapsed="false">
      <c r="A13" s="47"/>
      <c r="B13" s="55" t="n">
        <v>4</v>
      </c>
      <c r="C13" s="57" t="s">
        <v>861</v>
      </c>
      <c r="D13" s="57" t="n">
        <v>202209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false" outlineLevel="0" collapsed="false">
      <c r="A14" s="47"/>
      <c r="B14" s="55"/>
      <c r="C14" s="53" t="s">
        <v>862</v>
      </c>
      <c r="D14" s="53" t="n">
        <v>202212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false" outlineLevel="0" collapsed="false">
      <c r="A15" s="47"/>
      <c r="B15" s="55"/>
      <c r="C15" s="53" t="s">
        <v>863</v>
      </c>
      <c r="D15" s="53" t="n">
        <v>202303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false" outlineLevel="0" collapsed="false">
      <c r="A16" s="47"/>
      <c r="B16" s="55"/>
      <c r="C16" s="54" t="s">
        <v>864</v>
      </c>
      <c r="D16" s="54" t="n">
        <v>202306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fals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1033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1034</v>
      </c>
      <c r="C19" s="61" t="s">
        <v>1035</v>
      </c>
      <c r="D19" s="61" t="s">
        <v>1036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false" outlineLevel="0" collapsed="false">
      <c r="A21" s="47"/>
      <c r="B21" s="62" t="s">
        <v>869</v>
      </c>
      <c r="C21" s="63" t="n">
        <v>404</v>
      </c>
      <c r="D21" s="63" t="n">
        <v>400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70</v>
      </c>
      <c r="C22" s="65" t="n">
        <v>116</v>
      </c>
      <c r="D22" s="65" t="n">
        <v>114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71</v>
      </c>
      <c r="C23" s="65" t="n">
        <v>45</v>
      </c>
      <c r="D23" s="65" t="n">
        <v>45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72</v>
      </c>
      <c r="C24" s="65" t="n">
        <v>58</v>
      </c>
      <c r="D24" s="65" t="n">
        <v>59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73</v>
      </c>
      <c r="C25" s="65" t="n">
        <v>173</v>
      </c>
      <c r="D25" s="65" t="n">
        <v>173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74</v>
      </c>
      <c r="C26" s="65" t="n">
        <v>186</v>
      </c>
      <c r="D26" s="65" t="n">
        <v>186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75</v>
      </c>
      <c r="C27" s="65" t="n">
        <v>163</v>
      </c>
      <c r="D27" s="65" t="n">
        <v>163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76</v>
      </c>
      <c r="C28" s="65" t="n">
        <v>165</v>
      </c>
      <c r="D28" s="65" t="n">
        <v>165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77</v>
      </c>
      <c r="C29" s="65" t="n">
        <v>200</v>
      </c>
      <c r="D29" s="65" t="n">
        <v>200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78</v>
      </c>
      <c r="C30" s="67" t="n">
        <v>205</v>
      </c>
      <c r="D30" s="67" t="n">
        <v>205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fals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1037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1034</v>
      </c>
      <c r="C33" s="49" t="s">
        <v>1035</v>
      </c>
      <c r="D33" s="49" t="s">
        <v>1036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false" outlineLevel="0" collapsed="false">
      <c r="A35" s="47"/>
      <c r="B35" s="71" t="s">
        <v>880</v>
      </c>
      <c r="C35" s="72" t="n">
        <v>367</v>
      </c>
      <c r="D35" s="72" t="n">
        <v>367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false" outlineLevel="0" collapsed="false">
      <c r="A36" s="47"/>
      <c r="B36" s="71" t="s">
        <v>881</v>
      </c>
      <c r="C36" s="72" t="n">
        <v>137</v>
      </c>
      <c r="D36" s="72" t="n">
        <v>139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false" outlineLevel="0" collapsed="false">
      <c r="A37" s="47"/>
      <c r="B37" s="71" t="s">
        <v>882</v>
      </c>
      <c r="C37" s="72" t="n">
        <v>93</v>
      </c>
      <c r="D37" s="72" t="n">
        <v>93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false" outlineLevel="0" collapsed="false">
      <c r="A38" s="47"/>
      <c r="B38" s="71" t="s">
        <v>883</v>
      </c>
      <c r="C38" s="72" t="n">
        <v>83</v>
      </c>
      <c r="D38" s="72" t="n">
        <v>83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false" outlineLevel="0" collapsed="false">
      <c r="A39" s="47"/>
      <c r="B39" s="71" t="s">
        <v>884</v>
      </c>
      <c r="C39" s="72" t="n">
        <v>152</v>
      </c>
      <c r="D39" s="72" t="n">
        <v>152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false" outlineLevel="0" collapsed="false">
      <c r="A40" s="47"/>
      <c r="B40" s="71" t="s">
        <v>885</v>
      </c>
      <c r="C40" s="72" t="n">
        <v>143</v>
      </c>
      <c r="D40" s="72" t="n">
        <v>143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false" outlineLevel="0" collapsed="false">
      <c r="A41" s="47"/>
      <c r="B41" s="71" t="s">
        <v>886</v>
      </c>
      <c r="C41" s="72" t="n">
        <v>142</v>
      </c>
      <c r="D41" s="72" t="n">
        <v>142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false" outlineLevel="0" collapsed="false">
      <c r="A42" s="47"/>
      <c r="B42" s="73" t="s">
        <v>887</v>
      </c>
      <c r="C42" s="74" t="n">
        <v>154</v>
      </c>
      <c r="D42" s="74" t="n">
        <v>154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fals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1038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1034</v>
      </c>
      <c r="C45" s="49" t="s">
        <v>1035</v>
      </c>
      <c r="D45" s="49" t="s">
        <v>1036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false" outlineLevel="0" collapsed="false">
      <c r="A47" s="47"/>
      <c r="B47" s="71" t="s">
        <v>889</v>
      </c>
      <c r="C47" s="72" t="n">
        <v>389</v>
      </c>
      <c r="D47" s="72" t="n">
        <v>389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false" outlineLevel="0" collapsed="false">
      <c r="A48" s="47"/>
      <c r="B48" s="71" t="s">
        <v>890</v>
      </c>
      <c r="C48" s="72" t="n">
        <v>165</v>
      </c>
      <c r="D48" s="72" t="n">
        <v>163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false" outlineLevel="0" collapsed="false">
      <c r="A49" s="47"/>
      <c r="B49" s="71" t="s">
        <v>891</v>
      </c>
      <c r="C49" s="72" t="n">
        <v>185</v>
      </c>
      <c r="D49" s="72" t="n">
        <v>185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false" outlineLevel="0" collapsed="false">
      <c r="A50" s="47"/>
      <c r="B50" s="71" t="s">
        <v>892</v>
      </c>
      <c r="C50" s="72" t="n">
        <v>166</v>
      </c>
      <c r="D50" s="72" t="n">
        <v>166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false" outlineLevel="0" collapsed="false">
      <c r="A51" s="47"/>
      <c r="B51" s="71" t="s">
        <v>893</v>
      </c>
      <c r="C51" s="72" t="n">
        <v>182</v>
      </c>
      <c r="D51" s="72" t="n">
        <v>182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false" outlineLevel="0" collapsed="false">
      <c r="A52" s="47"/>
      <c r="B52" s="73" t="s">
        <v>894</v>
      </c>
      <c r="C52" s="74" t="n">
        <v>169</v>
      </c>
      <c r="D52" s="74" t="n">
        <v>169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fals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1039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1034</v>
      </c>
      <c r="C55" s="49" t="s">
        <v>1035</v>
      </c>
      <c r="D55" s="49" t="s">
        <v>1036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false" outlineLevel="0" collapsed="false">
      <c r="A57" s="47"/>
      <c r="B57" s="71" t="s">
        <v>896</v>
      </c>
      <c r="C57" s="72" t="n">
        <v>363</v>
      </c>
      <c r="D57" s="72" t="n">
        <v>359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false" outlineLevel="0" collapsed="false">
      <c r="A58" s="47"/>
      <c r="B58" s="71" t="s">
        <v>897</v>
      </c>
      <c r="C58" s="72" t="n">
        <v>264</v>
      </c>
      <c r="D58" s="72" t="n">
        <v>262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false" outlineLevel="0" collapsed="false">
      <c r="A59" s="47"/>
      <c r="B59" s="71" t="s">
        <v>898</v>
      </c>
      <c r="C59" s="72" t="n">
        <v>240</v>
      </c>
      <c r="D59" s="72" t="n">
        <v>239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false" outlineLevel="0" collapsed="false">
      <c r="A60" s="47"/>
      <c r="B60" s="73" t="s">
        <v>899</v>
      </c>
      <c r="C60" s="74" t="n">
        <v>210</v>
      </c>
      <c r="D60" s="74" t="n">
        <v>210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fals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1040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901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false" outlineLevel="0" collapsed="false">
      <c r="A65" s="78" t="n">
        <v>1</v>
      </c>
      <c r="B65" s="79" t="n">
        <v>402</v>
      </c>
      <c r="C65" s="80" t="n">
        <v>406</v>
      </c>
      <c r="D65" s="81" t="n">
        <v>409</v>
      </c>
      <c r="E65" s="82" t="n">
        <v>432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false" outlineLevel="0" collapsed="false">
      <c r="A66" s="78" t="n">
        <v>2</v>
      </c>
      <c r="B66" s="83"/>
      <c r="C66" s="84" t="n">
        <v>121</v>
      </c>
      <c r="D66" s="85" t="n">
        <v>204</v>
      </c>
      <c r="E66" s="86" t="n">
        <v>240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false" outlineLevel="0" collapsed="false">
      <c r="A67" s="78" t="n">
        <v>3</v>
      </c>
      <c r="B67" s="83"/>
      <c r="C67" s="87"/>
      <c r="D67" s="85" t="n">
        <v>211</v>
      </c>
      <c r="E67" s="86" t="n">
        <v>273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false" outlineLevel="0" collapsed="false">
      <c r="A68" s="88" t="n">
        <v>4</v>
      </c>
      <c r="B68" s="89"/>
      <c r="C68" s="90"/>
      <c r="D68" s="91"/>
      <c r="E68" s="92" t="n">
        <v>156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3" min="3" style="43" width="37.14"/>
    <col collapsed="false" customWidth="true" hidden="false" outlineLevel="0" max="4" min="4" style="43" width="38.7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1041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1030</v>
      </c>
      <c r="C3" s="49" t="s">
        <v>1031</v>
      </c>
      <c r="D3" s="49" t="s">
        <v>1032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true" outlineLevel="0" collapsed="false">
      <c r="A5" s="47"/>
      <c r="B5" s="52" t="n">
        <v>1</v>
      </c>
      <c r="C5" s="53" t="s">
        <v>903</v>
      </c>
      <c r="D5" s="53" t="n">
        <v>202009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true" outlineLevel="0" collapsed="false">
      <c r="A6" s="47"/>
      <c r="B6" s="52"/>
      <c r="C6" s="54" t="s">
        <v>904</v>
      </c>
      <c r="D6" s="54" t="n">
        <v>202012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true" outlineLevel="0" collapsed="false">
      <c r="A7" s="47"/>
      <c r="B7" s="55" t="n">
        <v>2</v>
      </c>
      <c r="C7" s="56" t="s">
        <v>905</v>
      </c>
      <c r="D7" s="56" t="n">
        <v>202103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true" outlineLevel="0" collapsed="false">
      <c r="A8" s="47"/>
      <c r="B8" s="55"/>
      <c r="C8" s="54" t="s">
        <v>906</v>
      </c>
      <c r="D8" s="54" t="n">
        <v>202106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true" outlineLevel="0" collapsed="false">
      <c r="A9" s="47"/>
      <c r="B9" s="55" t="n">
        <v>3</v>
      </c>
      <c r="C9" s="56" t="s">
        <v>907</v>
      </c>
      <c r="D9" s="56" t="n">
        <v>202109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true" outlineLevel="0" collapsed="false">
      <c r="A10" s="47"/>
      <c r="B10" s="55"/>
      <c r="C10" s="53" t="s">
        <v>908</v>
      </c>
      <c r="D10" s="53" t="n">
        <v>202112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true" outlineLevel="0" collapsed="false">
      <c r="A11" s="47"/>
      <c r="B11" s="55"/>
      <c r="C11" s="53" t="s">
        <v>909</v>
      </c>
      <c r="D11" s="53" t="n">
        <v>202203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true" outlineLevel="0" collapsed="false">
      <c r="A12" s="47"/>
      <c r="B12" s="55"/>
      <c r="C12" s="54" t="s">
        <v>910</v>
      </c>
      <c r="D12" s="54" t="n">
        <v>202206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true" outlineLevel="0" collapsed="false">
      <c r="A13" s="47"/>
      <c r="B13" s="55" t="n">
        <v>4</v>
      </c>
      <c r="C13" s="57" t="s">
        <v>911</v>
      </c>
      <c r="D13" s="57" t="n">
        <v>202209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true" outlineLevel="0" collapsed="false">
      <c r="A14" s="47"/>
      <c r="B14" s="55"/>
      <c r="C14" s="53" t="s">
        <v>912</v>
      </c>
      <c r="D14" s="53" t="n">
        <v>202212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true" outlineLevel="0" collapsed="false">
      <c r="A15" s="47"/>
      <c r="B15" s="55"/>
      <c r="C15" s="53" t="s">
        <v>913</v>
      </c>
      <c r="D15" s="53" t="n">
        <v>202303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true" outlineLevel="0" collapsed="false">
      <c r="A16" s="47"/>
      <c r="B16" s="55"/>
      <c r="C16" s="54" t="s">
        <v>914</v>
      </c>
      <c r="D16" s="54" t="n">
        <v>202306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tru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1033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1034</v>
      </c>
      <c r="C19" s="61" t="s">
        <v>1035</v>
      </c>
      <c r="D19" s="61" t="s">
        <v>1036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true" outlineLevel="0" collapsed="false">
      <c r="A21" s="47"/>
      <c r="B21" s="62" t="s">
        <v>915</v>
      </c>
      <c r="C21" s="63" t="n">
        <v>415</v>
      </c>
      <c r="D21" s="63" t="n">
        <v>413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916</v>
      </c>
      <c r="C22" s="65" t="n">
        <v>398</v>
      </c>
      <c r="D22" s="65" t="n">
        <v>396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917</v>
      </c>
      <c r="C23" s="65" t="n">
        <v>370</v>
      </c>
      <c r="D23" s="65" t="n">
        <v>370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918</v>
      </c>
      <c r="C24" s="65" t="n">
        <v>251</v>
      </c>
      <c r="D24" s="65" t="n">
        <v>252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919</v>
      </c>
      <c r="C25" s="65" t="n">
        <v>83</v>
      </c>
      <c r="D25" s="65" t="n">
        <v>83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920</v>
      </c>
      <c r="C26" s="65" t="n">
        <v>118</v>
      </c>
      <c r="D26" s="65" t="n">
        <v>118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921</v>
      </c>
      <c r="C27" s="65" t="n">
        <v>34</v>
      </c>
      <c r="D27" s="65" t="n">
        <v>30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922</v>
      </c>
      <c r="C28" s="65" t="n">
        <v>30</v>
      </c>
      <c r="D28" s="65" t="n">
        <v>27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923</v>
      </c>
      <c r="C29" s="65" t="n">
        <v>162</v>
      </c>
      <c r="D29" s="65" t="n">
        <v>162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924</v>
      </c>
      <c r="C30" s="67" t="n">
        <v>190</v>
      </c>
      <c r="D30" s="67" t="n">
        <v>190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tru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1037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1034</v>
      </c>
      <c r="C33" s="49" t="s">
        <v>1035</v>
      </c>
      <c r="D33" s="49" t="s">
        <v>1036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true" outlineLevel="0" collapsed="false">
      <c r="A35" s="47"/>
      <c r="B35" s="71" t="s">
        <v>925</v>
      </c>
      <c r="C35" s="72" t="n">
        <v>481</v>
      </c>
      <c r="D35" s="72" t="n">
        <v>479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true" outlineLevel="0" collapsed="false">
      <c r="A36" s="47"/>
      <c r="B36" s="71" t="s">
        <v>926</v>
      </c>
      <c r="C36" s="72" t="n">
        <v>313</v>
      </c>
      <c r="D36" s="72" t="n">
        <v>311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true" outlineLevel="0" collapsed="false">
      <c r="A37" s="47"/>
      <c r="B37" s="71" t="s">
        <v>927</v>
      </c>
      <c r="C37" s="72" t="n">
        <v>413</v>
      </c>
      <c r="D37" s="72" t="n">
        <v>411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true" outlineLevel="0" collapsed="false">
      <c r="A38" s="47"/>
      <c r="B38" s="71" t="s">
        <v>928</v>
      </c>
      <c r="C38" s="72" t="n">
        <v>284</v>
      </c>
      <c r="D38" s="72" t="n">
        <v>284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true" outlineLevel="0" collapsed="false">
      <c r="A39" s="47"/>
      <c r="B39" s="71" t="s">
        <v>929</v>
      </c>
      <c r="C39" s="72" t="n">
        <v>113</v>
      </c>
      <c r="D39" s="72" t="n">
        <v>109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true" outlineLevel="0" collapsed="false">
      <c r="A40" s="47"/>
      <c r="B40" s="71" t="s">
        <v>930</v>
      </c>
      <c r="C40" s="72" t="n">
        <v>97</v>
      </c>
      <c r="D40" s="72" t="n">
        <v>94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true" outlineLevel="0" collapsed="false">
      <c r="A41" s="47"/>
      <c r="B41" s="71" t="s">
        <v>931</v>
      </c>
      <c r="C41" s="72" t="n">
        <v>11</v>
      </c>
      <c r="D41" s="72" t="n">
        <v>8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true" outlineLevel="0" collapsed="false">
      <c r="A42" s="47"/>
      <c r="B42" s="73" t="s">
        <v>932</v>
      </c>
      <c r="C42" s="74" t="n">
        <v>7</v>
      </c>
      <c r="D42" s="74" t="n">
        <v>5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tru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1038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1034</v>
      </c>
      <c r="C45" s="49" t="s">
        <v>1035</v>
      </c>
      <c r="D45" s="49" t="s">
        <v>1036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true" outlineLevel="0" collapsed="false">
      <c r="A47" s="47"/>
      <c r="B47" s="71" t="s">
        <v>933</v>
      </c>
      <c r="C47" s="72" t="n">
        <v>521</v>
      </c>
      <c r="D47" s="72" t="n">
        <v>518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true" outlineLevel="0" collapsed="false">
      <c r="A48" s="47"/>
      <c r="B48" s="71" t="s">
        <v>934</v>
      </c>
      <c r="C48" s="72" t="n">
        <v>363</v>
      </c>
      <c r="D48" s="72" t="n">
        <v>364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true" outlineLevel="0" collapsed="false">
      <c r="A49" s="47"/>
      <c r="B49" s="71" t="s">
        <v>935</v>
      </c>
      <c r="C49" s="72" t="n">
        <v>266</v>
      </c>
      <c r="D49" s="72" t="n">
        <v>263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true" outlineLevel="0" collapsed="false">
      <c r="A50" s="47"/>
      <c r="B50" s="71" t="s">
        <v>936</v>
      </c>
      <c r="C50" s="72" t="n">
        <v>252</v>
      </c>
      <c r="D50" s="72" t="n">
        <v>247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true" outlineLevel="0" collapsed="false">
      <c r="A51" s="47"/>
      <c r="B51" s="71" t="s">
        <v>937</v>
      </c>
      <c r="C51" s="72" t="n">
        <v>231</v>
      </c>
      <c r="D51" s="72" t="n">
        <v>227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true" outlineLevel="0" collapsed="false">
      <c r="A52" s="47"/>
      <c r="B52" s="73" t="s">
        <v>938</v>
      </c>
      <c r="C52" s="74" t="n">
        <v>111</v>
      </c>
      <c r="D52" s="74" t="n">
        <v>108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tru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1039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1034</v>
      </c>
      <c r="C55" s="49" t="s">
        <v>1035</v>
      </c>
      <c r="D55" s="49" t="s">
        <v>1036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true" outlineLevel="0" collapsed="false">
      <c r="A57" s="47"/>
      <c r="B57" s="71" t="s">
        <v>939</v>
      </c>
      <c r="C57" s="72" t="n">
        <v>573</v>
      </c>
      <c r="D57" s="72" t="n">
        <v>567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true" outlineLevel="0" collapsed="false">
      <c r="A58" s="47"/>
      <c r="B58" s="71" t="s">
        <v>940</v>
      </c>
      <c r="C58" s="72" t="n">
        <v>369</v>
      </c>
      <c r="D58" s="72" t="n">
        <v>365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true" outlineLevel="0" collapsed="false">
      <c r="A59" s="47"/>
      <c r="B59" s="71" t="s">
        <v>941</v>
      </c>
      <c r="C59" s="72" t="n">
        <v>292</v>
      </c>
      <c r="D59" s="72" t="n">
        <v>287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true" outlineLevel="0" collapsed="false">
      <c r="A60" s="47"/>
      <c r="B60" s="73" t="s">
        <v>942</v>
      </c>
      <c r="C60" s="74" t="n">
        <v>314</v>
      </c>
      <c r="D60" s="74" t="n">
        <v>309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tru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1040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901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true" outlineLevel="0" collapsed="false">
      <c r="A65" s="78" t="n">
        <v>1</v>
      </c>
      <c r="B65" s="79" t="n">
        <v>371</v>
      </c>
      <c r="C65" s="80" t="n">
        <v>367</v>
      </c>
      <c r="D65" s="81" t="n">
        <v>368</v>
      </c>
      <c r="E65" s="82" t="n">
        <v>369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true" outlineLevel="0" collapsed="false">
      <c r="A66" s="78" t="n">
        <v>2</v>
      </c>
      <c r="B66" s="83"/>
      <c r="C66" s="84" t="n">
        <v>288</v>
      </c>
      <c r="D66" s="85" t="n">
        <v>301</v>
      </c>
      <c r="E66" s="86" t="n">
        <v>326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true" outlineLevel="0" collapsed="false">
      <c r="A67" s="78" t="n">
        <v>3</v>
      </c>
      <c r="B67" s="83"/>
      <c r="C67" s="87"/>
      <c r="D67" s="85" t="n">
        <v>249</v>
      </c>
      <c r="E67" s="86" t="n">
        <v>247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true" outlineLevel="0" collapsed="false">
      <c r="A68" s="88" t="n">
        <v>4</v>
      </c>
      <c r="B68" s="89"/>
      <c r="C68" s="90"/>
      <c r="D68" s="91"/>
      <c r="E68" s="92" t="n">
        <v>197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4"/>
      <c r="B1" s="124"/>
      <c r="C1" s="124"/>
      <c r="D1" s="124"/>
    </row>
    <row r="2" customFormat="false" ht="50.1" hidden="false" customHeight="true" outlineLevel="0" collapsed="false">
      <c r="A2" s="105" t="s">
        <v>1042</v>
      </c>
      <c r="B2" s="105"/>
      <c r="C2" s="105"/>
      <c r="D2" s="105"/>
    </row>
    <row r="3" customFormat="false" ht="15" hidden="false" customHeight="true" outlineLevel="0" collapsed="false">
      <c r="A3" s="95" t="s">
        <v>1026</v>
      </c>
      <c r="B3" s="96" t="s">
        <v>955</v>
      </c>
      <c r="C3" s="96" t="s">
        <v>1043</v>
      </c>
      <c r="D3" s="96" t="s">
        <v>1044</v>
      </c>
    </row>
    <row r="4" customFormat="false" ht="24" hidden="false" customHeight="true" outlineLevel="0" collapsed="false">
      <c r="A4" s="95"/>
      <c r="B4" s="96"/>
      <c r="C4" s="96"/>
      <c r="D4" s="96"/>
    </row>
    <row r="5" customFormat="false" ht="15" hidden="false" customHeight="false" outlineLevel="0" collapsed="false">
      <c r="A5" s="97" t="s">
        <v>651</v>
      </c>
      <c r="B5" s="98" t="s">
        <v>1045</v>
      </c>
      <c r="C5" s="99" t="n">
        <v>450</v>
      </c>
      <c r="D5" s="100" t="n">
        <v>450</v>
      </c>
    </row>
    <row r="6" customFormat="false" ht="15" hidden="false" customHeight="false" outlineLevel="0" collapsed="false">
      <c r="A6" s="97" t="s">
        <v>653</v>
      </c>
      <c r="B6" s="98" t="s">
        <v>1046</v>
      </c>
      <c r="C6" s="99" t="n">
        <v>450</v>
      </c>
      <c r="D6" s="100" t="n">
        <v>450</v>
      </c>
    </row>
    <row r="7" customFormat="false" ht="15" hidden="false" customHeight="false" outlineLevel="0" collapsed="false">
      <c r="A7" s="97" t="s">
        <v>655</v>
      </c>
      <c r="B7" s="98" t="s">
        <v>1047</v>
      </c>
      <c r="C7" s="99" t="n">
        <v>450</v>
      </c>
      <c r="D7" s="100" t="n">
        <v>450</v>
      </c>
    </row>
    <row r="8" customFormat="false" ht="15" hidden="false" customHeight="false" outlineLevel="0" collapsed="false">
      <c r="A8" s="97" t="s">
        <v>662</v>
      </c>
      <c r="B8" s="98" t="s">
        <v>1048</v>
      </c>
      <c r="C8" s="99" t="n">
        <v>450</v>
      </c>
      <c r="D8" s="100" t="n">
        <v>450</v>
      </c>
    </row>
    <row r="9" customFormat="false" ht="15" hidden="false" customHeight="false" outlineLevel="0" collapsed="false">
      <c r="A9" s="97" t="s">
        <v>664</v>
      </c>
      <c r="B9" s="98" t="s">
        <v>1049</v>
      </c>
      <c r="C9" s="99" t="n">
        <v>200</v>
      </c>
      <c r="D9" s="100" t="n">
        <v>200</v>
      </c>
    </row>
    <row r="10" customFormat="false" ht="15" hidden="false" customHeight="false" outlineLevel="0" collapsed="false">
      <c r="A10" s="97" t="s">
        <v>666</v>
      </c>
      <c r="B10" s="98" t="s">
        <v>1028</v>
      </c>
      <c r="C10" s="99" t="n">
        <v>125</v>
      </c>
      <c r="D10" s="100" t="n">
        <v>125</v>
      </c>
    </row>
    <row r="11" customFormat="false" ht="15" hidden="false" customHeight="false" outlineLevel="0" collapsed="false">
      <c r="A11" s="97" t="s">
        <v>668</v>
      </c>
      <c r="B11" s="98" t="s">
        <v>1050</v>
      </c>
      <c r="C11" s="99" t="n">
        <v>100</v>
      </c>
      <c r="D11" s="100" t="n">
        <v>100</v>
      </c>
    </row>
    <row r="12" customFormat="false" ht="15" hidden="false" customHeight="false" outlineLevel="0" collapsed="false">
      <c r="A12" s="97" t="s">
        <v>670</v>
      </c>
      <c r="B12" s="98" t="s">
        <v>1051</v>
      </c>
      <c r="C12" s="99" t="n">
        <v>100</v>
      </c>
      <c r="D12" s="100" t="n">
        <v>100</v>
      </c>
    </row>
    <row r="13" customFormat="false" ht="15" hidden="false" customHeight="false" outlineLevel="0" collapsed="false">
      <c r="A13" s="97" t="s">
        <v>672</v>
      </c>
      <c r="B13" s="98" t="s">
        <v>1052</v>
      </c>
      <c r="C13" s="99" t="n">
        <v>500</v>
      </c>
      <c r="D13" s="100" t="n">
        <v>500</v>
      </c>
    </row>
    <row r="14" customFormat="false" ht="15" hidden="false" customHeight="false" outlineLevel="0" collapsed="false">
      <c r="A14" s="97" t="s">
        <v>674</v>
      </c>
      <c r="B14" s="103" t="s">
        <v>1053</v>
      </c>
      <c r="C14" s="99" t="n">
        <v>100</v>
      </c>
      <c r="D14" s="100" t="n">
        <v>100</v>
      </c>
    </row>
    <row r="15" customFormat="false" ht="15" hidden="false" customHeight="false" outlineLevel="0" collapsed="false">
      <c r="A15" s="97" t="s">
        <v>676</v>
      </c>
      <c r="B15" s="103" t="s">
        <v>1054</v>
      </c>
      <c r="C15" s="99" t="n">
        <v>100</v>
      </c>
      <c r="D15" s="100" t="n">
        <v>100</v>
      </c>
    </row>
    <row r="16" customFormat="false" ht="15" hidden="false" customHeight="false" outlineLevel="0" collapsed="false">
      <c r="A16" s="97" t="s">
        <v>678</v>
      </c>
      <c r="B16" s="103" t="s">
        <v>679</v>
      </c>
      <c r="C16" s="99" t="n">
        <v>125</v>
      </c>
      <c r="D16" s="100" t="n">
        <v>125</v>
      </c>
    </row>
    <row r="17" customFormat="false" ht="15" hidden="false" customHeight="false" outlineLevel="0" collapsed="false">
      <c r="A17" s="97" t="s">
        <v>680</v>
      </c>
      <c r="B17" s="103" t="s">
        <v>1055</v>
      </c>
      <c r="C17" s="99" t="n">
        <v>100</v>
      </c>
      <c r="D17" s="100" t="n">
        <v>100</v>
      </c>
    </row>
    <row r="18" customFormat="false" ht="15" hidden="false" customHeight="false" outlineLevel="0" collapsed="false">
      <c r="A18" s="97" t="s">
        <v>682</v>
      </c>
      <c r="B18" s="98" t="s">
        <v>1056</v>
      </c>
      <c r="C18" s="99" t="n">
        <v>100</v>
      </c>
      <c r="D18" s="100" t="n">
        <v>100</v>
      </c>
    </row>
    <row r="19" customFormat="false" ht="15" hidden="false" customHeight="false" outlineLevel="0" collapsed="false">
      <c r="A19" s="97"/>
      <c r="B19" s="98"/>
      <c r="C19" s="99"/>
      <c r="D19" s="104"/>
    </row>
    <row r="20" customFormat="false" ht="15" hidden="false" customHeight="false" outlineLevel="0" collapsed="false">
      <c r="A20" s="97"/>
      <c r="B20" s="98"/>
      <c r="C20" s="99"/>
      <c r="D20" s="104"/>
    </row>
    <row r="21" customFormat="false" ht="15" hidden="false" customHeight="false" outlineLevel="0" collapsed="false">
      <c r="A21" s="97"/>
      <c r="B21" s="98"/>
      <c r="C21" s="99"/>
      <c r="D21" s="104"/>
    </row>
    <row r="22" customFormat="false" ht="15" hidden="false" customHeight="false" outlineLevel="0" collapsed="false">
      <c r="A22" s="97"/>
      <c r="B22" s="98"/>
      <c r="C22" s="99"/>
      <c r="D22" s="104"/>
    </row>
    <row r="23" customFormat="false" ht="15" hidden="false" customHeight="false" outlineLevel="0" collapsed="false">
      <c r="A23" s="97"/>
      <c r="B23" s="98"/>
      <c r="C23" s="99"/>
      <c r="D23" s="104"/>
    </row>
    <row r="24" customFormat="false" ht="15" hidden="false" customHeight="false" outlineLevel="0" collapsed="false">
      <c r="A24" s="97"/>
      <c r="B24" s="98"/>
      <c r="C24" s="99"/>
      <c r="D24" s="104"/>
    </row>
    <row r="25" customFormat="false" ht="15" hidden="false" customHeight="true" outlineLevel="0" collapsed="false">
      <c r="A25" s="97"/>
      <c r="B25" s="98"/>
      <c r="C25" s="99"/>
      <c r="D25" s="104"/>
    </row>
    <row r="26" customFormat="false" ht="15" hidden="false" customHeight="false" outlineLevel="0" collapsed="false">
      <c r="A26" s="97"/>
      <c r="B26" s="98"/>
      <c r="C26" s="99"/>
      <c r="D26" s="104"/>
    </row>
    <row r="27" customFormat="false" ht="15" hidden="false" customHeight="false" outlineLevel="0" collapsed="false">
      <c r="A27" s="97"/>
      <c r="B27" s="98"/>
      <c r="C27" s="99"/>
      <c r="D27" s="104"/>
    </row>
    <row r="28" customFormat="false" ht="23.25" hidden="false" customHeight="true" outlineLevel="0" collapsed="false">
      <c r="A28" s="97"/>
      <c r="B28" s="98"/>
      <c r="C28" s="99"/>
      <c r="D28" s="104"/>
    </row>
    <row r="29" customFormat="false" ht="15" hidden="false" customHeight="false" outlineLevel="0" collapsed="false">
      <c r="A29" s="125"/>
      <c r="B29" s="126"/>
      <c r="C29" s="127"/>
      <c r="D29" s="128"/>
    </row>
    <row r="30" customFormat="false" ht="60.75" hidden="false" customHeight="true" outlineLevel="0" collapsed="false">
      <c r="A30" s="105" t="s">
        <v>1057</v>
      </c>
      <c r="B30" s="105"/>
      <c r="C30" s="105"/>
      <c r="D30" s="105"/>
    </row>
    <row r="31" customFormat="false" ht="15" hidden="false" customHeight="true" outlineLevel="0" collapsed="false">
      <c r="A31" s="95" t="s">
        <v>1026</v>
      </c>
      <c r="B31" s="96" t="s">
        <v>955</v>
      </c>
      <c r="C31" s="96" t="s">
        <v>1058</v>
      </c>
      <c r="D31" s="96" t="s">
        <v>1059</v>
      </c>
    </row>
    <row r="32" customFormat="false" ht="15.75" hidden="false" customHeight="false" outlineLevel="0" collapsed="false">
      <c r="A32" s="95"/>
      <c r="B32" s="96"/>
      <c r="C32" s="96"/>
      <c r="D32" s="96"/>
    </row>
    <row r="33" customFormat="false" ht="15" hidden="false" customHeight="false" outlineLevel="0" collapsed="false">
      <c r="A33" s="97" t="s">
        <v>684</v>
      </c>
      <c r="B33" s="103" t="s">
        <v>685</v>
      </c>
      <c r="C33" s="99" t="n">
        <v>75</v>
      </c>
      <c r="D33" s="100" t="n">
        <v>75</v>
      </c>
    </row>
    <row r="34" customFormat="false" ht="15" hidden="false" customHeight="false" outlineLevel="0" collapsed="false">
      <c r="A34" s="97" t="s">
        <v>686</v>
      </c>
      <c r="B34" s="103" t="s">
        <v>102</v>
      </c>
      <c r="C34" s="99" t="n">
        <v>75</v>
      </c>
      <c r="D34" s="100" t="n">
        <v>75</v>
      </c>
    </row>
    <row r="35" customFormat="false" ht="15" hidden="false" customHeight="false" outlineLevel="0" collapsed="false">
      <c r="A35" s="97" t="s">
        <v>687</v>
      </c>
      <c r="B35" s="103" t="s">
        <v>688</v>
      </c>
      <c r="C35" s="99" t="n">
        <v>75</v>
      </c>
      <c r="D35" s="100" t="n">
        <v>75</v>
      </c>
    </row>
    <row r="36" customFormat="false" ht="15" hidden="false" customHeight="false" outlineLevel="0" collapsed="false">
      <c r="A36" s="97" t="s">
        <v>689</v>
      </c>
      <c r="B36" s="103" t="s">
        <v>34</v>
      </c>
      <c r="C36" s="99" t="n">
        <v>75</v>
      </c>
      <c r="D36" s="100" t="n">
        <v>75</v>
      </c>
    </row>
    <row r="37" customFormat="false" ht="15" hidden="false" customHeight="false" outlineLevel="0" collapsed="false">
      <c r="A37" s="97" t="s">
        <v>690</v>
      </c>
      <c r="B37" s="103" t="s">
        <v>46</v>
      </c>
      <c r="C37" s="99" t="n">
        <v>75</v>
      </c>
      <c r="D37" s="100" t="n">
        <v>75</v>
      </c>
    </row>
    <row r="38" customFormat="false" ht="15" hidden="false" customHeight="false" outlineLevel="0" collapsed="false">
      <c r="A38" s="97" t="s">
        <v>691</v>
      </c>
      <c r="B38" s="103" t="s">
        <v>10</v>
      </c>
      <c r="C38" s="99" t="n">
        <v>75</v>
      </c>
      <c r="D38" s="100" t="n">
        <v>75</v>
      </c>
    </row>
    <row r="39" customFormat="false" ht="15" hidden="false" customHeight="false" outlineLevel="0" collapsed="false">
      <c r="A39" s="97" t="s">
        <v>692</v>
      </c>
      <c r="B39" s="103" t="s">
        <v>64</v>
      </c>
      <c r="C39" s="99" t="n">
        <v>75</v>
      </c>
      <c r="D39" s="100" t="n">
        <v>75</v>
      </c>
    </row>
    <row r="40" customFormat="false" ht="15" hidden="false" customHeight="false" outlineLevel="0" collapsed="false">
      <c r="A40" s="97" t="s">
        <v>693</v>
      </c>
      <c r="B40" s="103" t="s">
        <v>70</v>
      </c>
      <c r="C40" s="99" t="n">
        <v>75</v>
      </c>
      <c r="D40" s="100" t="n">
        <v>75</v>
      </c>
    </row>
    <row r="41" customFormat="false" ht="15" hidden="false" customHeight="false" outlineLevel="0" collapsed="false">
      <c r="A41" s="97" t="s">
        <v>694</v>
      </c>
      <c r="B41" s="103" t="s">
        <v>66</v>
      </c>
      <c r="C41" s="99" t="n">
        <v>75</v>
      </c>
      <c r="D41" s="100" t="n">
        <v>75</v>
      </c>
    </row>
    <row r="42" customFormat="false" ht="15" hidden="false" customHeight="false" outlineLevel="0" collapsed="false">
      <c r="A42" s="97" t="s">
        <v>695</v>
      </c>
      <c r="B42" s="103" t="s">
        <v>696</v>
      </c>
      <c r="C42" s="99" t="n">
        <v>75</v>
      </c>
      <c r="D42" s="100" t="n">
        <v>75</v>
      </c>
    </row>
    <row r="43" customFormat="false" ht="15" hidden="false" customHeight="false" outlineLevel="0" collapsed="false">
      <c r="A43" s="97" t="s">
        <v>697</v>
      </c>
      <c r="B43" s="103" t="s">
        <v>698</v>
      </c>
      <c r="C43" s="99" t="n">
        <v>75</v>
      </c>
      <c r="D43" s="100" t="n">
        <v>75</v>
      </c>
    </row>
    <row r="44" customFormat="false" ht="15" hidden="false" customHeight="false" outlineLevel="0" collapsed="false">
      <c r="A44" s="97" t="s">
        <v>699</v>
      </c>
      <c r="B44" s="103" t="s">
        <v>90</v>
      </c>
      <c r="C44" s="99" t="n">
        <v>75</v>
      </c>
      <c r="D44" s="100" t="n">
        <v>75</v>
      </c>
    </row>
    <row r="45" customFormat="false" ht="15" hidden="false" customHeight="false" outlineLevel="0" collapsed="false">
      <c r="A45" s="97" t="s">
        <v>700</v>
      </c>
      <c r="B45" s="103" t="s">
        <v>138</v>
      </c>
      <c r="C45" s="99" t="n">
        <v>75</v>
      </c>
      <c r="D45" s="100" t="n">
        <v>75</v>
      </c>
    </row>
    <row r="46" customFormat="false" ht="15" hidden="false" customHeight="false" outlineLevel="0" collapsed="false">
      <c r="A46" s="97" t="s">
        <v>701</v>
      </c>
      <c r="B46" s="103" t="s">
        <v>146</v>
      </c>
      <c r="C46" s="99" t="n">
        <v>75</v>
      </c>
      <c r="D46" s="100" t="n">
        <v>75</v>
      </c>
    </row>
    <row r="47" customFormat="false" ht="15" hidden="false" customHeight="false" outlineLevel="0" collapsed="false">
      <c r="A47" s="97" t="s">
        <v>702</v>
      </c>
      <c r="B47" s="103" t="s">
        <v>703</v>
      </c>
      <c r="C47" s="99" t="n">
        <v>75</v>
      </c>
      <c r="D47" s="100" t="n">
        <v>75</v>
      </c>
    </row>
    <row r="48" customFormat="false" ht="15" hidden="false" customHeight="false" outlineLevel="0" collapsed="false">
      <c r="A48" s="97" t="s">
        <v>704</v>
      </c>
      <c r="B48" s="103" t="s">
        <v>110</v>
      </c>
      <c r="C48" s="99" t="n">
        <v>75</v>
      </c>
      <c r="D48" s="100" t="n">
        <v>75</v>
      </c>
    </row>
    <row r="49" customFormat="false" ht="15" hidden="false" customHeight="false" outlineLevel="0" collapsed="false">
      <c r="A49" s="97" t="s">
        <v>705</v>
      </c>
      <c r="B49" s="103" t="s">
        <v>475</v>
      </c>
      <c r="C49" s="99" t="n">
        <v>75</v>
      </c>
      <c r="D49" s="100" t="n">
        <v>75</v>
      </c>
    </row>
    <row r="50" customFormat="false" ht="15" hidden="false" customHeight="false" outlineLevel="0" collapsed="false">
      <c r="A50" s="97" t="s">
        <v>706</v>
      </c>
      <c r="B50" s="103" t="s">
        <v>707</v>
      </c>
      <c r="C50" s="99" t="n">
        <v>75</v>
      </c>
      <c r="D50" s="100" t="n">
        <v>75</v>
      </c>
    </row>
    <row r="51" customFormat="false" ht="15" hidden="false" customHeight="false" outlineLevel="0" collapsed="false">
      <c r="A51" s="97" t="s">
        <v>708</v>
      </c>
      <c r="B51" s="103" t="s">
        <v>142</v>
      </c>
      <c r="C51" s="99" t="n">
        <v>75</v>
      </c>
      <c r="D51" s="100" t="n">
        <v>75</v>
      </c>
    </row>
    <row r="52" customFormat="false" ht="15" hidden="false" customHeight="false" outlineLevel="0" collapsed="false">
      <c r="A52" s="97" t="s">
        <v>709</v>
      </c>
      <c r="B52" s="103" t="s">
        <v>144</v>
      </c>
      <c r="C52" s="99" t="n">
        <v>75</v>
      </c>
      <c r="D52" s="100" t="n">
        <v>75</v>
      </c>
    </row>
    <row r="53" customFormat="false" ht="15" hidden="false" customHeight="false" outlineLevel="0" collapsed="false">
      <c r="A53" s="97" t="s">
        <v>710</v>
      </c>
      <c r="B53" s="103" t="s">
        <v>140</v>
      </c>
      <c r="C53" s="99" t="n">
        <v>75</v>
      </c>
      <c r="D53" s="100" t="n">
        <v>75</v>
      </c>
    </row>
    <row r="54" customFormat="false" ht="15" hidden="false" customHeight="false" outlineLevel="0" collapsed="false">
      <c r="A54" s="97" t="s">
        <v>711</v>
      </c>
      <c r="B54" s="103" t="s">
        <v>156</v>
      </c>
      <c r="C54" s="99" t="n">
        <v>75</v>
      </c>
      <c r="D54" s="100" t="n">
        <v>75</v>
      </c>
    </row>
    <row r="55" customFormat="false" ht="15" hidden="false" customHeight="false" outlineLevel="0" collapsed="false">
      <c r="A55" s="97" t="s">
        <v>712</v>
      </c>
      <c r="B55" s="103" t="s">
        <v>130</v>
      </c>
      <c r="C55" s="99" t="n">
        <v>75</v>
      </c>
      <c r="D55" s="100" t="n">
        <v>75</v>
      </c>
    </row>
    <row r="56" customFormat="false" ht="15" hidden="false" customHeight="false" outlineLevel="0" collapsed="false">
      <c r="A56" s="97" t="s">
        <v>713</v>
      </c>
      <c r="B56" s="103" t="s">
        <v>172</v>
      </c>
      <c r="C56" s="99" t="n">
        <v>75</v>
      </c>
      <c r="D56" s="100" t="n">
        <v>75</v>
      </c>
    </row>
    <row r="57" customFormat="false" ht="15" hidden="false" customHeight="false" outlineLevel="0" collapsed="false">
      <c r="A57" s="97" t="s">
        <v>714</v>
      </c>
      <c r="B57" s="103" t="s">
        <v>200</v>
      </c>
      <c r="C57" s="99" t="n">
        <v>75</v>
      </c>
      <c r="D57" s="100" t="n">
        <v>75</v>
      </c>
    </row>
    <row r="58" customFormat="false" ht="15" hidden="false" customHeight="false" outlineLevel="0" collapsed="false">
      <c r="A58" s="97" t="s">
        <v>715</v>
      </c>
      <c r="B58" s="103" t="s">
        <v>190</v>
      </c>
      <c r="C58" s="99" t="n">
        <v>75</v>
      </c>
      <c r="D58" s="100" t="n">
        <v>75</v>
      </c>
    </row>
    <row r="59" customFormat="false" ht="15" hidden="false" customHeight="false" outlineLevel="0" collapsed="false">
      <c r="A59" s="97" t="s">
        <v>716</v>
      </c>
      <c r="B59" s="103" t="s">
        <v>593</v>
      </c>
      <c r="C59" s="99" t="n">
        <v>75</v>
      </c>
      <c r="D59" s="100" t="n">
        <v>75</v>
      </c>
    </row>
    <row r="60" customFormat="false" ht="15" hidden="false" customHeight="false" outlineLevel="0" collapsed="false">
      <c r="A60" s="97" t="s">
        <v>717</v>
      </c>
      <c r="B60" s="103" t="s">
        <v>718</v>
      </c>
      <c r="C60" s="99" t="n">
        <v>75</v>
      </c>
      <c r="D60" s="100" t="n">
        <v>75</v>
      </c>
    </row>
    <row r="61" customFormat="false" ht="15" hidden="false" customHeight="false" outlineLevel="0" collapsed="false">
      <c r="A61" s="97" t="s">
        <v>719</v>
      </c>
      <c r="B61" s="103" t="s">
        <v>720</v>
      </c>
      <c r="C61" s="99" t="n">
        <v>75</v>
      </c>
      <c r="D61" s="100" t="n">
        <v>75</v>
      </c>
    </row>
    <row r="62" customFormat="false" ht="15" hidden="false" customHeight="false" outlineLevel="0" collapsed="false">
      <c r="A62" s="97" t="s">
        <v>721</v>
      </c>
      <c r="B62" s="103" t="s">
        <v>722</v>
      </c>
      <c r="C62" s="99" t="n">
        <v>75</v>
      </c>
      <c r="D62" s="100" t="n">
        <v>75</v>
      </c>
    </row>
    <row r="63" customFormat="false" ht="15" hidden="false" customHeight="false" outlineLevel="0" collapsed="false">
      <c r="A63" s="97" t="s">
        <v>723</v>
      </c>
      <c r="B63" s="103" t="s">
        <v>96</v>
      </c>
      <c r="C63" s="99" t="n">
        <v>75</v>
      </c>
      <c r="D63" s="100" t="n">
        <v>75</v>
      </c>
    </row>
    <row r="64" customFormat="false" ht="15" hidden="false" customHeight="false" outlineLevel="0" collapsed="false">
      <c r="A64" s="97" t="s">
        <v>724</v>
      </c>
      <c r="B64" s="103" t="s">
        <v>725</v>
      </c>
      <c r="C64" s="99" t="n">
        <v>75</v>
      </c>
      <c r="D64" s="100" t="n">
        <v>75</v>
      </c>
    </row>
    <row r="65" customFormat="false" ht="15" hidden="false" customHeight="false" outlineLevel="0" collapsed="false">
      <c r="A65" s="97" t="s">
        <v>726</v>
      </c>
      <c r="B65" s="103" t="s">
        <v>727</v>
      </c>
      <c r="C65" s="99" t="n">
        <v>75</v>
      </c>
      <c r="D65" s="100" t="n">
        <v>75</v>
      </c>
    </row>
    <row r="66" customFormat="false" ht="15" hidden="false" customHeight="false" outlineLevel="0" collapsed="false">
      <c r="A66" s="97" t="s">
        <v>728</v>
      </c>
      <c r="B66" s="103" t="s">
        <v>211</v>
      </c>
      <c r="C66" s="99" t="n">
        <v>75</v>
      </c>
      <c r="D66" s="100" t="n">
        <v>75</v>
      </c>
    </row>
    <row r="67" customFormat="false" ht="15" hidden="false" customHeight="false" outlineLevel="0" collapsed="false">
      <c r="A67" s="97" t="s">
        <v>729</v>
      </c>
      <c r="B67" s="103" t="s">
        <v>221</v>
      </c>
      <c r="C67" s="99" t="n">
        <v>75</v>
      </c>
      <c r="D67" s="100" t="n">
        <v>75</v>
      </c>
    </row>
    <row r="68" customFormat="false" ht="15" hidden="false" customHeight="false" outlineLevel="0" collapsed="false">
      <c r="A68" s="97" t="s">
        <v>730</v>
      </c>
      <c r="B68" s="103" t="s">
        <v>215</v>
      </c>
      <c r="C68" s="99" t="n">
        <v>75</v>
      </c>
      <c r="D68" s="100" t="n">
        <v>75</v>
      </c>
    </row>
    <row r="69" customFormat="false" ht="15" hidden="false" customHeight="false" outlineLevel="0" collapsed="false">
      <c r="A69" s="97" t="s">
        <v>731</v>
      </c>
      <c r="B69" s="103" t="s">
        <v>233</v>
      </c>
      <c r="C69" s="99" t="n">
        <v>75</v>
      </c>
      <c r="D69" s="100" t="n">
        <v>75</v>
      </c>
    </row>
    <row r="70" customFormat="false" ht="15" hidden="false" customHeight="false" outlineLevel="0" collapsed="false">
      <c r="A70" s="97" t="s">
        <v>732</v>
      </c>
      <c r="B70" s="103" t="s">
        <v>733</v>
      </c>
      <c r="C70" s="99" t="n">
        <v>75</v>
      </c>
      <c r="D70" s="100" t="n">
        <v>75</v>
      </c>
    </row>
    <row r="71" customFormat="false" ht="15" hidden="false" customHeight="false" outlineLevel="0" collapsed="false">
      <c r="A71" s="97" t="s">
        <v>734</v>
      </c>
      <c r="B71" s="103" t="s">
        <v>285</v>
      </c>
      <c r="C71" s="99" t="n">
        <v>75</v>
      </c>
      <c r="D71" s="100" t="n">
        <v>75</v>
      </c>
    </row>
    <row r="72" customFormat="false" ht="15" hidden="false" customHeight="false" outlineLevel="0" collapsed="false">
      <c r="A72" s="97" t="s">
        <v>735</v>
      </c>
      <c r="B72" s="103" t="s">
        <v>736</v>
      </c>
      <c r="C72" s="99" t="n">
        <v>75</v>
      </c>
      <c r="D72" s="100" t="n">
        <v>75</v>
      </c>
    </row>
    <row r="73" customFormat="false" ht="15" hidden="false" customHeight="false" outlineLevel="0" collapsed="false">
      <c r="A73" s="97" t="s">
        <v>737</v>
      </c>
      <c r="B73" s="103" t="s">
        <v>245</v>
      </c>
      <c r="C73" s="99" t="n">
        <v>75</v>
      </c>
      <c r="D73" s="100" t="n">
        <v>75</v>
      </c>
    </row>
    <row r="74" customFormat="false" ht="15" hidden="false" customHeight="false" outlineLevel="0" collapsed="false">
      <c r="A74" s="97" t="s">
        <v>738</v>
      </c>
      <c r="B74" s="103" t="s">
        <v>275</v>
      </c>
      <c r="C74" s="99" t="n">
        <v>75</v>
      </c>
      <c r="D74" s="100" t="n">
        <v>75</v>
      </c>
    </row>
    <row r="75" customFormat="false" ht="15" hidden="false" customHeight="false" outlineLevel="0" collapsed="false">
      <c r="A75" s="97" t="s">
        <v>739</v>
      </c>
      <c r="B75" s="103" t="s">
        <v>740</v>
      </c>
      <c r="C75" s="99" t="n">
        <v>75</v>
      </c>
      <c r="D75" s="100" t="n">
        <v>75</v>
      </c>
    </row>
    <row r="76" customFormat="false" ht="15" hidden="false" customHeight="false" outlineLevel="0" collapsed="false">
      <c r="A76" s="97" t="s">
        <v>741</v>
      </c>
      <c r="B76" s="103" t="s">
        <v>742</v>
      </c>
      <c r="C76" s="99" t="n">
        <v>75</v>
      </c>
      <c r="D76" s="100" t="n">
        <v>75</v>
      </c>
    </row>
    <row r="77" customFormat="false" ht="15" hidden="false" customHeight="false" outlineLevel="0" collapsed="false">
      <c r="A77" s="97" t="s">
        <v>743</v>
      </c>
      <c r="B77" s="103" t="s">
        <v>599</v>
      </c>
      <c r="C77" s="99" t="n">
        <v>75</v>
      </c>
      <c r="D77" s="100" t="n">
        <v>75</v>
      </c>
    </row>
    <row r="78" customFormat="false" ht="15" hidden="false" customHeight="false" outlineLevel="0" collapsed="false">
      <c r="A78" s="97" t="s">
        <v>744</v>
      </c>
      <c r="B78" s="103" t="s">
        <v>281</v>
      </c>
      <c r="C78" s="99" t="n">
        <v>75</v>
      </c>
      <c r="D78" s="100" t="n">
        <v>75</v>
      </c>
    </row>
    <row r="79" customFormat="false" ht="15" hidden="false" customHeight="false" outlineLevel="0" collapsed="false">
      <c r="A79" s="97" t="s">
        <v>745</v>
      </c>
      <c r="B79" s="103" t="s">
        <v>437</v>
      </c>
      <c r="C79" s="99" t="n">
        <v>75</v>
      </c>
      <c r="D79" s="100" t="n">
        <v>75</v>
      </c>
    </row>
    <row r="80" customFormat="false" ht="15" hidden="false" customHeight="false" outlineLevel="0" collapsed="false">
      <c r="A80" s="97" t="s">
        <v>746</v>
      </c>
      <c r="B80" s="103" t="s">
        <v>603</v>
      </c>
      <c r="C80" s="99" t="n">
        <v>75</v>
      </c>
      <c r="D80" s="100" t="n">
        <v>75</v>
      </c>
    </row>
    <row r="81" customFormat="false" ht="15" hidden="false" customHeight="false" outlineLevel="0" collapsed="false">
      <c r="A81" s="97" t="s">
        <v>747</v>
      </c>
      <c r="B81" s="103" t="s">
        <v>748</v>
      </c>
      <c r="C81" s="99" t="n">
        <v>75</v>
      </c>
      <c r="D81" s="100" t="n">
        <v>75</v>
      </c>
    </row>
    <row r="82" customFormat="false" ht="15" hidden="false" customHeight="false" outlineLevel="0" collapsed="false">
      <c r="A82" s="97" t="s">
        <v>749</v>
      </c>
      <c r="B82" s="103" t="s">
        <v>273</v>
      </c>
      <c r="C82" s="99" t="n">
        <v>75</v>
      </c>
      <c r="D82" s="100" t="n">
        <v>75</v>
      </c>
    </row>
    <row r="83" customFormat="false" ht="15" hidden="false" customHeight="false" outlineLevel="0" collapsed="false">
      <c r="A83" s="97" t="s">
        <v>750</v>
      </c>
      <c r="B83" s="103" t="s">
        <v>309</v>
      </c>
      <c r="C83" s="99" t="n">
        <v>75</v>
      </c>
      <c r="D83" s="100" t="n">
        <v>75</v>
      </c>
    </row>
    <row r="84" customFormat="false" ht="15" hidden="false" customHeight="false" outlineLevel="0" collapsed="false">
      <c r="A84" s="97" t="s">
        <v>751</v>
      </c>
      <c r="B84" s="103" t="s">
        <v>303</v>
      </c>
      <c r="C84" s="99" t="n">
        <v>75</v>
      </c>
      <c r="D84" s="100" t="n">
        <v>75</v>
      </c>
    </row>
    <row r="85" customFormat="false" ht="15" hidden="false" customHeight="false" outlineLevel="0" collapsed="false">
      <c r="A85" s="97" t="s">
        <v>752</v>
      </c>
      <c r="B85" s="103" t="s">
        <v>307</v>
      </c>
      <c r="C85" s="99" t="n">
        <v>75</v>
      </c>
      <c r="D85" s="100" t="n">
        <v>75</v>
      </c>
    </row>
    <row r="86" customFormat="false" ht="15" hidden="false" customHeight="false" outlineLevel="0" collapsed="false">
      <c r="A86" s="97" t="s">
        <v>753</v>
      </c>
      <c r="B86" s="103" t="s">
        <v>325</v>
      </c>
      <c r="C86" s="99" t="n">
        <v>75</v>
      </c>
      <c r="D86" s="100" t="n">
        <v>75</v>
      </c>
    </row>
    <row r="87" customFormat="false" ht="15" hidden="false" customHeight="false" outlineLevel="0" collapsed="false">
      <c r="A87" s="97" t="s">
        <v>754</v>
      </c>
      <c r="B87" s="103" t="s">
        <v>473</v>
      </c>
      <c r="C87" s="99" t="n">
        <v>75</v>
      </c>
      <c r="D87" s="100" t="n">
        <v>75</v>
      </c>
    </row>
    <row r="88" customFormat="false" ht="15" hidden="false" customHeight="false" outlineLevel="0" collapsed="false">
      <c r="A88" s="97" t="s">
        <v>755</v>
      </c>
      <c r="B88" s="103" t="s">
        <v>756</v>
      </c>
      <c r="C88" s="99" t="n">
        <v>75</v>
      </c>
      <c r="D88" s="100" t="n">
        <v>75</v>
      </c>
    </row>
    <row r="89" customFormat="false" ht="15" hidden="false" customHeight="false" outlineLevel="0" collapsed="false">
      <c r="A89" s="97" t="s">
        <v>757</v>
      </c>
      <c r="B89" s="103" t="s">
        <v>758</v>
      </c>
      <c r="C89" s="99" t="n">
        <v>75</v>
      </c>
      <c r="D89" s="100" t="n">
        <v>75</v>
      </c>
    </row>
    <row r="90" customFormat="false" ht="15" hidden="false" customHeight="false" outlineLevel="0" collapsed="false">
      <c r="A90" s="97" t="s">
        <v>759</v>
      </c>
      <c r="B90" s="103" t="s">
        <v>196</v>
      </c>
      <c r="C90" s="99" t="n">
        <v>75</v>
      </c>
      <c r="D90" s="100" t="n">
        <v>75</v>
      </c>
    </row>
    <row r="91" customFormat="false" ht="15" hidden="false" customHeight="false" outlineLevel="0" collapsed="false">
      <c r="A91" s="97" t="s">
        <v>760</v>
      </c>
      <c r="B91" s="103" t="s">
        <v>339</v>
      </c>
      <c r="C91" s="99" t="n">
        <v>75</v>
      </c>
      <c r="D91" s="100" t="n">
        <v>75</v>
      </c>
    </row>
    <row r="92" customFormat="false" ht="15" hidden="false" customHeight="false" outlineLevel="0" collapsed="false">
      <c r="A92" s="97" t="s">
        <v>761</v>
      </c>
      <c r="B92" s="103" t="s">
        <v>343</v>
      </c>
      <c r="C92" s="99" t="n">
        <v>75</v>
      </c>
      <c r="D92" s="100" t="n">
        <v>75</v>
      </c>
    </row>
    <row r="93" customFormat="false" ht="15" hidden="false" customHeight="false" outlineLevel="0" collapsed="false">
      <c r="A93" s="97" t="s">
        <v>762</v>
      </c>
      <c r="B93" s="103" t="s">
        <v>259</v>
      </c>
      <c r="C93" s="99" t="n">
        <v>75</v>
      </c>
      <c r="D93" s="100" t="n">
        <v>75</v>
      </c>
    </row>
    <row r="94" customFormat="false" ht="15" hidden="false" customHeight="false" outlineLevel="0" collapsed="false">
      <c r="A94" s="97" t="s">
        <v>763</v>
      </c>
      <c r="B94" s="103" t="s">
        <v>289</v>
      </c>
      <c r="C94" s="99" t="n">
        <v>75</v>
      </c>
      <c r="D94" s="100" t="n">
        <v>75</v>
      </c>
    </row>
    <row r="95" customFormat="false" ht="15" hidden="false" customHeight="false" outlineLevel="0" collapsed="false">
      <c r="A95" s="97" t="s">
        <v>764</v>
      </c>
      <c r="B95" s="103" t="s">
        <v>213</v>
      </c>
      <c r="C95" s="99" t="n">
        <v>75</v>
      </c>
      <c r="D95" s="100" t="n">
        <v>75</v>
      </c>
    </row>
    <row r="96" customFormat="false" ht="15" hidden="false" customHeight="false" outlineLevel="0" collapsed="false">
      <c r="A96" s="97" t="s">
        <v>765</v>
      </c>
      <c r="B96" s="103" t="s">
        <v>349</v>
      </c>
      <c r="C96" s="99" t="n">
        <v>75</v>
      </c>
      <c r="D96" s="100" t="n">
        <v>75</v>
      </c>
    </row>
    <row r="97" customFormat="false" ht="15" hidden="false" customHeight="false" outlineLevel="0" collapsed="false">
      <c r="A97" s="97" t="s">
        <v>766</v>
      </c>
      <c r="B97" s="103" t="s">
        <v>359</v>
      </c>
      <c r="C97" s="99" t="n">
        <v>75</v>
      </c>
      <c r="D97" s="100" t="n">
        <v>75</v>
      </c>
    </row>
    <row r="98" customFormat="false" ht="15" hidden="false" customHeight="false" outlineLevel="0" collapsed="false">
      <c r="A98" s="97" t="s">
        <v>767</v>
      </c>
      <c r="B98" s="103" t="s">
        <v>361</v>
      </c>
      <c r="C98" s="99" t="n">
        <v>75</v>
      </c>
      <c r="D98" s="100" t="n">
        <v>75</v>
      </c>
    </row>
    <row r="99" customFormat="false" ht="15" hidden="false" customHeight="false" outlineLevel="0" collapsed="false">
      <c r="A99" s="97" t="s">
        <v>768</v>
      </c>
      <c r="B99" s="103" t="s">
        <v>223</v>
      </c>
      <c r="C99" s="99" t="n">
        <v>75</v>
      </c>
      <c r="D99" s="100" t="n">
        <v>75</v>
      </c>
    </row>
    <row r="100" customFormat="false" ht="15" hidden="false" customHeight="false" outlineLevel="0" collapsed="false">
      <c r="A100" s="97" t="s">
        <v>769</v>
      </c>
      <c r="B100" s="103" t="s">
        <v>770</v>
      </c>
      <c r="C100" s="99" t="n">
        <v>75</v>
      </c>
      <c r="D100" s="100" t="n">
        <v>75</v>
      </c>
    </row>
    <row r="101" customFormat="false" ht="15" hidden="false" customHeight="false" outlineLevel="0" collapsed="false">
      <c r="A101" s="97" t="s">
        <v>771</v>
      </c>
      <c r="B101" s="103" t="s">
        <v>92</v>
      </c>
      <c r="C101" s="99" t="n">
        <v>75</v>
      </c>
      <c r="D101" s="100" t="n">
        <v>75</v>
      </c>
    </row>
    <row r="102" customFormat="false" ht="15" hidden="false" customHeight="false" outlineLevel="0" collapsed="false">
      <c r="A102" s="97" t="s">
        <v>772</v>
      </c>
      <c r="B102" s="103" t="s">
        <v>773</v>
      </c>
      <c r="C102" s="99" t="n">
        <v>75</v>
      </c>
      <c r="D102" s="100" t="n">
        <v>75</v>
      </c>
    </row>
    <row r="103" customFormat="false" ht="15" hidden="false" customHeight="false" outlineLevel="0" collapsed="false">
      <c r="A103" s="97" t="s">
        <v>774</v>
      </c>
      <c r="B103" s="103" t="s">
        <v>375</v>
      </c>
      <c r="C103" s="99" t="n">
        <v>75</v>
      </c>
      <c r="D103" s="100" t="n">
        <v>75</v>
      </c>
    </row>
    <row r="104" customFormat="false" ht="15" hidden="false" customHeight="false" outlineLevel="0" collapsed="false">
      <c r="A104" s="97" t="s">
        <v>775</v>
      </c>
      <c r="B104" s="103" t="s">
        <v>776</v>
      </c>
      <c r="C104" s="99" t="n">
        <v>75</v>
      </c>
      <c r="D104" s="100" t="n">
        <v>75</v>
      </c>
    </row>
    <row r="105" customFormat="false" ht="15" hidden="false" customHeight="false" outlineLevel="0" collapsed="false">
      <c r="A105" s="97" t="s">
        <v>777</v>
      </c>
      <c r="B105" s="103" t="s">
        <v>112</v>
      </c>
      <c r="C105" s="99" t="n">
        <v>75</v>
      </c>
      <c r="D105" s="100" t="n">
        <v>75</v>
      </c>
    </row>
    <row r="106" customFormat="false" ht="15" hidden="false" customHeight="false" outlineLevel="0" collapsed="false">
      <c r="A106" s="97" t="s">
        <v>778</v>
      </c>
      <c r="B106" s="103" t="s">
        <v>389</v>
      </c>
      <c r="C106" s="99" t="n">
        <v>75</v>
      </c>
      <c r="D106" s="100" t="n">
        <v>75</v>
      </c>
    </row>
    <row r="107" customFormat="false" ht="15" hidden="false" customHeight="false" outlineLevel="0" collapsed="false">
      <c r="A107" s="97" t="s">
        <v>779</v>
      </c>
      <c r="B107" s="103" t="s">
        <v>780</v>
      </c>
      <c r="C107" s="99" t="n">
        <v>75</v>
      </c>
      <c r="D107" s="100" t="n">
        <v>75</v>
      </c>
    </row>
    <row r="108" customFormat="false" ht="15" hidden="false" customHeight="false" outlineLevel="0" collapsed="false">
      <c r="A108" s="97" t="s">
        <v>781</v>
      </c>
      <c r="B108" s="103" t="s">
        <v>397</v>
      </c>
      <c r="C108" s="99" t="n">
        <v>75</v>
      </c>
      <c r="D108" s="100" t="n">
        <v>75</v>
      </c>
    </row>
    <row r="109" customFormat="false" ht="15" hidden="false" customHeight="false" outlineLevel="0" collapsed="false">
      <c r="A109" s="97" t="s">
        <v>782</v>
      </c>
      <c r="B109" s="103" t="s">
        <v>529</v>
      </c>
      <c r="C109" s="99" t="n">
        <v>75</v>
      </c>
      <c r="D109" s="100" t="n">
        <v>75</v>
      </c>
    </row>
    <row r="110" customFormat="false" ht="15" hidden="false" customHeight="false" outlineLevel="0" collapsed="false">
      <c r="A110" s="97" t="s">
        <v>783</v>
      </c>
      <c r="B110" s="103" t="s">
        <v>38</v>
      </c>
      <c r="C110" s="99" t="n">
        <v>75</v>
      </c>
      <c r="D110" s="100" t="n">
        <v>75</v>
      </c>
    </row>
    <row r="111" customFormat="false" ht="15" hidden="false" customHeight="false" outlineLevel="0" collapsed="false">
      <c r="A111" s="97" t="s">
        <v>784</v>
      </c>
      <c r="B111" s="103" t="s">
        <v>785</v>
      </c>
      <c r="C111" s="99" t="n">
        <v>75</v>
      </c>
      <c r="D111" s="100" t="n">
        <v>75</v>
      </c>
    </row>
    <row r="112" customFormat="false" ht="15" hidden="false" customHeight="false" outlineLevel="0" collapsed="false">
      <c r="A112" s="97" t="s">
        <v>786</v>
      </c>
      <c r="B112" s="103" t="s">
        <v>293</v>
      </c>
      <c r="C112" s="99" t="n">
        <v>75</v>
      </c>
      <c r="D112" s="100" t="n">
        <v>75</v>
      </c>
    </row>
    <row r="113" customFormat="false" ht="15" hidden="false" customHeight="false" outlineLevel="0" collapsed="false">
      <c r="A113" s="97" t="s">
        <v>787</v>
      </c>
      <c r="B113" s="103" t="s">
        <v>579</v>
      </c>
      <c r="C113" s="99" t="n">
        <v>75</v>
      </c>
      <c r="D113" s="100" t="n">
        <v>75</v>
      </c>
    </row>
    <row r="114" customFormat="false" ht="15" hidden="false" customHeight="false" outlineLevel="0" collapsed="false">
      <c r="A114" s="97" t="s">
        <v>788</v>
      </c>
      <c r="B114" s="103" t="s">
        <v>419</v>
      </c>
      <c r="C114" s="99" t="n">
        <v>75</v>
      </c>
      <c r="D114" s="100" t="n">
        <v>75</v>
      </c>
    </row>
    <row r="115" customFormat="false" ht="15" hidden="false" customHeight="false" outlineLevel="0" collapsed="false">
      <c r="A115" s="97" t="s">
        <v>789</v>
      </c>
      <c r="B115" s="103" t="s">
        <v>790</v>
      </c>
      <c r="C115" s="99" t="n">
        <v>75</v>
      </c>
      <c r="D115" s="100" t="n">
        <v>75</v>
      </c>
    </row>
    <row r="116" customFormat="false" ht="15" hidden="false" customHeight="false" outlineLevel="0" collapsed="false">
      <c r="A116" s="97" t="s">
        <v>791</v>
      </c>
      <c r="B116" s="103" t="s">
        <v>417</v>
      </c>
      <c r="C116" s="99" t="n">
        <v>75</v>
      </c>
      <c r="D116" s="100" t="n">
        <v>75</v>
      </c>
    </row>
    <row r="117" customFormat="false" ht="15" hidden="false" customHeight="false" outlineLevel="0" collapsed="false">
      <c r="A117" s="97" t="s">
        <v>792</v>
      </c>
      <c r="B117" s="103" t="s">
        <v>793</v>
      </c>
      <c r="C117" s="99" t="n">
        <v>75</v>
      </c>
      <c r="D117" s="100" t="n">
        <v>75</v>
      </c>
    </row>
    <row r="118" customFormat="false" ht="15" hidden="false" customHeight="false" outlineLevel="0" collapsed="false">
      <c r="A118" s="97" t="s">
        <v>794</v>
      </c>
      <c r="B118" s="103" t="s">
        <v>40</v>
      </c>
      <c r="C118" s="99" t="n">
        <v>75</v>
      </c>
      <c r="D118" s="100" t="n">
        <v>75</v>
      </c>
    </row>
    <row r="119" customFormat="false" ht="15" hidden="false" customHeight="false" outlineLevel="0" collapsed="false">
      <c r="A119" s="97" t="s">
        <v>795</v>
      </c>
      <c r="B119" s="103" t="s">
        <v>433</v>
      </c>
      <c r="C119" s="99" t="n">
        <v>75</v>
      </c>
      <c r="D119" s="100" t="n">
        <v>75</v>
      </c>
    </row>
    <row r="120" customFormat="false" ht="15" hidden="false" customHeight="false" outlineLevel="0" collapsed="false">
      <c r="A120" s="97" t="s">
        <v>796</v>
      </c>
      <c r="B120" s="103" t="s">
        <v>797</v>
      </c>
      <c r="C120" s="99" t="n">
        <v>75</v>
      </c>
      <c r="D120" s="100" t="n">
        <v>75</v>
      </c>
    </row>
    <row r="121" customFormat="false" ht="15" hidden="false" customHeight="false" outlineLevel="0" collapsed="false">
      <c r="A121" s="97" t="s">
        <v>798</v>
      </c>
      <c r="B121" s="103" t="s">
        <v>80</v>
      </c>
      <c r="C121" s="99" t="n">
        <v>75</v>
      </c>
      <c r="D121" s="100" t="n">
        <v>75</v>
      </c>
    </row>
    <row r="122" customFormat="false" ht="15" hidden="false" customHeight="false" outlineLevel="0" collapsed="false">
      <c r="A122" s="97" t="s">
        <v>799</v>
      </c>
      <c r="B122" s="103" t="s">
        <v>533</v>
      </c>
      <c r="C122" s="99" t="n">
        <v>75</v>
      </c>
      <c r="D122" s="100" t="n">
        <v>75</v>
      </c>
    </row>
    <row r="123" customFormat="false" ht="15" hidden="false" customHeight="false" outlineLevel="0" collapsed="false">
      <c r="A123" s="97" t="s">
        <v>800</v>
      </c>
      <c r="B123" s="103" t="s">
        <v>441</v>
      </c>
      <c r="C123" s="99" t="n">
        <v>75</v>
      </c>
      <c r="D123" s="100" t="n">
        <v>75</v>
      </c>
    </row>
    <row r="124" customFormat="false" ht="15" hidden="false" customHeight="false" outlineLevel="0" collapsed="false">
      <c r="A124" s="97" t="s">
        <v>801</v>
      </c>
      <c r="B124" s="103" t="s">
        <v>451</v>
      </c>
      <c r="C124" s="99" t="n">
        <v>75</v>
      </c>
      <c r="D124" s="100" t="n">
        <v>75</v>
      </c>
    </row>
    <row r="125" customFormat="false" ht="15" hidden="false" customHeight="false" outlineLevel="0" collapsed="false">
      <c r="A125" s="97" t="s">
        <v>802</v>
      </c>
      <c r="B125" s="103" t="s">
        <v>803</v>
      </c>
      <c r="C125" s="99" t="n">
        <v>75</v>
      </c>
      <c r="D125" s="100" t="n">
        <v>75</v>
      </c>
    </row>
    <row r="126" customFormat="false" ht="15" hidden="false" customHeight="false" outlineLevel="0" collapsed="false">
      <c r="A126" s="97" t="s">
        <v>804</v>
      </c>
      <c r="B126" s="103" t="s">
        <v>557</v>
      </c>
      <c r="C126" s="99" t="n">
        <v>75</v>
      </c>
      <c r="D126" s="100" t="n">
        <v>75</v>
      </c>
    </row>
    <row r="127" customFormat="false" ht="15" hidden="false" customHeight="false" outlineLevel="0" collapsed="false">
      <c r="A127" s="97" t="s">
        <v>805</v>
      </c>
      <c r="B127" s="103" t="s">
        <v>463</v>
      </c>
      <c r="C127" s="99" t="n">
        <v>75</v>
      </c>
      <c r="D127" s="100" t="n">
        <v>75</v>
      </c>
    </row>
    <row r="128" customFormat="false" ht="15" hidden="false" customHeight="false" outlineLevel="0" collapsed="false">
      <c r="A128" s="97" t="s">
        <v>806</v>
      </c>
      <c r="B128" s="103" t="s">
        <v>471</v>
      </c>
      <c r="C128" s="99" t="n">
        <v>75</v>
      </c>
      <c r="D128" s="100" t="n">
        <v>75</v>
      </c>
    </row>
    <row r="129" customFormat="false" ht="15" hidden="false" customHeight="false" outlineLevel="0" collapsed="false">
      <c r="A129" s="97" t="s">
        <v>807</v>
      </c>
      <c r="B129" s="103" t="s">
        <v>808</v>
      </c>
      <c r="C129" s="99" t="n">
        <v>75</v>
      </c>
      <c r="D129" s="100" t="n">
        <v>75</v>
      </c>
    </row>
    <row r="130" customFormat="false" ht="15" hidden="false" customHeight="false" outlineLevel="0" collapsed="false">
      <c r="A130" s="97" t="s">
        <v>809</v>
      </c>
      <c r="B130" s="103" t="s">
        <v>491</v>
      </c>
      <c r="C130" s="99" t="n">
        <v>75</v>
      </c>
      <c r="D130" s="100" t="n">
        <v>75</v>
      </c>
    </row>
    <row r="131" customFormat="false" ht="15" hidden="false" customHeight="false" outlineLevel="0" collapsed="false">
      <c r="A131" s="97" t="s">
        <v>810</v>
      </c>
      <c r="B131" s="103" t="s">
        <v>52</v>
      </c>
      <c r="C131" s="99" t="n">
        <v>75</v>
      </c>
      <c r="D131" s="100" t="n">
        <v>75</v>
      </c>
    </row>
    <row r="132" customFormat="false" ht="15" hidden="false" customHeight="false" outlineLevel="0" collapsed="false">
      <c r="A132" s="97" t="s">
        <v>811</v>
      </c>
      <c r="B132" s="103" t="s">
        <v>503</v>
      </c>
      <c r="C132" s="99" t="n">
        <v>75</v>
      </c>
      <c r="D132" s="100" t="n">
        <v>75</v>
      </c>
    </row>
    <row r="133" customFormat="false" ht="15" hidden="false" customHeight="false" outlineLevel="0" collapsed="false">
      <c r="A133" s="97" t="s">
        <v>812</v>
      </c>
      <c r="B133" s="103" t="s">
        <v>513</v>
      </c>
      <c r="C133" s="99" t="n">
        <v>75</v>
      </c>
      <c r="D133" s="100" t="n">
        <v>75</v>
      </c>
    </row>
    <row r="134" customFormat="false" ht="15" hidden="false" customHeight="false" outlineLevel="0" collapsed="false">
      <c r="A134" s="97" t="s">
        <v>813</v>
      </c>
      <c r="B134" s="103" t="s">
        <v>814</v>
      </c>
      <c r="C134" s="99" t="n">
        <v>75</v>
      </c>
      <c r="D134" s="100" t="n">
        <v>75</v>
      </c>
    </row>
    <row r="135" customFormat="false" ht="15" hidden="false" customHeight="false" outlineLevel="0" collapsed="false">
      <c r="A135" s="97" t="s">
        <v>815</v>
      </c>
      <c r="B135" s="103" t="s">
        <v>816</v>
      </c>
      <c r="C135" s="99" t="n">
        <v>75</v>
      </c>
      <c r="D135" s="100" t="n">
        <v>75</v>
      </c>
    </row>
    <row r="136" customFormat="false" ht="15" hidden="false" customHeight="false" outlineLevel="0" collapsed="false">
      <c r="A136" s="97" t="s">
        <v>817</v>
      </c>
      <c r="B136" s="103" t="s">
        <v>515</v>
      </c>
      <c r="C136" s="99" t="n">
        <v>75</v>
      </c>
      <c r="D136" s="100" t="n">
        <v>75</v>
      </c>
    </row>
    <row r="137" customFormat="false" ht="15" hidden="false" customHeight="false" outlineLevel="0" collapsed="false">
      <c r="A137" s="97" t="s">
        <v>818</v>
      </c>
      <c r="B137" s="103" t="s">
        <v>18</v>
      </c>
      <c r="C137" s="99" t="n">
        <v>75</v>
      </c>
      <c r="D137" s="100" t="n">
        <v>75</v>
      </c>
    </row>
    <row r="138" customFormat="false" ht="15" hidden="false" customHeight="false" outlineLevel="0" collapsed="false">
      <c r="A138" s="97" t="s">
        <v>819</v>
      </c>
      <c r="B138" s="103" t="s">
        <v>158</v>
      </c>
      <c r="C138" s="99" t="n">
        <v>75</v>
      </c>
      <c r="D138" s="100" t="n">
        <v>75</v>
      </c>
    </row>
    <row r="139" customFormat="false" ht="15" hidden="false" customHeight="false" outlineLevel="0" collapsed="false">
      <c r="A139" s="97" t="s">
        <v>820</v>
      </c>
      <c r="B139" s="103" t="s">
        <v>162</v>
      </c>
      <c r="C139" s="99" t="n">
        <v>75</v>
      </c>
      <c r="D139" s="100" t="n">
        <v>75</v>
      </c>
    </row>
    <row r="140" customFormat="false" ht="15" hidden="false" customHeight="false" outlineLevel="0" collapsed="false">
      <c r="A140" s="97" t="s">
        <v>821</v>
      </c>
      <c r="B140" s="103" t="s">
        <v>822</v>
      </c>
      <c r="C140" s="99" t="n">
        <v>75</v>
      </c>
      <c r="D140" s="100" t="n">
        <v>75</v>
      </c>
    </row>
    <row r="141" customFormat="false" ht="15" hidden="false" customHeight="false" outlineLevel="0" collapsed="false">
      <c r="A141" s="97" t="s">
        <v>823</v>
      </c>
      <c r="B141" s="103" t="s">
        <v>824</v>
      </c>
      <c r="C141" s="99" t="n">
        <v>75</v>
      </c>
      <c r="D141" s="100" t="n">
        <v>75</v>
      </c>
    </row>
    <row r="142" customFormat="false" ht="15" hidden="false" customHeight="false" outlineLevel="0" collapsed="false">
      <c r="A142" s="97" t="s">
        <v>825</v>
      </c>
      <c r="B142" s="103" t="s">
        <v>551</v>
      </c>
      <c r="C142" s="99" t="n">
        <v>75</v>
      </c>
      <c r="D142" s="100" t="n">
        <v>75</v>
      </c>
    </row>
    <row r="143" customFormat="false" ht="15" hidden="false" customHeight="false" outlineLevel="0" collapsed="false">
      <c r="A143" s="97" t="s">
        <v>826</v>
      </c>
      <c r="B143" s="103" t="s">
        <v>399</v>
      </c>
      <c r="C143" s="99" t="n">
        <v>75</v>
      </c>
      <c r="D143" s="100" t="n">
        <v>75</v>
      </c>
    </row>
    <row r="144" customFormat="false" ht="15" hidden="false" customHeight="false" outlineLevel="0" collapsed="false">
      <c r="A144" s="97" t="s">
        <v>827</v>
      </c>
      <c r="B144" s="103" t="s">
        <v>12</v>
      </c>
      <c r="C144" s="99" t="n">
        <v>75</v>
      </c>
      <c r="D144" s="100" t="n">
        <v>75</v>
      </c>
    </row>
    <row r="145" customFormat="false" ht="15" hidden="false" customHeight="false" outlineLevel="0" collapsed="false">
      <c r="A145" s="97" t="s">
        <v>828</v>
      </c>
      <c r="B145" s="103" t="s">
        <v>563</v>
      </c>
      <c r="C145" s="99" t="n">
        <v>75</v>
      </c>
      <c r="D145" s="100" t="n">
        <v>75</v>
      </c>
    </row>
    <row r="146" customFormat="false" ht="15" hidden="false" customHeight="false" outlineLevel="0" collapsed="false">
      <c r="A146" s="97" t="s">
        <v>829</v>
      </c>
      <c r="B146" s="103" t="s">
        <v>569</v>
      </c>
      <c r="C146" s="99" t="n">
        <v>75</v>
      </c>
      <c r="D146" s="100" t="n">
        <v>75</v>
      </c>
    </row>
    <row r="147" customFormat="false" ht="15" hidden="false" customHeight="false" outlineLevel="0" collapsed="false">
      <c r="A147" s="97" t="s">
        <v>830</v>
      </c>
      <c r="B147" s="103" t="s">
        <v>831</v>
      </c>
      <c r="C147" s="99" t="n">
        <v>75</v>
      </c>
      <c r="D147" s="100" t="n">
        <v>75</v>
      </c>
    </row>
    <row r="148" customFormat="false" ht="15" hidden="false" customHeight="false" outlineLevel="0" collapsed="false">
      <c r="A148" s="97" t="s">
        <v>832</v>
      </c>
      <c r="B148" s="103" t="s">
        <v>833</v>
      </c>
      <c r="C148" s="99" t="n">
        <v>75</v>
      </c>
      <c r="D148" s="100" t="n">
        <v>75</v>
      </c>
    </row>
    <row r="149" customFormat="false" ht="15" hidden="false" customHeight="false" outlineLevel="0" collapsed="false">
      <c r="A149" s="97" t="s">
        <v>834</v>
      </c>
      <c r="B149" s="103" t="s">
        <v>565</v>
      </c>
      <c r="C149" s="99" t="n">
        <v>75</v>
      </c>
      <c r="D149" s="100" t="n">
        <v>75</v>
      </c>
    </row>
    <row r="150" customFormat="false" ht="15" hidden="false" customHeight="false" outlineLevel="0" collapsed="false">
      <c r="A150" s="97" t="s">
        <v>835</v>
      </c>
      <c r="B150" s="103" t="s">
        <v>571</v>
      </c>
      <c r="C150" s="99" t="n">
        <v>75</v>
      </c>
      <c r="D150" s="100" t="n">
        <v>75</v>
      </c>
    </row>
    <row r="151" customFormat="false" ht="15" hidden="false" customHeight="false" outlineLevel="0" collapsed="false">
      <c r="A151" s="97" t="s">
        <v>836</v>
      </c>
      <c r="B151" s="103" t="s">
        <v>589</v>
      </c>
      <c r="C151" s="99" t="n">
        <v>75</v>
      </c>
      <c r="D151" s="100" t="n">
        <v>75</v>
      </c>
    </row>
    <row r="152" customFormat="false" ht="15" hidden="false" customHeight="false" outlineLevel="0" collapsed="false">
      <c r="A152" s="97" t="s">
        <v>837</v>
      </c>
      <c r="B152" s="103" t="s">
        <v>605</v>
      </c>
      <c r="C152" s="99" t="n">
        <v>75</v>
      </c>
      <c r="D152" s="100" t="n">
        <v>75</v>
      </c>
    </row>
    <row r="153" customFormat="false" ht="15" hidden="false" customHeight="false" outlineLevel="0" collapsed="false">
      <c r="A153" s="97" t="s">
        <v>838</v>
      </c>
      <c r="B153" s="103" t="s">
        <v>597</v>
      </c>
      <c r="C153" s="99" t="n">
        <v>75</v>
      </c>
      <c r="D153" s="100" t="n">
        <v>75</v>
      </c>
    </row>
    <row r="154" customFormat="false" ht="15" hidden="false" customHeight="false" outlineLevel="0" collapsed="false">
      <c r="A154" s="97" t="s">
        <v>839</v>
      </c>
      <c r="B154" s="103" t="s">
        <v>840</v>
      </c>
      <c r="C154" s="99" t="n">
        <v>75</v>
      </c>
      <c r="D154" s="100" t="n">
        <v>75</v>
      </c>
    </row>
    <row r="155" customFormat="false" ht="15" hidden="false" customHeight="false" outlineLevel="0" collapsed="false">
      <c r="A155" s="97" t="s">
        <v>841</v>
      </c>
      <c r="B155" s="103" t="s">
        <v>595</v>
      </c>
      <c r="C155" s="99" t="n">
        <v>75</v>
      </c>
      <c r="D155" s="100" t="n">
        <v>75</v>
      </c>
    </row>
    <row r="156" customFormat="false" ht="15" hidden="false" customHeight="false" outlineLevel="0" collapsed="false">
      <c r="A156" s="97" t="s">
        <v>842</v>
      </c>
      <c r="B156" s="103" t="s">
        <v>277</v>
      </c>
      <c r="C156" s="99" t="n">
        <v>75</v>
      </c>
      <c r="D156" s="100" t="n">
        <v>75</v>
      </c>
    </row>
    <row r="157" customFormat="false" ht="15" hidden="false" customHeight="false" outlineLevel="0" collapsed="false">
      <c r="A157" s="97" t="s">
        <v>843</v>
      </c>
      <c r="B157" s="103" t="s">
        <v>94</v>
      </c>
      <c r="C157" s="99" t="n">
        <v>75</v>
      </c>
      <c r="D157" s="100" t="n">
        <v>75</v>
      </c>
    </row>
    <row r="158" customFormat="false" ht="15" hidden="false" customHeight="false" outlineLevel="0" collapsed="false">
      <c r="A158" s="97" t="s">
        <v>844</v>
      </c>
      <c r="B158" s="103" t="s">
        <v>613</v>
      </c>
      <c r="C158" s="99" t="n">
        <v>75</v>
      </c>
      <c r="D158" s="100" t="n">
        <v>75</v>
      </c>
    </row>
    <row r="159" customFormat="false" ht="15" hidden="false" customHeight="false" outlineLevel="0" collapsed="false">
      <c r="A159" s="97" t="s">
        <v>845</v>
      </c>
      <c r="B159" s="103" t="s">
        <v>625</v>
      </c>
      <c r="C159" s="99" t="n">
        <v>75</v>
      </c>
      <c r="D159" s="100" t="n">
        <v>75</v>
      </c>
    </row>
    <row r="160" customFormat="false" ht="15" hidden="false" customHeight="false" outlineLevel="0" collapsed="false">
      <c r="A160" s="97" t="s">
        <v>846</v>
      </c>
      <c r="B160" s="103" t="s">
        <v>108</v>
      </c>
      <c r="C160" s="99" t="n">
        <v>75</v>
      </c>
      <c r="D160" s="100" t="n">
        <v>75</v>
      </c>
    </row>
    <row r="161" customFormat="false" ht="15" hidden="false" customHeight="false" outlineLevel="0" collapsed="false">
      <c r="A161" s="97" t="s">
        <v>847</v>
      </c>
      <c r="B161" s="103" t="s">
        <v>617</v>
      </c>
      <c r="C161" s="99" t="n">
        <v>75</v>
      </c>
      <c r="D161" s="100" t="n">
        <v>75</v>
      </c>
    </row>
    <row r="162" customFormat="false" ht="15" hidden="false" customHeight="false" outlineLevel="0" collapsed="false">
      <c r="A162" s="97" t="s">
        <v>848</v>
      </c>
      <c r="B162" s="103" t="s">
        <v>642</v>
      </c>
      <c r="C162" s="99" t="n">
        <v>75</v>
      </c>
      <c r="D162" s="100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3"/>
      <c r="B1" s="93"/>
      <c r="C1" s="93"/>
    </row>
    <row r="2" customFormat="false" ht="50.1" hidden="false" customHeight="true" outlineLevel="0" collapsed="false">
      <c r="A2" s="129" t="s">
        <v>1060</v>
      </c>
      <c r="B2" s="129"/>
      <c r="C2" s="129"/>
    </row>
    <row r="3" customFormat="false" ht="15" hidden="false" customHeight="true" outlineLevel="0" collapsed="false">
      <c r="A3" s="130" t="s">
        <v>1061</v>
      </c>
      <c r="B3" s="131" t="s">
        <v>1062</v>
      </c>
      <c r="C3" s="132" t="s">
        <v>1063</v>
      </c>
    </row>
    <row r="4" customFormat="false" ht="15.75" hidden="false" customHeight="false" outlineLevel="0" collapsed="false">
      <c r="A4" s="130"/>
      <c r="B4" s="131"/>
      <c r="C4" s="132"/>
    </row>
    <row r="5" customFormat="false" ht="15" hidden="false" customHeight="false" outlineLevel="0" collapsed="false">
      <c r="A5" s="133" t="s">
        <v>951</v>
      </c>
      <c r="B5" s="111" t="n">
        <v>0.24</v>
      </c>
      <c r="C5" s="112" t="n">
        <v>0.24</v>
      </c>
    </row>
    <row r="6" customFormat="false" ht="15" hidden="false" customHeight="false" outlineLevel="0" collapsed="false">
      <c r="A6" s="133" t="s">
        <v>952</v>
      </c>
      <c r="B6" s="111" t="n">
        <v>1</v>
      </c>
      <c r="C6" s="112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3"/>
      <c r="B1" s="33"/>
      <c r="C1" s="33"/>
      <c r="D1" s="33"/>
    </row>
    <row r="2" customFormat="false" ht="50.1" hidden="false" customHeight="true" outlineLevel="0" collapsed="false">
      <c r="A2" s="34" t="s">
        <v>0</v>
      </c>
      <c r="B2" s="34"/>
      <c r="C2" s="34"/>
      <c r="D2" s="34"/>
    </row>
    <row r="3" customFormat="false" ht="15" hidden="false" customHeight="true" outlineLevel="0" collapsed="false">
      <c r="A3" s="35" t="s">
        <v>645</v>
      </c>
      <c r="B3" s="35" t="s">
        <v>2</v>
      </c>
      <c r="C3" s="35" t="s">
        <v>3</v>
      </c>
      <c r="D3" s="35" t="s">
        <v>4</v>
      </c>
    </row>
    <row r="4" customFormat="false" ht="15.75" hidden="false" customHeight="false" outlineLevel="0" collapsed="false">
      <c r="A4" s="35"/>
      <c r="B4" s="35"/>
      <c r="C4" s="35"/>
      <c r="D4" s="35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86698582017748</v>
      </c>
      <c r="D5" s="19" t="n">
        <v>0.00185758475637531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193841267778714</v>
      </c>
      <c r="D6" s="19" t="n">
        <v>0.0019380686386758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33814503124918</v>
      </c>
      <c r="D7" s="19" t="n">
        <v>0.00233745866719805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45857004459531</v>
      </c>
      <c r="D8" s="19" t="n">
        <v>0.00245767746450213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177387163923091</v>
      </c>
      <c r="D9" s="19" t="n">
        <v>0.0177391928378181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087456601720374</v>
      </c>
      <c r="D10" s="19" t="n">
        <v>0.00874263778531447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436964559772843</v>
      </c>
      <c r="D11" s="19" t="n">
        <v>0.00436683418431931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159485080928645</v>
      </c>
      <c r="D12" s="19" t="n">
        <v>0.00158651664623516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190877421842328</v>
      </c>
      <c r="D13" s="19" t="n">
        <v>0.00189870489941066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195709515525032</v>
      </c>
      <c r="D14" s="19" t="n">
        <v>0.0019461583861547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38133934865284</v>
      </c>
      <c r="D15" s="19" t="n">
        <v>0.00238117933564729</v>
      </c>
    </row>
    <row r="16" customFormat="false" ht="15" hidden="false" customHeight="false" outlineLevel="0" collapsed="false">
      <c r="A16" s="36" t="s">
        <v>662</v>
      </c>
      <c r="B16" s="18" t="s">
        <v>663</v>
      </c>
      <c r="C16" s="8" t="n">
        <v>0.0393322262247895</v>
      </c>
      <c r="D16" s="19" t="n">
        <v>0.0391128531951016</v>
      </c>
    </row>
    <row r="17" customFormat="false" ht="15" hidden="false" customHeight="false" outlineLevel="0" collapsed="false">
      <c r="A17" s="36" t="s">
        <v>664</v>
      </c>
      <c r="B17" s="18" t="s">
        <v>665</v>
      </c>
      <c r="C17" s="8" t="n">
        <v>0.0864501400065596</v>
      </c>
      <c r="D17" s="19" t="n">
        <v>0.0860143740540041</v>
      </c>
    </row>
    <row r="18" customFormat="false" ht="15" hidden="false" customHeight="false" outlineLevel="0" collapsed="false">
      <c r="A18" s="36" t="s">
        <v>666</v>
      </c>
      <c r="B18" s="18" t="s">
        <v>667</v>
      </c>
      <c r="C18" s="8" t="n">
        <v>0.178723507584702</v>
      </c>
      <c r="D18" s="19" t="n">
        <v>0.17796409910114</v>
      </c>
    </row>
    <row r="19" customFormat="false" ht="15" hidden="false" customHeight="false" outlineLevel="0" collapsed="false">
      <c r="A19" s="36" t="s">
        <v>668</v>
      </c>
      <c r="B19" s="18" t="s">
        <v>669</v>
      </c>
      <c r="C19" s="8" t="n">
        <v>0.133494976349099</v>
      </c>
      <c r="D19" s="19" t="n">
        <v>0.133049444244988</v>
      </c>
    </row>
    <row r="20" customFormat="false" ht="15" hidden="false" customHeight="false" outlineLevel="0" collapsed="false">
      <c r="A20" s="36" t="s">
        <v>670</v>
      </c>
      <c r="B20" s="23" t="s">
        <v>671</v>
      </c>
      <c r="C20" s="8" t="n">
        <v>0.105233651740999</v>
      </c>
      <c r="D20" s="19" t="n">
        <v>0.104723795454855</v>
      </c>
    </row>
    <row r="21" customFormat="false" ht="15" hidden="false" customHeight="false" outlineLevel="0" collapsed="false">
      <c r="A21" s="36" t="s">
        <v>672</v>
      </c>
      <c r="B21" s="23" t="s">
        <v>673</v>
      </c>
      <c r="C21" s="8" t="n">
        <v>0.0882159108371161</v>
      </c>
      <c r="D21" s="19" t="n">
        <v>0.0877688485844068</v>
      </c>
    </row>
    <row r="22" customFormat="false" ht="15" hidden="false" customHeight="false" outlineLevel="0" collapsed="false">
      <c r="A22" s="36" t="s">
        <v>674</v>
      </c>
      <c r="B22" s="23" t="s">
        <v>675</v>
      </c>
      <c r="C22" s="8" t="n">
        <v>0.100258238864989</v>
      </c>
      <c r="D22" s="19" t="n">
        <v>0.100205851921825</v>
      </c>
    </row>
    <row r="23" customFormat="false" ht="15" hidden="false" customHeight="false" outlineLevel="0" collapsed="false">
      <c r="A23" s="36" t="s">
        <v>676</v>
      </c>
      <c r="B23" s="23" t="s">
        <v>677</v>
      </c>
      <c r="C23" s="8" t="n">
        <v>0.104314554032631</v>
      </c>
      <c r="D23" s="19" t="n">
        <v>0.10379929938806</v>
      </c>
    </row>
    <row r="24" customFormat="false" ht="15" hidden="false" customHeight="false" outlineLevel="0" collapsed="false">
      <c r="A24" s="36" t="s">
        <v>678</v>
      </c>
      <c r="B24" s="23" t="s">
        <v>679</v>
      </c>
      <c r="C24" s="8" t="n">
        <v>0.0883578473072023</v>
      </c>
      <c r="D24" s="19" t="n">
        <v>0.0879141381869696</v>
      </c>
    </row>
    <row r="25" customFormat="false" ht="15" hidden="false" customHeight="false" outlineLevel="0" collapsed="false">
      <c r="A25" s="36" t="s">
        <v>680</v>
      </c>
      <c r="B25" s="23" t="s">
        <v>681</v>
      </c>
      <c r="C25" s="8" t="n">
        <v>0.100014490381193</v>
      </c>
      <c r="D25" s="19" t="n">
        <v>0.0995162791046434</v>
      </c>
    </row>
    <row r="26" customFormat="false" ht="15" hidden="false" customHeight="false" outlineLevel="0" collapsed="false">
      <c r="A26" s="36" t="s">
        <v>682</v>
      </c>
      <c r="B26" s="23" t="s">
        <v>683</v>
      </c>
      <c r="C26" s="8" t="n">
        <v>0.187671531362731</v>
      </c>
      <c r="D26" s="19" t="n">
        <v>0.18683074435576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0.1" hidden="false" customHeight="true" outlineLevel="0" collapsed="false">
      <c r="A2" s="34" t="s">
        <v>0</v>
      </c>
      <c r="B2" s="34"/>
      <c r="C2" s="34"/>
      <c r="D2" s="34"/>
    </row>
    <row r="3" customFormat="false" ht="15" hidden="false" customHeight="true" outlineLevel="0" collapsed="false">
      <c r="A3" s="38" t="s">
        <v>645</v>
      </c>
      <c r="B3" s="39" t="s">
        <v>2</v>
      </c>
      <c r="C3" s="40" t="s">
        <v>3</v>
      </c>
      <c r="D3" s="41" t="s">
        <v>4</v>
      </c>
    </row>
    <row r="4" customFormat="false" ht="15.75" hidden="false" customHeight="fals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6" t="s">
        <v>684</v>
      </c>
      <c r="B5" s="7" t="s">
        <v>685</v>
      </c>
      <c r="C5" s="42" t="n">
        <v>0.100943333370071</v>
      </c>
      <c r="D5" s="9" t="n">
        <v>0.100440599830437</v>
      </c>
    </row>
    <row r="6" customFormat="false" ht="15" hidden="false" customHeight="false" outlineLevel="0" collapsed="false">
      <c r="A6" s="17" t="s">
        <v>686</v>
      </c>
      <c r="B6" s="18" t="s">
        <v>102</v>
      </c>
      <c r="C6" s="8" t="n">
        <v>0.174943150326951</v>
      </c>
      <c r="D6" s="14" t="n">
        <v>0.174063306750525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35847627960433</v>
      </c>
      <c r="D7" s="19" t="n">
        <v>0.135165718302225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17175447257086</v>
      </c>
      <c r="D8" s="19" t="n">
        <v>0.170933268466029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181856284993113</v>
      </c>
      <c r="D9" s="14" t="n">
        <v>0.181027608201618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37960519114254</v>
      </c>
      <c r="D10" s="19" t="n">
        <v>0.13802211308351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158153078175048</v>
      </c>
      <c r="D11" s="14" t="n">
        <v>0.157378678652958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0861000672000007</v>
      </c>
      <c r="D12" s="19" t="n">
        <v>0.0856781700598022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252362135889608</v>
      </c>
      <c r="D13" s="14" t="n">
        <v>0.251152750239317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176460781134073</v>
      </c>
      <c r="D14" s="19" t="n">
        <v>0.175573370563146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30859719411824</v>
      </c>
      <c r="D15" s="14" t="n">
        <v>0.130272203565544</v>
      </c>
    </row>
    <row r="16" customFormat="false" ht="15" hidden="false" customHeight="false" outlineLevel="0" collapsed="false">
      <c r="A16" s="17" t="s">
        <v>699</v>
      </c>
      <c r="B16" s="18" t="s">
        <v>90</v>
      </c>
      <c r="C16" s="8" t="n">
        <v>0.123931606456533</v>
      </c>
      <c r="D16" s="19" t="n">
        <v>0.12342633537123</v>
      </c>
    </row>
    <row r="17" customFormat="false" ht="15" hidden="false" customHeight="false" outlineLevel="0" collapsed="false">
      <c r="A17" s="17" t="s">
        <v>700</v>
      </c>
      <c r="B17" s="18" t="s">
        <v>138</v>
      </c>
      <c r="C17" s="8" t="n">
        <v>0.111465658156078</v>
      </c>
      <c r="D17" s="14" t="n">
        <v>0.110907137538185</v>
      </c>
    </row>
    <row r="18" customFormat="false" ht="15" hidden="false" customHeight="false" outlineLevel="0" collapsed="false">
      <c r="A18" s="17" t="s">
        <v>701</v>
      </c>
      <c r="B18" s="18" t="s">
        <v>146</v>
      </c>
      <c r="C18" s="8" t="n">
        <v>0.255088905023046</v>
      </c>
      <c r="D18" s="19" t="n">
        <v>0.254128866890894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262473699056979</v>
      </c>
      <c r="D19" s="14" t="n">
        <v>0.26123090950167</v>
      </c>
    </row>
    <row r="20" customFormat="false" ht="15" hidden="false" customHeight="false" outlineLevel="0" collapsed="false">
      <c r="A20" s="17" t="s">
        <v>704</v>
      </c>
      <c r="B20" s="18" t="s">
        <v>110</v>
      </c>
      <c r="C20" s="8" t="n">
        <v>0.113451998887336</v>
      </c>
      <c r="D20" s="19" t="n">
        <v>0.113079367296876</v>
      </c>
    </row>
    <row r="21" customFormat="false" ht="15" hidden="false" customHeight="false" outlineLevel="0" collapsed="false">
      <c r="A21" s="17" t="s">
        <v>705</v>
      </c>
      <c r="B21" s="18" t="s">
        <v>475</v>
      </c>
      <c r="C21" s="8" t="n">
        <v>0.168381529996425</v>
      </c>
      <c r="D21" s="14" t="n">
        <v>0.167609991855793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51222355472277</v>
      </c>
      <c r="D22" s="19" t="n">
        <v>0.151896645308686</v>
      </c>
    </row>
    <row r="23" customFormat="false" ht="15" hidden="false" customHeight="false" outlineLevel="0" collapsed="false">
      <c r="A23" s="17" t="s">
        <v>708</v>
      </c>
      <c r="B23" s="18" t="s">
        <v>142</v>
      </c>
      <c r="C23" s="8" t="n">
        <v>0.0844376797438943</v>
      </c>
      <c r="D23" s="14" t="n">
        <v>0.0840118725284964</v>
      </c>
    </row>
    <row r="24" customFormat="false" ht="15" hidden="false" customHeight="false" outlineLevel="0" collapsed="false">
      <c r="A24" s="17" t="s">
        <v>709</v>
      </c>
      <c r="B24" s="18" t="s">
        <v>144</v>
      </c>
      <c r="C24" s="8" t="n">
        <v>0.10226813421166</v>
      </c>
      <c r="D24" s="19" t="n">
        <v>0.101756389968007</v>
      </c>
    </row>
    <row r="25" customFormat="false" ht="15" hidden="false" customHeight="false" outlineLevel="0" collapsed="false">
      <c r="A25" s="17" t="s">
        <v>710</v>
      </c>
      <c r="B25" s="18" t="s">
        <v>140</v>
      </c>
      <c r="C25" s="8" t="n">
        <v>0.202343728823689</v>
      </c>
      <c r="D25" s="14" t="n">
        <v>0.201339898859327</v>
      </c>
    </row>
    <row r="26" customFormat="false" ht="15" hidden="false" customHeight="false" outlineLevel="0" collapsed="false">
      <c r="A26" s="17" t="s">
        <v>711</v>
      </c>
      <c r="B26" s="18" t="s">
        <v>156</v>
      </c>
      <c r="C26" s="8" t="n">
        <v>0.142111671902724</v>
      </c>
      <c r="D26" s="19" t="n">
        <v>0.141286385790998</v>
      </c>
    </row>
    <row r="27" customFormat="false" ht="15" hidden="false" customHeight="false" outlineLevel="0" collapsed="false">
      <c r="A27" s="17" t="s">
        <v>712</v>
      </c>
      <c r="B27" s="18" t="s">
        <v>130</v>
      </c>
      <c r="C27" s="8" t="n">
        <v>0.131768121750499</v>
      </c>
      <c r="D27" s="14" t="n">
        <v>0.130724089452399</v>
      </c>
    </row>
    <row r="28" customFormat="false" ht="15" hidden="false" customHeight="false" outlineLevel="0" collapsed="false">
      <c r="A28" s="17" t="s">
        <v>713</v>
      </c>
      <c r="B28" s="18" t="s">
        <v>172</v>
      </c>
      <c r="C28" s="8" t="n">
        <v>0.0852989964199092</v>
      </c>
      <c r="D28" s="19" t="n">
        <v>0.0862052298193138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207344091484</v>
      </c>
      <c r="D29" s="14" t="n">
        <v>0.120130667671817</v>
      </c>
    </row>
    <row r="30" customFormat="false" ht="15" hidden="false" customHeight="false" outlineLevel="0" collapsed="false">
      <c r="A30" s="17" t="s">
        <v>715</v>
      </c>
      <c r="B30" s="18" t="s">
        <v>190</v>
      </c>
      <c r="C30" s="8" t="n">
        <v>0.140231315108994</v>
      </c>
      <c r="D30" s="19" t="n">
        <v>0.139520000680271</v>
      </c>
    </row>
    <row r="31" customFormat="false" ht="15" hidden="false" customHeight="false" outlineLevel="0" collapsed="false">
      <c r="A31" s="17" t="s">
        <v>716</v>
      </c>
      <c r="B31" s="18" t="s">
        <v>593</v>
      </c>
      <c r="C31" s="8" t="n">
        <v>0.172818998285082</v>
      </c>
      <c r="D31" s="14" t="n">
        <v>0.172066974324524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168323848253978</v>
      </c>
      <c r="D32" s="19" t="n">
        <v>0.168965566744921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188764763070423</v>
      </c>
      <c r="D33" s="14" t="n">
        <v>0.187718855360804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14102221955545</v>
      </c>
      <c r="D34" s="19" t="n">
        <v>0.113551053035443</v>
      </c>
    </row>
    <row r="35" customFormat="false" ht="15" hidden="false" customHeight="false" outlineLevel="0" collapsed="false">
      <c r="A35" s="17" t="s">
        <v>723</v>
      </c>
      <c r="B35" s="18" t="s">
        <v>96</v>
      </c>
      <c r="C35" s="8" t="n">
        <v>0.300225452006508</v>
      </c>
      <c r="D35" s="14" t="n">
        <v>0.300235176186039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3215533188195</v>
      </c>
      <c r="D36" s="19" t="n">
        <v>0.132058394186901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54006775055168</v>
      </c>
      <c r="D37" s="14" t="n">
        <v>0.252490034012013</v>
      </c>
    </row>
    <row r="38" customFormat="false" ht="15" hidden="false" customHeight="false" outlineLevel="0" collapsed="false">
      <c r="A38" s="17" t="s">
        <v>728</v>
      </c>
      <c r="B38" s="18" t="s">
        <v>211</v>
      </c>
      <c r="C38" s="8" t="n">
        <v>0.11988036908226</v>
      </c>
      <c r="D38" s="19" t="n">
        <v>0.119341831176982</v>
      </c>
    </row>
    <row r="39" customFormat="false" ht="15" hidden="false" customHeight="false" outlineLevel="0" collapsed="false">
      <c r="A39" s="17" t="s">
        <v>729</v>
      </c>
      <c r="B39" s="18" t="s">
        <v>221</v>
      </c>
      <c r="C39" s="8" t="n">
        <v>0.0939351952791032</v>
      </c>
      <c r="D39" s="14" t="n">
        <v>0.0934912209392231</v>
      </c>
    </row>
    <row r="40" customFormat="false" ht="15" hidden="false" customHeight="false" outlineLevel="0" collapsed="false">
      <c r="A40" s="17" t="s">
        <v>730</v>
      </c>
      <c r="B40" s="18" t="s">
        <v>215</v>
      </c>
      <c r="C40" s="8" t="n">
        <v>0.113859770671149</v>
      </c>
      <c r="D40" s="19" t="n">
        <v>0.113599618065832</v>
      </c>
    </row>
    <row r="41" customFormat="false" ht="15" hidden="false" customHeight="false" outlineLevel="0" collapsed="false">
      <c r="A41" s="17" t="s">
        <v>731</v>
      </c>
      <c r="B41" s="18" t="s">
        <v>233</v>
      </c>
      <c r="C41" s="8" t="n">
        <v>0.0844517300300363</v>
      </c>
      <c r="D41" s="14" t="n">
        <v>0.0840706242560421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394587186677018</v>
      </c>
      <c r="D42" s="19" t="n">
        <v>0.392748872290596</v>
      </c>
    </row>
    <row r="43" customFormat="false" ht="15" hidden="false" customHeight="false" outlineLevel="0" collapsed="false">
      <c r="A43" s="17" t="s">
        <v>734</v>
      </c>
      <c r="B43" s="18" t="s">
        <v>285</v>
      </c>
      <c r="C43" s="8" t="n">
        <v>0.114959183028986</v>
      </c>
      <c r="D43" s="14" t="n">
        <v>0.114854418687548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54484628746212</v>
      </c>
      <c r="D44" s="19" t="n">
        <v>0.153817141944417</v>
      </c>
    </row>
    <row r="45" customFormat="false" ht="15" hidden="false" customHeight="false" outlineLevel="0" collapsed="false">
      <c r="A45" s="17" t="s">
        <v>737</v>
      </c>
      <c r="B45" s="18" t="s">
        <v>245</v>
      </c>
      <c r="C45" s="8" t="n">
        <v>0.0806780680677419</v>
      </c>
      <c r="D45" s="14" t="n">
        <v>0.0802926565784031</v>
      </c>
    </row>
    <row r="46" customFormat="false" ht="15" hidden="false" customHeight="false" outlineLevel="0" collapsed="false">
      <c r="A46" s="17" t="s">
        <v>738</v>
      </c>
      <c r="B46" s="18" t="s">
        <v>275</v>
      </c>
      <c r="C46" s="8" t="n">
        <v>0.212627048954444</v>
      </c>
      <c r="D46" s="19" t="n">
        <v>0.211895818469365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38316221648068</v>
      </c>
      <c r="D47" s="14" t="n">
        <v>0.381465903414677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42494823402534</v>
      </c>
      <c r="D48" s="19" t="n">
        <v>0.142110304000854</v>
      </c>
    </row>
    <row r="49" customFormat="false" ht="15" hidden="false" customHeight="false" outlineLevel="0" collapsed="false">
      <c r="A49" s="17" t="s">
        <v>743</v>
      </c>
      <c r="B49" s="18" t="s">
        <v>599</v>
      </c>
      <c r="C49" s="8" t="n">
        <v>0.0848361913421938</v>
      </c>
      <c r="D49" s="14" t="n">
        <v>0.0844095289961493</v>
      </c>
    </row>
    <row r="50" customFormat="false" ht="15" hidden="false" customHeight="false" outlineLevel="0" collapsed="false">
      <c r="A50" s="17" t="s">
        <v>744</v>
      </c>
      <c r="B50" s="18" t="s">
        <v>281</v>
      </c>
      <c r="C50" s="8" t="n">
        <v>0.0903217011543009</v>
      </c>
      <c r="D50" s="19" t="n">
        <v>0.0898885537809228</v>
      </c>
    </row>
    <row r="51" customFormat="false" ht="15" hidden="false" customHeight="false" outlineLevel="0" collapsed="false">
      <c r="A51" s="17" t="s">
        <v>745</v>
      </c>
      <c r="B51" s="18" t="s">
        <v>437</v>
      </c>
      <c r="C51" s="8" t="n">
        <v>0.0980928780232979</v>
      </c>
      <c r="D51" s="14" t="n">
        <v>0.0976466991016322</v>
      </c>
    </row>
    <row r="52" customFormat="false" ht="15" hidden="false" customHeight="false" outlineLevel="0" collapsed="false">
      <c r="A52" s="17" t="s">
        <v>746</v>
      </c>
      <c r="B52" s="18" t="s">
        <v>603</v>
      </c>
      <c r="C52" s="8" t="n">
        <v>0.086103641152269</v>
      </c>
      <c r="D52" s="19" t="n">
        <v>0.0856715079981248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04908698269366</v>
      </c>
      <c r="D53" s="14" t="n">
        <v>0.104339070686641</v>
      </c>
    </row>
    <row r="54" customFormat="false" ht="15" hidden="false" customHeight="false" outlineLevel="0" collapsed="false">
      <c r="A54" s="17" t="s">
        <v>749</v>
      </c>
      <c r="B54" s="18" t="s">
        <v>273</v>
      </c>
      <c r="C54" s="8" t="n">
        <v>0.158567003093658</v>
      </c>
      <c r="D54" s="19" t="n">
        <v>0.157845098460181</v>
      </c>
    </row>
    <row r="55" customFormat="false" ht="15" hidden="false" customHeight="false" outlineLevel="0" collapsed="false">
      <c r="A55" s="17" t="s">
        <v>750</v>
      </c>
      <c r="B55" s="18" t="s">
        <v>309</v>
      </c>
      <c r="C55" s="8" t="n">
        <v>0.166207322400275</v>
      </c>
      <c r="D55" s="14" t="n">
        <v>0.165659203289433</v>
      </c>
    </row>
    <row r="56" customFormat="false" ht="15" hidden="false" customHeight="false" outlineLevel="0" collapsed="false">
      <c r="A56" s="17" t="s">
        <v>751</v>
      </c>
      <c r="B56" s="18" t="s">
        <v>303</v>
      </c>
      <c r="C56" s="8" t="n">
        <v>0.176343300083817</v>
      </c>
      <c r="D56" s="19" t="n">
        <v>0.175491023121298</v>
      </c>
    </row>
    <row r="57" customFormat="false" ht="15" hidden="false" customHeight="false" outlineLevel="0" collapsed="false">
      <c r="A57" s="17" t="s">
        <v>752</v>
      </c>
      <c r="B57" s="18" t="s">
        <v>307</v>
      </c>
      <c r="C57" s="8" t="n">
        <v>0.186159065341425</v>
      </c>
      <c r="D57" s="14" t="n">
        <v>0.185224829855951</v>
      </c>
    </row>
    <row r="58" customFormat="false" ht="15" hidden="false" customHeight="false" outlineLevel="0" collapsed="false">
      <c r="A58" s="17" t="s">
        <v>753</v>
      </c>
      <c r="B58" s="18" t="s">
        <v>325</v>
      </c>
      <c r="C58" s="8" t="n">
        <v>0.134486185308167</v>
      </c>
      <c r="D58" s="19" t="n">
        <v>0.133978979451233</v>
      </c>
    </row>
    <row r="59" customFormat="false" ht="15" hidden="false" customHeight="false" outlineLevel="0" collapsed="false">
      <c r="A59" s="17" t="s">
        <v>754</v>
      </c>
      <c r="B59" s="18" t="s">
        <v>473</v>
      </c>
      <c r="C59" s="8" t="n">
        <v>0.110161977841889</v>
      </c>
      <c r="D59" s="14" t="n">
        <v>0.109615942489491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0817702725159908</v>
      </c>
      <c r="D60" s="19" t="n">
        <v>0.0813622112496068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152054444935934</v>
      </c>
      <c r="D61" s="14" t="n">
        <v>0.151663981303341</v>
      </c>
    </row>
    <row r="62" customFormat="false" ht="15" hidden="false" customHeight="false" outlineLevel="0" collapsed="false">
      <c r="A62" s="17" t="s">
        <v>759</v>
      </c>
      <c r="B62" s="18" t="s">
        <v>196</v>
      </c>
      <c r="C62" s="8" t="n">
        <v>0.0944268735708365</v>
      </c>
      <c r="D62" s="19" t="n">
        <v>0.0940372789969718</v>
      </c>
    </row>
    <row r="63" customFormat="false" ht="15" hidden="false" customHeight="false" outlineLevel="0" collapsed="false">
      <c r="A63" s="17" t="s">
        <v>760</v>
      </c>
      <c r="B63" s="18" t="s">
        <v>339</v>
      </c>
      <c r="C63" s="8" t="n">
        <v>0.138003883364977</v>
      </c>
      <c r="D63" s="14" t="n">
        <v>0.137367263607272</v>
      </c>
    </row>
    <row r="64" customFormat="false" ht="15" hidden="false" customHeight="false" outlineLevel="0" collapsed="false">
      <c r="A64" s="17" t="s">
        <v>761</v>
      </c>
      <c r="B64" s="18" t="s">
        <v>343</v>
      </c>
      <c r="C64" s="8" t="n">
        <v>0.129591646425468</v>
      </c>
      <c r="D64" s="14" t="n">
        <v>0.129213832497063</v>
      </c>
    </row>
    <row r="65" customFormat="false" ht="15" hidden="false" customHeight="false" outlineLevel="0" collapsed="false">
      <c r="A65" s="17" t="s">
        <v>762</v>
      </c>
      <c r="B65" s="18" t="s">
        <v>259</v>
      </c>
      <c r="C65" s="8" t="n">
        <v>0.140437725445078</v>
      </c>
      <c r="D65" s="14" t="n">
        <v>0.139745085208623</v>
      </c>
    </row>
    <row r="66" customFormat="false" ht="15" hidden="false" customHeight="false" outlineLevel="0" collapsed="false">
      <c r="A66" s="17" t="s">
        <v>763</v>
      </c>
      <c r="B66" s="18" t="s">
        <v>289</v>
      </c>
      <c r="C66" s="8" t="n">
        <v>0.168576745161972</v>
      </c>
      <c r="D66" s="14" t="n">
        <v>0.167782788616511</v>
      </c>
    </row>
    <row r="67" customFormat="false" ht="15" hidden="false" customHeight="false" outlineLevel="0" collapsed="false">
      <c r="A67" s="17" t="s">
        <v>764</v>
      </c>
      <c r="B67" s="18" t="s">
        <v>213</v>
      </c>
      <c r="C67" s="8" t="n">
        <v>0.233417428607112</v>
      </c>
      <c r="D67" s="14" t="n">
        <v>0.233025448662138</v>
      </c>
    </row>
    <row r="68" customFormat="false" ht="15" hidden="false" customHeight="false" outlineLevel="0" collapsed="false">
      <c r="A68" s="17" t="s">
        <v>765</v>
      </c>
      <c r="B68" s="18" t="s">
        <v>349</v>
      </c>
      <c r="C68" s="8" t="n">
        <v>0.065716387692595</v>
      </c>
      <c r="D68" s="14" t="n">
        <v>0.0653928336560706</v>
      </c>
    </row>
    <row r="69" customFormat="false" ht="15" hidden="false" customHeight="false" outlineLevel="0" collapsed="false">
      <c r="A69" s="17" t="s">
        <v>766</v>
      </c>
      <c r="B69" s="18" t="s">
        <v>359</v>
      </c>
      <c r="C69" s="8" t="n">
        <v>0.216332378731572</v>
      </c>
      <c r="D69" s="14" t="n">
        <v>0.215234137196882</v>
      </c>
    </row>
    <row r="70" customFormat="false" ht="15" hidden="false" customHeight="false" outlineLevel="0" collapsed="false">
      <c r="A70" s="17" t="s">
        <v>767</v>
      </c>
      <c r="B70" s="18" t="s">
        <v>361</v>
      </c>
      <c r="C70" s="8" t="n">
        <v>0.129742274199315</v>
      </c>
      <c r="D70" s="14" t="n">
        <v>0.129093960581388</v>
      </c>
    </row>
    <row r="71" customFormat="false" ht="15" hidden="false" customHeight="false" outlineLevel="0" collapsed="false">
      <c r="A71" s="17" t="s">
        <v>768</v>
      </c>
      <c r="B71" s="18" t="s">
        <v>223</v>
      </c>
      <c r="C71" s="8" t="n">
        <v>0.118359623278623</v>
      </c>
      <c r="D71" s="14" t="n">
        <v>0.117705161638906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14152804099813</v>
      </c>
      <c r="D72" s="14" t="n">
        <v>0.213051014402672</v>
      </c>
    </row>
    <row r="73" customFormat="false" ht="15" hidden="false" customHeight="false" outlineLevel="0" collapsed="false">
      <c r="A73" s="17" t="s">
        <v>771</v>
      </c>
      <c r="B73" s="18" t="s">
        <v>92</v>
      </c>
      <c r="C73" s="8" t="n">
        <v>0.109020492133069</v>
      </c>
      <c r="D73" s="14" t="n">
        <v>0.108553553209692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086390209531178</v>
      </c>
      <c r="D74" s="14" t="n">
        <v>0.0857818215063499</v>
      </c>
    </row>
    <row r="75" customFormat="false" ht="15" hidden="false" customHeight="false" outlineLevel="0" collapsed="false">
      <c r="A75" s="17" t="s">
        <v>774</v>
      </c>
      <c r="B75" s="18" t="s">
        <v>375</v>
      </c>
      <c r="C75" s="8" t="n">
        <v>0.116985638322139</v>
      </c>
      <c r="D75" s="14" t="n">
        <v>0.116655389420772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349178479409036</v>
      </c>
      <c r="D76" s="14" t="n">
        <v>0.347678432288932</v>
      </c>
    </row>
    <row r="77" customFormat="false" ht="15" hidden="false" customHeight="false" outlineLevel="0" collapsed="false">
      <c r="A77" s="17" t="s">
        <v>777</v>
      </c>
      <c r="B77" s="18" t="s">
        <v>112</v>
      </c>
      <c r="C77" s="8" t="n">
        <v>0.128736663902125</v>
      </c>
      <c r="D77" s="14" t="n">
        <v>0.128871306616394</v>
      </c>
    </row>
    <row r="78" customFormat="false" ht="15" hidden="false" customHeight="false" outlineLevel="0" collapsed="false">
      <c r="A78" s="17" t="s">
        <v>778</v>
      </c>
      <c r="B78" s="18" t="s">
        <v>389</v>
      </c>
      <c r="C78" s="8" t="n">
        <v>0.12065581223913</v>
      </c>
      <c r="D78" s="14" t="n">
        <v>0.120040085051371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09623202687943</v>
      </c>
      <c r="D79" s="14" t="n">
        <v>0.208760357154779</v>
      </c>
    </row>
    <row r="80" customFormat="false" ht="15" hidden="false" customHeight="false" outlineLevel="0" collapsed="false">
      <c r="A80" s="17" t="s">
        <v>781</v>
      </c>
      <c r="B80" s="18" t="s">
        <v>397</v>
      </c>
      <c r="C80" s="8" t="n">
        <v>0.0923975048945877</v>
      </c>
      <c r="D80" s="14" t="n">
        <v>0.09215781609079</v>
      </c>
    </row>
    <row r="81" customFormat="false" ht="15" hidden="false" customHeight="false" outlineLevel="0" collapsed="false">
      <c r="A81" s="17" t="s">
        <v>782</v>
      </c>
      <c r="B81" s="18" t="s">
        <v>529</v>
      </c>
      <c r="C81" s="8" t="n">
        <v>0.138997624133544</v>
      </c>
      <c r="D81" s="14" t="n">
        <v>0.138296122035957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52808932210845</v>
      </c>
      <c r="D82" s="14" t="n">
        <v>0.252727025255138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154909033400138</v>
      </c>
      <c r="D83" s="14" t="n">
        <v>0.154513805422686</v>
      </c>
    </row>
    <row r="84" customFormat="false" ht="15" hidden="false" customHeight="false" outlineLevel="0" collapsed="false">
      <c r="A84" s="17" t="s">
        <v>786</v>
      </c>
      <c r="B84" s="18" t="s">
        <v>293</v>
      </c>
      <c r="C84" s="8" t="n">
        <v>0.208845743318296</v>
      </c>
      <c r="D84" s="14" t="n">
        <v>0.207596346623912</v>
      </c>
    </row>
    <row r="85" customFormat="false" ht="15" hidden="false" customHeight="false" outlineLevel="0" collapsed="false">
      <c r="A85" s="17" t="s">
        <v>787</v>
      </c>
      <c r="B85" s="18" t="s">
        <v>579</v>
      </c>
      <c r="C85" s="8" t="n">
        <v>0.127472002995746</v>
      </c>
      <c r="D85" s="14" t="n">
        <v>0.126999582913027</v>
      </c>
    </row>
    <row r="86" customFormat="false" ht="15" hidden="false" customHeight="false" outlineLevel="0" collapsed="false">
      <c r="A86" s="17" t="s">
        <v>788</v>
      </c>
      <c r="B86" s="18" t="s">
        <v>419</v>
      </c>
      <c r="C86" s="8" t="n">
        <v>0.20928629872537</v>
      </c>
      <c r="D86" s="14" t="n">
        <v>0.208322637619352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20308618525741</v>
      </c>
      <c r="D87" s="14" t="n">
        <v>0.202145412061441</v>
      </c>
    </row>
    <row r="88" customFormat="false" ht="15" hidden="false" customHeight="false" outlineLevel="0" collapsed="false">
      <c r="A88" s="17" t="s">
        <v>791</v>
      </c>
      <c r="B88" s="18" t="s">
        <v>417</v>
      </c>
      <c r="C88" s="8" t="n">
        <v>0.147260389340769</v>
      </c>
      <c r="D88" s="14" t="n">
        <v>0.146592703079976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17058799522193</v>
      </c>
      <c r="D89" s="14" t="n">
        <v>0.116727654664063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12684211431069</v>
      </c>
      <c r="D90" s="14" t="n">
        <v>0.112140165668609</v>
      </c>
    </row>
    <row r="91" customFormat="false" ht="15" hidden="false" customHeight="false" outlineLevel="0" collapsed="false">
      <c r="A91" s="17" t="s">
        <v>795</v>
      </c>
      <c r="B91" s="18" t="s">
        <v>433</v>
      </c>
      <c r="C91" s="8" t="n">
        <v>0.1373076761766</v>
      </c>
      <c r="D91" s="14" t="n">
        <v>0.136588908308769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24676408331962</v>
      </c>
      <c r="D92" s="14" t="n">
        <v>0.124070299940253</v>
      </c>
    </row>
    <row r="93" customFormat="false" ht="15" hidden="false" customHeight="false" outlineLevel="0" collapsed="false">
      <c r="A93" s="17" t="s">
        <v>798</v>
      </c>
      <c r="B93" s="18" t="s">
        <v>80</v>
      </c>
      <c r="C93" s="8" t="n">
        <v>0.137089839281644</v>
      </c>
      <c r="D93" s="14" t="n">
        <v>0.136418532317484</v>
      </c>
    </row>
    <row r="94" customFormat="false" ht="15" hidden="false" customHeight="false" outlineLevel="0" collapsed="false">
      <c r="A94" s="17" t="s">
        <v>799</v>
      </c>
      <c r="B94" s="18" t="s">
        <v>533</v>
      </c>
      <c r="C94" s="8" t="n">
        <v>0.0767616455012863</v>
      </c>
      <c r="D94" s="14" t="n">
        <v>0.0764751875980275</v>
      </c>
    </row>
    <row r="95" customFormat="false" ht="15" hidden="false" customHeight="false" outlineLevel="0" collapsed="false">
      <c r="A95" s="17" t="s">
        <v>800</v>
      </c>
      <c r="B95" s="18" t="s">
        <v>441</v>
      </c>
      <c r="C95" s="8" t="n">
        <v>0.131862761359063</v>
      </c>
      <c r="D95" s="14" t="n">
        <v>0.131413709111934</v>
      </c>
    </row>
    <row r="96" customFormat="false" ht="15" hidden="false" customHeight="false" outlineLevel="0" collapsed="false">
      <c r="A96" s="17" t="s">
        <v>801</v>
      </c>
      <c r="B96" s="18" t="s">
        <v>451</v>
      </c>
      <c r="C96" s="8" t="n">
        <v>0.0992993283589014</v>
      </c>
      <c r="D96" s="14" t="n">
        <v>0.0988052780688618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0887674949050041</v>
      </c>
      <c r="D97" s="14" t="n">
        <v>0.0886153848027945</v>
      </c>
    </row>
    <row r="98" customFormat="false" ht="15" hidden="false" customHeight="false" outlineLevel="0" collapsed="false">
      <c r="A98" s="17" t="s">
        <v>804</v>
      </c>
      <c r="B98" s="18" t="s">
        <v>557</v>
      </c>
      <c r="C98" s="8" t="n">
        <v>0.264344645390158</v>
      </c>
      <c r="D98" s="14" t="n">
        <v>0.263466399882285</v>
      </c>
    </row>
    <row r="99" customFormat="false" ht="15" hidden="false" customHeight="false" outlineLevel="0" collapsed="false">
      <c r="A99" s="17" t="s">
        <v>805</v>
      </c>
      <c r="B99" s="18" t="s">
        <v>463</v>
      </c>
      <c r="C99" s="8" t="n">
        <v>0.175214055579477</v>
      </c>
      <c r="D99" s="14" t="n">
        <v>0.17464371827948</v>
      </c>
    </row>
    <row r="100" customFormat="false" ht="15" hidden="false" customHeight="false" outlineLevel="0" collapsed="false">
      <c r="A100" s="17" t="s">
        <v>806</v>
      </c>
      <c r="B100" s="18" t="s">
        <v>471</v>
      </c>
      <c r="C100" s="8" t="n">
        <v>0.0958895467472896</v>
      </c>
      <c r="D100" s="14" t="n">
        <v>0.0954099418750895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168044414134538</v>
      </c>
      <c r="D101" s="14" t="n">
        <v>0.167153002386671</v>
      </c>
    </row>
    <row r="102" customFormat="false" ht="15" hidden="false" customHeight="false" outlineLevel="0" collapsed="false">
      <c r="A102" s="17" t="s">
        <v>809</v>
      </c>
      <c r="B102" s="18" t="s">
        <v>491</v>
      </c>
      <c r="C102" s="8" t="n">
        <v>0.175383236479424</v>
      </c>
      <c r="D102" s="14" t="n">
        <v>0.174702823122559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0979589585443134</v>
      </c>
      <c r="D103" s="14" t="n">
        <v>0.0975558450103601</v>
      </c>
    </row>
    <row r="104" customFormat="false" ht="15" hidden="false" customHeight="false" outlineLevel="0" collapsed="false">
      <c r="A104" s="17" t="s">
        <v>811</v>
      </c>
      <c r="B104" s="18" t="s">
        <v>503</v>
      </c>
      <c r="C104" s="8" t="n">
        <v>0.0900550694719281</v>
      </c>
      <c r="D104" s="14" t="n">
        <v>0.0896051600858815</v>
      </c>
    </row>
    <row r="105" customFormat="false" ht="15" hidden="false" customHeight="false" outlineLevel="0" collapsed="false">
      <c r="A105" s="17" t="s">
        <v>812</v>
      </c>
      <c r="B105" s="18" t="s">
        <v>513</v>
      </c>
      <c r="C105" s="8" t="n">
        <v>0.109766399233349</v>
      </c>
      <c r="D105" s="14" t="n">
        <v>0.109222806125512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30676470931903</v>
      </c>
      <c r="D106" s="14" t="n">
        <v>0.129996692082861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2029723262511</v>
      </c>
      <c r="D107" s="14" t="n">
        <v>0.119748192429484</v>
      </c>
    </row>
    <row r="108" customFormat="false" ht="15" hidden="false" customHeight="false" outlineLevel="0" collapsed="false">
      <c r="A108" s="17" t="s">
        <v>817</v>
      </c>
      <c r="B108" s="18" t="s">
        <v>515</v>
      </c>
      <c r="C108" s="8" t="n">
        <v>0.203329897345546</v>
      </c>
      <c r="D108" s="14" t="n">
        <v>0.204373629158783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22499996462277</v>
      </c>
      <c r="D109" s="14" t="n">
        <v>0.121885588880565</v>
      </c>
    </row>
    <row r="110" customFormat="false" ht="15" hidden="false" customHeight="false" outlineLevel="0" collapsed="false">
      <c r="A110" s="17" t="s">
        <v>819</v>
      </c>
      <c r="B110" s="18" t="s">
        <v>158</v>
      </c>
      <c r="C110" s="8" t="n">
        <v>0.109547309568629</v>
      </c>
      <c r="D110" s="14" t="n">
        <v>0.109001642382176</v>
      </c>
    </row>
    <row r="111" customFormat="false" ht="15" hidden="false" customHeight="false" outlineLevel="0" collapsed="false">
      <c r="A111" s="17" t="s">
        <v>820</v>
      </c>
      <c r="B111" s="18" t="s">
        <v>162</v>
      </c>
      <c r="C111" s="8" t="n">
        <v>0.247230571836895</v>
      </c>
      <c r="D111" s="14" t="n">
        <v>0.246053590018132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39107926817973</v>
      </c>
      <c r="D112" s="14" t="n">
        <v>0.138431744905854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283781138268307</v>
      </c>
      <c r="D113" s="14" t="n">
        <v>0.282681162646157</v>
      </c>
    </row>
    <row r="114" customFormat="false" ht="15" hidden="false" customHeight="false" outlineLevel="0" collapsed="false">
      <c r="A114" s="17" t="s">
        <v>825</v>
      </c>
      <c r="B114" s="18" t="s">
        <v>551</v>
      </c>
      <c r="C114" s="8" t="n">
        <v>0.27113323165097</v>
      </c>
      <c r="D114" s="14" t="n">
        <v>0.270080099591077</v>
      </c>
    </row>
    <row r="115" customFormat="false" ht="15" hidden="false" customHeight="false" outlineLevel="0" collapsed="false">
      <c r="A115" s="17" t="s">
        <v>826</v>
      </c>
      <c r="B115" s="18" t="s">
        <v>399</v>
      </c>
      <c r="C115" s="8" t="n">
        <v>0.332239364253016</v>
      </c>
      <c r="D115" s="14" t="n">
        <v>0.331021776889427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15187288841589</v>
      </c>
      <c r="D116" s="14" t="n">
        <v>0.2141592541673</v>
      </c>
    </row>
    <row r="117" customFormat="false" ht="15" hidden="false" customHeight="false" outlineLevel="0" collapsed="false">
      <c r="A117" s="17" t="s">
        <v>828</v>
      </c>
      <c r="B117" s="18" t="s">
        <v>563</v>
      </c>
      <c r="C117" s="8" t="n">
        <v>0.087387650503031</v>
      </c>
      <c r="D117" s="14" t="n">
        <v>0.0869553796305728</v>
      </c>
    </row>
    <row r="118" customFormat="false" ht="15" hidden="false" customHeight="false" outlineLevel="0" collapsed="false">
      <c r="A118" s="17" t="s">
        <v>829</v>
      </c>
      <c r="B118" s="18" t="s">
        <v>569</v>
      </c>
      <c r="C118" s="8" t="n">
        <v>0.220970108595856</v>
      </c>
      <c r="D118" s="14" t="n">
        <v>0.220064559216567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26327442286523</v>
      </c>
      <c r="D119" s="14" t="n">
        <v>0.125773063520508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0858963210342441</v>
      </c>
      <c r="D120" s="14" t="n">
        <v>0.0854840608803294</v>
      </c>
    </row>
    <row r="121" customFormat="false" ht="15" hidden="false" customHeight="false" outlineLevel="0" collapsed="false">
      <c r="A121" s="17" t="s">
        <v>834</v>
      </c>
      <c r="B121" s="18" t="s">
        <v>565</v>
      </c>
      <c r="C121" s="8" t="n">
        <v>0.264697100225974</v>
      </c>
      <c r="D121" s="14" t="n">
        <v>0.264146538760405</v>
      </c>
    </row>
    <row r="122" customFormat="false" ht="15" hidden="false" customHeight="false" outlineLevel="0" collapsed="false">
      <c r="A122" s="17" t="s">
        <v>835</v>
      </c>
      <c r="B122" s="18" t="s">
        <v>571</v>
      </c>
      <c r="C122" s="8" t="n">
        <v>0.189384185845116</v>
      </c>
      <c r="D122" s="14" t="n">
        <v>0.188430259043109</v>
      </c>
    </row>
    <row r="123" customFormat="false" ht="15" hidden="false" customHeight="false" outlineLevel="0" collapsed="false">
      <c r="A123" s="17" t="s">
        <v>836</v>
      </c>
      <c r="B123" s="18" t="s">
        <v>589</v>
      </c>
      <c r="C123" s="8" t="n">
        <v>0.0461118796692614</v>
      </c>
      <c r="D123" s="14" t="n">
        <v>0.0458821028416055</v>
      </c>
    </row>
    <row r="124" customFormat="false" ht="15" hidden="false" customHeight="false" outlineLevel="0" collapsed="false">
      <c r="A124" s="17" t="s">
        <v>837</v>
      </c>
      <c r="B124" s="18" t="s">
        <v>605</v>
      </c>
      <c r="C124" s="8" t="n">
        <v>0.0990278140365948</v>
      </c>
      <c r="D124" s="14" t="n">
        <v>0.0988311031045441</v>
      </c>
    </row>
    <row r="125" customFormat="false" ht="15" hidden="false" customHeight="false" outlineLevel="0" collapsed="false">
      <c r="A125" s="17" t="s">
        <v>838</v>
      </c>
      <c r="B125" s="18" t="s">
        <v>597</v>
      </c>
      <c r="C125" s="8" t="n">
        <v>0.13715929804101</v>
      </c>
      <c r="D125" s="14" t="n">
        <v>0.136686861649483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191279746987674</v>
      </c>
      <c r="D126" s="14" t="n">
        <v>0.190500223538657</v>
      </c>
    </row>
    <row r="127" customFormat="false" ht="15" hidden="false" customHeight="false" outlineLevel="0" collapsed="false">
      <c r="A127" s="17" t="s">
        <v>841</v>
      </c>
      <c r="B127" s="18" t="s">
        <v>595</v>
      </c>
      <c r="C127" s="8" t="n">
        <v>0.101680951749423</v>
      </c>
      <c r="D127" s="14" t="n">
        <v>0.10118547870103</v>
      </c>
    </row>
    <row r="128" customFormat="false" ht="15" hidden="false" customHeight="false" outlineLevel="0" collapsed="false">
      <c r="A128" s="17" t="s">
        <v>842</v>
      </c>
      <c r="B128" s="18" t="s">
        <v>277</v>
      </c>
      <c r="C128" s="8" t="n">
        <v>0.0875507158365954</v>
      </c>
      <c r="D128" s="14" t="n">
        <v>0.0871123926847474</v>
      </c>
    </row>
    <row r="129" customFormat="false" ht="15" hidden="false" customHeight="false" outlineLevel="0" collapsed="false">
      <c r="A129" s="17" t="s">
        <v>843</v>
      </c>
      <c r="B129" s="18" t="s">
        <v>94</v>
      </c>
      <c r="C129" s="8" t="n">
        <v>0.179677141476823</v>
      </c>
      <c r="D129" s="14" t="n">
        <v>0.178768113940859</v>
      </c>
    </row>
    <row r="130" customFormat="false" ht="15" hidden="false" customHeight="false" outlineLevel="0" collapsed="false">
      <c r="A130" s="17" t="s">
        <v>844</v>
      </c>
      <c r="B130" s="18" t="s">
        <v>613</v>
      </c>
      <c r="C130" s="8" t="n">
        <v>0.171681591508254</v>
      </c>
      <c r="D130" s="14" t="n">
        <v>0.170972223884669</v>
      </c>
    </row>
    <row r="131" customFormat="false" ht="15" hidden="false" customHeight="false" outlineLevel="0" collapsed="false">
      <c r="A131" s="17" t="s">
        <v>845</v>
      </c>
      <c r="B131" s="18" t="s">
        <v>625</v>
      </c>
      <c r="C131" s="8" t="n">
        <v>0.106380773511749</v>
      </c>
      <c r="D131" s="14" t="n">
        <v>0.105857575820062</v>
      </c>
    </row>
    <row r="132" customFormat="false" ht="15" hidden="false" customHeight="false" outlineLevel="0" collapsed="false">
      <c r="A132" s="17" t="s">
        <v>846</v>
      </c>
      <c r="B132" s="18" t="s">
        <v>108</v>
      </c>
      <c r="C132" s="8" t="n">
        <v>0.0964399720074344</v>
      </c>
      <c r="D132" s="14" t="n">
        <v>0.0959898047408388</v>
      </c>
    </row>
    <row r="133" customFormat="false" ht="15" hidden="false" customHeight="false" outlineLevel="0" collapsed="false">
      <c r="A133" s="17" t="s">
        <v>847</v>
      </c>
      <c r="B133" s="18" t="s">
        <v>617</v>
      </c>
      <c r="C133" s="8" t="n">
        <v>0.0856975692008965</v>
      </c>
      <c r="D133" s="14" t="n">
        <v>0.0852638386331489</v>
      </c>
    </row>
    <row r="134" customFormat="false" ht="15" hidden="false" customHeight="false" outlineLevel="0" collapsed="false">
      <c r="A134" s="17" t="s">
        <v>848</v>
      </c>
      <c r="B134" s="18" t="s">
        <v>642</v>
      </c>
      <c r="C134" s="8" t="n">
        <v>0.0992901662606726</v>
      </c>
      <c r="D134" s="14" t="n">
        <v>0.098787100631197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849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50</v>
      </c>
      <c r="C3" s="49" t="s">
        <v>851</v>
      </c>
      <c r="D3" s="49" t="s">
        <v>852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false" outlineLevel="0" collapsed="false">
      <c r="A5" s="47"/>
      <c r="B5" s="52" t="n">
        <v>1</v>
      </c>
      <c r="C5" s="53" t="s">
        <v>853</v>
      </c>
      <c r="D5" s="53" t="n">
        <v>202009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false" outlineLevel="0" collapsed="false">
      <c r="A6" s="47"/>
      <c r="B6" s="52"/>
      <c r="C6" s="54" t="s">
        <v>854</v>
      </c>
      <c r="D6" s="54" t="n">
        <v>202012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false" outlineLevel="0" collapsed="false">
      <c r="A7" s="47"/>
      <c r="B7" s="55" t="n">
        <v>2</v>
      </c>
      <c r="C7" s="56" t="s">
        <v>855</v>
      </c>
      <c r="D7" s="56" t="n">
        <v>202103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false" outlineLevel="0" collapsed="false">
      <c r="A8" s="47"/>
      <c r="B8" s="55"/>
      <c r="C8" s="54" t="s">
        <v>856</v>
      </c>
      <c r="D8" s="54" t="n">
        <v>202106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false" outlineLevel="0" collapsed="false">
      <c r="A9" s="47"/>
      <c r="B9" s="55" t="n">
        <v>3</v>
      </c>
      <c r="C9" s="56" t="s">
        <v>857</v>
      </c>
      <c r="D9" s="56" t="n">
        <v>202109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false" outlineLevel="0" collapsed="false">
      <c r="A10" s="47"/>
      <c r="B10" s="55"/>
      <c r="C10" s="53" t="s">
        <v>858</v>
      </c>
      <c r="D10" s="53" t="n">
        <v>202112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false" outlineLevel="0" collapsed="false">
      <c r="A11" s="47"/>
      <c r="B11" s="55"/>
      <c r="C11" s="53" t="s">
        <v>859</v>
      </c>
      <c r="D11" s="53" t="n">
        <v>202203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false" outlineLevel="0" collapsed="false">
      <c r="A12" s="47"/>
      <c r="B12" s="55"/>
      <c r="C12" s="54" t="s">
        <v>860</v>
      </c>
      <c r="D12" s="54" t="n">
        <v>202206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false" outlineLevel="0" collapsed="false">
      <c r="A13" s="47"/>
      <c r="B13" s="55" t="n">
        <v>4</v>
      </c>
      <c r="C13" s="57" t="s">
        <v>861</v>
      </c>
      <c r="D13" s="57" t="n">
        <v>202209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false" outlineLevel="0" collapsed="false">
      <c r="A14" s="47"/>
      <c r="B14" s="55"/>
      <c r="C14" s="53" t="s">
        <v>862</v>
      </c>
      <c r="D14" s="53" t="n">
        <v>202212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false" outlineLevel="0" collapsed="false">
      <c r="A15" s="47"/>
      <c r="B15" s="55"/>
      <c r="C15" s="53" t="s">
        <v>863</v>
      </c>
      <c r="D15" s="53" t="n">
        <v>202303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false" outlineLevel="0" collapsed="false">
      <c r="A16" s="47"/>
      <c r="B16" s="55"/>
      <c r="C16" s="54" t="s">
        <v>864</v>
      </c>
      <c r="D16" s="54" t="n">
        <v>202306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fals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865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866</v>
      </c>
      <c r="C19" s="61" t="s">
        <v>867</v>
      </c>
      <c r="D19" s="61" t="s">
        <v>868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false" outlineLevel="0" collapsed="false">
      <c r="A21" s="47"/>
      <c r="B21" s="62" t="s">
        <v>869</v>
      </c>
      <c r="C21" s="63" t="n">
        <v>404</v>
      </c>
      <c r="D21" s="63" t="n">
        <v>400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70</v>
      </c>
      <c r="C22" s="65" t="n">
        <v>116</v>
      </c>
      <c r="D22" s="65" t="n">
        <v>114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71</v>
      </c>
      <c r="C23" s="65" t="n">
        <v>45</v>
      </c>
      <c r="D23" s="65" t="n">
        <v>45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72</v>
      </c>
      <c r="C24" s="65" t="n">
        <v>58</v>
      </c>
      <c r="D24" s="65" t="n">
        <v>59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73</v>
      </c>
      <c r="C25" s="65" t="n">
        <v>173</v>
      </c>
      <c r="D25" s="65" t="n">
        <v>173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74</v>
      </c>
      <c r="C26" s="65" t="n">
        <v>186</v>
      </c>
      <c r="D26" s="65" t="n">
        <v>186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75</v>
      </c>
      <c r="C27" s="65" t="n">
        <v>163</v>
      </c>
      <c r="D27" s="65" t="n">
        <v>163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76</v>
      </c>
      <c r="C28" s="65" t="n">
        <v>165</v>
      </c>
      <c r="D28" s="65" t="n">
        <v>165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77</v>
      </c>
      <c r="C29" s="65" t="n">
        <v>200</v>
      </c>
      <c r="D29" s="65" t="n">
        <v>200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78</v>
      </c>
      <c r="C30" s="67" t="n">
        <v>205</v>
      </c>
      <c r="D30" s="67" t="n">
        <v>205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fals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879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866</v>
      </c>
      <c r="C33" s="49" t="s">
        <v>867</v>
      </c>
      <c r="D33" s="49" t="s">
        <v>868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false" outlineLevel="0" collapsed="false">
      <c r="A35" s="47"/>
      <c r="B35" s="71" t="s">
        <v>880</v>
      </c>
      <c r="C35" s="72" t="n">
        <v>367</v>
      </c>
      <c r="D35" s="72" t="n">
        <v>367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false" outlineLevel="0" collapsed="false">
      <c r="A36" s="47"/>
      <c r="B36" s="71" t="s">
        <v>881</v>
      </c>
      <c r="C36" s="72" t="n">
        <v>137</v>
      </c>
      <c r="D36" s="72" t="n">
        <v>139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false" outlineLevel="0" collapsed="false">
      <c r="A37" s="47"/>
      <c r="B37" s="71" t="s">
        <v>882</v>
      </c>
      <c r="C37" s="72" t="n">
        <v>93</v>
      </c>
      <c r="D37" s="72" t="n">
        <v>93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false" outlineLevel="0" collapsed="false">
      <c r="A38" s="47"/>
      <c r="B38" s="71" t="s">
        <v>883</v>
      </c>
      <c r="C38" s="72" t="n">
        <v>83</v>
      </c>
      <c r="D38" s="72" t="n">
        <v>83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false" outlineLevel="0" collapsed="false">
      <c r="A39" s="47"/>
      <c r="B39" s="71" t="s">
        <v>884</v>
      </c>
      <c r="C39" s="72" t="n">
        <v>152</v>
      </c>
      <c r="D39" s="72" t="n">
        <v>152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false" outlineLevel="0" collapsed="false">
      <c r="A40" s="47"/>
      <c r="B40" s="71" t="s">
        <v>885</v>
      </c>
      <c r="C40" s="72" t="n">
        <v>143</v>
      </c>
      <c r="D40" s="72" t="n">
        <v>143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false" outlineLevel="0" collapsed="false">
      <c r="A41" s="47"/>
      <c r="B41" s="71" t="s">
        <v>886</v>
      </c>
      <c r="C41" s="72" t="n">
        <v>142</v>
      </c>
      <c r="D41" s="72" t="n">
        <v>142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false" outlineLevel="0" collapsed="false">
      <c r="A42" s="47"/>
      <c r="B42" s="73" t="s">
        <v>887</v>
      </c>
      <c r="C42" s="74" t="n">
        <v>154</v>
      </c>
      <c r="D42" s="74" t="n">
        <v>154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fals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888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866</v>
      </c>
      <c r="C45" s="49" t="s">
        <v>867</v>
      </c>
      <c r="D45" s="49" t="s">
        <v>868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false" outlineLevel="0" collapsed="false">
      <c r="A47" s="47"/>
      <c r="B47" s="71" t="s">
        <v>889</v>
      </c>
      <c r="C47" s="72" t="n">
        <v>389</v>
      </c>
      <c r="D47" s="72" t="n">
        <v>389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false" outlineLevel="0" collapsed="false">
      <c r="A48" s="47"/>
      <c r="B48" s="71" t="s">
        <v>890</v>
      </c>
      <c r="C48" s="72" t="n">
        <v>165</v>
      </c>
      <c r="D48" s="72" t="n">
        <v>163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false" outlineLevel="0" collapsed="false">
      <c r="A49" s="47"/>
      <c r="B49" s="71" t="s">
        <v>891</v>
      </c>
      <c r="C49" s="72" t="n">
        <v>185</v>
      </c>
      <c r="D49" s="72" t="n">
        <v>185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false" outlineLevel="0" collapsed="false">
      <c r="A50" s="47"/>
      <c r="B50" s="71" t="s">
        <v>892</v>
      </c>
      <c r="C50" s="72" t="n">
        <v>166</v>
      </c>
      <c r="D50" s="72" t="n">
        <v>166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false" outlineLevel="0" collapsed="false">
      <c r="A51" s="47"/>
      <c r="B51" s="71" t="s">
        <v>893</v>
      </c>
      <c r="C51" s="72" t="n">
        <v>182</v>
      </c>
      <c r="D51" s="72" t="n">
        <v>182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false" outlineLevel="0" collapsed="false">
      <c r="A52" s="47"/>
      <c r="B52" s="73" t="s">
        <v>894</v>
      </c>
      <c r="C52" s="74" t="n">
        <v>169</v>
      </c>
      <c r="D52" s="74" t="n">
        <v>169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fals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895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866</v>
      </c>
      <c r="C55" s="49" t="s">
        <v>867</v>
      </c>
      <c r="D55" s="49" t="s">
        <v>868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false" outlineLevel="0" collapsed="false">
      <c r="A57" s="47"/>
      <c r="B57" s="71" t="s">
        <v>896</v>
      </c>
      <c r="C57" s="72" t="n">
        <v>363</v>
      </c>
      <c r="D57" s="72" t="n">
        <v>359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false" outlineLevel="0" collapsed="false">
      <c r="A58" s="47"/>
      <c r="B58" s="71" t="s">
        <v>897</v>
      </c>
      <c r="C58" s="72" t="n">
        <v>264</v>
      </c>
      <c r="D58" s="72" t="n">
        <v>262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false" outlineLevel="0" collapsed="false">
      <c r="A59" s="47"/>
      <c r="B59" s="71" t="s">
        <v>898</v>
      </c>
      <c r="C59" s="72" t="n">
        <v>240</v>
      </c>
      <c r="D59" s="72" t="n">
        <v>239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false" outlineLevel="0" collapsed="false">
      <c r="A60" s="47"/>
      <c r="B60" s="73" t="s">
        <v>899</v>
      </c>
      <c r="C60" s="74" t="n">
        <v>210</v>
      </c>
      <c r="D60" s="74" t="n">
        <v>210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fals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900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901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false" outlineLevel="0" collapsed="false">
      <c r="A65" s="78" t="n">
        <v>1</v>
      </c>
      <c r="B65" s="79" t="n">
        <v>402</v>
      </c>
      <c r="C65" s="80" t="n">
        <v>406</v>
      </c>
      <c r="D65" s="81" t="n">
        <v>409</v>
      </c>
      <c r="E65" s="82" t="n">
        <v>432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false" outlineLevel="0" collapsed="false">
      <c r="A66" s="78" t="n">
        <v>2</v>
      </c>
      <c r="B66" s="83"/>
      <c r="C66" s="84" t="n">
        <v>121</v>
      </c>
      <c r="D66" s="85" t="n">
        <v>204</v>
      </c>
      <c r="E66" s="86" t="n">
        <v>240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false" outlineLevel="0" collapsed="false">
      <c r="A67" s="78" t="n">
        <v>3</v>
      </c>
      <c r="B67" s="83"/>
      <c r="C67" s="87"/>
      <c r="D67" s="85" t="n">
        <v>211</v>
      </c>
      <c r="E67" s="86" t="n">
        <v>273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false" outlineLevel="0" collapsed="false">
      <c r="A68" s="88" t="n">
        <v>4</v>
      </c>
      <c r="B68" s="89"/>
      <c r="C68" s="90"/>
      <c r="D68" s="91"/>
      <c r="E68" s="92" t="n">
        <v>156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902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50</v>
      </c>
      <c r="C3" s="49" t="s">
        <v>851</v>
      </c>
      <c r="D3" s="49" t="s">
        <v>852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true" outlineLevel="0" collapsed="false">
      <c r="A5" s="47"/>
      <c r="B5" s="52" t="n">
        <v>1</v>
      </c>
      <c r="C5" s="53" t="s">
        <v>903</v>
      </c>
      <c r="D5" s="53" t="n">
        <v>202009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true" outlineLevel="0" collapsed="false">
      <c r="A6" s="47"/>
      <c r="B6" s="52"/>
      <c r="C6" s="54" t="s">
        <v>904</v>
      </c>
      <c r="D6" s="54" t="n">
        <v>202012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true" outlineLevel="0" collapsed="false">
      <c r="A7" s="47"/>
      <c r="B7" s="55" t="n">
        <v>2</v>
      </c>
      <c r="C7" s="56" t="s">
        <v>905</v>
      </c>
      <c r="D7" s="56" t="n">
        <v>202103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true" outlineLevel="0" collapsed="false">
      <c r="A8" s="47"/>
      <c r="B8" s="55"/>
      <c r="C8" s="54" t="s">
        <v>906</v>
      </c>
      <c r="D8" s="54" t="n">
        <v>202106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true" outlineLevel="0" collapsed="false">
      <c r="A9" s="47"/>
      <c r="B9" s="55" t="n">
        <v>3</v>
      </c>
      <c r="C9" s="56" t="s">
        <v>907</v>
      </c>
      <c r="D9" s="56" t="n">
        <v>202109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true" outlineLevel="0" collapsed="false">
      <c r="A10" s="47"/>
      <c r="B10" s="55"/>
      <c r="C10" s="53" t="s">
        <v>908</v>
      </c>
      <c r="D10" s="53" t="n">
        <v>202112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true" outlineLevel="0" collapsed="false">
      <c r="A11" s="47"/>
      <c r="B11" s="55"/>
      <c r="C11" s="53" t="s">
        <v>909</v>
      </c>
      <c r="D11" s="53" t="n">
        <v>202203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true" outlineLevel="0" collapsed="false">
      <c r="A12" s="47"/>
      <c r="B12" s="55"/>
      <c r="C12" s="54" t="s">
        <v>910</v>
      </c>
      <c r="D12" s="54" t="n">
        <v>202206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true" outlineLevel="0" collapsed="false">
      <c r="A13" s="47"/>
      <c r="B13" s="55" t="n">
        <v>4</v>
      </c>
      <c r="C13" s="57" t="s">
        <v>911</v>
      </c>
      <c r="D13" s="57" t="n">
        <v>202209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true" outlineLevel="0" collapsed="false">
      <c r="A14" s="47"/>
      <c r="B14" s="55"/>
      <c r="C14" s="53" t="s">
        <v>912</v>
      </c>
      <c r="D14" s="53" t="n">
        <v>202212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true" outlineLevel="0" collapsed="false">
      <c r="A15" s="47"/>
      <c r="B15" s="55"/>
      <c r="C15" s="53" t="s">
        <v>913</v>
      </c>
      <c r="D15" s="53" t="n">
        <v>202303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true" outlineLevel="0" collapsed="false">
      <c r="A16" s="47"/>
      <c r="B16" s="55"/>
      <c r="C16" s="54" t="s">
        <v>914</v>
      </c>
      <c r="D16" s="54" t="n">
        <v>202306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tru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865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866</v>
      </c>
      <c r="C19" s="61" t="s">
        <v>867</v>
      </c>
      <c r="D19" s="61" t="s">
        <v>868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true" outlineLevel="0" collapsed="false">
      <c r="A21" s="47"/>
      <c r="B21" s="62" t="s">
        <v>915</v>
      </c>
      <c r="C21" s="63" t="n">
        <v>415</v>
      </c>
      <c r="D21" s="63" t="n">
        <v>413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916</v>
      </c>
      <c r="C22" s="65" t="n">
        <v>398</v>
      </c>
      <c r="D22" s="65" t="n">
        <v>396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917</v>
      </c>
      <c r="C23" s="65" t="n">
        <v>370</v>
      </c>
      <c r="D23" s="65" t="n">
        <v>370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918</v>
      </c>
      <c r="C24" s="65" t="n">
        <v>251</v>
      </c>
      <c r="D24" s="65" t="n">
        <v>252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919</v>
      </c>
      <c r="C25" s="65" t="n">
        <v>83</v>
      </c>
      <c r="D25" s="65" t="n">
        <v>83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920</v>
      </c>
      <c r="C26" s="65" t="n">
        <v>118</v>
      </c>
      <c r="D26" s="65" t="n">
        <v>118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921</v>
      </c>
      <c r="C27" s="65" t="n">
        <v>34</v>
      </c>
      <c r="D27" s="65" t="n">
        <v>30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922</v>
      </c>
      <c r="C28" s="65" t="n">
        <v>30</v>
      </c>
      <c r="D28" s="65" t="n">
        <v>27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923</v>
      </c>
      <c r="C29" s="65" t="n">
        <v>162</v>
      </c>
      <c r="D29" s="65" t="n">
        <v>162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924</v>
      </c>
      <c r="C30" s="67" t="n">
        <v>190</v>
      </c>
      <c r="D30" s="67" t="n">
        <v>190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tru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879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866</v>
      </c>
      <c r="C33" s="49" t="s">
        <v>867</v>
      </c>
      <c r="D33" s="49" t="s">
        <v>868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true" outlineLevel="0" collapsed="false">
      <c r="A35" s="47"/>
      <c r="B35" s="71" t="s">
        <v>925</v>
      </c>
      <c r="C35" s="72" t="n">
        <v>481</v>
      </c>
      <c r="D35" s="72" t="n">
        <v>479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true" outlineLevel="0" collapsed="false">
      <c r="A36" s="47"/>
      <c r="B36" s="71" t="s">
        <v>926</v>
      </c>
      <c r="C36" s="72" t="n">
        <v>313</v>
      </c>
      <c r="D36" s="72" t="n">
        <v>311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true" outlineLevel="0" collapsed="false">
      <c r="A37" s="47"/>
      <c r="B37" s="71" t="s">
        <v>927</v>
      </c>
      <c r="C37" s="72" t="n">
        <v>413</v>
      </c>
      <c r="D37" s="72" t="n">
        <v>411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true" outlineLevel="0" collapsed="false">
      <c r="A38" s="47"/>
      <c r="B38" s="71" t="s">
        <v>928</v>
      </c>
      <c r="C38" s="72" t="n">
        <v>284</v>
      </c>
      <c r="D38" s="72" t="n">
        <v>284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true" outlineLevel="0" collapsed="false">
      <c r="A39" s="47"/>
      <c r="B39" s="71" t="s">
        <v>929</v>
      </c>
      <c r="C39" s="72" t="n">
        <v>113</v>
      </c>
      <c r="D39" s="72" t="n">
        <v>109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true" outlineLevel="0" collapsed="false">
      <c r="A40" s="47"/>
      <c r="B40" s="71" t="s">
        <v>930</v>
      </c>
      <c r="C40" s="72" t="n">
        <v>97</v>
      </c>
      <c r="D40" s="72" t="n">
        <v>94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true" outlineLevel="0" collapsed="false">
      <c r="A41" s="47"/>
      <c r="B41" s="71" t="s">
        <v>931</v>
      </c>
      <c r="C41" s="72" t="n">
        <v>11</v>
      </c>
      <c r="D41" s="72" t="n">
        <v>8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true" outlineLevel="0" collapsed="false">
      <c r="A42" s="47"/>
      <c r="B42" s="73" t="s">
        <v>932</v>
      </c>
      <c r="C42" s="74" t="n">
        <v>7</v>
      </c>
      <c r="D42" s="74" t="n">
        <v>5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tru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888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866</v>
      </c>
      <c r="C45" s="49" t="s">
        <v>867</v>
      </c>
      <c r="D45" s="49" t="s">
        <v>868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true" outlineLevel="0" collapsed="false">
      <c r="A47" s="47"/>
      <c r="B47" s="71" t="s">
        <v>933</v>
      </c>
      <c r="C47" s="72" t="n">
        <v>521</v>
      </c>
      <c r="D47" s="72" t="n">
        <v>518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true" outlineLevel="0" collapsed="false">
      <c r="A48" s="47"/>
      <c r="B48" s="71" t="s">
        <v>934</v>
      </c>
      <c r="C48" s="72" t="n">
        <v>363</v>
      </c>
      <c r="D48" s="72" t="n">
        <v>364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true" outlineLevel="0" collapsed="false">
      <c r="A49" s="47"/>
      <c r="B49" s="71" t="s">
        <v>935</v>
      </c>
      <c r="C49" s="72" t="n">
        <v>266</v>
      </c>
      <c r="D49" s="72" t="n">
        <v>263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true" outlineLevel="0" collapsed="false">
      <c r="A50" s="47"/>
      <c r="B50" s="71" t="s">
        <v>936</v>
      </c>
      <c r="C50" s="72" t="n">
        <v>252</v>
      </c>
      <c r="D50" s="72" t="n">
        <v>247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true" outlineLevel="0" collapsed="false">
      <c r="A51" s="47"/>
      <c r="B51" s="71" t="s">
        <v>937</v>
      </c>
      <c r="C51" s="72" t="n">
        <v>231</v>
      </c>
      <c r="D51" s="72" t="n">
        <v>227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true" outlineLevel="0" collapsed="false">
      <c r="A52" s="47"/>
      <c r="B52" s="73" t="s">
        <v>938</v>
      </c>
      <c r="C52" s="74" t="n">
        <v>111</v>
      </c>
      <c r="D52" s="74" t="n">
        <v>108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tru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895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866</v>
      </c>
      <c r="C55" s="49" t="s">
        <v>867</v>
      </c>
      <c r="D55" s="49" t="s">
        <v>868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true" outlineLevel="0" collapsed="false">
      <c r="A57" s="47"/>
      <c r="B57" s="71" t="s">
        <v>939</v>
      </c>
      <c r="C57" s="72" t="n">
        <v>573</v>
      </c>
      <c r="D57" s="72" t="n">
        <v>567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true" outlineLevel="0" collapsed="false">
      <c r="A58" s="47"/>
      <c r="B58" s="71" t="s">
        <v>940</v>
      </c>
      <c r="C58" s="72" t="n">
        <v>369</v>
      </c>
      <c r="D58" s="72" t="n">
        <v>365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true" outlineLevel="0" collapsed="false">
      <c r="A59" s="47"/>
      <c r="B59" s="71" t="s">
        <v>941</v>
      </c>
      <c r="C59" s="72" t="n">
        <v>292</v>
      </c>
      <c r="D59" s="72" t="n">
        <v>287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true" outlineLevel="0" collapsed="false">
      <c r="A60" s="47"/>
      <c r="B60" s="73" t="s">
        <v>942</v>
      </c>
      <c r="C60" s="74" t="n">
        <v>314</v>
      </c>
      <c r="D60" s="74" t="n">
        <v>309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tru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900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901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true" outlineLevel="0" collapsed="false">
      <c r="A65" s="78" t="n">
        <v>1</v>
      </c>
      <c r="B65" s="79" t="n">
        <v>371</v>
      </c>
      <c r="C65" s="80" t="n">
        <v>367</v>
      </c>
      <c r="D65" s="81" t="n">
        <v>368</v>
      </c>
      <c r="E65" s="82" t="n">
        <v>369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true" outlineLevel="0" collapsed="false">
      <c r="A66" s="78" t="n">
        <v>2</v>
      </c>
      <c r="B66" s="83"/>
      <c r="C66" s="84" t="n">
        <v>288</v>
      </c>
      <c r="D66" s="85" t="n">
        <v>301</v>
      </c>
      <c r="E66" s="86" t="n">
        <v>326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true" outlineLevel="0" collapsed="false">
      <c r="A67" s="78" t="n">
        <v>3</v>
      </c>
      <c r="B67" s="83"/>
      <c r="C67" s="87"/>
      <c r="D67" s="85" t="n">
        <v>249</v>
      </c>
      <c r="E67" s="86" t="n">
        <v>247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true" outlineLevel="0" collapsed="false">
      <c r="A68" s="88" t="n">
        <v>4</v>
      </c>
      <c r="B68" s="89"/>
      <c r="C68" s="90"/>
      <c r="D68" s="91"/>
      <c r="E68" s="92" t="n">
        <v>197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3"/>
      <c r="B1" s="93"/>
      <c r="C1" s="93"/>
      <c r="D1" s="93"/>
    </row>
    <row r="2" customFormat="false" ht="50.1" hidden="false" customHeight="true" outlineLevel="0" collapsed="false">
      <c r="A2" s="94" t="s">
        <v>943</v>
      </c>
      <c r="B2" s="94"/>
      <c r="C2" s="94"/>
      <c r="D2" s="94"/>
    </row>
    <row r="3" customFormat="false" ht="12.75" hidden="false" customHeight="true" outlineLevel="0" collapsed="false">
      <c r="A3" s="95" t="s">
        <v>645</v>
      </c>
      <c r="B3" s="96" t="s">
        <v>2</v>
      </c>
      <c r="C3" s="96" t="s">
        <v>944</v>
      </c>
      <c r="D3" s="96" t="s">
        <v>945</v>
      </c>
    </row>
    <row r="4" customFormat="false" ht="30" hidden="false" customHeight="true" outlineLevel="0" collapsed="false">
      <c r="A4" s="95"/>
      <c r="B4" s="96"/>
      <c r="C4" s="96"/>
      <c r="D4" s="96"/>
    </row>
    <row r="5" customFormat="false" ht="15" hidden="false" customHeight="false" outlineLevel="0" collapsed="false">
      <c r="A5" s="97" t="s">
        <v>651</v>
      </c>
      <c r="B5" s="98" t="s">
        <v>652</v>
      </c>
      <c r="C5" s="99" t="n">
        <v>450</v>
      </c>
      <c r="D5" s="100" t="n">
        <v>450</v>
      </c>
    </row>
    <row r="6" customFormat="false" ht="15" hidden="false" customHeight="false" outlineLevel="0" collapsed="false">
      <c r="A6" s="97" t="s">
        <v>653</v>
      </c>
      <c r="B6" s="98" t="s">
        <v>654</v>
      </c>
      <c r="C6" s="99" t="n">
        <v>450</v>
      </c>
      <c r="D6" s="100" t="n">
        <v>450</v>
      </c>
    </row>
    <row r="7" customFormat="false" ht="15" hidden="false" customHeight="false" outlineLevel="0" collapsed="false">
      <c r="A7" s="97" t="s">
        <v>655</v>
      </c>
      <c r="B7" s="98" t="s">
        <v>656</v>
      </c>
      <c r="C7" s="99" t="n">
        <v>450</v>
      </c>
      <c r="D7" s="100" t="n">
        <v>450</v>
      </c>
    </row>
    <row r="8" customFormat="false" ht="15" hidden="false" customHeight="false" outlineLevel="0" collapsed="false">
      <c r="A8" s="97" t="s">
        <v>662</v>
      </c>
      <c r="B8" s="98" t="s">
        <v>663</v>
      </c>
      <c r="C8" s="99" t="n">
        <v>450</v>
      </c>
      <c r="D8" s="100" t="n">
        <v>450</v>
      </c>
    </row>
    <row r="9" customFormat="false" ht="15" hidden="false" customHeight="false" outlineLevel="0" collapsed="false">
      <c r="A9" s="97" t="s">
        <v>664</v>
      </c>
      <c r="B9" s="98" t="s">
        <v>665</v>
      </c>
      <c r="C9" s="99" t="n">
        <v>200</v>
      </c>
      <c r="D9" s="100" t="n">
        <v>200</v>
      </c>
    </row>
    <row r="10" customFormat="false" ht="15" hidden="false" customHeight="false" outlineLevel="0" collapsed="false">
      <c r="A10" s="97" t="s">
        <v>666</v>
      </c>
      <c r="B10" s="98" t="s">
        <v>667</v>
      </c>
      <c r="C10" s="101" t="n">
        <v>125</v>
      </c>
      <c r="D10" s="102" t="n">
        <v>125</v>
      </c>
    </row>
    <row r="11" customFormat="false" ht="15" hidden="false" customHeight="false" outlineLevel="0" collapsed="false">
      <c r="A11" s="97" t="s">
        <v>668</v>
      </c>
      <c r="B11" s="98" t="s">
        <v>669</v>
      </c>
      <c r="C11" s="99" t="n">
        <v>100</v>
      </c>
      <c r="D11" s="100" t="n">
        <v>100</v>
      </c>
    </row>
    <row r="12" customFormat="false" ht="15" hidden="false" customHeight="false" outlineLevel="0" collapsed="false">
      <c r="A12" s="97" t="s">
        <v>670</v>
      </c>
      <c r="B12" s="98" t="s">
        <v>671</v>
      </c>
      <c r="C12" s="99" t="n">
        <v>100</v>
      </c>
      <c r="D12" s="100" t="n">
        <v>100</v>
      </c>
    </row>
    <row r="13" customFormat="false" ht="15" hidden="false" customHeight="false" outlineLevel="0" collapsed="false">
      <c r="A13" s="97" t="s">
        <v>672</v>
      </c>
      <c r="B13" s="98" t="s">
        <v>673</v>
      </c>
      <c r="C13" s="99" t="n">
        <v>500</v>
      </c>
      <c r="D13" s="100" t="n">
        <v>500</v>
      </c>
    </row>
    <row r="14" customFormat="false" ht="15" hidden="false" customHeight="false" outlineLevel="0" collapsed="false">
      <c r="A14" s="97" t="s">
        <v>674</v>
      </c>
      <c r="B14" s="103" t="s">
        <v>675</v>
      </c>
      <c r="C14" s="99" t="n">
        <v>100</v>
      </c>
      <c r="D14" s="100" t="n">
        <v>100</v>
      </c>
    </row>
    <row r="15" customFormat="false" ht="15" hidden="false" customHeight="false" outlineLevel="0" collapsed="false">
      <c r="A15" s="97" t="s">
        <v>676</v>
      </c>
      <c r="B15" s="103" t="s">
        <v>677</v>
      </c>
      <c r="C15" s="99" t="n">
        <v>100</v>
      </c>
      <c r="D15" s="100" t="n">
        <v>100</v>
      </c>
    </row>
    <row r="16" customFormat="false" ht="15" hidden="false" customHeight="false" outlineLevel="0" collapsed="false">
      <c r="A16" s="97" t="s">
        <v>678</v>
      </c>
      <c r="B16" s="103" t="s">
        <v>679</v>
      </c>
      <c r="C16" s="99" t="n">
        <v>125</v>
      </c>
      <c r="D16" s="100" t="n">
        <v>125</v>
      </c>
    </row>
    <row r="17" customFormat="false" ht="15" hidden="false" customHeight="false" outlineLevel="0" collapsed="false">
      <c r="A17" s="97" t="s">
        <v>680</v>
      </c>
      <c r="B17" s="103" t="s">
        <v>681</v>
      </c>
      <c r="C17" s="99" t="n">
        <v>100</v>
      </c>
      <c r="D17" s="100" t="n">
        <v>100</v>
      </c>
    </row>
    <row r="18" customFormat="false" ht="15" hidden="false" customHeight="false" outlineLevel="0" collapsed="false">
      <c r="A18" s="97" t="s">
        <v>682</v>
      </c>
      <c r="B18" s="98" t="s">
        <v>683</v>
      </c>
      <c r="C18" s="99" t="n">
        <v>100</v>
      </c>
      <c r="D18" s="100" t="n">
        <v>100</v>
      </c>
    </row>
    <row r="19" customFormat="false" ht="15" hidden="false" customHeight="false" outlineLevel="0" collapsed="false">
      <c r="A19" s="97"/>
      <c r="B19" s="103"/>
      <c r="C19" s="99"/>
      <c r="D19" s="104"/>
    </row>
    <row r="20" customFormat="false" ht="15" hidden="false" customHeight="false" outlineLevel="0" collapsed="false">
      <c r="A20" s="97"/>
      <c r="B20" s="103"/>
      <c r="C20" s="99"/>
      <c r="D20" s="104"/>
    </row>
    <row r="21" customFormat="false" ht="15" hidden="false" customHeight="false" outlineLevel="0" collapsed="false">
      <c r="A21" s="97"/>
      <c r="B21" s="103"/>
      <c r="C21" s="99"/>
      <c r="D21" s="104"/>
    </row>
    <row r="22" customFormat="false" ht="15" hidden="false" customHeight="false" outlineLevel="0" collapsed="false">
      <c r="A22" s="97"/>
      <c r="B22" s="103"/>
      <c r="C22" s="99"/>
      <c r="D22" s="104"/>
    </row>
    <row r="23" customFormat="false" ht="15" hidden="false" customHeight="false" outlineLevel="0" collapsed="false">
      <c r="A23" s="97"/>
      <c r="B23" s="103"/>
      <c r="C23" s="99"/>
      <c r="D23" s="104"/>
    </row>
    <row r="24" customFormat="false" ht="15" hidden="false" customHeight="false" outlineLevel="0" collapsed="false">
      <c r="A24" s="97"/>
      <c r="B24" s="103"/>
      <c r="C24" s="99"/>
      <c r="D24" s="104"/>
    </row>
    <row r="25" customFormat="false" ht="15" hidden="false" customHeight="true" outlineLevel="0" collapsed="false">
      <c r="A25" s="97"/>
      <c r="B25" s="103"/>
      <c r="C25" s="99"/>
      <c r="D25" s="104"/>
    </row>
    <row r="26" customFormat="false" ht="12.75" hidden="false" customHeight="true" outlineLevel="0" collapsed="false">
      <c r="A26" s="97"/>
      <c r="B26" s="103"/>
      <c r="C26" s="99"/>
      <c r="D26" s="104"/>
    </row>
    <row r="27" customFormat="false" ht="12.75" hidden="false" customHeight="true" outlineLevel="0" collapsed="false">
      <c r="A27" s="97"/>
      <c r="B27" s="103"/>
      <c r="C27" s="99"/>
      <c r="D27" s="104"/>
    </row>
    <row r="28" customFormat="false" ht="15" hidden="false" customHeight="false" outlineLevel="0" collapsed="false">
      <c r="A28" s="97"/>
      <c r="B28" s="103"/>
      <c r="C28" s="99"/>
      <c r="D28" s="104"/>
    </row>
    <row r="29" customFormat="false" ht="15" hidden="false" customHeight="false" outlineLevel="0" collapsed="false">
      <c r="A29" s="97"/>
      <c r="B29" s="98"/>
      <c r="C29" s="99"/>
      <c r="D29" s="104"/>
    </row>
    <row r="30" customFormat="false" ht="47.25" hidden="false" customHeight="true" outlineLevel="0" collapsed="false">
      <c r="A30" s="105" t="s">
        <v>946</v>
      </c>
      <c r="B30" s="105"/>
      <c r="C30" s="105"/>
      <c r="D30" s="105"/>
    </row>
    <row r="31" customFormat="false" ht="15" hidden="false" customHeight="true" outlineLevel="0" collapsed="false">
      <c r="A31" s="95" t="s">
        <v>645</v>
      </c>
      <c r="B31" s="96" t="s">
        <v>2</v>
      </c>
      <c r="C31" s="96" t="s">
        <v>944</v>
      </c>
      <c r="D31" s="96" t="s">
        <v>945</v>
      </c>
    </row>
    <row r="32" customFormat="false" ht="15.75" hidden="false" customHeight="false" outlineLevel="0" collapsed="false">
      <c r="A32" s="95"/>
      <c r="B32" s="96"/>
      <c r="C32" s="96"/>
      <c r="D32" s="96"/>
    </row>
    <row r="33" customFormat="false" ht="15" hidden="false" customHeight="false" outlineLevel="0" collapsed="false">
      <c r="A33" s="97" t="s">
        <v>684</v>
      </c>
      <c r="B33" s="103" t="s">
        <v>685</v>
      </c>
      <c r="C33" s="99" t="n">
        <v>75</v>
      </c>
      <c r="D33" s="100" t="n">
        <v>75</v>
      </c>
    </row>
    <row r="34" customFormat="false" ht="15" hidden="false" customHeight="false" outlineLevel="0" collapsed="false">
      <c r="A34" s="97" t="s">
        <v>686</v>
      </c>
      <c r="B34" s="103" t="s">
        <v>102</v>
      </c>
      <c r="C34" s="99" t="n">
        <v>75</v>
      </c>
      <c r="D34" s="100" t="n">
        <v>75</v>
      </c>
    </row>
    <row r="35" customFormat="false" ht="15" hidden="false" customHeight="false" outlineLevel="0" collapsed="false">
      <c r="A35" s="97" t="s">
        <v>687</v>
      </c>
      <c r="B35" s="103" t="s">
        <v>688</v>
      </c>
      <c r="C35" s="99" t="n">
        <v>75</v>
      </c>
      <c r="D35" s="100" t="n">
        <v>75</v>
      </c>
    </row>
    <row r="36" customFormat="false" ht="15" hidden="false" customHeight="false" outlineLevel="0" collapsed="false">
      <c r="A36" s="97" t="s">
        <v>689</v>
      </c>
      <c r="B36" s="103" t="s">
        <v>34</v>
      </c>
      <c r="C36" s="99" t="n">
        <v>75</v>
      </c>
      <c r="D36" s="100" t="n">
        <v>75</v>
      </c>
    </row>
    <row r="37" customFormat="false" ht="15" hidden="false" customHeight="false" outlineLevel="0" collapsed="false">
      <c r="A37" s="97" t="s">
        <v>690</v>
      </c>
      <c r="B37" s="103" t="s">
        <v>46</v>
      </c>
      <c r="C37" s="99" t="n">
        <v>75</v>
      </c>
      <c r="D37" s="100" t="n">
        <v>75</v>
      </c>
    </row>
    <row r="38" customFormat="false" ht="15" hidden="false" customHeight="false" outlineLevel="0" collapsed="false">
      <c r="A38" s="97" t="s">
        <v>691</v>
      </c>
      <c r="B38" s="103" t="s">
        <v>10</v>
      </c>
      <c r="C38" s="99" t="n">
        <v>75</v>
      </c>
      <c r="D38" s="100" t="n">
        <v>75</v>
      </c>
    </row>
    <row r="39" customFormat="false" ht="15" hidden="false" customHeight="false" outlineLevel="0" collapsed="false">
      <c r="A39" s="97" t="s">
        <v>692</v>
      </c>
      <c r="B39" s="103" t="s">
        <v>64</v>
      </c>
      <c r="C39" s="99" t="n">
        <v>75</v>
      </c>
      <c r="D39" s="100" t="n">
        <v>75</v>
      </c>
    </row>
    <row r="40" customFormat="false" ht="15" hidden="false" customHeight="false" outlineLevel="0" collapsed="false">
      <c r="A40" s="97" t="s">
        <v>693</v>
      </c>
      <c r="B40" s="103" t="s">
        <v>70</v>
      </c>
      <c r="C40" s="99" t="n">
        <v>75</v>
      </c>
      <c r="D40" s="100" t="n">
        <v>75</v>
      </c>
    </row>
    <row r="41" customFormat="false" ht="15" hidden="false" customHeight="false" outlineLevel="0" collapsed="false">
      <c r="A41" s="97" t="s">
        <v>694</v>
      </c>
      <c r="B41" s="103" t="s">
        <v>66</v>
      </c>
      <c r="C41" s="99" t="n">
        <v>75</v>
      </c>
      <c r="D41" s="100" t="n">
        <v>75</v>
      </c>
    </row>
    <row r="42" customFormat="false" ht="15" hidden="false" customHeight="false" outlineLevel="0" collapsed="false">
      <c r="A42" s="97" t="s">
        <v>695</v>
      </c>
      <c r="B42" s="103" t="s">
        <v>696</v>
      </c>
      <c r="C42" s="99" t="n">
        <v>75</v>
      </c>
      <c r="D42" s="100" t="n">
        <v>75</v>
      </c>
    </row>
    <row r="43" customFormat="false" ht="15" hidden="false" customHeight="false" outlineLevel="0" collapsed="false">
      <c r="A43" s="97" t="s">
        <v>697</v>
      </c>
      <c r="B43" s="103" t="s">
        <v>698</v>
      </c>
      <c r="C43" s="99" t="n">
        <v>75</v>
      </c>
      <c r="D43" s="100" t="n">
        <v>75</v>
      </c>
    </row>
    <row r="44" customFormat="false" ht="15" hidden="false" customHeight="false" outlineLevel="0" collapsed="false">
      <c r="A44" s="97" t="s">
        <v>699</v>
      </c>
      <c r="B44" s="103" t="s">
        <v>90</v>
      </c>
      <c r="C44" s="99" t="n">
        <v>75</v>
      </c>
      <c r="D44" s="100" t="n">
        <v>75</v>
      </c>
    </row>
    <row r="45" customFormat="false" ht="15" hidden="false" customHeight="false" outlineLevel="0" collapsed="false">
      <c r="A45" s="97" t="s">
        <v>700</v>
      </c>
      <c r="B45" s="103" t="s">
        <v>138</v>
      </c>
      <c r="C45" s="99" t="n">
        <v>75</v>
      </c>
      <c r="D45" s="100" t="n">
        <v>75</v>
      </c>
    </row>
    <row r="46" customFormat="false" ht="15" hidden="false" customHeight="false" outlineLevel="0" collapsed="false">
      <c r="A46" s="97" t="s">
        <v>701</v>
      </c>
      <c r="B46" s="103" t="s">
        <v>146</v>
      </c>
      <c r="C46" s="99" t="n">
        <v>75</v>
      </c>
      <c r="D46" s="100" t="n">
        <v>75</v>
      </c>
    </row>
    <row r="47" customFormat="false" ht="15" hidden="false" customHeight="false" outlineLevel="0" collapsed="false">
      <c r="A47" s="97" t="s">
        <v>702</v>
      </c>
      <c r="B47" s="103" t="s">
        <v>703</v>
      </c>
      <c r="C47" s="99" t="n">
        <v>75</v>
      </c>
      <c r="D47" s="100" t="n">
        <v>75</v>
      </c>
    </row>
    <row r="48" customFormat="false" ht="15" hidden="false" customHeight="false" outlineLevel="0" collapsed="false">
      <c r="A48" s="97" t="s">
        <v>704</v>
      </c>
      <c r="B48" s="103" t="s">
        <v>110</v>
      </c>
      <c r="C48" s="99" t="n">
        <v>75</v>
      </c>
      <c r="D48" s="100" t="n">
        <v>75</v>
      </c>
    </row>
    <row r="49" customFormat="false" ht="15" hidden="false" customHeight="false" outlineLevel="0" collapsed="false">
      <c r="A49" s="97" t="s">
        <v>705</v>
      </c>
      <c r="B49" s="103" t="s">
        <v>475</v>
      </c>
      <c r="C49" s="99" t="n">
        <v>75</v>
      </c>
      <c r="D49" s="100" t="n">
        <v>75</v>
      </c>
    </row>
    <row r="50" customFormat="false" ht="15" hidden="false" customHeight="false" outlineLevel="0" collapsed="false">
      <c r="A50" s="97" t="s">
        <v>706</v>
      </c>
      <c r="B50" s="103" t="s">
        <v>707</v>
      </c>
      <c r="C50" s="99" t="n">
        <v>75</v>
      </c>
      <c r="D50" s="100" t="n">
        <v>75</v>
      </c>
    </row>
    <row r="51" customFormat="false" ht="15" hidden="false" customHeight="false" outlineLevel="0" collapsed="false">
      <c r="A51" s="97" t="s">
        <v>708</v>
      </c>
      <c r="B51" s="103" t="s">
        <v>142</v>
      </c>
      <c r="C51" s="99" t="n">
        <v>75</v>
      </c>
      <c r="D51" s="100" t="n">
        <v>75</v>
      </c>
    </row>
    <row r="52" customFormat="false" ht="15" hidden="false" customHeight="false" outlineLevel="0" collapsed="false">
      <c r="A52" s="97" t="s">
        <v>709</v>
      </c>
      <c r="B52" s="103" t="s">
        <v>144</v>
      </c>
      <c r="C52" s="99" t="n">
        <v>75</v>
      </c>
      <c r="D52" s="100" t="n">
        <v>75</v>
      </c>
    </row>
    <row r="53" customFormat="false" ht="15" hidden="false" customHeight="false" outlineLevel="0" collapsed="false">
      <c r="A53" s="97" t="s">
        <v>710</v>
      </c>
      <c r="B53" s="103" t="s">
        <v>140</v>
      </c>
      <c r="C53" s="99" t="n">
        <v>75</v>
      </c>
      <c r="D53" s="100" t="n">
        <v>75</v>
      </c>
    </row>
    <row r="54" customFormat="false" ht="15" hidden="false" customHeight="false" outlineLevel="0" collapsed="false">
      <c r="A54" s="97" t="s">
        <v>711</v>
      </c>
      <c r="B54" s="103" t="s">
        <v>156</v>
      </c>
      <c r="C54" s="99" t="n">
        <v>75</v>
      </c>
      <c r="D54" s="100" t="n">
        <v>75</v>
      </c>
    </row>
    <row r="55" customFormat="false" ht="15" hidden="false" customHeight="false" outlineLevel="0" collapsed="false">
      <c r="A55" s="97" t="s">
        <v>712</v>
      </c>
      <c r="B55" s="103" t="s">
        <v>130</v>
      </c>
      <c r="C55" s="99" t="n">
        <v>75</v>
      </c>
      <c r="D55" s="100" t="n">
        <v>75</v>
      </c>
    </row>
    <row r="56" customFormat="false" ht="15" hidden="false" customHeight="false" outlineLevel="0" collapsed="false">
      <c r="A56" s="97" t="s">
        <v>713</v>
      </c>
      <c r="B56" s="103" t="s">
        <v>172</v>
      </c>
      <c r="C56" s="99" t="n">
        <v>75</v>
      </c>
      <c r="D56" s="100" t="n">
        <v>75</v>
      </c>
    </row>
    <row r="57" customFormat="false" ht="15" hidden="false" customHeight="false" outlineLevel="0" collapsed="false">
      <c r="A57" s="97" t="s">
        <v>714</v>
      </c>
      <c r="B57" s="103" t="s">
        <v>200</v>
      </c>
      <c r="C57" s="99" t="n">
        <v>75</v>
      </c>
      <c r="D57" s="100" t="n">
        <v>75</v>
      </c>
    </row>
    <row r="58" customFormat="false" ht="15" hidden="false" customHeight="false" outlineLevel="0" collapsed="false">
      <c r="A58" s="97" t="s">
        <v>715</v>
      </c>
      <c r="B58" s="103" t="s">
        <v>190</v>
      </c>
      <c r="C58" s="99" t="n">
        <v>75</v>
      </c>
      <c r="D58" s="100" t="n">
        <v>75</v>
      </c>
    </row>
    <row r="59" customFormat="false" ht="15" hidden="false" customHeight="false" outlineLevel="0" collapsed="false">
      <c r="A59" s="97" t="s">
        <v>716</v>
      </c>
      <c r="B59" s="103" t="s">
        <v>593</v>
      </c>
      <c r="C59" s="99" t="n">
        <v>75</v>
      </c>
      <c r="D59" s="100" t="n">
        <v>75</v>
      </c>
    </row>
    <row r="60" customFormat="false" ht="15" hidden="false" customHeight="false" outlineLevel="0" collapsed="false">
      <c r="A60" s="97" t="s">
        <v>717</v>
      </c>
      <c r="B60" s="103" t="s">
        <v>718</v>
      </c>
      <c r="C60" s="99" t="n">
        <v>75</v>
      </c>
      <c r="D60" s="100" t="n">
        <v>75</v>
      </c>
    </row>
    <row r="61" customFormat="false" ht="15" hidden="false" customHeight="false" outlineLevel="0" collapsed="false">
      <c r="A61" s="97" t="s">
        <v>719</v>
      </c>
      <c r="B61" s="103" t="s">
        <v>720</v>
      </c>
      <c r="C61" s="99" t="n">
        <v>75</v>
      </c>
      <c r="D61" s="100" t="n">
        <v>75</v>
      </c>
    </row>
    <row r="62" customFormat="false" ht="15" hidden="false" customHeight="false" outlineLevel="0" collapsed="false">
      <c r="A62" s="97" t="s">
        <v>721</v>
      </c>
      <c r="B62" s="103" t="s">
        <v>722</v>
      </c>
      <c r="C62" s="99" t="n">
        <v>75</v>
      </c>
      <c r="D62" s="100" t="n">
        <v>75</v>
      </c>
    </row>
    <row r="63" customFormat="false" ht="15" hidden="false" customHeight="false" outlineLevel="0" collapsed="false">
      <c r="A63" s="97" t="s">
        <v>723</v>
      </c>
      <c r="B63" s="103" t="s">
        <v>96</v>
      </c>
      <c r="C63" s="99" t="n">
        <v>75</v>
      </c>
      <c r="D63" s="100" t="n">
        <v>75</v>
      </c>
    </row>
    <row r="64" customFormat="false" ht="15" hidden="false" customHeight="false" outlineLevel="0" collapsed="false">
      <c r="A64" s="97" t="s">
        <v>724</v>
      </c>
      <c r="B64" s="103" t="s">
        <v>725</v>
      </c>
      <c r="C64" s="99" t="n">
        <v>75</v>
      </c>
      <c r="D64" s="100" t="n">
        <v>75</v>
      </c>
    </row>
    <row r="65" customFormat="false" ht="15" hidden="false" customHeight="false" outlineLevel="0" collapsed="false">
      <c r="A65" s="97" t="s">
        <v>726</v>
      </c>
      <c r="B65" s="103" t="s">
        <v>727</v>
      </c>
      <c r="C65" s="99" t="n">
        <v>75</v>
      </c>
      <c r="D65" s="100" t="n">
        <v>75</v>
      </c>
    </row>
    <row r="66" customFormat="false" ht="15" hidden="false" customHeight="false" outlineLevel="0" collapsed="false">
      <c r="A66" s="97" t="s">
        <v>728</v>
      </c>
      <c r="B66" s="103" t="s">
        <v>211</v>
      </c>
      <c r="C66" s="99" t="n">
        <v>75</v>
      </c>
      <c r="D66" s="100" t="n">
        <v>75</v>
      </c>
    </row>
    <row r="67" customFormat="false" ht="15" hidden="false" customHeight="false" outlineLevel="0" collapsed="false">
      <c r="A67" s="97" t="s">
        <v>729</v>
      </c>
      <c r="B67" s="103" t="s">
        <v>221</v>
      </c>
      <c r="C67" s="99" t="n">
        <v>75</v>
      </c>
      <c r="D67" s="100" t="n">
        <v>75</v>
      </c>
    </row>
    <row r="68" customFormat="false" ht="15" hidden="false" customHeight="false" outlineLevel="0" collapsed="false">
      <c r="A68" s="97" t="s">
        <v>730</v>
      </c>
      <c r="B68" s="103" t="s">
        <v>215</v>
      </c>
      <c r="C68" s="99" t="n">
        <v>75</v>
      </c>
      <c r="D68" s="100" t="n">
        <v>75</v>
      </c>
    </row>
    <row r="69" customFormat="false" ht="15" hidden="false" customHeight="false" outlineLevel="0" collapsed="false">
      <c r="A69" s="97" t="s">
        <v>731</v>
      </c>
      <c r="B69" s="103" t="s">
        <v>233</v>
      </c>
      <c r="C69" s="99" t="n">
        <v>75</v>
      </c>
      <c r="D69" s="100" t="n">
        <v>75</v>
      </c>
    </row>
    <row r="70" customFormat="false" ht="15" hidden="false" customHeight="false" outlineLevel="0" collapsed="false">
      <c r="A70" s="97" t="s">
        <v>732</v>
      </c>
      <c r="B70" s="103" t="s">
        <v>733</v>
      </c>
      <c r="C70" s="99" t="n">
        <v>75</v>
      </c>
      <c r="D70" s="100" t="n">
        <v>75</v>
      </c>
    </row>
    <row r="71" customFormat="false" ht="15" hidden="false" customHeight="false" outlineLevel="0" collapsed="false">
      <c r="A71" s="97" t="s">
        <v>734</v>
      </c>
      <c r="B71" s="103" t="s">
        <v>285</v>
      </c>
      <c r="C71" s="99" t="n">
        <v>75</v>
      </c>
      <c r="D71" s="100" t="n">
        <v>75</v>
      </c>
    </row>
    <row r="72" customFormat="false" ht="15" hidden="false" customHeight="false" outlineLevel="0" collapsed="false">
      <c r="A72" s="97" t="s">
        <v>735</v>
      </c>
      <c r="B72" s="103" t="s">
        <v>736</v>
      </c>
      <c r="C72" s="99" t="n">
        <v>75</v>
      </c>
      <c r="D72" s="100" t="n">
        <v>75</v>
      </c>
    </row>
    <row r="73" customFormat="false" ht="15" hidden="false" customHeight="false" outlineLevel="0" collapsed="false">
      <c r="A73" s="97" t="s">
        <v>737</v>
      </c>
      <c r="B73" s="103" t="s">
        <v>245</v>
      </c>
      <c r="C73" s="99" t="n">
        <v>75</v>
      </c>
      <c r="D73" s="100" t="n">
        <v>75</v>
      </c>
    </row>
    <row r="74" customFormat="false" ht="15" hidden="false" customHeight="false" outlineLevel="0" collapsed="false">
      <c r="A74" s="97" t="s">
        <v>738</v>
      </c>
      <c r="B74" s="103" t="s">
        <v>275</v>
      </c>
      <c r="C74" s="99" t="n">
        <v>75</v>
      </c>
      <c r="D74" s="100" t="n">
        <v>75</v>
      </c>
    </row>
    <row r="75" customFormat="false" ht="15" hidden="false" customHeight="false" outlineLevel="0" collapsed="false">
      <c r="A75" s="97" t="s">
        <v>739</v>
      </c>
      <c r="B75" s="103" t="s">
        <v>740</v>
      </c>
      <c r="C75" s="99" t="n">
        <v>75</v>
      </c>
      <c r="D75" s="100" t="n">
        <v>75</v>
      </c>
    </row>
    <row r="76" customFormat="false" ht="15" hidden="false" customHeight="false" outlineLevel="0" collapsed="false">
      <c r="A76" s="97" t="s">
        <v>741</v>
      </c>
      <c r="B76" s="103" t="s">
        <v>742</v>
      </c>
      <c r="C76" s="99" t="n">
        <v>75</v>
      </c>
      <c r="D76" s="100" t="n">
        <v>75</v>
      </c>
    </row>
    <row r="77" customFormat="false" ht="15" hidden="false" customHeight="false" outlineLevel="0" collapsed="false">
      <c r="A77" s="97" t="s">
        <v>743</v>
      </c>
      <c r="B77" s="103" t="s">
        <v>599</v>
      </c>
      <c r="C77" s="99" t="n">
        <v>75</v>
      </c>
      <c r="D77" s="100" t="n">
        <v>75</v>
      </c>
    </row>
    <row r="78" customFormat="false" ht="15" hidden="false" customHeight="false" outlineLevel="0" collapsed="false">
      <c r="A78" s="97" t="s">
        <v>744</v>
      </c>
      <c r="B78" s="103" t="s">
        <v>281</v>
      </c>
      <c r="C78" s="99" t="n">
        <v>75</v>
      </c>
      <c r="D78" s="100" t="n">
        <v>75</v>
      </c>
    </row>
    <row r="79" customFormat="false" ht="15" hidden="false" customHeight="false" outlineLevel="0" collapsed="false">
      <c r="A79" s="97" t="s">
        <v>745</v>
      </c>
      <c r="B79" s="103" t="s">
        <v>437</v>
      </c>
      <c r="C79" s="99" t="n">
        <v>75</v>
      </c>
      <c r="D79" s="100" t="n">
        <v>75</v>
      </c>
    </row>
    <row r="80" customFormat="false" ht="15" hidden="false" customHeight="false" outlineLevel="0" collapsed="false">
      <c r="A80" s="97" t="s">
        <v>746</v>
      </c>
      <c r="B80" s="103" t="s">
        <v>603</v>
      </c>
      <c r="C80" s="99" t="n">
        <v>75</v>
      </c>
      <c r="D80" s="100" t="n">
        <v>75</v>
      </c>
    </row>
    <row r="81" customFormat="false" ht="15" hidden="false" customHeight="false" outlineLevel="0" collapsed="false">
      <c r="A81" s="97" t="s">
        <v>747</v>
      </c>
      <c r="B81" s="103" t="s">
        <v>748</v>
      </c>
      <c r="C81" s="99" t="n">
        <v>75</v>
      </c>
      <c r="D81" s="100" t="n">
        <v>75</v>
      </c>
    </row>
    <row r="82" customFormat="false" ht="15" hidden="false" customHeight="false" outlineLevel="0" collapsed="false">
      <c r="A82" s="97" t="s">
        <v>749</v>
      </c>
      <c r="B82" s="103" t="s">
        <v>273</v>
      </c>
      <c r="C82" s="99" t="n">
        <v>75</v>
      </c>
      <c r="D82" s="100" t="n">
        <v>75</v>
      </c>
    </row>
    <row r="83" customFormat="false" ht="15" hidden="false" customHeight="false" outlineLevel="0" collapsed="false">
      <c r="A83" s="97" t="s">
        <v>750</v>
      </c>
      <c r="B83" s="103" t="s">
        <v>309</v>
      </c>
      <c r="C83" s="99" t="n">
        <v>75</v>
      </c>
      <c r="D83" s="100" t="n">
        <v>75</v>
      </c>
    </row>
    <row r="84" customFormat="false" ht="15" hidden="false" customHeight="false" outlineLevel="0" collapsed="false">
      <c r="A84" s="97" t="s">
        <v>751</v>
      </c>
      <c r="B84" s="103" t="s">
        <v>303</v>
      </c>
      <c r="C84" s="99" t="n">
        <v>75</v>
      </c>
      <c r="D84" s="100" t="n">
        <v>75</v>
      </c>
    </row>
    <row r="85" customFormat="false" ht="15" hidden="false" customHeight="false" outlineLevel="0" collapsed="false">
      <c r="A85" s="97" t="s">
        <v>752</v>
      </c>
      <c r="B85" s="103" t="s">
        <v>307</v>
      </c>
      <c r="C85" s="99" t="n">
        <v>75</v>
      </c>
      <c r="D85" s="100" t="n">
        <v>75</v>
      </c>
    </row>
    <row r="86" customFormat="false" ht="15" hidden="false" customHeight="false" outlineLevel="0" collapsed="false">
      <c r="A86" s="97" t="s">
        <v>753</v>
      </c>
      <c r="B86" s="103" t="s">
        <v>325</v>
      </c>
      <c r="C86" s="99" t="n">
        <v>75</v>
      </c>
      <c r="D86" s="100" t="n">
        <v>75</v>
      </c>
    </row>
    <row r="87" customFormat="false" ht="15" hidden="false" customHeight="false" outlineLevel="0" collapsed="false">
      <c r="A87" s="97" t="s">
        <v>754</v>
      </c>
      <c r="B87" s="103" t="s">
        <v>473</v>
      </c>
      <c r="C87" s="99" t="n">
        <v>75</v>
      </c>
      <c r="D87" s="100" t="n">
        <v>75</v>
      </c>
    </row>
    <row r="88" customFormat="false" ht="15" hidden="false" customHeight="false" outlineLevel="0" collapsed="false">
      <c r="A88" s="97" t="s">
        <v>755</v>
      </c>
      <c r="B88" s="103" t="s">
        <v>756</v>
      </c>
      <c r="C88" s="99" t="n">
        <v>75</v>
      </c>
      <c r="D88" s="100" t="n">
        <v>75</v>
      </c>
    </row>
    <row r="89" customFormat="false" ht="15" hidden="false" customHeight="false" outlineLevel="0" collapsed="false">
      <c r="A89" s="97" t="s">
        <v>757</v>
      </c>
      <c r="B89" s="103" t="s">
        <v>758</v>
      </c>
      <c r="C89" s="99" t="n">
        <v>75</v>
      </c>
      <c r="D89" s="100" t="n">
        <v>75</v>
      </c>
    </row>
    <row r="90" customFormat="false" ht="15" hidden="false" customHeight="false" outlineLevel="0" collapsed="false">
      <c r="A90" s="97" t="s">
        <v>759</v>
      </c>
      <c r="B90" s="103" t="s">
        <v>196</v>
      </c>
      <c r="C90" s="99" t="n">
        <v>75</v>
      </c>
      <c r="D90" s="100" t="n">
        <v>75</v>
      </c>
    </row>
    <row r="91" customFormat="false" ht="15" hidden="false" customHeight="false" outlineLevel="0" collapsed="false">
      <c r="A91" s="97" t="s">
        <v>760</v>
      </c>
      <c r="B91" s="103" t="s">
        <v>339</v>
      </c>
      <c r="C91" s="99" t="n">
        <v>75</v>
      </c>
      <c r="D91" s="100" t="n">
        <v>75</v>
      </c>
    </row>
    <row r="92" customFormat="false" ht="15" hidden="false" customHeight="false" outlineLevel="0" collapsed="false">
      <c r="A92" s="97" t="s">
        <v>761</v>
      </c>
      <c r="B92" s="103" t="s">
        <v>343</v>
      </c>
      <c r="C92" s="99" t="n">
        <v>75</v>
      </c>
      <c r="D92" s="100" t="n">
        <v>75</v>
      </c>
    </row>
    <row r="93" customFormat="false" ht="15" hidden="false" customHeight="false" outlineLevel="0" collapsed="false">
      <c r="A93" s="97" t="s">
        <v>762</v>
      </c>
      <c r="B93" s="103" t="s">
        <v>259</v>
      </c>
      <c r="C93" s="99" t="n">
        <v>75</v>
      </c>
      <c r="D93" s="100" t="n">
        <v>75</v>
      </c>
    </row>
    <row r="94" customFormat="false" ht="15" hidden="false" customHeight="false" outlineLevel="0" collapsed="false">
      <c r="A94" s="97" t="s">
        <v>763</v>
      </c>
      <c r="B94" s="103" t="s">
        <v>289</v>
      </c>
      <c r="C94" s="99" t="n">
        <v>75</v>
      </c>
      <c r="D94" s="100" t="n">
        <v>75</v>
      </c>
    </row>
    <row r="95" customFormat="false" ht="15" hidden="false" customHeight="false" outlineLevel="0" collapsed="false">
      <c r="A95" s="97" t="s">
        <v>764</v>
      </c>
      <c r="B95" s="103" t="s">
        <v>213</v>
      </c>
      <c r="C95" s="99" t="n">
        <v>75</v>
      </c>
      <c r="D95" s="100" t="n">
        <v>75</v>
      </c>
    </row>
    <row r="96" customFormat="false" ht="15" hidden="false" customHeight="false" outlineLevel="0" collapsed="false">
      <c r="A96" s="97" t="s">
        <v>765</v>
      </c>
      <c r="B96" s="103" t="s">
        <v>349</v>
      </c>
      <c r="C96" s="99" t="n">
        <v>75</v>
      </c>
      <c r="D96" s="100" t="n">
        <v>75</v>
      </c>
    </row>
    <row r="97" customFormat="false" ht="15" hidden="false" customHeight="false" outlineLevel="0" collapsed="false">
      <c r="A97" s="97" t="s">
        <v>766</v>
      </c>
      <c r="B97" s="103" t="s">
        <v>359</v>
      </c>
      <c r="C97" s="99" t="n">
        <v>75</v>
      </c>
      <c r="D97" s="100" t="n">
        <v>75</v>
      </c>
    </row>
    <row r="98" customFormat="false" ht="15" hidden="false" customHeight="false" outlineLevel="0" collapsed="false">
      <c r="A98" s="97" t="s">
        <v>767</v>
      </c>
      <c r="B98" s="103" t="s">
        <v>361</v>
      </c>
      <c r="C98" s="99" t="n">
        <v>75</v>
      </c>
      <c r="D98" s="100" t="n">
        <v>75</v>
      </c>
    </row>
    <row r="99" customFormat="false" ht="15" hidden="false" customHeight="false" outlineLevel="0" collapsed="false">
      <c r="A99" s="97" t="s">
        <v>768</v>
      </c>
      <c r="B99" s="103" t="s">
        <v>223</v>
      </c>
      <c r="C99" s="99" t="n">
        <v>75</v>
      </c>
      <c r="D99" s="100" t="n">
        <v>75</v>
      </c>
    </row>
    <row r="100" customFormat="false" ht="15" hidden="false" customHeight="false" outlineLevel="0" collapsed="false">
      <c r="A100" s="97" t="s">
        <v>769</v>
      </c>
      <c r="B100" s="103" t="s">
        <v>770</v>
      </c>
      <c r="C100" s="99" t="n">
        <v>75</v>
      </c>
      <c r="D100" s="100" t="n">
        <v>75</v>
      </c>
    </row>
    <row r="101" customFormat="false" ht="15" hidden="false" customHeight="false" outlineLevel="0" collapsed="false">
      <c r="A101" s="97" t="s">
        <v>771</v>
      </c>
      <c r="B101" s="103" t="s">
        <v>92</v>
      </c>
      <c r="C101" s="99" t="n">
        <v>75</v>
      </c>
      <c r="D101" s="100" t="n">
        <v>75</v>
      </c>
    </row>
    <row r="102" customFormat="false" ht="15" hidden="false" customHeight="false" outlineLevel="0" collapsed="false">
      <c r="A102" s="97" t="s">
        <v>772</v>
      </c>
      <c r="B102" s="103" t="s">
        <v>773</v>
      </c>
      <c r="C102" s="99" t="n">
        <v>75</v>
      </c>
      <c r="D102" s="100" t="n">
        <v>75</v>
      </c>
    </row>
    <row r="103" customFormat="false" ht="15" hidden="false" customHeight="false" outlineLevel="0" collapsed="false">
      <c r="A103" s="97" t="s">
        <v>774</v>
      </c>
      <c r="B103" s="103" t="s">
        <v>375</v>
      </c>
      <c r="C103" s="99" t="n">
        <v>75</v>
      </c>
      <c r="D103" s="100" t="n">
        <v>75</v>
      </c>
    </row>
    <row r="104" customFormat="false" ht="15" hidden="false" customHeight="false" outlineLevel="0" collapsed="false">
      <c r="A104" s="97" t="s">
        <v>775</v>
      </c>
      <c r="B104" s="103" t="s">
        <v>776</v>
      </c>
      <c r="C104" s="99" t="n">
        <v>75</v>
      </c>
      <c r="D104" s="100" t="n">
        <v>75</v>
      </c>
    </row>
    <row r="105" customFormat="false" ht="15" hidden="false" customHeight="false" outlineLevel="0" collapsed="false">
      <c r="A105" s="97" t="s">
        <v>777</v>
      </c>
      <c r="B105" s="103" t="s">
        <v>112</v>
      </c>
      <c r="C105" s="99" t="n">
        <v>75</v>
      </c>
      <c r="D105" s="100" t="n">
        <v>75</v>
      </c>
    </row>
    <row r="106" customFormat="false" ht="15" hidden="false" customHeight="false" outlineLevel="0" collapsed="false">
      <c r="A106" s="97" t="s">
        <v>778</v>
      </c>
      <c r="B106" s="103" t="s">
        <v>389</v>
      </c>
      <c r="C106" s="99" t="n">
        <v>75</v>
      </c>
      <c r="D106" s="100" t="n">
        <v>75</v>
      </c>
    </row>
    <row r="107" customFormat="false" ht="15" hidden="false" customHeight="false" outlineLevel="0" collapsed="false">
      <c r="A107" s="97" t="s">
        <v>779</v>
      </c>
      <c r="B107" s="103" t="s">
        <v>780</v>
      </c>
      <c r="C107" s="99" t="n">
        <v>75</v>
      </c>
      <c r="D107" s="100" t="n">
        <v>75</v>
      </c>
    </row>
    <row r="108" customFormat="false" ht="15" hidden="false" customHeight="false" outlineLevel="0" collapsed="false">
      <c r="A108" s="97" t="s">
        <v>781</v>
      </c>
      <c r="B108" s="103" t="s">
        <v>397</v>
      </c>
      <c r="C108" s="99" t="n">
        <v>75</v>
      </c>
      <c r="D108" s="100" t="n">
        <v>75</v>
      </c>
    </row>
    <row r="109" customFormat="false" ht="15" hidden="false" customHeight="false" outlineLevel="0" collapsed="false">
      <c r="A109" s="97" t="s">
        <v>782</v>
      </c>
      <c r="B109" s="103" t="s">
        <v>529</v>
      </c>
      <c r="C109" s="99" t="n">
        <v>75</v>
      </c>
      <c r="D109" s="100" t="n">
        <v>75</v>
      </c>
    </row>
    <row r="110" customFormat="false" ht="15" hidden="false" customHeight="false" outlineLevel="0" collapsed="false">
      <c r="A110" s="97" t="s">
        <v>783</v>
      </c>
      <c r="B110" s="103" t="s">
        <v>38</v>
      </c>
      <c r="C110" s="99" t="n">
        <v>75</v>
      </c>
      <c r="D110" s="100" t="n">
        <v>75</v>
      </c>
    </row>
    <row r="111" customFormat="false" ht="15" hidden="false" customHeight="false" outlineLevel="0" collapsed="false">
      <c r="A111" s="97" t="s">
        <v>784</v>
      </c>
      <c r="B111" s="103" t="s">
        <v>785</v>
      </c>
      <c r="C111" s="99" t="n">
        <v>75</v>
      </c>
      <c r="D111" s="100" t="n">
        <v>75</v>
      </c>
    </row>
    <row r="112" customFormat="false" ht="15" hidden="false" customHeight="false" outlineLevel="0" collapsed="false">
      <c r="A112" s="97" t="s">
        <v>786</v>
      </c>
      <c r="B112" s="103" t="s">
        <v>293</v>
      </c>
      <c r="C112" s="99" t="n">
        <v>75</v>
      </c>
      <c r="D112" s="100" t="n">
        <v>75</v>
      </c>
    </row>
    <row r="113" customFormat="false" ht="15" hidden="false" customHeight="false" outlineLevel="0" collapsed="false">
      <c r="A113" s="97" t="s">
        <v>787</v>
      </c>
      <c r="B113" s="103" t="s">
        <v>579</v>
      </c>
      <c r="C113" s="99" t="n">
        <v>75</v>
      </c>
      <c r="D113" s="100" t="n">
        <v>75</v>
      </c>
    </row>
    <row r="114" customFormat="false" ht="15" hidden="false" customHeight="false" outlineLevel="0" collapsed="false">
      <c r="A114" s="97" t="s">
        <v>788</v>
      </c>
      <c r="B114" s="103" t="s">
        <v>419</v>
      </c>
      <c r="C114" s="99" t="n">
        <v>75</v>
      </c>
      <c r="D114" s="100" t="n">
        <v>75</v>
      </c>
    </row>
    <row r="115" customFormat="false" ht="15" hidden="false" customHeight="false" outlineLevel="0" collapsed="false">
      <c r="A115" s="97" t="s">
        <v>789</v>
      </c>
      <c r="B115" s="103" t="s">
        <v>790</v>
      </c>
      <c r="C115" s="99" t="n">
        <v>75</v>
      </c>
      <c r="D115" s="100" t="n">
        <v>75</v>
      </c>
    </row>
    <row r="116" customFormat="false" ht="15" hidden="false" customHeight="false" outlineLevel="0" collapsed="false">
      <c r="A116" s="97" t="s">
        <v>791</v>
      </c>
      <c r="B116" s="103" t="s">
        <v>417</v>
      </c>
      <c r="C116" s="99" t="n">
        <v>75</v>
      </c>
      <c r="D116" s="100" t="n">
        <v>75</v>
      </c>
    </row>
    <row r="117" customFormat="false" ht="15" hidden="false" customHeight="false" outlineLevel="0" collapsed="false">
      <c r="A117" s="97" t="s">
        <v>792</v>
      </c>
      <c r="B117" s="103" t="s">
        <v>793</v>
      </c>
      <c r="C117" s="99" t="n">
        <v>75</v>
      </c>
      <c r="D117" s="100" t="n">
        <v>75</v>
      </c>
    </row>
    <row r="118" customFormat="false" ht="15" hidden="false" customHeight="false" outlineLevel="0" collapsed="false">
      <c r="A118" s="97" t="s">
        <v>794</v>
      </c>
      <c r="B118" s="103" t="s">
        <v>40</v>
      </c>
      <c r="C118" s="99" t="n">
        <v>75</v>
      </c>
      <c r="D118" s="100" t="n">
        <v>75</v>
      </c>
    </row>
    <row r="119" customFormat="false" ht="15" hidden="false" customHeight="false" outlineLevel="0" collapsed="false">
      <c r="A119" s="97" t="s">
        <v>795</v>
      </c>
      <c r="B119" s="103" t="s">
        <v>433</v>
      </c>
      <c r="C119" s="99" t="n">
        <v>75</v>
      </c>
      <c r="D119" s="100" t="n">
        <v>75</v>
      </c>
    </row>
    <row r="120" customFormat="false" ht="15" hidden="false" customHeight="false" outlineLevel="0" collapsed="false">
      <c r="A120" s="97" t="s">
        <v>796</v>
      </c>
      <c r="B120" s="103" t="s">
        <v>797</v>
      </c>
      <c r="C120" s="99" t="n">
        <v>75</v>
      </c>
      <c r="D120" s="100" t="n">
        <v>75</v>
      </c>
    </row>
    <row r="121" customFormat="false" ht="15" hidden="false" customHeight="false" outlineLevel="0" collapsed="false">
      <c r="A121" s="97" t="s">
        <v>798</v>
      </c>
      <c r="B121" s="103" t="s">
        <v>80</v>
      </c>
      <c r="C121" s="99" t="n">
        <v>75</v>
      </c>
      <c r="D121" s="100" t="n">
        <v>75</v>
      </c>
    </row>
    <row r="122" customFormat="false" ht="15" hidden="false" customHeight="false" outlineLevel="0" collapsed="false">
      <c r="A122" s="97" t="s">
        <v>799</v>
      </c>
      <c r="B122" s="103" t="s">
        <v>533</v>
      </c>
      <c r="C122" s="99" t="n">
        <v>75</v>
      </c>
      <c r="D122" s="100" t="n">
        <v>75</v>
      </c>
    </row>
    <row r="123" customFormat="false" ht="15" hidden="false" customHeight="false" outlineLevel="0" collapsed="false">
      <c r="A123" s="97" t="s">
        <v>800</v>
      </c>
      <c r="B123" s="103" t="s">
        <v>441</v>
      </c>
      <c r="C123" s="99" t="n">
        <v>75</v>
      </c>
      <c r="D123" s="100" t="n">
        <v>75</v>
      </c>
    </row>
    <row r="124" customFormat="false" ht="15" hidden="false" customHeight="false" outlineLevel="0" collapsed="false">
      <c r="A124" s="97" t="s">
        <v>801</v>
      </c>
      <c r="B124" s="103" t="s">
        <v>451</v>
      </c>
      <c r="C124" s="99" t="n">
        <v>75</v>
      </c>
      <c r="D124" s="100" t="n">
        <v>75</v>
      </c>
    </row>
    <row r="125" customFormat="false" ht="15" hidden="false" customHeight="false" outlineLevel="0" collapsed="false">
      <c r="A125" s="97" t="s">
        <v>802</v>
      </c>
      <c r="B125" s="103" t="s">
        <v>803</v>
      </c>
      <c r="C125" s="99" t="n">
        <v>75</v>
      </c>
      <c r="D125" s="100" t="n">
        <v>75</v>
      </c>
    </row>
    <row r="126" customFormat="false" ht="15" hidden="false" customHeight="false" outlineLevel="0" collapsed="false">
      <c r="A126" s="97" t="s">
        <v>804</v>
      </c>
      <c r="B126" s="103" t="s">
        <v>557</v>
      </c>
      <c r="C126" s="99" t="n">
        <v>75</v>
      </c>
      <c r="D126" s="100" t="n">
        <v>75</v>
      </c>
    </row>
    <row r="127" customFormat="false" ht="15" hidden="false" customHeight="false" outlineLevel="0" collapsed="false">
      <c r="A127" s="97" t="s">
        <v>805</v>
      </c>
      <c r="B127" s="103" t="s">
        <v>463</v>
      </c>
      <c r="C127" s="99" t="n">
        <v>75</v>
      </c>
      <c r="D127" s="100" t="n">
        <v>75</v>
      </c>
    </row>
    <row r="128" customFormat="false" ht="15" hidden="false" customHeight="false" outlineLevel="0" collapsed="false">
      <c r="A128" s="97" t="s">
        <v>806</v>
      </c>
      <c r="B128" s="103" t="s">
        <v>471</v>
      </c>
      <c r="C128" s="99" t="n">
        <v>75</v>
      </c>
      <c r="D128" s="100" t="n">
        <v>75</v>
      </c>
    </row>
    <row r="129" customFormat="false" ht="15" hidden="false" customHeight="false" outlineLevel="0" collapsed="false">
      <c r="A129" s="97" t="s">
        <v>807</v>
      </c>
      <c r="B129" s="103" t="s">
        <v>808</v>
      </c>
      <c r="C129" s="99" t="n">
        <v>75</v>
      </c>
      <c r="D129" s="100" t="n">
        <v>75</v>
      </c>
    </row>
    <row r="130" customFormat="false" ht="15" hidden="false" customHeight="false" outlineLevel="0" collapsed="false">
      <c r="A130" s="97" t="s">
        <v>809</v>
      </c>
      <c r="B130" s="103" t="s">
        <v>491</v>
      </c>
      <c r="C130" s="99" t="n">
        <v>75</v>
      </c>
      <c r="D130" s="100" t="n">
        <v>75</v>
      </c>
    </row>
    <row r="131" customFormat="false" ht="15" hidden="false" customHeight="false" outlineLevel="0" collapsed="false">
      <c r="A131" s="97" t="s">
        <v>810</v>
      </c>
      <c r="B131" s="103" t="s">
        <v>52</v>
      </c>
      <c r="C131" s="99" t="n">
        <v>75</v>
      </c>
      <c r="D131" s="100" t="n">
        <v>75</v>
      </c>
    </row>
    <row r="132" customFormat="false" ht="15" hidden="false" customHeight="false" outlineLevel="0" collapsed="false">
      <c r="A132" s="97" t="s">
        <v>811</v>
      </c>
      <c r="B132" s="103" t="s">
        <v>503</v>
      </c>
      <c r="C132" s="99" t="n">
        <v>75</v>
      </c>
      <c r="D132" s="100" t="n">
        <v>75</v>
      </c>
    </row>
    <row r="133" customFormat="false" ht="15" hidden="false" customHeight="false" outlineLevel="0" collapsed="false">
      <c r="A133" s="97" t="s">
        <v>812</v>
      </c>
      <c r="B133" s="103" t="s">
        <v>513</v>
      </c>
      <c r="C133" s="99" t="n">
        <v>75</v>
      </c>
      <c r="D133" s="100" t="n">
        <v>75</v>
      </c>
    </row>
    <row r="134" customFormat="false" ht="15" hidden="false" customHeight="false" outlineLevel="0" collapsed="false">
      <c r="A134" s="97" t="s">
        <v>813</v>
      </c>
      <c r="B134" s="103" t="s">
        <v>814</v>
      </c>
      <c r="C134" s="99" t="n">
        <v>75</v>
      </c>
      <c r="D134" s="100" t="n">
        <v>75</v>
      </c>
    </row>
    <row r="135" customFormat="false" ht="15" hidden="false" customHeight="false" outlineLevel="0" collapsed="false">
      <c r="A135" s="97" t="s">
        <v>815</v>
      </c>
      <c r="B135" s="103" t="s">
        <v>816</v>
      </c>
      <c r="C135" s="99" t="n">
        <v>75</v>
      </c>
      <c r="D135" s="100" t="n">
        <v>75</v>
      </c>
    </row>
    <row r="136" customFormat="false" ht="15" hidden="false" customHeight="false" outlineLevel="0" collapsed="false">
      <c r="A136" s="97" t="s">
        <v>817</v>
      </c>
      <c r="B136" s="103" t="s">
        <v>515</v>
      </c>
      <c r="C136" s="99" t="n">
        <v>75</v>
      </c>
      <c r="D136" s="100" t="n">
        <v>75</v>
      </c>
    </row>
    <row r="137" customFormat="false" ht="15" hidden="false" customHeight="false" outlineLevel="0" collapsed="false">
      <c r="A137" s="97" t="s">
        <v>818</v>
      </c>
      <c r="B137" s="103" t="s">
        <v>18</v>
      </c>
      <c r="C137" s="99" t="n">
        <v>75</v>
      </c>
      <c r="D137" s="100" t="n">
        <v>75</v>
      </c>
    </row>
    <row r="138" customFormat="false" ht="15" hidden="false" customHeight="false" outlineLevel="0" collapsed="false">
      <c r="A138" s="97" t="s">
        <v>819</v>
      </c>
      <c r="B138" s="103" t="s">
        <v>158</v>
      </c>
      <c r="C138" s="99" t="n">
        <v>75</v>
      </c>
      <c r="D138" s="100" t="n">
        <v>75</v>
      </c>
    </row>
    <row r="139" customFormat="false" ht="15" hidden="false" customHeight="false" outlineLevel="0" collapsed="false">
      <c r="A139" s="97" t="s">
        <v>820</v>
      </c>
      <c r="B139" s="103" t="s">
        <v>162</v>
      </c>
      <c r="C139" s="99" t="n">
        <v>75</v>
      </c>
      <c r="D139" s="100" t="n">
        <v>75</v>
      </c>
    </row>
    <row r="140" customFormat="false" ht="15" hidden="false" customHeight="false" outlineLevel="0" collapsed="false">
      <c r="A140" s="97" t="s">
        <v>821</v>
      </c>
      <c r="B140" s="103" t="s">
        <v>822</v>
      </c>
      <c r="C140" s="99" t="n">
        <v>75</v>
      </c>
      <c r="D140" s="100" t="n">
        <v>75</v>
      </c>
    </row>
    <row r="141" customFormat="false" ht="15" hidden="false" customHeight="false" outlineLevel="0" collapsed="false">
      <c r="A141" s="97" t="s">
        <v>823</v>
      </c>
      <c r="B141" s="103" t="s">
        <v>824</v>
      </c>
      <c r="C141" s="99" t="n">
        <v>75</v>
      </c>
      <c r="D141" s="100" t="n">
        <v>75</v>
      </c>
    </row>
    <row r="142" customFormat="false" ht="15" hidden="false" customHeight="false" outlineLevel="0" collapsed="false">
      <c r="A142" s="97" t="s">
        <v>825</v>
      </c>
      <c r="B142" s="103" t="s">
        <v>551</v>
      </c>
      <c r="C142" s="99" t="n">
        <v>75</v>
      </c>
      <c r="D142" s="100" t="n">
        <v>75</v>
      </c>
    </row>
    <row r="143" customFormat="false" ht="15" hidden="false" customHeight="false" outlineLevel="0" collapsed="false">
      <c r="A143" s="97" t="s">
        <v>826</v>
      </c>
      <c r="B143" s="103" t="s">
        <v>399</v>
      </c>
      <c r="C143" s="99" t="n">
        <v>75</v>
      </c>
      <c r="D143" s="100" t="n">
        <v>75</v>
      </c>
    </row>
    <row r="144" customFormat="false" ht="15" hidden="false" customHeight="false" outlineLevel="0" collapsed="false">
      <c r="A144" s="97" t="s">
        <v>827</v>
      </c>
      <c r="B144" s="103" t="s">
        <v>12</v>
      </c>
      <c r="C144" s="99" t="n">
        <v>75</v>
      </c>
      <c r="D144" s="100" t="n">
        <v>75</v>
      </c>
    </row>
    <row r="145" customFormat="false" ht="15" hidden="false" customHeight="false" outlineLevel="0" collapsed="false">
      <c r="A145" s="97" t="s">
        <v>828</v>
      </c>
      <c r="B145" s="103" t="s">
        <v>563</v>
      </c>
      <c r="C145" s="99" t="n">
        <v>75</v>
      </c>
      <c r="D145" s="100" t="n">
        <v>75</v>
      </c>
    </row>
    <row r="146" customFormat="false" ht="15" hidden="false" customHeight="false" outlineLevel="0" collapsed="false">
      <c r="A146" s="97" t="s">
        <v>829</v>
      </c>
      <c r="B146" s="103" t="s">
        <v>569</v>
      </c>
      <c r="C146" s="99" t="n">
        <v>75</v>
      </c>
      <c r="D146" s="100" t="n">
        <v>75</v>
      </c>
    </row>
    <row r="147" customFormat="false" ht="15" hidden="false" customHeight="false" outlineLevel="0" collapsed="false">
      <c r="A147" s="97" t="s">
        <v>830</v>
      </c>
      <c r="B147" s="103" t="s">
        <v>831</v>
      </c>
      <c r="C147" s="99" t="n">
        <v>75</v>
      </c>
      <c r="D147" s="100" t="n">
        <v>75</v>
      </c>
    </row>
    <row r="148" customFormat="false" ht="15" hidden="false" customHeight="false" outlineLevel="0" collapsed="false">
      <c r="A148" s="97" t="s">
        <v>832</v>
      </c>
      <c r="B148" s="103" t="s">
        <v>833</v>
      </c>
      <c r="C148" s="99" t="n">
        <v>75</v>
      </c>
      <c r="D148" s="100" t="n">
        <v>75</v>
      </c>
    </row>
    <row r="149" customFormat="false" ht="15" hidden="false" customHeight="false" outlineLevel="0" collapsed="false">
      <c r="A149" s="97" t="s">
        <v>834</v>
      </c>
      <c r="B149" s="103" t="s">
        <v>565</v>
      </c>
      <c r="C149" s="99" t="n">
        <v>75</v>
      </c>
      <c r="D149" s="100" t="n">
        <v>75</v>
      </c>
    </row>
    <row r="150" customFormat="false" ht="15" hidden="false" customHeight="false" outlineLevel="0" collapsed="false">
      <c r="A150" s="97" t="s">
        <v>835</v>
      </c>
      <c r="B150" s="103" t="s">
        <v>571</v>
      </c>
      <c r="C150" s="99" t="n">
        <v>75</v>
      </c>
      <c r="D150" s="100" t="n">
        <v>75</v>
      </c>
    </row>
    <row r="151" customFormat="false" ht="15" hidden="false" customHeight="false" outlineLevel="0" collapsed="false">
      <c r="A151" s="97" t="s">
        <v>836</v>
      </c>
      <c r="B151" s="103" t="s">
        <v>589</v>
      </c>
      <c r="C151" s="99" t="n">
        <v>75</v>
      </c>
      <c r="D151" s="100" t="n">
        <v>75</v>
      </c>
    </row>
    <row r="152" customFormat="false" ht="15" hidden="false" customHeight="false" outlineLevel="0" collapsed="false">
      <c r="A152" s="97" t="s">
        <v>837</v>
      </c>
      <c r="B152" s="103" t="s">
        <v>605</v>
      </c>
      <c r="C152" s="99" t="n">
        <v>75</v>
      </c>
      <c r="D152" s="100" t="n">
        <v>75</v>
      </c>
    </row>
    <row r="153" customFormat="false" ht="15" hidden="false" customHeight="false" outlineLevel="0" collapsed="false">
      <c r="A153" s="97" t="s">
        <v>838</v>
      </c>
      <c r="B153" s="103" t="s">
        <v>597</v>
      </c>
      <c r="C153" s="99" t="n">
        <v>75</v>
      </c>
      <c r="D153" s="100" t="n">
        <v>75</v>
      </c>
    </row>
    <row r="154" customFormat="false" ht="15" hidden="false" customHeight="false" outlineLevel="0" collapsed="false">
      <c r="A154" s="97" t="s">
        <v>839</v>
      </c>
      <c r="B154" s="103" t="s">
        <v>840</v>
      </c>
      <c r="C154" s="99" t="n">
        <v>75</v>
      </c>
      <c r="D154" s="100" t="n">
        <v>75</v>
      </c>
    </row>
    <row r="155" customFormat="false" ht="15" hidden="false" customHeight="false" outlineLevel="0" collapsed="false">
      <c r="A155" s="97" t="s">
        <v>841</v>
      </c>
      <c r="B155" s="103" t="s">
        <v>595</v>
      </c>
      <c r="C155" s="99" t="n">
        <v>75</v>
      </c>
      <c r="D155" s="100" t="n">
        <v>75</v>
      </c>
    </row>
    <row r="156" customFormat="false" ht="15" hidden="false" customHeight="false" outlineLevel="0" collapsed="false">
      <c r="A156" s="97" t="s">
        <v>842</v>
      </c>
      <c r="B156" s="103" t="s">
        <v>277</v>
      </c>
      <c r="C156" s="99" t="n">
        <v>75</v>
      </c>
      <c r="D156" s="100" t="n">
        <v>75</v>
      </c>
    </row>
    <row r="157" customFormat="false" ht="15" hidden="false" customHeight="false" outlineLevel="0" collapsed="false">
      <c r="A157" s="97" t="s">
        <v>843</v>
      </c>
      <c r="B157" s="103" t="s">
        <v>94</v>
      </c>
      <c r="C157" s="99" t="n">
        <v>75</v>
      </c>
      <c r="D157" s="100" t="n">
        <v>75</v>
      </c>
    </row>
    <row r="158" customFormat="false" ht="15" hidden="false" customHeight="false" outlineLevel="0" collapsed="false">
      <c r="A158" s="97" t="s">
        <v>844</v>
      </c>
      <c r="B158" s="103" t="s">
        <v>613</v>
      </c>
      <c r="C158" s="99" t="n">
        <v>75</v>
      </c>
      <c r="D158" s="100" t="n">
        <v>75</v>
      </c>
    </row>
    <row r="159" customFormat="false" ht="15" hidden="false" customHeight="false" outlineLevel="0" collapsed="false">
      <c r="A159" s="97" t="s">
        <v>845</v>
      </c>
      <c r="B159" s="103" t="s">
        <v>625</v>
      </c>
      <c r="C159" s="99" t="n">
        <v>75</v>
      </c>
      <c r="D159" s="100" t="n">
        <v>75</v>
      </c>
    </row>
    <row r="160" customFormat="false" ht="15" hidden="false" customHeight="false" outlineLevel="0" collapsed="false">
      <c r="A160" s="97" t="s">
        <v>846</v>
      </c>
      <c r="B160" s="103" t="s">
        <v>108</v>
      </c>
      <c r="C160" s="99" t="n">
        <v>75</v>
      </c>
      <c r="D160" s="100" t="n">
        <v>75</v>
      </c>
    </row>
    <row r="161" customFormat="false" ht="15" hidden="false" customHeight="false" outlineLevel="0" collapsed="false">
      <c r="A161" s="97" t="s">
        <v>847</v>
      </c>
      <c r="B161" s="103" t="s">
        <v>617</v>
      </c>
      <c r="C161" s="99" t="n">
        <v>75</v>
      </c>
      <c r="D161" s="100" t="n">
        <v>75</v>
      </c>
    </row>
    <row r="162" customFormat="false" ht="15" hidden="false" customHeight="false" outlineLevel="0" collapsed="false">
      <c r="A162" s="97" t="s">
        <v>848</v>
      </c>
      <c r="B162" s="103" t="s">
        <v>642</v>
      </c>
      <c r="C162" s="99" t="n">
        <v>75</v>
      </c>
      <c r="D162" s="100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6"/>
      <c r="B1" s="106"/>
      <c r="C1" s="106"/>
    </row>
    <row r="2" customFormat="false" ht="50.1" hidden="false" customHeight="true" outlineLevel="0" collapsed="false">
      <c r="A2" s="105" t="s">
        <v>947</v>
      </c>
      <c r="B2" s="105"/>
      <c r="C2" s="105"/>
    </row>
    <row r="3" customFormat="false" ht="12.75" hidden="false" customHeight="true" outlineLevel="0" collapsed="false">
      <c r="A3" s="107" t="s">
        <v>948</v>
      </c>
      <c r="B3" s="108" t="s">
        <v>949</v>
      </c>
      <c r="C3" s="109" t="s">
        <v>950</v>
      </c>
    </row>
    <row r="4" customFormat="false" ht="45.75" hidden="false" customHeight="true" outlineLevel="0" collapsed="false">
      <c r="A4" s="107"/>
      <c r="B4" s="108"/>
      <c r="C4" s="109"/>
    </row>
    <row r="5" customFormat="false" ht="15" hidden="false" customHeight="false" outlineLevel="0" collapsed="false">
      <c r="A5" s="110" t="s">
        <v>951</v>
      </c>
      <c r="B5" s="111" t="n">
        <v>0.24</v>
      </c>
      <c r="C5" s="112" t="n">
        <v>0.24</v>
      </c>
    </row>
    <row r="6" customFormat="false" ht="15" hidden="false" customHeight="false" outlineLevel="0" collapsed="false">
      <c r="A6" s="110" t="s">
        <v>952</v>
      </c>
      <c r="B6" s="111" t="n">
        <v>1</v>
      </c>
      <c r="C6" s="112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23.85"/>
    <col collapsed="false" customWidth="true" hidden="false" outlineLevel="0" max="2" min="2" style="113" width="74.84"/>
    <col collapsed="false" customWidth="true" hidden="false" outlineLevel="0" max="4" min="3" style="113" width="24.41"/>
    <col collapsed="false" customWidth="true" hidden="false" outlineLevel="0" max="5" min="5" style="113" width="18.85"/>
    <col collapsed="false" customWidth="true" hidden="false" outlineLevel="0" max="6" min="6" style="114" width="11.56"/>
  </cols>
  <sheetData>
    <row r="1" customFormat="false" ht="60" hidden="false" customHeight="true" outlineLevel="0" collapsed="false">
      <c r="A1" s="115"/>
      <c r="B1" s="115"/>
      <c r="C1" s="115"/>
      <c r="D1" s="115"/>
      <c r="E1" s="115"/>
      <c r="F1" s="115"/>
    </row>
    <row r="2" customFormat="false" ht="50.1" hidden="false" customHeight="true" outlineLevel="0" collapsed="false">
      <c r="A2" s="116" t="s">
        <v>953</v>
      </c>
      <c r="B2" s="116"/>
      <c r="C2" s="116"/>
      <c r="D2" s="116"/>
      <c r="E2" s="116"/>
      <c r="F2" s="116"/>
    </row>
    <row r="3" customFormat="false" ht="12.75" hidden="false" customHeight="true" outlineLevel="0" collapsed="false">
      <c r="A3" s="117" t="s">
        <v>954</v>
      </c>
      <c r="B3" s="117" t="s">
        <v>955</v>
      </c>
      <c r="C3" s="117" t="s">
        <v>956</v>
      </c>
      <c r="D3" s="117" t="s">
        <v>957</v>
      </c>
      <c r="E3" s="117" t="s">
        <v>958</v>
      </c>
      <c r="F3" s="117" t="s">
        <v>959</v>
      </c>
    </row>
    <row r="4" customFormat="false" ht="15.75" hidden="false" customHeight="false" outlineLevel="0" collapsed="false">
      <c r="A4" s="117"/>
      <c r="B4" s="117"/>
      <c r="C4" s="117"/>
      <c r="D4" s="117"/>
      <c r="E4" s="117"/>
      <c r="F4" s="117"/>
    </row>
    <row r="5" customFormat="false" ht="15" hidden="false" customHeight="false" outlineLevel="0" collapsed="false">
      <c r="A5" s="6" t="s">
        <v>7</v>
      </c>
      <c r="B5" s="7" t="s">
        <v>8</v>
      </c>
      <c r="C5" s="42" t="n">
        <v>0.211861450389735</v>
      </c>
      <c r="D5" s="9" t="n">
        <v>0.2108348755597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0</v>
      </c>
      <c r="C6" s="118" t="n">
        <v>0.137960519114254</v>
      </c>
      <c r="D6" s="14" t="n">
        <v>0.138022113083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15187288841589</v>
      </c>
      <c r="D7" s="19" t="n">
        <v>0.21415925416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9178479409036</v>
      </c>
      <c r="D8" s="19" t="n">
        <v>0.3476784322889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1</v>
      </c>
      <c r="C9" s="8" t="n">
        <v>0.339535064071795</v>
      </c>
      <c r="D9" s="19" t="n">
        <v>0.338073160651224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2499996462277</v>
      </c>
      <c r="D10" s="19" t="n">
        <v>0.1218855888805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9285080161226</v>
      </c>
      <c r="D11" s="19" t="n">
        <v>0.21830697613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0978713654052</v>
      </c>
      <c r="D12" s="19" t="n">
        <v>0.19001485445618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2</v>
      </c>
      <c r="C13" s="8" t="n">
        <v>0.135847627960433</v>
      </c>
      <c r="D13" s="19" t="n">
        <v>0.1351657183022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3</v>
      </c>
      <c r="C14" s="8" t="n">
        <v>0.171076732317266</v>
      </c>
      <c r="D14" s="19" t="n">
        <v>0.1703162131603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3654577122343</v>
      </c>
      <c r="D15" s="19" t="n">
        <v>0.1926251351407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530889630273</v>
      </c>
      <c r="D16" s="19" t="n">
        <v>0.1288874908798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53783653808255</v>
      </c>
      <c r="D17" s="19" t="n">
        <v>0.1528033720714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3" t="s">
        <v>34</v>
      </c>
      <c r="C18" s="8" t="n">
        <v>0.17175447257086</v>
      </c>
      <c r="D18" s="19" t="n">
        <v>0.1709332684660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3" t="s">
        <v>36</v>
      </c>
      <c r="C19" s="8" t="n">
        <v>0.115760974495236</v>
      </c>
      <c r="D19" s="19" t="n">
        <v>0.1153505988082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2808932210845</v>
      </c>
      <c r="D20" s="19" t="n">
        <v>0.2527270252551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2684211431069</v>
      </c>
      <c r="D21" s="19" t="n">
        <v>0.1121401656686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4383844923359</v>
      </c>
      <c r="D22" s="19" t="n">
        <v>0.2132061627876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4</v>
      </c>
      <c r="C23" s="8" t="n">
        <v>0.100943333370071</v>
      </c>
      <c r="D23" s="19" t="n">
        <v>0.1004405998304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1856284993113</v>
      </c>
      <c r="D24" s="19" t="n">
        <v>0.18102760820161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89937265530967</v>
      </c>
      <c r="D25" s="19" t="n">
        <v>0.1891628950059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0764518944681</v>
      </c>
      <c r="D26" s="19" t="n">
        <v>0.1103365750309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65</v>
      </c>
      <c r="C27" s="8" t="n">
        <v>0.0979589585443134</v>
      </c>
      <c r="D27" s="19" t="n">
        <v>0.097555845010360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5435191954682</v>
      </c>
      <c r="D28" s="19" t="n">
        <v>0.10542641844305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1377414058842</v>
      </c>
      <c r="D29" s="19" t="n">
        <v>0.15077595697321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1542448953712</v>
      </c>
      <c r="D30" s="19" t="n">
        <v>0.15078289995329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7" t="s">
        <v>60</v>
      </c>
      <c r="C31" s="8" t="n">
        <v>0.134001091810386</v>
      </c>
      <c r="D31" s="19" t="n">
        <v>0.13331781583991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0859719411824</v>
      </c>
      <c r="D32" s="19" t="n">
        <v>0.1302722035655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58153078175048</v>
      </c>
      <c r="D33" s="19" t="n">
        <v>0.15737867865295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66</v>
      </c>
      <c r="C34" s="8" t="n">
        <v>0.252362135889608</v>
      </c>
      <c r="D34" s="19" t="n">
        <v>0.25115275023931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7" t="s">
        <v>68</v>
      </c>
      <c r="C35" s="8" t="n">
        <v>0.154592561830113</v>
      </c>
      <c r="D35" s="19" t="n">
        <v>0.15391857978940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67</v>
      </c>
      <c r="C36" s="8" t="n">
        <v>0.0861000672000007</v>
      </c>
      <c r="D36" s="19" t="n">
        <v>0.085678170059802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8323848253978</v>
      </c>
      <c r="D37" s="19" t="n">
        <v>0.1689655667449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5122928553395</v>
      </c>
      <c r="D38" s="19" t="n">
        <v>0.13536674198806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68</v>
      </c>
      <c r="C39" s="8" t="n">
        <v>0.152362823945397</v>
      </c>
      <c r="D39" s="19" t="n">
        <v>0.152378975838713</v>
      </c>
      <c r="E39" s="20" t="n">
        <v>0</v>
      </c>
      <c r="F39" s="21" t="n">
        <v>1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6460781134073</v>
      </c>
      <c r="D40" s="19" t="n">
        <v>0.17557337056314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37089839281644</v>
      </c>
      <c r="D41" s="19" t="n">
        <v>0.13641853231748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69</v>
      </c>
      <c r="C42" s="8" t="n">
        <v>0.140844020811676</v>
      </c>
      <c r="D42" s="19" t="n">
        <v>0.140147349937258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27641071481846</v>
      </c>
      <c r="D43" s="19" t="n">
        <v>0.22732432610065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7606637607434</v>
      </c>
      <c r="D44" s="19" t="n">
        <v>0.22784535384812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28816373519046</v>
      </c>
      <c r="D45" s="19" t="n">
        <v>0.12821349699771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0</v>
      </c>
      <c r="C46" s="8" t="n">
        <v>0.123931606456533</v>
      </c>
      <c r="D46" s="19" t="n">
        <v>0.1234263353712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71</v>
      </c>
      <c r="C47" s="8" t="n">
        <v>0.109020492133069</v>
      </c>
      <c r="D47" s="19" t="n">
        <v>0.10855355320969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79677141476823</v>
      </c>
      <c r="D48" s="19" t="n">
        <v>0.17876811394085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7" t="s">
        <v>96</v>
      </c>
      <c r="C49" s="8" t="n">
        <v>0.300225452006508</v>
      </c>
      <c r="D49" s="19" t="n">
        <v>0.30023517618603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7" t="s">
        <v>98</v>
      </c>
      <c r="C50" s="8" t="n">
        <v>0.179540137877591</v>
      </c>
      <c r="D50" s="19" t="n">
        <v>0.17897288578696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7" t="s">
        <v>100</v>
      </c>
      <c r="C51" s="8" t="n">
        <v>0.11735478123501</v>
      </c>
      <c r="D51" s="19" t="n">
        <v>0.1167324824394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74943150326951</v>
      </c>
      <c r="D52" s="19" t="n">
        <v>0.17406330675052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44430346650851</v>
      </c>
      <c r="D53" s="19" t="n">
        <v>0.094885218371062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4570321411977</v>
      </c>
      <c r="D54" s="19" t="n">
        <v>0.12436606177425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72</v>
      </c>
      <c r="C55" s="8" t="n">
        <v>0.0964399720074344</v>
      </c>
      <c r="D55" s="19" t="n">
        <v>0.095989804740838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4" t="s">
        <v>109</v>
      </c>
      <c r="B56" s="18" t="s">
        <v>110</v>
      </c>
      <c r="C56" s="8" t="n">
        <v>0.113451998887336</v>
      </c>
      <c r="D56" s="19" t="n">
        <v>0.11307936729687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973</v>
      </c>
      <c r="C57" s="8" t="n">
        <v>0.128736663902125</v>
      </c>
      <c r="D57" s="19" t="n">
        <v>0.12887130661639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45641867131243</v>
      </c>
      <c r="D58" s="19" t="n">
        <v>0.24449046098408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864678375149</v>
      </c>
      <c r="D59" s="19" t="n">
        <v>0.14799739464648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96116732414531</v>
      </c>
      <c r="D60" s="19" t="n">
        <v>0.19513417341514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9" t="n">
        <v>0.176248214129541</v>
      </c>
      <c r="D61" s="28" t="n">
        <v>0.17536893194961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9" t="n">
        <v>0.2586864620645</v>
      </c>
      <c r="D62" s="28" t="n">
        <v>0.26164324162450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9" t="n">
        <v>0.193780971998945</v>
      </c>
      <c r="D63" s="28" t="n">
        <v>0.1933437891269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9" t="n">
        <v>0.262473699056979</v>
      </c>
      <c r="D64" s="28" t="n">
        <v>0.2612309095016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9" t="n">
        <v>0.173329228110584</v>
      </c>
      <c r="D65" s="28" t="n">
        <v>0.17245592053978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1768121750499</v>
      </c>
      <c r="D66" s="28" t="n">
        <v>0.13072408945239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3" t="s">
        <v>132</v>
      </c>
      <c r="C67" s="8" t="n">
        <v>0.283781138268307</v>
      </c>
      <c r="D67" s="19" t="n">
        <v>0.28268116264615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4</v>
      </c>
      <c r="C68" s="8" t="n">
        <v>0.191279746987674</v>
      </c>
      <c r="D68" s="19" t="n">
        <v>0.19050022353865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3267657415939</v>
      </c>
      <c r="D69" s="19" t="n">
        <v>0.1727962995929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5</v>
      </c>
      <c r="C70" s="8" t="n">
        <v>0.111465658156078</v>
      </c>
      <c r="D70" s="19" t="n">
        <v>0.11090713753818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02343728823689</v>
      </c>
      <c r="D71" s="19" t="n">
        <v>0.20133989885932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6</v>
      </c>
      <c r="C72" s="8" t="n">
        <v>0.0844376797438943</v>
      </c>
      <c r="D72" s="19" t="n">
        <v>0.084011872528496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77</v>
      </c>
      <c r="C73" s="8" t="n">
        <v>0.10226813421166</v>
      </c>
      <c r="D73" s="19" t="n">
        <v>0.10175638996800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55088905023046</v>
      </c>
      <c r="D74" s="19" t="n">
        <v>0.25412886689089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34000490137291</v>
      </c>
      <c r="D75" s="19" t="n">
        <v>0.13333510610476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0" t="s">
        <v>150</v>
      </c>
      <c r="C76" s="8" t="n">
        <v>0.214152804099813</v>
      </c>
      <c r="D76" s="19" t="n">
        <v>0.21305101440267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0" t="s">
        <v>152</v>
      </c>
      <c r="C77" s="8" t="n">
        <v>0.103171028086098</v>
      </c>
      <c r="D77" s="19" t="n">
        <v>0.10275854618885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39107926817973</v>
      </c>
      <c r="D78" s="19" t="n">
        <v>0.13843174490585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78</v>
      </c>
      <c r="C79" s="8" t="n">
        <v>0.142111671902724</v>
      </c>
      <c r="D79" s="19" t="n">
        <v>0.14128638579099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09547309568629</v>
      </c>
      <c r="D80" s="19" t="n">
        <v>0.10900164238217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42621944039344</v>
      </c>
      <c r="D81" s="19" t="n">
        <v>0.14201771306002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47230571836895</v>
      </c>
      <c r="D82" s="19" t="n">
        <v>0.24605359001813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0625968503199</v>
      </c>
      <c r="D83" s="19" t="n">
        <v>0.12998430603357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38120544414242</v>
      </c>
      <c r="D84" s="19" t="n">
        <v>0.23783920306071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4391348067248</v>
      </c>
      <c r="D85" s="19" t="n">
        <v>0.15380658334536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21941273393518</v>
      </c>
      <c r="D86" s="19" t="n">
        <v>0.12155697516358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7" t="s">
        <v>172</v>
      </c>
      <c r="C87" s="8" t="n">
        <v>0.0852989964199092</v>
      </c>
      <c r="D87" s="19" t="n">
        <v>0.086205229819313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3" t="s">
        <v>174</v>
      </c>
      <c r="C88" s="8" t="n">
        <v>0.209623202687943</v>
      </c>
      <c r="D88" s="19" t="n">
        <v>0.20876035715477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3" t="s">
        <v>176</v>
      </c>
      <c r="C89" s="8" t="n">
        <v>0.183373648495307</v>
      </c>
      <c r="D89" s="19" t="n">
        <v>0.18250303229180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3" t="s">
        <v>178</v>
      </c>
      <c r="C90" s="8" t="n">
        <v>0.125554564178711</v>
      </c>
      <c r="D90" s="19" t="n">
        <v>0.12493833297855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7" t="s">
        <v>180</v>
      </c>
      <c r="C91" s="8" t="n">
        <v>0.303091935531672</v>
      </c>
      <c r="D91" s="19" t="n">
        <v>0.30218490684265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3" t="s">
        <v>182</v>
      </c>
      <c r="C92" s="8" t="n">
        <v>0.100555825492321</v>
      </c>
      <c r="D92" s="19" t="n">
        <v>0.10052810495756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3" t="s">
        <v>184</v>
      </c>
      <c r="C93" s="8" t="n">
        <v>0.226516919370116</v>
      </c>
      <c r="D93" s="19" t="n">
        <v>0.2255840536279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7" t="s">
        <v>186</v>
      </c>
      <c r="C94" s="8" t="n">
        <v>0.154087716331787</v>
      </c>
      <c r="D94" s="19" t="n">
        <v>0.15351712769254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79</v>
      </c>
      <c r="C95" s="8" t="n">
        <v>0.20751769699788</v>
      </c>
      <c r="D95" s="19" t="n">
        <v>0.20661590839721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0231315108994</v>
      </c>
      <c r="D96" s="19" t="n">
        <v>0.13952000068027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90938703731232</v>
      </c>
      <c r="D97" s="19" t="n">
        <v>0.19019840627517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88764763070423</v>
      </c>
      <c r="D98" s="19" t="n">
        <v>0.18771885536080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7" t="s">
        <v>196</v>
      </c>
      <c r="C99" s="8" t="n">
        <v>0.0944268735708365</v>
      </c>
      <c r="D99" s="19" t="n">
        <v>0.094037278996971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4102221955545</v>
      </c>
      <c r="D100" s="19" t="n">
        <v>0.11355105303544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207344091484</v>
      </c>
      <c r="D101" s="19" t="n">
        <v>0.12013066767181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62760343583302</v>
      </c>
      <c r="D102" s="19"/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3</v>
      </c>
      <c r="C103" s="8" t="n">
        <v>0.257346699237403</v>
      </c>
      <c r="D103" s="19" t="n">
        <v>0.256656274514951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28954809030048</v>
      </c>
      <c r="D104" s="19" t="n">
        <v>0.22874207254362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404800595372772</v>
      </c>
      <c r="D105" s="19" t="n">
        <v>0.40275584920002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1637380666379</v>
      </c>
      <c r="D106" s="19" t="n">
        <v>0.12118231846538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1988036908226</v>
      </c>
      <c r="D107" s="19" t="n">
        <v>0.11934183117698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7" t="s">
        <v>213</v>
      </c>
      <c r="C108" s="8" t="n">
        <v>0.233417428607112</v>
      </c>
      <c r="D108" s="19" t="n">
        <v>0.23302544866213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13859770671149</v>
      </c>
      <c r="D109" s="19" t="n">
        <v>0.11359961806583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7" t="s">
        <v>217</v>
      </c>
      <c r="C110" s="8" t="n">
        <v>0.199129354183968</v>
      </c>
      <c r="D110" s="19" t="n">
        <v>0.1985372991178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4464534079155</v>
      </c>
      <c r="D111" s="19" t="n">
        <v>0.18368301798471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39351952791032</v>
      </c>
      <c r="D112" s="19" t="n">
        <v>0.09349122093922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18359623278623</v>
      </c>
      <c r="D113" s="19" t="n">
        <v>0.1177051616389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17919718879838</v>
      </c>
      <c r="D114" s="19" t="n">
        <v>0.21705577837006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80</v>
      </c>
      <c r="C115" s="8" t="n">
        <v>0.122048557607307</v>
      </c>
      <c r="D115" s="19" t="n">
        <v>0.121631321899712</v>
      </c>
      <c r="E115" s="20" t="n">
        <v>0</v>
      </c>
      <c r="F115" s="21" t="n">
        <v>1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0526343553684</v>
      </c>
      <c r="D116" s="19" t="n">
        <v>0.15979316799033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55622678827482</v>
      </c>
      <c r="D117" s="19" t="n">
        <v>0.15488992674750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1</v>
      </c>
      <c r="C118" s="8" t="n">
        <v>0.0844517300300363</v>
      </c>
      <c r="D118" s="19" t="n">
        <v>0.084070624256042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82</v>
      </c>
      <c r="C119" s="8" t="n">
        <v>0.154484628746212</v>
      </c>
      <c r="D119" s="19" t="n">
        <v>0.15381714194441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68044414134538</v>
      </c>
      <c r="D120" s="19" t="n">
        <v>0.16715300238667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14640540528414</v>
      </c>
      <c r="D121" s="19" t="n">
        <v>0.11453042477712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346870021670637</v>
      </c>
      <c r="D122" s="19" t="n">
        <v>0.3451263295698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6327442286523</v>
      </c>
      <c r="D123" s="19" t="n">
        <v>0.12577306352050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806780680677419</v>
      </c>
      <c r="D124" s="19" t="n">
        <v>0.080292656578403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99993041429795</v>
      </c>
      <c r="D125" s="19" t="n">
        <v>0.19898224501990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59657251125143</v>
      </c>
      <c r="D126" s="19" t="n">
        <v>0.15888147910871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7" t="s">
        <v>251</v>
      </c>
      <c r="C127" s="8" t="n">
        <v>0.38316221648068</v>
      </c>
      <c r="D127" s="19" t="n">
        <v>0.38146590341467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1" t="s">
        <v>983</v>
      </c>
      <c r="C128" s="8" t="n">
        <v>0.247485881290135</v>
      </c>
      <c r="D128" s="19" t="n">
        <v>0.24674034987082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3" t="s">
        <v>984</v>
      </c>
      <c r="C129" s="8" t="n">
        <v>0.24317473225711</v>
      </c>
      <c r="D129" s="19" t="n">
        <v>0.242407230348871</v>
      </c>
      <c r="E129" s="20" t="n">
        <v>0</v>
      </c>
      <c r="F129" s="21" t="n">
        <v>1</v>
      </c>
    </row>
    <row r="130" customFormat="false" ht="15" hidden="false" customHeight="false" outlineLevel="0" collapsed="false">
      <c r="A130" s="17" t="s">
        <v>256</v>
      </c>
      <c r="B130" s="18" t="s">
        <v>985</v>
      </c>
      <c r="C130" s="8" t="n">
        <v>0.254439731040946</v>
      </c>
      <c r="D130" s="19" t="n">
        <v>0.2537222206181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40437725445078</v>
      </c>
      <c r="D131" s="19" t="n">
        <v>0.13974508520862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3" t="s">
        <v>986</v>
      </c>
      <c r="C132" s="8" t="n">
        <v>0.326003854599543</v>
      </c>
      <c r="D132" s="19" t="n">
        <v>0.325276778516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87</v>
      </c>
      <c r="C133" s="8" t="n">
        <v>0.322024335026057</v>
      </c>
      <c r="D133" s="19" t="n">
        <v>0.32126909125936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88</v>
      </c>
      <c r="C134" s="8" t="n">
        <v>0.439238673084637</v>
      </c>
      <c r="D134" s="19" t="n">
        <v>0.437035366303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89</v>
      </c>
      <c r="C135" s="8" t="n">
        <v>0.395525813924609</v>
      </c>
      <c r="D135" s="19" t="n">
        <v>0.39354417135225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0</v>
      </c>
      <c r="C136" s="8" t="n">
        <v>0.363937639592997</v>
      </c>
      <c r="D136" s="19" t="n">
        <v>0.362107208018032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0757889087136194</v>
      </c>
      <c r="D137" s="19" t="n">
        <v>0.075410984637541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7" t="s">
        <v>273</v>
      </c>
      <c r="C138" s="8" t="n">
        <v>0.158567003093658</v>
      </c>
      <c r="D138" s="19" t="n">
        <v>0.15784509846018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3" t="s">
        <v>275</v>
      </c>
      <c r="C139" s="8" t="n">
        <v>0.212627048954444</v>
      </c>
      <c r="D139" s="19" t="n">
        <v>0.2118958184693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91</v>
      </c>
      <c r="C140" s="8" t="n">
        <v>0.0875507158365954</v>
      </c>
      <c r="D140" s="19" t="n">
        <v>0.087112392684747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92</v>
      </c>
      <c r="C141" s="8" t="n">
        <v>0.142494823402534</v>
      </c>
      <c r="D141" s="19" t="n">
        <v>0.14211030400085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3</v>
      </c>
      <c r="C142" s="8" t="n">
        <v>0.0903217011543009</v>
      </c>
      <c r="D142" s="19" t="n">
        <v>0.089888553780922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98661408794227</v>
      </c>
      <c r="D143" s="19" t="n">
        <v>0.1977217953323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1" t="s">
        <v>284</v>
      </c>
      <c r="B144" s="18" t="s">
        <v>994</v>
      </c>
      <c r="C144" s="8" t="n">
        <v>0.114959183028986</v>
      </c>
      <c r="D144" s="19" t="n">
        <v>0.11485441868754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84798053230551</v>
      </c>
      <c r="D145" s="19" t="n">
        <v>0.18306509846172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95</v>
      </c>
      <c r="C146" s="8" t="n">
        <v>0.168576745161972</v>
      </c>
      <c r="D146" s="19" t="n">
        <v>0.16778278861651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20529695480933</v>
      </c>
      <c r="D147" s="19" t="n">
        <v>0.11992049620951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08845743318296</v>
      </c>
      <c r="D148" s="19" t="n">
        <v>0.20759634662391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67166820221725</v>
      </c>
      <c r="D149" s="19" t="n">
        <v>0.16618361175383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63281903901742</v>
      </c>
      <c r="D150" s="19" t="n">
        <v>0.16327649938514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472588180306722</v>
      </c>
      <c r="D151" s="19" t="n">
        <v>0.47073374252234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0905185651463989</v>
      </c>
      <c r="D152" s="19" t="n">
        <v>0.090146920088540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76343300083817</v>
      </c>
      <c r="D153" s="19" t="n">
        <v>0.17549102312129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75060068360399</v>
      </c>
      <c r="D154" s="19" t="n">
        <v>0.273895955264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86159065341425</v>
      </c>
      <c r="D155" s="19" t="n">
        <v>0.1852248298559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66207322400275</v>
      </c>
      <c r="D156" s="19" t="n">
        <v>0.16565920328943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96</v>
      </c>
      <c r="C157" s="8" t="n">
        <v>0.164724867283012</v>
      </c>
      <c r="D157" s="19" t="n">
        <v>0.164178066215277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8831002965754</v>
      </c>
      <c r="D158" s="19" t="n">
        <v>0.12871769412908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817702725159908</v>
      </c>
      <c r="D159" s="19" t="n">
        <v>0.081362211249606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39510669582383</v>
      </c>
      <c r="D160" s="19" t="n">
        <v>0.23805021259443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1" t="s">
        <v>318</v>
      </c>
      <c r="B161" s="18" t="s">
        <v>319</v>
      </c>
      <c r="C161" s="8" t="n">
        <v>0.249657159545221</v>
      </c>
      <c r="D161" s="19" t="n">
        <v>0.2496525871276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997</v>
      </c>
      <c r="C162" s="8" t="n">
        <v>0.117058799522193</v>
      </c>
      <c r="D162" s="19" t="n">
        <v>0.1167276546640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3215533188195</v>
      </c>
      <c r="D163" s="19" t="n">
        <v>0.13205839418690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34486185308167</v>
      </c>
      <c r="D164" s="19" t="n">
        <v>0.13397897945123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320393340926225</v>
      </c>
      <c r="D165" s="19" t="n">
        <v>0.32004868257185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758</v>
      </c>
      <c r="C166" s="8" t="n">
        <v>0.152054444935934</v>
      </c>
      <c r="D166" s="19" t="n">
        <v>0.15166398130334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7" t="s">
        <v>331</v>
      </c>
      <c r="C167" s="8" t="n">
        <v>0.203210031129032</v>
      </c>
      <c r="D167" s="19" t="n">
        <v>0.20218004711048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62941176252074</v>
      </c>
      <c r="D168" s="19" t="n">
        <v>0.26163104462771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66055054968075</v>
      </c>
      <c r="D169" s="19" t="n">
        <v>0.16660930301085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9752394756929</v>
      </c>
      <c r="D170" s="19" t="n">
        <v>0.29603438636919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98</v>
      </c>
      <c r="C171" s="8" t="n">
        <v>0.138003883364977</v>
      </c>
      <c r="D171" s="19" t="n">
        <v>0.13736726360727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0975762692455414</v>
      </c>
      <c r="D172" s="19" t="n">
        <v>0.097117711952351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9591646425468</v>
      </c>
      <c r="D173" s="19" t="n">
        <v>0.1292138324970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1" t="s">
        <v>344</v>
      </c>
      <c r="B174" s="18" t="s">
        <v>345</v>
      </c>
      <c r="C174" s="8" t="n">
        <v>0.151222355472277</v>
      </c>
      <c r="D174" s="19" t="n">
        <v>0.15189664530868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59257286736972</v>
      </c>
      <c r="D175" s="19" t="n">
        <v>0.15890932186274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99</v>
      </c>
      <c r="C176" s="119" t="n">
        <v>0.065716387692595</v>
      </c>
      <c r="D176" s="19" t="n">
        <v>0.065392833656070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3" t="s">
        <v>351</v>
      </c>
      <c r="C177" s="8" t="n">
        <v>0.0777405824142403</v>
      </c>
      <c r="D177" s="28" t="n">
        <v>0.077355160550056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4" t="s">
        <v>352</v>
      </c>
      <c r="B178" s="27" t="s">
        <v>353</v>
      </c>
      <c r="C178" s="8" t="n">
        <v>0.165530964304926</v>
      </c>
      <c r="D178" s="19" t="n">
        <v>0.16498845069741</v>
      </c>
      <c r="E178" s="25" t="n">
        <v>0</v>
      </c>
      <c r="F178" s="26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34483464304442</v>
      </c>
      <c r="D179" s="19" t="n">
        <v>0.2334321484565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208282866360193</v>
      </c>
      <c r="D180" s="19" t="n">
        <v>0.20732187947619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16332378731572</v>
      </c>
      <c r="D181" s="19" t="n">
        <v>0.21523413719688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000</v>
      </c>
      <c r="C182" s="8" t="n">
        <v>0.129742274199315</v>
      </c>
      <c r="D182" s="19" t="n">
        <v>0.12909396058138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3" t="s">
        <v>1001</v>
      </c>
      <c r="C183" s="8" t="n">
        <v>0.26198029490129</v>
      </c>
      <c r="D183" s="19" t="n">
        <v>0.26133343550410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11832301746047</v>
      </c>
      <c r="D184" s="19" t="n">
        <v>0.21077873204819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96791116471509</v>
      </c>
      <c r="D185" s="19" t="n">
        <v>0.19599586577063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23369573758645</v>
      </c>
      <c r="D186" s="19" t="n">
        <v>0.22276646464712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9831768680672</v>
      </c>
      <c r="D187" s="19" t="n">
        <v>0.1297507924768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09876253549302</v>
      </c>
      <c r="D188" s="19" t="n">
        <v>0.10933774162112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16985638322139</v>
      </c>
      <c r="D189" s="19" t="n">
        <v>0.11665538942077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1002</v>
      </c>
      <c r="C190" s="8" t="n">
        <v>0.359732220313213</v>
      </c>
      <c r="D190" s="19" t="n">
        <v>0.35952248849127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7186153963282</v>
      </c>
      <c r="D191" s="19" t="n">
        <v>0.0668506171269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7" t="s">
        <v>381</v>
      </c>
      <c r="C192" s="8" t="n">
        <v>0.104476430111143</v>
      </c>
      <c r="D192" s="19" t="n">
        <v>0.10395841389438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23502883124963</v>
      </c>
      <c r="D193" s="19" t="n">
        <v>0.12300101824025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999053272883</v>
      </c>
      <c r="D194" s="19" t="n">
        <v>0.20904000937088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65202300420912</v>
      </c>
      <c r="D195" s="19" t="n">
        <v>0.26489457836572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2065581223913</v>
      </c>
      <c r="D196" s="19" t="n">
        <v>0.12004008505137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59740005227596</v>
      </c>
      <c r="D197" s="19" t="n">
        <v>0.15930050712660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0364414291067</v>
      </c>
      <c r="D198" s="19" t="n">
        <v>0.19941660759383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07032083057822</v>
      </c>
      <c r="D199" s="19" t="n">
        <v>0.20702710766639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23975048945877</v>
      </c>
      <c r="D200" s="19" t="n">
        <v>0.0921578160907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332239364253016</v>
      </c>
      <c r="D201" s="19" t="n">
        <v>0.33102177688942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93474023352409</v>
      </c>
      <c r="D202" s="19" t="n">
        <v>0.19258725394826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884812879464277</v>
      </c>
      <c r="D203" s="19" t="n">
        <v>0.088054707426652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71246056764394</v>
      </c>
      <c r="D204" s="19" t="n">
        <v>0.27003333245878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308618525741</v>
      </c>
      <c r="D205" s="19" t="n">
        <v>0.20214541206144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84577383291428</v>
      </c>
      <c r="D206" s="19" t="n">
        <v>0.1837699441454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49516273836332</v>
      </c>
      <c r="D207" s="19" t="n">
        <v>0.14902812871339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98406428807346</v>
      </c>
      <c r="D208" s="19" t="n">
        <v>0.197438930225502</v>
      </c>
      <c r="E208" s="20" t="n">
        <v>1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003</v>
      </c>
      <c r="C209" s="8" t="n">
        <v>0.310430895119063</v>
      </c>
      <c r="D209" s="19" t="n">
        <v>0.30887056845215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4</v>
      </c>
      <c r="C210" s="8" t="n">
        <v>0.147260389340769</v>
      </c>
      <c r="D210" s="19" t="n">
        <v>0.14659270307997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20928629872537</v>
      </c>
      <c r="D211" s="19" t="n">
        <v>0.20832263761935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44574132144055</v>
      </c>
      <c r="D212" s="28" t="n">
        <v>0.14364131076115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3" t="s">
        <v>423</v>
      </c>
      <c r="C213" s="8" t="n">
        <v>0.154996055904072</v>
      </c>
      <c r="D213" s="28" t="n">
        <v>0.15421686024545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54909033400138</v>
      </c>
      <c r="D214" s="19" t="n">
        <v>0.15451380542268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03047480335318</v>
      </c>
      <c r="D215" s="19" t="n">
        <v>0.20206462237935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5977212617259</v>
      </c>
      <c r="D216" s="19" t="n">
        <v>0.15902317711844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005</v>
      </c>
      <c r="C217" s="8" t="n">
        <v>0.086658743916422</v>
      </c>
      <c r="D217" s="19" t="n">
        <v>0.086241858582645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373076761766</v>
      </c>
      <c r="D218" s="19" t="n">
        <v>0.13658890830876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1888126541836</v>
      </c>
      <c r="D219" s="19" t="n">
        <v>0.11135982019523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006</v>
      </c>
      <c r="C220" s="8" t="n">
        <v>0.0980928780232979</v>
      </c>
      <c r="D220" s="19" t="n">
        <v>0.09764669910163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86661594438912</v>
      </c>
      <c r="D221" s="19" t="n">
        <v>0.18574258005998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3" t="s">
        <v>441</v>
      </c>
      <c r="C222" s="8" t="n">
        <v>0.131862761359063</v>
      </c>
      <c r="D222" s="19" t="n">
        <v>0.13141370911193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3" t="s">
        <v>443</v>
      </c>
      <c r="C223" s="8" t="n">
        <v>0.275241072311277</v>
      </c>
      <c r="D223" s="19" t="n">
        <v>0.27404852540663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9996968511697</v>
      </c>
      <c r="D224" s="19" t="n">
        <v>0.10943559427458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11874836283905</v>
      </c>
      <c r="D225" s="19" t="n">
        <v>0.21095425554887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007</v>
      </c>
      <c r="C226" s="8" t="n">
        <v>0.12375311186696</v>
      </c>
      <c r="D226" s="32" t="n">
        <v>0.12308670324385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1008</v>
      </c>
      <c r="C227" s="8" t="n">
        <v>0.0992993283589014</v>
      </c>
      <c r="D227" s="19" t="n">
        <v>0.098805278068861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887674949050041</v>
      </c>
      <c r="D228" s="19" t="n">
        <v>0.08861538480279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463959775889512</v>
      </c>
      <c r="D229" s="19" t="n">
        <v>0.46166850729490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3215969081244</v>
      </c>
      <c r="D230" s="19" t="n">
        <v>0.1823660328530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311266011831602</v>
      </c>
      <c r="D231" s="19" t="n">
        <v>0.31021015869670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318621171850065</v>
      </c>
      <c r="D232" s="19" t="n">
        <v>0.31732142255768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75214055579477</v>
      </c>
      <c r="D233" s="19" t="n">
        <v>0.1746437182794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45671803298638</v>
      </c>
      <c r="D234" s="19" t="n">
        <v>0.14497101150237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7" t="s">
        <v>467</v>
      </c>
      <c r="C235" s="8" t="n">
        <v>0.13244140533882</v>
      </c>
      <c r="D235" s="19" t="n">
        <v>0.13182196945635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04908698269366</v>
      </c>
      <c r="D236" s="19" t="n">
        <v>0.10433907068664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009</v>
      </c>
      <c r="C237" s="8" t="n">
        <v>0.0958895467472896</v>
      </c>
      <c r="D237" s="19" t="n">
        <v>0.095409941875089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7" t="s">
        <v>1010</v>
      </c>
      <c r="C238" s="8" t="n">
        <v>0.110161977841889</v>
      </c>
      <c r="D238" s="19" t="n">
        <v>0.10961594248949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1011</v>
      </c>
      <c r="C239" s="8" t="n">
        <v>0.168381529996425</v>
      </c>
      <c r="D239" s="19" t="n">
        <v>0.16760999185579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219216436751372</v>
      </c>
      <c r="D240" s="19" t="n">
        <v>0.21863233314701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28310337681159</v>
      </c>
      <c r="D241" s="19" t="n">
        <v>0.12765693467376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0682940605197</v>
      </c>
      <c r="D242" s="19" t="n">
        <v>0.13011404145849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7" t="s">
        <v>483</v>
      </c>
      <c r="C243" s="8" t="n">
        <v>0.176375777499504</v>
      </c>
      <c r="D243" s="19" t="n">
        <v>0.17605863781036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0004474099042</v>
      </c>
      <c r="D244" s="19" t="n">
        <v>0.1693027767268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7" t="s">
        <v>487</v>
      </c>
      <c r="C245" s="8" t="n">
        <v>0.171748135350706</v>
      </c>
      <c r="D245" s="19" t="n">
        <v>0.17083734379887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86390209531178</v>
      </c>
      <c r="D246" s="19" t="n">
        <v>0.085781821506349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1012</v>
      </c>
      <c r="C247" s="8" t="n">
        <v>0.175383236479424</v>
      </c>
      <c r="D247" s="19" t="n">
        <v>0.17470282312255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46358472775636</v>
      </c>
      <c r="D248" s="19" t="n">
        <v>0.2451263234484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1" t="s">
        <v>494</v>
      </c>
      <c r="B249" s="18" t="s">
        <v>495</v>
      </c>
      <c r="C249" s="8" t="n">
        <v>0.190329205113942</v>
      </c>
      <c r="D249" s="19" t="n">
        <v>0.18957700155414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3</v>
      </c>
      <c r="C250" s="8" t="n">
        <v>0.105338494610135</v>
      </c>
      <c r="D250" s="19" t="n">
        <v>0.10481806451204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1014</v>
      </c>
      <c r="C251" s="8" t="n">
        <v>0.0872123372820751</v>
      </c>
      <c r="D251" s="19" t="n">
        <v>0.086772497283630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1015</v>
      </c>
      <c r="C252" s="8" t="n">
        <v>0.101462122267662</v>
      </c>
      <c r="D252" s="19" t="n">
        <v>0.10095707814668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900550694719281</v>
      </c>
      <c r="D253" s="19" t="n">
        <v>0.089605160085881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31450538179071</v>
      </c>
      <c r="D254" s="19" t="n">
        <v>0.13080894456470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28978888773356</v>
      </c>
      <c r="D255" s="19" t="n">
        <v>0.128332723020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4749973603921</v>
      </c>
      <c r="D256" s="19" t="n">
        <v>0.11418767316198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1016</v>
      </c>
      <c r="C257" s="8" t="n">
        <v>0.183941596671917</v>
      </c>
      <c r="D257" s="19" t="n">
        <v>0.18301419355773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1017</v>
      </c>
      <c r="C258" s="119" t="n">
        <v>0.109766399233349</v>
      </c>
      <c r="D258" s="19" t="n">
        <v>0.10922280612551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9" t="n">
        <v>0.203329897345546</v>
      </c>
      <c r="D259" s="19" t="n">
        <v>0.20437362915878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3" t="s">
        <v>517</v>
      </c>
      <c r="C260" s="119" t="n">
        <v>0.12029723262511</v>
      </c>
      <c r="D260" s="19" t="n">
        <v>0.11974819242948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9" t="n">
        <v>0.394587186677018</v>
      </c>
      <c r="D261" s="19" t="n">
        <v>0.39274887229059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9" t="n">
        <v>0.17586691362186</v>
      </c>
      <c r="D262" s="19" t="n">
        <v>0.17533888555409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9" t="n">
        <v>0.228330662793445</v>
      </c>
      <c r="D263" s="19" t="n">
        <v>0.22803607642130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9" t="n">
        <v>0.0907493948643037</v>
      </c>
      <c r="D264" s="19" t="n">
        <v>0.090310059739308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3" t="s">
        <v>527</v>
      </c>
      <c r="C265" s="8" t="n">
        <v>0.323531356307084</v>
      </c>
      <c r="D265" s="28" t="n">
        <v>0.32291152752453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38997624133544</v>
      </c>
      <c r="D266" s="28" t="n">
        <v>0.13829612203595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89017094199601</v>
      </c>
      <c r="D267" s="19" t="n">
        <v>0.18803405040737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767616455012863</v>
      </c>
      <c r="D268" s="19" t="n">
        <v>0.076475187598027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1018</v>
      </c>
      <c r="C269" s="8" t="n">
        <v>0.0712004888223784</v>
      </c>
      <c r="D269" s="19" t="n">
        <v>0.0709360314673643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6</v>
      </c>
      <c r="B270" s="18" t="s">
        <v>1019</v>
      </c>
      <c r="C270" s="8" t="n">
        <v>0.124676408331962</v>
      </c>
      <c r="D270" s="19" t="n">
        <v>0.12407029994025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81309774108794</v>
      </c>
      <c r="D271" s="19" t="n">
        <v>0.18045622196862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908032046099985</v>
      </c>
      <c r="D272" s="19" t="n">
        <v>0.090352587439555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9234573643019</v>
      </c>
      <c r="D273" s="19" t="n">
        <v>0.19852406510840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36864787361817</v>
      </c>
      <c r="D274" s="19" t="n">
        <v>0.23621794045136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1020</v>
      </c>
      <c r="C275" s="8" t="n">
        <v>0.0224132568204022</v>
      </c>
      <c r="D275" s="19" t="n">
        <v>0.022323077907263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30465066086886</v>
      </c>
      <c r="D276" s="19" t="n">
        <v>0.030316360535939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1" t="s">
        <v>550</v>
      </c>
      <c r="B277" s="18" t="s">
        <v>551</v>
      </c>
      <c r="C277" s="8" t="n">
        <v>0.27113323165097</v>
      </c>
      <c r="D277" s="19" t="n">
        <v>0.27008009959107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54006775055168</v>
      </c>
      <c r="D278" s="19" t="n">
        <v>0.25249003401201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820502965815988</v>
      </c>
      <c r="D279" s="19" t="n">
        <v>0.081627390002287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64344645390158</v>
      </c>
      <c r="D280" s="19" t="n">
        <v>0.2634663998822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226876252638267</v>
      </c>
      <c r="D281" s="19" t="n">
        <v>0.022576548874301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377485241040356</v>
      </c>
      <c r="D282" s="19" t="n">
        <v>0.037559592534612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7" t="s">
        <v>563</v>
      </c>
      <c r="C283" s="8" t="n">
        <v>0.087387650503031</v>
      </c>
      <c r="D283" s="28" t="n">
        <v>0.086955379630572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64697100225974</v>
      </c>
      <c r="D284" s="28" t="n">
        <v>0.26414653876040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74967217738294</v>
      </c>
      <c r="D285" s="28" t="n">
        <v>0.17418155314345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220970108595856</v>
      </c>
      <c r="D286" s="28" t="n">
        <v>0.22006455921656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89384185845116</v>
      </c>
      <c r="D287" s="19" t="n">
        <v>0.18843025904310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5076746906284</v>
      </c>
      <c r="D288" s="28" t="n">
        <v>0.2138184201022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1021</v>
      </c>
      <c r="C289" s="8" t="n">
        <v>0.0858963210342441</v>
      </c>
      <c r="D289" s="19" t="n">
        <v>0.085484060880329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950561854922804</v>
      </c>
      <c r="D290" s="19" t="n">
        <v>0.094674903719727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27472002995746</v>
      </c>
      <c r="D291" s="19" t="n">
        <v>0.12699958291302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23728718930357</v>
      </c>
      <c r="D292" s="19" t="n">
        <v>0.32213918228804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902189858134294</v>
      </c>
      <c r="D293" s="19" t="n">
        <v>0.089731107773286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30676470931903</v>
      </c>
      <c r="D294" s="19" t="n">
        <v>0.12999669208286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1022</v>
      </c>
      <c r="C295" s="8" t="n">
        <v>0.081860026272157</v>
      </c>
      <c r="D295" s="19" t="n">
        <v>0.080255991131436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61118796692614</v>
      </c>
      <c r="D296" s="19" t="n">
        <v>0.045882102841605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53352433148383</v>
      </c>
      <c r="D297" s="19" t="n">
        <v>0.094877528833037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72818998285082</v>
      </c>
      <c r="D298" s="19" t="n">
        <v>0.17206697432452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01680951749423</v>
      </c>
      <c r="D299" s="19" t="n">
        <v>0.1011854787010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715929804101</v>
      </c>
      <c r="D300" s="19" t="n">
        <v>0.13668686164948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848361913421938</v>
      </c>
      <c r="D301" s="19" t="n">
        <v>0.084409528996149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846068106897046</v>
      </c>
      <c r="D302" s="19" t="n">
        <v>0.084217986247895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86103641152269</v>
      </c>
      <c r="D303" s="19" t="n">
        <v>0.085671507998124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90278140365948</v>
      </c>
      <c r="D304" s="19" t="n">
        <v>0.098831103104544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216356916375621</v>
      </c>
      <c r="D305" s="19" t="n">
        <v>0.021527198393441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921915839858003</v>
      </c>
      <c r="D306" s="19" t="n">
        <v>0.091712278511043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4" t="s">
        <v>610</v>
      </c>
      <c r="B307" s="27" t="s">
        <v>611</v>
      </c>
      <c r="C307" s="8" t="n">
        <v>0.113219726223638</v>
      </c>
      <c r="D307" s="19" t="n">
        <v>0.112646337928822</v>
      </c>
      <c r="E307" s="25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71681591508254</v>
      </c>
      <c r="D308" s="19" t="n">
        <v>0.17097222388466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394781110837121</v>
      </c>
      <c r="D309" s="19" t="n">
        <v>0.03928366420628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1023</v>
      </c>
      <c r="C310" s="8" t="n">
        <v>0.0856975692008965</v>
      </c>
      <c r="D310" s="19" t="n">
        <v>0.085263838633148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15729066303189</v>
      </c>
      <c r="D311" s="19" t="n">
        <v>0.081219164619358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986476771872382</v>
      </c>
      <c r="D312" s="19" t="n">
        <v>0.098170656939873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743689764931612</v>
      </c>
      <c r="D313" s="19" t="n">
        <v>0.074034860574598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7" t="s">
        <v>1024</v>
      </c>
      <c r="C314" s="8" t="n">
        <v>0.106380773511749</v>
      </c>
      <c r="D314" s="19" t="n">
        <v>0.10585757582006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1025</v>
      </c>
      <c r="C315" s="8" t="n">
        <v>0.168202771773818</v>
      </c>
      <c r="D315" s="19" t="n">
        <v>0.167375523587682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63586732536912</v>
      </c>
      <c r="D316" s="19" t="n">
        <v>0.063453681248642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7" t="s">
        <v>630</v>
      </c>
      <c r="C317" s="8" t="n">
        <v>0.0764215751356412</v>
      </c>
      <c r="D317" s="19" t="n">
        <v>0.076040424246804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3" t="s">
        <v>632</v>
      </c>
      <c r="C318" s="8" t="n">
        <v>0.0738666003211235</v>
      </c>
      <c r="D318" s="19" t="n">
        <v>0.07349633934129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915394193685275</v>
      </c>
      <c r="D319" s="19" t="n">
        <v>0.09122311392727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806478829839308</v>
      </c>
      <c r="D320" s="19" t="n">
        <v>0.08023071351087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3" t="s">
        <v>638</v>
      </c>
      <c r="C321" s="8" t="n">
        <v>0.155500598864138</v>
      </c>
      <c r="D321" s="19" t="n">
        <v>0.15488058170828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904402110762294</v>
      </c>
      <c r="D322" s="19" t="n">
        <v>0.089955417681825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992901662606726</v>
      </c>
      <c r="D323" s="19" t="n">
        <v>0.098787100631197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143982174684278</v>
      </c>
      <c r="D324" s="19" t="n">
        <v>0.1433406428693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4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0.1" hidden="false" customHeight="true" outlineLevel="0" collapsed="false">
      <c r="A2" s="34" t="s">
        <v>953</v>
      </c>
      <c r="B2" s="34"/>
      <c r="C2" s="34"/>
      <c r="D2" s="34"/>
    </row>
    <row r="3" customFormat="false" ht="12.75" hidden="false" customHeight="true" outlineLevel="0" collapsed="false">
      <c r="A3" s="122" t="s">
        <v>1026</v>
      </c>
      <c r="B3" s="35" t="s">
        <v>955</v>
      </c>
      <c r="C3" s="35" t="s">
        <v>956</v>
      </c>
      <c r="D3" s="123" t="s">
        <v>957</v>
      </c>
    </row>
    <row r="4" customFormat="false" ht="18.75" hidden="false" customHeight="true" outlineLevel="0" collapsed="false">
      <c r="A4" s="122"/>
      <c r="B4" s="35"/>
      <c r="C4" s="35"/>
      <c r="D4" s="123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86698582017748</v>
      </c>
      <c r="D5" s="19" t="n">
        <v>0.00185758475637531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193841267778714</v>
      </c>
      <c r="D6" s="19" t="n">
        <v>0.0019380686386758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33814503124918</v>
      </c>
      <c r="D7" s="19" t="n">
        <v>0.00233745866719805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45857004459531</v>
      </c>
      <c r="D8" s="19" t="n">
        <v>0.00245767746450213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177387163923091</v>
      </c>
      <c r="D9" s="19" t="n">
        <v>0.0177391928378181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087456601720374</v>
      </c>
      <c r="D10" s="19" t="n">
        <v>0.00874263778531447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436964559772843</v>
      </c>
      <c r="D11" s="19" t="n">
        <v>0.00436683418431931</v>
      </c>
    </row>
    <row r="12" customFormat="false" ht="14.25" hidden="false" customHeight="true" outlineLevel="0" collapsed="false">
      <c r="A12" s="17" t="s">
        <v>657</v>
      </c>
      <c r="B12" s="18" t="s">
        <v>1027</v>
      </c>
      <c r="C12" s="8" t="n">
        <v>0.00159485080928645</v>
      </c>
      <c r="D12" s="19" t="n">
        <v>0.00158651664623516</v>
      </c>
    </row>
    <row r="13" customFormat="false" ht="15" hidden="false" customHeight="false" outlineLevel="0" collapsed="false">
      <c r="A13" s="17" t="s">
        <v>659</v>
      </c>
      <c r="B13" s="18" t="s">
        <v>1027</v>
      </c>
      <c r="C13" s="8" t="n">
        <v>0.00190877421842328</v>
      </c>
      <c r="D13" s="19" t="n">
        <v>0.00189870489941066</v>
      </c>
    </row>
    <row r="14" customFormat="false" ht="15" hidden="false" customHeight="false" outlineLevel="0" collapsed="false">
      <c r="A14" s="17" t="s">
        <v>660</v>
      </c>
      <c r="B14" s="18" t="s">
        <v>1027</v>
      </c>
      <c r="C14" s="8" t="n">
        <v>0.00195709515525032</v>
      </c>
      <c r="D14" s="19" t="n">
        <v>0.0019461583861547</v>
      </c>
    </row>
    <row r="15" customFormat="false" ht="15" hidden="false" customHeight="false" outlineLevel="0" collapsed="false">
      <c r="A15" s="17" t="s">
        <v>661</v>
      </c>
      <c r="B15" s="18" t="s">
        <v>1027</v>
      </c>
      <c r="C15" s="8" t="n">
        <v>0.00238133934865284</v>
      </c>
      <c r="D15" s="19" t="n">
        <v>0.00238117933564729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393322262247895</v>
      </c>
      <c r="D16" s="19" t="n">
        <v>0.0391128531951016</v>
      </c>
    </row>
    <row r="17" customFormat="false" ht="15" hidden="false" customHeight="false" outlineLevel="0" collapsed="false">
      <c r="A17" s="17" t="s">
        <v>664</v>
      </c>
      <c r="B17" s="18" t="s">
        <v>665</v>
      </c>
      <c r="C17" s="8" t="n">
        <v>0.0864501400065596</v>
      </c>
      <c r="D17" s="19" t="n">
        <v>0.0860143740540041</v>
      </c>
    </row>
    <row r="18" customFormat="false" ht="15" hidden="false" customHeight="false" outlineLevel="0" collapsed="false">
      <c r="A18" s="17" t="s">
        <v>666</v>
      </c>
      <c r="B18" s="18" t="s">
        <v>1028</v>
      </c>
      <c r="C18" s="8" t="n">
        <v>0.178723507584702</v>
      </c>
      <c r="D18" s="19" t="n">
        <v>0.17796409910114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133494976349099</v>
      </c>
      <c r="D19" s="19" t="n">
        <v>0.133049444244988</v>
      </c>
    </row>
    <row r="20" customFormat="false" ht="15" hidden="false" customHeight="false" outlineLevel="0" collapsed="false">
      <c r="A20" s="17" t="s">
        <v>670</v>
      </c>
      <c r="B20" s="23" t="s">
        <v>671</v>
      </c>
      <c r="C20" s="8" t="n">
        <v>0.105233651740999</v>
      </c>
      <c r="D20" s="19" t="n">
        <v>0.104723795454855</v>
      </c>
    </row>
    <row r="21" customFormat="false" ht="15" hidden="false" customHeight="false" outlineLevel="0" collapsed="false">
      <c r="A21" s="17" t="s">
        <v>672</v>
      </c>
      <c r="B21" s="18" t="s">
        <v>673</v>
      </c>
      <c r="C21" s="8" t="n">
        <v>0.0882159108371161</v>
      </c>
      <c r="D21" s="19" t="n">
        <v>0.0877688485844068</v>
      </c>
    </row>
    <row r="22" customFormat="false" ht="15" hidden="false" customHeight="false" outlineLevel="0" collapsed="false">
      <c r="A22" s="17" t="s">
        <v>674</v>
      </c>
      <c r="B22" s="18" t="s">
        <v>675</v>
      </c>
      <c r="C22" s="8" t="n">
        <v>0.100258238864989</v>
      </c>
      <c r="D22" s="19" t="n">
        <v>0.100205851921825</v>
      </c>
    </row>
    <row r="23" customFormat="false" ht="15" hidden="false" customHeight="false" outlineLevel="0" collapsed="false">
      <c r="A23" s="17" t="s">
        <v>676</v>
      </c>
      <c r="B23" s="18" t="s">
        <v>677</v>
      </c>
      <c r="C23" s="8" t="n">
        <v>0.104314554032631</v>
      </c>
      <c r="D23" s="19" t="n">
        <v>0.10379929938806</v>
      </c>
    </row>
    <row r="24" customFormat="false" ht="15" hidden="false" customHeight="false" outlineLevel="0" collapsed="false">
      <c r="A24" s="17" t="s">
        <v>678</v>
      </c>
      <c r="B24" s="18" t="s">
        <v>679</v>
      </c>
      <c r="C24" s="8" t="n">
        <v>0.0883578473072023</v>
      </c>
      <c r="D24" s="19" t="n">
        <v>0.0879141381869696</v>
      </c>
    </row>
    <row r="25" customFormat="false" ht="15" hidden="false" customHeight="false" outlineLevel="0" collapsed="false">
      <c r="A25" s="17" t="s">
        <v>680</v>
      </c>
      <c r="B25" s="18" t="s">
        <v>681</v>
      </c>
      <c r="C25" s="8" t="n">
        <v>0.100014490381193</v>
      </c>
      <c r="D25" s="19" t="n">
        <v>0.0995162791046434</v>
      </c>
    </row>
    <row r="26" customFormat="false" ht="15" hidden="false" customHeight="false" outlineLevel="0" collapsed="false">
      <c r="A26" s="17" t="s">
        <v>682</v>
      </c>
      <c r="B26" s="18" t="s">
        <v>683</v>
      </c>
      <c r="C26" s="8" t="n">
        <v>0.187671531362731</v>
      </c>
      <c r="D26" s="19" t="n">
        <v>0.18683074435576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8-21T15:52:32Z</dcterms:modified>
  <cp:revision>0</cp:revision>
  <dc:subject/>
  <dc:title/>
</cp:coreProperties>
</file>