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AUGUST 2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27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7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7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7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7, 2020</t>
  </si>
  <si>
    <t xml:space="preserve">Tier</t>
  </si>
  <si>
    <t xml:space="preserve">CORRA TIER STRUCTURE ON AUGUST 2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2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7, 2020</t>
  </si>
  <si>
    <t xml:space="preserve">INTER-COMMODITY SPREAD CHARGES EFFECTIVE ON AUGUST 2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7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7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AOÛT 2020</t>
  </si>
  <si>
    <t xml:space="preserve">IMPUTATIONS POUR POSITION MIXTE INTRA-MARCHANDISE - 'BUTTERFLY' NEUF-MOIS EN VIGUEUR LE 27 AOÛT 2020</t>
  </si>
  <si>
    <t xml:space="preserve">IMPUTATIONS POUR POSITION MIXTE INTRA-MARCHANDISE - 'BUTTERFLY' ANNUEL EN VIGUEUR LE 27 AOÛT 2020</t>
  </si>
  <si>
    <t xml:space="preserve">IMPUTATIONS POUR POSITION MIXTE INTRA-MARCHANDISE - INTERMENSUELLE EN VIGUEUR LE 27 AOÛT 2020</t>
  </si>
  <si>
    <t xml:space="preserve">GROUPEMENT DES CORRA EN VIGUEUR LE 27 AOÛT 2020</t>
  </si>
  <si>
    <t xml:space="preserve">IMPUTATIONS POUR POSITION MIXTE INTRA-MARCHANDISES INTERMENSUELLE EN VIGUEUR LE 27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9885731705178</v>
      </c>
      <c r="D5" s="9" t="n">
        <v>0.2095953323682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06325006866</v>
      </c>
      <c r="D6" s="14" t="n">
        <v>0.1364592959308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3784176655974</v>
      </c>
      <c r="D7" s="19" t="n">
        <v>0.2128446830577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4307132945581</v>
      </c>
      <c r="D8" s="19" t="n">
        <v>0.3425990619992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34792299680461</v>
      </c>
      <c r="D9" s="19" t="n">
        <v>0.33313087186177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0718157782416</v>
      </c>
      <c r="D10" s="19" t="n">
        <v>0.1202051189383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751422559584</v>
      </c>
      <c r="D11" s="19" t="n">
        <v>0.216428156414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8500115293683</v>
      </c>
      <c r="D12" s="19" t="n">
        <v>0.1879013837876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067216969612</v>
      </c>
      <c r="D13" s="19" t="n">
        <v>0.1333951312339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8625118583607</v>
      </c>
      <c r="D14" s="19" t="n">
        <v>0.1677996692897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209583972313</v>
      </c>
      <c r="D15" s="19" t="n">
        <v>0.1902717446496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574900873822</v>
      </c>
      <c r="D16" s="19" t="n">
        <v>0.127032233966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2245916623265</v>
      </c>
      <c r="D17" s="19" t="n">
        <v>0.151667399127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9253377194478</v>
      </c>
      <c r="D18" s="19" t="n">
        <v>0.1684049731469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402265399846</v>
      </c>
      <c r="D19" s="19" t="n">
        <v>0.114084666878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559288012141</v>
      </c>
      <c r="D20" s="19" t="n">
        <v>0.2524732703408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102561725722</v>
      </c>
      <c r="D21" s="19" t="n">
        <v>0.1106093553409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575188648378</v>
      </c>
      <c r="D22" s="19" t="n">
        <v>0.0991240895895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0791704353158</v>
      </c>
      <c r="D23" s="19" t="n">
        <v>0.179997820702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652727554395</v>
      </c>
      <c r="D24" s="19" t="n">
        <v>0.1866928621301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66983751482</v>
      </c>
      <c r="D25" s="19" t="n">
        <v>0.1092159705753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7839511996656</v>
      </c>
      <c r="D26" s="19" t="n">
        <v>0.09641073291239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4652000385173</v>
      </c>
      <c r="D27" s="19" t="n">
        <v>0.1041141313645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764951630284</v>
      </c>
      <c r="D28" s="19" t="n">
        <v>0.1490171446281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9419977003566</v>
      </c>
      <c r="D29" s="19" t="n">
        <v>0.1487678821622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32722390549388</v>
      </c>
      <c r="D30" s="19" t="n">
        <v>0.1321018913654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115865396834</v>
      </c>
      <c r="D31" s="19" t="n">
        <v>0.1286506643705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5605817007794</v>
      </c>
      <c r="D32" s="19" t="n">
        <v>0.1552653330411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48564788040504</v>
      </c>
      <c r="D33" s="19" t="n">
        <v>0.2478666076967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2810036839393</v>
      </c>
      <c r="D34" s="19" t="n">
        <v>0.1520164593175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8628356693002</v>
      </c>
      <c r="D35" s="19" t="n">
        <v>0.08443221762847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7340948529742</v>
      </c>
      <c r="D36" s="19" t="n">
        <v>0.1664970580835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4567274375265</v>
      </c>
      <c r="D37" s="19" t="n">
        <v>0.1340016896694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1476591620357</v>
      </c>
      <c r="D38" s="19" t="n">
        <v>0.150772264598016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4962515262721</v>
      </c>
      <c r="D39" s="19" t="n">
        <v>0.17408535500881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5732392246656</v>
      </c>
      <c r="D40" s="19" t="n">
        <v>0.1353213590920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9407446430169</v>
      </c>
      <c r="D41" s="19" t="n">
        <v>0.13901722024753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6634986200455</v>
      </c>
      <c r="D42" s="19" t="n">
        <v>0.225433124315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8225648291755</v>
      </c>
      <c r="D43" s="19" t="n">
        <v>0.2275214704742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7153073763675</v>
      </c>
      <c r="D44" s="19" t="n">
        <v>0.1266677683429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2491029690423</v>
      </c>
      <c r="D45" s="19" t="n">
        <v>0.1244366519449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7787054540289</v>
      </c>
      <c r="D46" s="19" t="n">
        <v>0.1072868020219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7070767964848</v>
      </c>
      <c r="D47" s="19" t="n">
        <v>0.1761832509202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9035961356201</v>
      </c>
      <c r="D48" s="19" t="n">
        <v>0.2974606366704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7287251523653</v>
      </c>
      <c r="D49" s="19" t="n">
        <v>0.1764051389018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582312826359</v>
      </c>
      <c r="D50" s="19" t="n">
        <v>0.11509908898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73361736010203</v>
      </c>
      <c r="D51" s="19" t="n">
        <v>0.1729342536977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39378411354695</v>
      </c>
      <c r="D52" s="19" t="n">
        <v>0.09346472946820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3171140758186</v>
      </c>
      <c r="D53" s="19" t="n">
        <v>0.1225641176639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0655941045352</v>
      </c>
      <c r="D54" s="19" t="n">
        <v>0.09472210813605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457261961847</v>
      </c>
      <c r="D55" s="19" t="n">
        <v>0.1108972394852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670494738877</v>
      </c>
      <c r="D56" s="19" t="n">
        <v>0.1290102808597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3247642900304</v>
      </c>
      <c r="D57" s="19" t="n">
        <v>0.2425998061836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6922750563301</v>
      </c>
      <c r="D58" s="19" t="n">
        <v>0.1463584180641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2142810822334</v>
      </c>
      <c r="D59" s="19" t="n">
        <v>0.1721669264491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3673845503817</v>
      </c>
      <c r="D60" s="19" t="n">
        <v>0.1727382008853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9757836189775</v>
      </c>
      <c r="D61" s="27" t="n">
        <v>0.2584603163472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91476957419561</v>
      </c>
      <c r="D62" s="27" t="n">
        <v>0.1905304859379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2979930423599</v>
      </c>
      <c r="D63" s="27" t="n">
        <v>0.2618548338013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0818056039506</v>
      </c>
      <c r="D64" s="27" t="n">
        <v>0.1699665350655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625166730982</v>
      </c>
      <c r="D65" s="27" t="n">
        <v>0.1289723137856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8400034949636</v>
      </c>
      <c r="D66" s="27" t="n">
        <v>0.2834595274901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9283015159571</v>
      </c>
      <c r="D67" s="19" t="n">
        <v>0.1883556153721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1392815668553</v>
      </c>
      <c r="D68" s="19" t="n">
        <v>0.1706987199398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9899298887756</v>
      </c>
      <c r="D69" s="19" t="n">
        <v>0.1093606376392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0434807171177</v>
      </c>
      <c r="D70" s="19" t="n">
        <v>0.1994347488944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32699187497042</v>
      </c>
      <c r="D71" s="19" t="n">
        <v>0.08284947010964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00741812610105</v>
      </c>
      <c r="D72" s="19" t="n">
        <v>0.1001930653686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3977812950435</v>
      </c>
      <c r="D73" s="19" t="n">
        <v>0.2527924850877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32066826848494</v>
      </c>
      <c r="D74" s="19" t="n">
        <v>0.1314176041516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1634898287197</v>
      </c>
      <c r="D75" s="19" t="n">
        <v>0.2104824119401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0174300227262</v>
      </c>
      <c r="D76" s="19" t="n">
        <v>0.1012286230613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7043947983191</v>
      </c>
      <c r="D77" s="19" t="n">
        <v>0.1363833524441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99084990845</v>
      </c>
      <c r="D78" s="19" t="n">
        <v>0.1393498740359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8060332505599</v>
      </c>
      <c r="D79" s="19" t="n">
        <v>0.10762486392368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0674863579712</v>
      </c>
      <c r="D80" s="19" t="n">
        <v>0.139980488519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5613985498947</v>
      </c>
      <c r="D81" s="19" t="n">
        <v>0.2443733592774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9287766640403</v>
      </c>
      <c r="D82" s="19" t="n">
        <v>0.1286407621065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7263863180505</v>
      </c>
      <c r="D83" s="19" t="n">
        <v>0.236966335111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225485284419</v>
      </c>
      <c r="D84" s="19" t="n">
        <v>0.1515143163623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0365393517986</v>
      </c>
      <c r="D85" s="19" t="n">
        <v>0.1197835368137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56198627547856</v>
      </c>
      <c r="D86" s="19" t="n">
        <v>0.08527287415285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6691512669318</v>
      </c>
      <c r="D87" s="19" t="n">
        <v>0.2056623791030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965382857582</v>
      </c>
      <c r="D88" s="19" t="n">
        <v>0.1802444890786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8772514903</v>
      </c>
      <c r="D89" s="19" t="n">
        <v>0.1236332641946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229103540548</v>
      </c>
      <c r="D90" s="19" t="n">
        <v>0.2977857030677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5647061585613</v>
      </c>
      <c r="D91" s="19" t="n">
        <v>0.099053856186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4503044346103</v>
      </c>
      <c r="D92" s="19" t="n">
        <v>0.2232119237351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231062483269</v>
      </c>
      <c r="D93" s="19" t="n">
        <v>0.1515310272519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04674546831078</v>
      </c>
      <c r="D94" s="19" t="n">
        <v>0.20363685078800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8237654059774</v>
      </c>
      <c r="D95" s="19" t="n">
        <v>0.1375894787401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8748137945776</v>
      </c>
      <c r="D96" s="19" t="n">
        <v>0.1890357928784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917865341427</v>
      </c>
      <c r="D97" s="19" t="n">
        <v>0.1860741251795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31791502806598</v>
      </c>
      <c r="D98" s="19" t="n">
        <v>0.09277077178791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2417944394476</v>
      </c>
      <c r="D99" s="19" t="n">
        <v>0.1120491355657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8933763806313</v>
      </c>
      <c r="D100" s="19" t="n">
        <v>0.1183599487870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2168441178594</v>
      </c>
      <c r="D101" s="19" t="n">
        <v>0.1618064748205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6410819361699</v>
      </c>
      <c r="D102" s="19" t="n">
        <v>0.25583850029787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7751867293596</v>
      </c>
      <c r="D103" s="19" t="n">
        <v>0.2266594881400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98998998834267</v>
      </c>
      <c r="D104" s="19" t="n">
        <v>0.3970372670899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0242648994193</v>
      </c>
      <c r="D105" s="19" t="n">
        <v>0.1199453772319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8754625249651</v>
      </c>
      <c r="D106" s="19" t="n">
        <v>0.1181565124656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242986647494</v>
      </c>
      <c r="D107" s="19" t="n">
        <v>0.2301516773555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280683100047</v>
      </c>
      <c r="D108" s="19" t="n">
        <v>0.1122341076664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6923539667933</v>
      </c>
      <c r="D109" s="19" t="n">
        <v>0.1959030958917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2605730154477</v>
      </c>
      <c r="D110" s="19" t="n">
        <v>0.1816903435324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26182207581488</v>
      </c>
      <c r="D111" s="19" t="n">
        <v>0.09216723748133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6595017967103</v>
      </c>
      <c r="D112" s="19" t="n">
        <v>0.1160184643066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5633223986496</v>
      </c>
      <c r="D113" s="19" t="n">
        <v>0.2146952312880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0811598377209</v>
      </c>
      <c r="D114" s="19" t="n">
        <v>0.120238373057662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8424239090601</v>
      </c>
      <c r="D115" s="19" t="n">
        <v>0.1576424394432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343150135178</v>
      </c>
      <c r="D116" s="19" t="n">
        <v>0.152677190967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2895689471893</v>
      </c>
      <c r="D117" s="19" t="n">
        <v>0.08304270534209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358889335781</v>
      </c>
      <c r="D118" s="19" t="n">
        <v>0.1530581200427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5918241752408</v>
      </c>
      <c r="D119" s="19" t="n">
        <v>0.1653453614152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3433381459227</v>
      </c>
      <c r="D120" s="19" t="n">
        <v>0.1130198775789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5445537906964</v>
      </c>
      <c r="D121" s="19" t="n">
        <v>0.124828765820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9770136155041</v>
      </c>
      <c r="D122" s="19" t="n">
        <v>0.07937125099445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7863694319303</v>
      </c>
      <c r="D123" s="19" t="n">
        <v>0.1968657348656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7331366960916</v>
      </c>
      <c r="D124" s="19" t="n">
        <v>0.1567159367514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7634026605957</v>
      </c>
      <c r="D125" s="19" t="n">
        <v>0.3758352243910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5010116424992</v>
      </c>
      <c r="D126" s="19" t="n">
        <v>0.2437936862071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2021517673068</v>
      </c>
      <c r="D127" s="19" t="n">
        <v>0.2507662307226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8489045382866</v>
      </c>
      <c r="D128" s="19" t="n">
        <v>0.1377576588660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3337112051739</v>
      </c>
      <c r="D129" s="19" t="n">
        <v>0.3218819501441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9286250442275</v>
      </c>
      <c r="D130" s="19" t="n">
        <v>0.3178284900487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32634783238757</v>
      </c>
      <c r="D131" s="19" t="n">
        <v>0.4304388858257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89582756701458</v>
      </c>
      <c r="D132" s="19" t="n">
        <v>0.3876055905180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46810115360344</v>
      </c>
      <c r="D133" s="19" t="n">
        <v>0.07432698713389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7047354638993</v>
      </c>
      <c r="D134" s="19" t="n">
        <v>0.1562784603020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1797197416746</v>
      </c>
      <c r="D135" s="19" t="n">
        <v>0.2107312370653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63158201227673</v>
      </c>
      <c r="D136" s="19" t="n">
        <v>0.08587766769395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1105530268465</v>
      </c>
      <c r="D137" s="19" t="n">
        <v>0.1404032327185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90143281131686</v>
      </c>
      <c r="D138" s="19" t="n">
        <v>0.08859532741692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5641978524047</v>
      </c>
      <c r="D139" s="19" t="n">
        <v>0.1950321067706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4400866638413</v>
      </c>
      <c r="D140" s="19" t="n">
        <v>0.1138329053096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1518128725432</v>
      </c>
      <c r="D141" s="19" t="n">
        <v>0.180591882560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7822564847966</v>
      </c>
      <c r="D142" s="19" t="n">
        <v>0.166981767290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875990808675</v>
      </c>
      <c r="D143" s="19" t="n">
        <v>0.1181961569854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5576726785239</v>
      </c>
      <c r="D144" s="19" t="n">
        <v>0.2045412864026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4785036122844</v>
      </c>
      <c r="D145" s="19" t="n">
        <v>0.1639923891394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6587668497594</v>
      </c>
      <c r="D146" s="19" t="n">
        <v>0.4645433780431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913355570493904</v>
      </c>
      <c r="D147" s="19" t="n">
        <v>0.09094284543731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4337205877294</v>
      </c>
      <c r="D148" s="19" t="n">
        <v>0.1734420635480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3632118323301</v>
      </c>
      <c r="D149" s="19" t="n">
        <v>0.2722470998032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3868741349193</v>
      </c>
      <c r="D150" s="19" t="n">
        <v>0.1829928186860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4219442536319</v>
      </c>
      <c r="D151" s="19" t="n">
        <v>0.1635084109077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757193723274</v>
      </c>
      <c r="D152" s="19" t="n">
        <v>0.16201288879208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7411052724065</v>
      </c>
      <c r="D153" s="19" t="n">
        <v>0.1267708599176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05672577416594</v>
      </c>
      <c r="D154" s="19" t="n">
        <v>0.08031134326712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6918759016534</v>
      </c>
      <c r="D155" s="19" t="n">
        <v>0.2360810776018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964306071321</v>
      </c>
      <c r="D156" s="19" t="n">
        <v>0.2496383534204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6801939101088</v>
      </c>
      <c r="D157" s="19" t="n">
        <v>0.1162351142820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30411878211115</v>
      </c>
      <c r="D158" s="19" t="n">
        <v>0.1298070722565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3092680813798</v>
      </c>
      <c r="D159" s="19" t="n">
        <v>0.1323209847303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19337827137204</v>
      </c>
      <c r="D160" s="19" t="n">
        <v>0.3189732173442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0163781844086</v>
      </c>
      <c r="D161" s="19" t="n">
        <v>0.1492833083178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0066047113684</v>
      </c>
      <c r="D162" s="19" t="n">
        <v>0.1996028630896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9143687807018</v>
      </c>
      <c r="D163" s="19" t="n">
        <v>0.2578354489774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180580819208</v>
      </c>
      <c r="D164" s="19" t="n">
        <v>0.1643761670691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93409034564278</v>
      </c>
      <c r="D165" s="19" t="n">
        <v>0.2919947981686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6430259830139</v>
      </c>
      <c r="D166" s="19" t="n">
        <v>0.13574526401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66811380213553</v>
      </c>
      <c r="D167" s="19" t="n">
        <v>0.09644116356183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808103954842</v>
      </c>
      <c r="D168" s="19" t="n">
        <v>0.1275580844641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9511789212555</v>
      </c>
      <c r="D169" s="19" t="n">
        <v>0.1488086783789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8388668857516</v>
      </c>
      <c r="D170" s="19" t="n">
        <v>0.157561134095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9483487646205</v>
      </c>
      <c r="D171" s="19" t="n">
        <v>0.06481638097474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61950900854932</v>
      </c>
      <c r="D172" s="19" t="n">
        <v>0.07623330124940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3624923453694</v>
      </c>
      <c r="D173" s="19" t="n">
        <v>0.1630776243553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3168504816185</v>
      </c>
      <c r="D174" s="19" t="n">
        <v>0.2305239162198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6135556547895</v>
      </c>
      <c r="D175" s="19" t="n">
        <v>0.2050890772969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4973268883028</v>
      </c>
      <c r="D176" s="19" t="n">
        <v>0.2138664868085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7878553483829</v>
      </c>
      <c r="D177" s="27" t="n">
        <v>0.1272657960603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9098153408789</v>
      </c>
      <c r="D178" s="19" t="n">
        <v>0.2580489966477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0814848238411</v>
      </c>
      <c r="D179" s="19" t="n">
        <v>0.2097899977677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4360717281322</v>
      </c>
      <c r="D180" s="19" t="n">
        <v>0.1933677567193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20883238199845</v>
      </c>
      <c r="D181" s="19" t="n">
        <v>0.2200524132731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958147145818</v>
      </c>
      <c r="D182" s="19" t="n">
        <v>0.1294887511302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8532708480012</v>
      </c>
      <c r="D183" s="19" t="n">
        <v>0.10798871872183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7847989593776</v>
      </c>
      <c r="D184" s="19" t="n">
        <v>0.1180001829760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57188694714093</v>
      </c>
      <c r="D185" s="19" t="n">
        <v>0.3559282957538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61316564893496</v>
      </c>
      <c r="D186" s="19" t="n">
        <v>0.06581128983940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3179764581419</v>
      </c>
      <c r="D187" s="19" t="n">
        <v>0.1038042356436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179453845657</v>
      </c>
      <c r="D188" s="19" t="n">
        <v>0.1211903321426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8269564184249</v>
      </c>
      <c r="D189" s="19" t="n">
        <v>0.2072182309508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3925601601154</v>
      </c>
      <c r="D190" s="19" t="n">
        <v>0.2634133807440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8938605611288</v>
      </c>
      <c r="D191" s="19" t="n">
        <v>0.1184665228575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7981428748584</v>
      </c>
      <c r="D192" s="19" t="n">
        <v>0.157183133011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7418877561235</v>
      </c>
      <c r="D193" s="19" t="n">
        <v>0.1965136886670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7015949910718</v>
      </c>
      <c r="D194" s="19" t="n">
        <v>0.2070092833717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1262184427479</v>
      </c>
      <c r="D195" s="19" t="n">
        <v>0.09080577843305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8811905707818</v>
      </c>
      <c r="D196" s="19" t="n">
        <v>0.3271832469932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1166295166162</v>
      </c>
      <c r="D197" s="19" t="n">
        <v>0.1902008932425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71003071606416</v>
      </c>
      <c r="D198" s="19" t="n">
        <v>0.08671240678221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7661638205913</v>
      </c>
      <c r="D199" s="19" t="n">
        <v>0.2678897833470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0627401077866</v>
      </c>
      <c r="D200" s="19" t="n">
        <v>0.1997927119912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2797080794583</v>
      </c>
      <c r="D201" s="19" t="n">
        <v>0.1816842906704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837486731494</v>
      </c>
      <c r="D202" s="19" t="n">
        <v>0.1476220516553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08124480463312</v>
      </c>
      <c r="D203" s="19" t="n">
        <v>0.3067161629857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5433431011664</v>
      </c>
      <c r="D204" s="19" t="n">
        <v>0.1447067305307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6273823725567</v>
      </c>
      <c r="D205" s="19" t="n">
        <v>0.205316674906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232073293253</v>
      </c>
      <c r="D206" s="19" t="n">
        <v>0.1416383773850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3597726467564</v>
      </c>
      <c r="D207" s="19" t="n">
        <v>0.1539047039295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488223499422</v>
      </c>
      <c r="D208" s="19" t="n">
        <v>0.1527438551234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00267138435647</v>
      </c>
      <c r="D209" s="19" t="n">
        <v>0.1992380186206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8440241625109</v>
      </c>
      <c r="D210" s="19" t="n">
        <v>0.1576588840606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55316725321886</v>
      </c>
      <c r="D211" s="19" t="n">
        <v>0.08521120519018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541401889422</v>
      </c>
      <c r="D212" s="27" t="n">
        <v>0.1347738952166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10106840952106</v>
      </c>
      <c r="D213" s="27" t="n">
        <v>0.1101940352108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67374186451293</v>
      </c>
      <c r="D214" s="19" t="n">
        <v>0.09627404330577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4827576883027</v>
      </c>
      <c r="D215" s="19" t="n">
        <v>0.1838605056516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30153203188396</v>
      </c>
      <c r="D216" s="19" t="n">
        <v>0.1295004129008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014857169075</v>
      </c>
      <c r="D217" s="19" t="n">
        <v>0.2794410020690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8374115179317</v>
      </c>
      <c r="D218" s="19" t="n">
        <v>0.1078326520332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0911829286062</v>
      </c>
      <c r="D219" s="19" t="n">
        <v>0.2103400429175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21725466365015</v>
      </c>
      <c r="D220" s="19" t="n">
        <v>0.1212093541690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79124861680917</v>
      </c>
      <c r="D221" s="19" t="n">
        <v>0.09751555712732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79477898897048</v>
      </c>
      <c r="D222" s="19" t="n">
        <v>0.08773928825573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57632643419513</v>
      </c>
      <c r="D223" s="19" t="n">
        <v>0.4555226970545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80949730348186</v>
      </c>
      <c r="D224" s="19" t="n">
        <v>0.1800472730498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8416715159939</v>
      </c>
      <c r="D225" s="19" t="n">
        <v>0.3071757877452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3221874260546</v>
      </c>
      <c r="D226" s="31" t="n">
        <v>0.1729814077992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3826481273656</v>
      </c>
      <c r="D227" s="19" t="n">
        <v>0.14376223051537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30637419169868</v>
      </c>
      <c r="D228" s="19" t="n">
        <v>0.13002929540063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3382385920343</v>
      </c>
      <c r="D229" s="19" t="n">
        <v>0.1028825864319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44568205307191</v>
      </c>
      <c r="D230" s="19" t="n">
        <v>0.09404558184475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8783309155588</v>
      </c>
      <c r="D231" s="19" t="n">
        <v>0.1086498335996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6156290316746</v>
      </c>
      <c r="D232" s="19" t="n">
        <v>0.1656506953838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7436884560644</v>
      </c>
      <c r="D233" s="19" t="n">
        <v>0.21636876614711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6420088993442</v>
      </c>
      <c r="D234" s="19" t="n">
        <v>0.1258417577238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899635753977</v>
      </c>
      <c r="D235" s="19" t="n">
        <v>0.1283541999211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4966968452369</v>
      </c>
      <c r="D236" s="19" t="n">
        <v>0.1740768724818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802356803863</v>
      </c>
      <c r="D237" s="19" t="n">
        <v>0.1671786496991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9419425261858</v>
      </c>
      <c r="D238" s="19" t="n">
        <v>0.1685716804252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51012662789725</v>
      </c>
      <c r="D239" s="19" t="n">
        <v>0.08495250166091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4798032739484</v>
      </c>
      <c r="D240" s="19" t="n">
        <v>0.1739236537126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43139195731139</v>
      </c>
      <c r="D241" s="19" t="n">
        <v>0.2419371041856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7914685692139</v>
      </c>
      <c r="D242" s="19" t="n">
        <v>0.1870450382853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4042009577673</v>
      </c>
      <c r="D243" s="19" t="n">
        <v>0.1036335375560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59798193329712</v>
      </c>
      <c r="D244" s="19" t="n">
        <v>0.08554353150304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0055906078073</v>
      </c>
      <c r="D245" s="19" t="n">
        <v>0.09958989080188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88050027637662</v>
      </c>
      <c r="D246" s="19" t="n">
        <v>0.08836184022706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9371905523457</v>
      </c>
      <c r="D247" s="19" t="n">
        <v>0.1287110481478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7118325527984</v>
      </c>
      <c r="D248" s="19" t="n">
        <v>0.1266396137582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3156142461137</v>
      </c>
      <c r="D249" s="19" t="n">
        <v>0.1126559859266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2858329406645</v>
      </c>
      <c r="D250" s="19" t="n">
        <v>0.18197680885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8880399657121</v>
      </c>
      <c r="D251" s="19" t="n">
        <v>0.1083934903898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3091183838</v>
      </c>
      <c r="D252" s="19" t="n">
        <v>0.2024417037794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8824738583468</v>
      </c>
      <c r="D253" s="19" t="n">
        <v>0.1183017546716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9406589166363</v>
      </c>
      <c r="D254" s="19" t="n">
        <v>0.3885288189776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3739211592659</v>
      </c>
      <c r="D255" s="19" t="n">
        <v>0.1728681457451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26702670193963</v>
      </c>
      <c r="D256" s="19" t="n">
        <v>0.2255547550867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94146441088471</v>
      </c>
      <c r="D257" s="19" t="n">
        <v>0.08900243972191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21115993649739</v>
      </c>
      <c r="D258" s="19" t="n">
        <v>0.3195342897954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7300141402364</v>
      </c>
      <c r="D259" s="19" t="n">
        <v>0.1366126952539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6710185886161</v>
      </c>
      <c r="D260" s="19" t="n">
        <v>0.1857908575935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57432507530436</v>
      </c>
      <c r="D261" s="19" t="n">
        <v>0.0756346224904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02578192566553</v>
      </c>
      <c r="D262" s="19" t="n">
        <v>0.0701610479990696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2879137082402</v>
      </c>
      <c r="D263" s="19" t="n">
        <v>0.1224369862086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958902434552</v>
      </c>
      <c r="D264" s="19" t="n">
        <v>0.1786819187406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97579674022155</v>
      </c>
      <c r="D265" s="27" t="n">
        <v>0.08938474680654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7385141404116</v>
      </c>
      <c r="D266" s="27" t="n">
        <v>0.1966438427349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4886496707877</v>
      </c>
      <c r="D267" s="19" t="n">
        <v>0.23430849606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21421224151218</v>
      </c>
      <c r="D268" s="19" t="n">
        <v>0.02208062420314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300076218341327</v>
      </c>
      <c r="D269" s="19" t="n">
        <v>0.02988458642890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8881973966151</v>
      </c>
      <c r="D270" s="19" t="n">
        <v>0.26751853884337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0130898392768</v>
      </c>
      <c r="D271" s="19" t="n">
        <v>0.2576537202442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810088583257425</v>
      </c>
      <c r="D272" s="19" t="n">
        <v>0.08058442450656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62490276930237</v>
      </c>
      <c r="D273" s="19" t="n">
        <v>0.2611913541824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23505921345541</v>
      </c>
      <c r="D274" s="19" t="n">
        <v>0.02223790328712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71844097399696</v>
      </c>
      <c r="D275" s="19" t="n">
        <v>0.03699792626925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61879417081812</v>
      </c>
      <c r="D276" s="19" t="n">
        <v>0.08587788328399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4310255586218</v>
      </c>
      <c r="D277" s="19" t="n">
        <v>0.2629726061017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2914381772979</v>
      </c>
      <c r="D278" s="19" t="n">
        <v>0.1720747253370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18308934111103</v>
      </c>
      <c r="D279" s="19" t="n">
        <v>0.2172953495881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6484750250776</v>
      </c>
      <c r="D280" s="19" t="n">
        <v>0.1861646132124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1898414234644</v>
      </c>
      <c r="D281" s="19" t="n">
        <v>0.21085604892569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6436521303094</v>
      </c>
      <c r="D282" s="19" t="n">
        <v>0.08431422248029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37819618955477</v>
      </c>
      <c r="D283" s="27" t="n">
        <v>0.09416497538421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5898468647319</v>
      </c>
      <c r="D284" s="27" t="n">
        <v>0.1252349330477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18839659446189</v>
      </c>
      <c r="D285" s="27" t="n">
        <v>0.3172574705987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89539829431363</v>
      </c>
      <c r="D286" s="27" t="n">
        <v>0.08875556456765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8854409512943</v>
      </c>
      <c r="D287" s="19" t="n">
        <v>0.1283314842869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96610613363712</v>
      </c>
      <c r="D288" s="27" t="n">
        <v>0.07943689435447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54495637039468</v>
      </c>
      <c r="D289" s="19" t="n">
        <v>0.04524782150213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40909580148699</v>
      </c>
      <c r="D290" s="19" t="n">
        <v>0.09361569982814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71737849057313</v>
      </c>
      <c r="D291" s="19" t="n">
        <v>0.1708748214587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0430032467558</v>
      </c>
      <c r="D292" s="19" t="n">
        <v>0.09992760252321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5650208491166</v>
      </c>
      <c r="D293" s="19" t="n">
        <v>0.1349915296511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3646762407401</v>
      </c>
      <c r="D294" s="19" t="n">
        <v>0.08322395283202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35744335802645</v>
      </c>
      <c r="D295" s="19" t="n">
        <v>0.0831399964077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49136975417681</v>
      </c>
      <c r="D296" s="19" t="n">
        <v>0.08453380555431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79093967337806</v>
      </c>
      <c r="D297" s="19" t="n">
        <v>0.09748901360583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131249630734</v>
      </c>
      <c r="D298" s="19" t="n">
        <v>0.02122608288969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08956870788211</v>
      </c>
      <c r="D299" s="19" t="n">
        <v>0.09043617761204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11622481179822</v>
      </c>
      <c r="D300" s="19" t="n">
        <v>0.1110596804179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9606708056963</v>
      </c>
      <c r="D301" s="19" t="n">
        <v>0.1687259995423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88871958934695</v>
      </c>
      <c r="D302" s="19" t="n">
        <v>0.03871416829219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4487986052198</v>
      </c>
      <c r="D303" s="19" t="n">
        <v>0.08406158475116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6576610693333</v>
      </c>
      <c r="D304" s="19" t="n">
        <v>0.08024052510972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73348952475761</v>
      </c>
      <c r="D305" s="19" t="n">
        <v>0.09685989337644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36724811851441</v>
      </c>
      <c r="D306" s="19" t="n">
        <v>0.07330068870808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501925727819</v>
      </c>
      <c r="D307" s="19" t="n">
        <v>0.1046758420545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6050025589148</v>
      </c>
      <c r="D308" s="19" t="n">
        <v>0.165507038444251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28266389587394</v>
      </c>
      <c r="D309" s="19" t="n">
        <v>0.06251166340889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53244160231208</v>
      </c>
      <c r="D310" s="19" t="n">
        <v>0.0749641464667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27554497520174</v>
      </c>
      <c r="D311" s="19" t="n">
        <v>0.07242348607389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03850447867413</v>
      </c>
      <c r="D312" s="19" t="n">
        <v>0.08996441182240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96146979479057</v>
      </c>
      <c r="D313" s="19" t="n">
        <v>0.07920204480257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54046517967858</v>
      </c>
      <c r="D314" s="19" t="n">
        <v>0.153316931657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91514370271461</v>
      </c>
      <c r="D315" s="19" t="n">
        <v>0.08869695037817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78949841379885</v>
      </c>
      <c r="D316" s="19" t="n">
        <v>0.09740871158469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3676289105516</v>
      </c>
      <c r="D317" s="19" t="n">
        <v>0.144082910113672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9575188648378</v>
      </c>
      <c r="D5" s="9" t="n">
        <v>0.0991240895895746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3361736010203</v>
      </c>
      <c r="D6" s="14" t="n">
        <v>0.172934253697777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4067216969612</v>
      </c>
      <c r="D7" s="19" t="n">
        <v>0.133395131233991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9253377194478</v>
      </c>
      <c r="D8" s="19" t="n">
        <v>0.16840497314690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80791704353158</v>
      </c>
      <c r="D9" s="19" t="n">
        <v>0.179997820702427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706325006866</v>
      </c>
      <c r="D10" s="19" t="n">
        <v>0.136459295930857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605817007794</v>
      </c>
      <c r="D11" s="19" t="n">
        <v>0.15526533304111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48628356693002</v>
      </c>
      <c r="D12" s="19" t="n">
        <v>0.0844322176284705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8564788040504</v>
      </c>
      <c r="D13" s="19" t="n">
        <v>0.247866607696732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4962515262721</v>
      </c>
      <c r="D14" s="19" t="n">
        <v>0.17408535500881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9115865396834</v>
      </c>
      <c r="D15" s="19" t="n">
        <v>0.12865066437050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2491029690423</v>
      </c>
      <c r="D16" s="19" t="n">
        <v>0.12443665194496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9899298887756</v>
      </c>
      <c r="D17" s="19" t="n">
        <v>0.109360637639215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53977812950435</v>
      </c>
      <c r="D18" s="19" t="n">
        <v>0.252792485087705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62979930423599</v>
      </c>
      <c r="D19" s="19" t="n">
        <v>0.261854833801303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11457261961847</v>
      </c>
      <c r="D20" s="19" t="n">
        <v>0.110897239485245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6156290316746</v>
      </c>
      <c r="D21" s="19" t="n">
        <v>0.16565069538383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9511789212555</v>
      </c>
      <c r="D22" s="19" t="n">
        <v>0.148808678378902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32699187497042</v>
      </c>
      <c r="D23" s="19" t="n">
        <v>0.0828494701096404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100741812610105</v>
      </c>
      <c r="D24" s="19" t="n">
        <v>0.100193065368662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200434807171177</v>
      </c>
      <c r="D25" s="19" t="n">
        <v>0.199434748894487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99084990845</v>
      </c>
      <c r="D26" s="19" t="n">
        <v>0.13934987403599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9625166730982</v>
      </c>
      <c r="D27" s="19" t="n">
        <v>0.128972313785631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56198627547856</v>
      </c>
      <c r="D28" s="19" t="n">
        <v>0.0852728741528533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8933763806313</v>
      </c>
      <c r="D29" s="19" t="n">
        <v>0.118359948787081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8237654059774</v>
      </c>
      <c r="D30" s="19" t="n">
        <v>0.137589478740162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71737849057313</v>
      </c>
      <c r="D31" s="19" t="n">
        <v>0.170874821458762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7340948529742</v>
      </c>
      <c r="D32" s="19" t="n">
        <v>0.166497058083576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6917865341427</v>
      </c>
      <c r="D33" s="19" t="n">
        <v>0.186074125179582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2417944394476</v>
      </c>
      <c r="D34" s="19" t="n">
        <v>0.112049135565715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9035961356201</v>
      </c>
      <c r="D35" s="19" t="n">
        <v>0.297460636670401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30411878211115</v>
      </c>
      <c r="D36" s="19" t="n">
        <v>0.129807072256535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0130898392768</v>
      </c>
      <c r="D37" s="19" t="n">
        <v>0.257653720244259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8754625249651</v>
      </c>
      <c r="D38" s="19" t="n">
        <v>0.118156512465606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26182207581488</v>
      </c>
      <c r="D39" s="19" t="n">
        <v>0.0921672374813332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280683100047</v>
      </c>
      <c r="D40" s="19" t="n">
        <v>0.11223410766644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2895689471893</v>
      </c>
      <c r="D41" s="19" t="n">
        <v>0.0830427053420937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9406589166363</v>
      </c>
      <c r="D42" s="19" t="n">
        <v>0.388528818977687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4400866638413</v>
      </c>
      <c r="D43" s="19" t="n">
        <v>0.113832905309624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358889335781</v>
      </c>
      <c r="D44" s="19" t="n">
        <v>0.153058120042717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9770136155041</v>
      </c>
      <c r="D45" s="19" t="n">
        <v>0.0793712509944522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11797197416746</v>
      </c>
      <c r="D46" s="19" t="n">
        <v>0.21073123706534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634026605957</v>
      </c>
      <c r="D47" s="19" t="n">
        <v>0.375835224391073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41105530268465</v>
      </c>
      <c r="D48" s="19" t="n">
        <v>0.14040323271857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3646762407401</v>
      </c>
      <c r="D49" s="19" t="n">
        <v>0.0832239528320288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90143281131686</v>
      </c>
      <c r="D50" s="19" t="n">
        <v>0.0885953274169283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67374186451293</v>
      </c>
      <c r="D51" s="19" t="n">
        <v>0.0962740433057789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49136975417681</v>
      </c>
      <c r="D52" s="19" t="n">
        <v>0.084533805554319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3382385920343</v>
      </c>
      <c r="D53" s="19" t="n">
        <v>0.102882586431978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7047354638993</v>
      </c>
      <c r="D54" s="19" t="n">
        <v>0.156278460302003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4219442536319</v>
      </c>
      <c r="D55" s="19" t="n">
        <v>0.163508410907759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4337205877294</v>
      </c>
      <c r="D56" s="19" t="n">
        <v>0.173442063548066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83868741349193</v>
      </c>
      <c r="D57" s="19" t="n">
        <v>0.182992818686088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3092680813798</v>
      </c>
      <c r="D58" s="19" t="n">
        <v>0.132320984730306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8783309155588</v>
      </c>
      <c r="D59" s="19" t="n">
        <v>0.108649833599693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805672577416594</v>
      </c>
      <c r="D60" s="19" t="n">
        <v>0.0803113432671276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0163781844086</v>
      </c>
      <c r="D61" s="19" t="n">
        <v>0.149283308317867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31791502806598</v>
      </c>
      <c r="D62" s="19" t="n">
        <v>0.0927707717879188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6430259830139</v>
      </c>
      <c r="D63" s="19" t="n">
        <v>0.1357452640147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808103954842</v>
      </c>
      <c r="D64" s="19" t="n">
        <v>0.127558084464131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8489045382866</v>
      </c>
      <c r="D65" s="19" t="n">
        <v>0.137757658866066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7822564847966</v>
      </c>
      <c r="D66" s="19" t="n">
        <v>0.16698176729075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31242986647494</v>
      </c>
      <c r="D67" s="19" t="n">
        <v>0.230151677355534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9483487646205</v>
      </c>
      <c r="D68" s="19" t="n">
        <v>0.0648163809747493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4973268883028</v>
      </c>
      <c r="D69" s="19" t="n">
        <v>0.213866486808594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7878553483829</v>
      </c>
      <c r="D70" s="19" t="n">
        <v>0.12726579606031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6595017967103</v>
      </c>
      <c r="D71" s="19" t="n">
        <v>0.116018464306681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11634898287197</v>
      </c>
      <c r="D72" s="19" t="n">
        <v>0.21048241194019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7787054540289</v>
      </c>
      <c r="D73" s="19" t="n">
        <v>0.107286802021982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51012662789725</v>
      </c>
      <c r="D74" s="19" t="n">
        <v>0.0849525016609145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7847989593776</v>
      </c>
      <c r="D75" s="19" t="n">
        <v>0.118000182976054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44307132945581</v>
      </c>
      <c r="D76" s="19" t="n">
        <v>0.342599061999206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8670494738877</v>
      </c>
      <c r="D77" s="19" t="n">
        <v>0.129010280859779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938605611288</v>
      </c>
      <c r="D78" s="19" t="n">
        <v>0.118466522857584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6691512669318</v>
      </c>
      <c r="D79" s="19" t="n">
        <v>0.205662379103039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1262184427479</v>
      </c>
      <c r="D80" s="19" t="n">
        <v>0.0908057784330542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7300141402364</v>
      </c>
      <c r="D81" s="19" t="n">
        <v>0.136612695253995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559288012141</v>
      </c>
      <c r="D82" s="19" t="n">
        <v>0.252473270340866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3488223499422</v>
      </c>
      <c r="D83" s="19" t="n">
        <v>0.152743855123408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5576726785239</v>
      </c>
      <c r="D84" s="19" t="n">
        <v>0.204541286402627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5898468647319</v>
      </c>
      <c r="D85" s="19" t="n">
        <v>0.125234933047791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6273823725567</v>
      </c>
      <c r="D86" s="19" t="n">
        <v>0.205316674906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200627401077866</v>
      </c>
      <c r="D87" s="19" t="n">
        <v>0.199792711991293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5433431011664</v>
      </c>
      <c r="D88" s="19" t="n">
        <v>0.144706730530768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6801939101088</v>
      </c>
      <c r="D89" s="19" t="n">
        <v>0.116235114282041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11102561725722</v>
      </c>
      <c r="D90" s="19" t="n">
        <v>0.110609355340909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541401889422</v>
      </c>
      <c r="D91" s="19" t="n">
        <v>0.134773895216679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2879137082402</v>
      </c>
      <c r="D92" s="19" t="n">
        <v>0.12243698620864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5732392246656</v>
      </c>
      <c r="D93" s="19" t="n">
        <v>0.135321359092064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57432507530436</v>
      </c>
      <c r="D94" s="19" t="n">
        <v>0.075634622490476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30153203188396</v>
      </c>
      <c r="D95" s="19" t="n">
        <v>0.129500412900875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79124861680917</v>
      </c>
      <c r="D96" s="19" t="n">
        <v>0.0975155571273275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9477898897048</v>
      </c>
      <c r="D97" s="19" t="n">
        <v>0.0877392882557369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62490276930237</v>
      </c>
      <c r="D98" s="19" t="n">
        <v>0.261191354182491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221874260546</v>
      </c>
      <c r="D99" s="19" t="n">
        <v>0.172981407799226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44568205307191</v>
      </c>
      <c r="D100" s="19" t="n">
        <v>0.0940455818447533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5918241752408</v>
      </c>
      <c r="D101" s="19" t="n">
        <v>0.165345361415218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4798032739484</v>
      </c>
      <c r="D102" s="19" t="n">
        <v>0.173923653712678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67839511996656</v>
      </c>
      <c r="D103" s="19" t="n">
        <v>0.096410732912395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88050027637662</v>
      </c>
      <c r="D104" s="19" t="n">
        <v>0.0883618402270627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8880399657121</v>
      </c>
      <c r="D105" s="19" t="n">
        <v>0.108393490389874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28854409512943</v>
      </c>
      <c r="D106" s="19" t="n">
        <v>0.128331484286956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8824738583468</v>
      </c>
      <c r="D107" s="19" t="n">
        <v>0.118301754671652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203091183838</v>
      </c>
      <c r="D108" s="19" t="n">
        <v>0.202441703779474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20718157782416</v>
      </c>
      <c r="D109" s="19" t="n">
        <v>0.120205118938301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8060332505599</v>
      </c>
      <c r="D110" s="19" t="n">
        <v>0.107624863923684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5613985498947</v>
      </c>
      <c r="D111" s="19" t="n">
        <v>0.244373359277439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7043947983191</v>
      </c>
      <c r="D112" s="19" t="n">
        <v>0.136383352444135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8400034949636</v>
      </c>
      <c r="D113" s="19" t="n">
        <v>0.283459527490193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8881973966151</v>
      </c>
      <c r="D114" s="19" t="n">
        <v>0.267518538843377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8811905707818</v>
      </c>
      <c r="D115" s="19" t="n">
        <v>0.327183246993247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3784176655974</v>
      </c>
      <c r="D116" s="19" t="n">
        <v>0.21284468305774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61879417081812</v>
      </c>
      <c r="D117" s="19" t="n">
        <v>0.0858778832839979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8308934111103</v>
      </c>
      <c r="D118" s="19" t="n">
        <v>0.217295349588146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5445537906964</v>
      </c>
      <c r="D119" s="19" t="n">
        <v>0.1248287658207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6436521303094</v>
      </c>
      <c r="D120" s="19" t="n">
        <v>0.0843142224802992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64310255586218</v>
      </c>
      <c r="D121" s="19" t="n">
        <v>0.262972606101759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6484750250776</v>
      </c>
      <c r="D122" s="19" t="n">
        <v>0.186164613212482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54495637039468</v>
      </c>
      <c r="D123" s="19" t="n">
        <v>0.0452478215021331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79093967337806</v>
      </c>
      <c r="D124" s="19" t="n">
        <v>0.0974890136058366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5650208491166</v>
      </c>
      <c r="D125" s="19" t="n">
        <v>0.134991529651167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9283015159571</v>
      </c>
      <c r="D126" s="19" t="n">
        <v>0.188355615372172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100430032467558</v>
      </c>
      <c r="D127" s="19" t="n">
        <v>0.0999276025232164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63158201227673</v>
      </c>
      <c r="D128" s="19" t="n">
        <v>0.0858776676939559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7070767964848</v>
      </c>
      <c r="D129" s="19" t="n">
        <v>0.176183250920238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9606708056963</v>
      </c>
      <c r="D130" s="19" t="n">
        <v>0.168725999542351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501925727819</v>
      </c>
      <c r="D131" s="19" t="n">
        <v>0.104675842054577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50655941045352</v>
      </c>
      <c r="D132" s="19" t="n">
        <v>0.094722108136052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4487986052198</v>
      </c>
      <c r="D133" s="19" t="n">
        <v>0.0840615847511682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78949841379885</v>
      </c>
      <c r="D134" s="19" t="n">
        <v>0.0974087115846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91</v>
      </c>
      <c r="D21" s="62" t="n">
        <v>3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9</v>
      </c>
      <c r="D22" s="64" t="n">
        <v>10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5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43</v>
      </c>
      <c r="D36" s="71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2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58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5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50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57</v>
      </c>
      <c r="D58" s="71" t="n">
        <v>2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393</v>
      </c>
      <c r="D65" s="80" t="n">
        <v>395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200</v>
      </c>
      <c r="E66" s="85" t="n">
        <v>2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2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9</v>
      </c>
      <c r="D21" s="62" t="n">
        <v>4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92</v>
      </c>
      <c r="D22" s="64" t="n">
        <v>3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70</v>
      </c>
      <c r="D23" s="64" t="n">
        <v>3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3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25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22</v>
      </c>
      <c r="D28" s="64" t="n">
        <v>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74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7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7</v>
      </c>
      <c r="D37" s="71" t="n">
        <v>4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101</v>
      </c>
      <c r="D39" s="71" t="n">
        <v>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89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3</v>
      </c>
      <c r="D41" s="71" t="n">
        <v>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12</v>
      </c>
      <c r="D47" s="71" t="n">
        <v>5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5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7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38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19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103</v>
      </c>
      <c r="D52" s="73" t="n">
        <v>1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55</v>
      </c>
      <c r="D57" s="71" t="n">
        <v>5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9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78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99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65</v>
      </c>
      <c r="C65" s="79" t="n">
        <v>361</v>
      </c>
      <c r="D65" s="80" t="n">
        <v>362</v>
      </c>
      <c r="E65" s="81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84</v>
      </c>
      <c r="D66" s="84" t="n">
        <v>301</v>
      </c>
      <c r="E66" s="85" t="n">
        <v>3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4</v>
      </c>
      <c r="C5" s="111" t="n">
        <v>0.24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83869759197278</v>
      </c>
      <c r="D5" s="19" t="n">
        <v>0.0018292956077000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73759889812</v>
      </c>
      <c r="D6" s="19" t="n">
        <v>0.00193702944966293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608648020677</v>
      </c>
      <c r="D7" s="19" t="n">
        <v>0.0023354014216514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589831720282</v>
      </c>
      <c r="D8" s="19" t="n">
        <v>0.0024550119827111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01375176004</v>
      </c>
      <c r="D9" s="19" t="n">
        <v>0.017740636749712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3662261831276</v>
      </c>
      <c r="D10" s="19" t="n">
        <v>0.0087336415699022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6125183304926</v>
      </c>
      <c r="D11" s="19" t="n">
        <v>0.00435848058152942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7051353492308</v>
      </c>
      <c r="D12" s="19" t="n">
        <v>0.00156197598461084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87875988463272</v>
      </c>
      <c r="D13" s="19" t="n">
        <v>0.00186770073254465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92591974083423</v>
      </c>
      <c r="D14" s="19" t="n">
        <v>0.00191434400141867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8084803938765</v>
      </c>
      <c r="D15" s="19" t="n">
        <v>0.00238067670259948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86986682380279</v>
      </c>
      <c r="D16" s="19" t="n">
        <v>0.0385685305845152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52254219400239</v>
      </c>
      <c r="D17" s="19" t="n">
        <v>0.0847941075754308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176443088139201</v>
      </c>
      <c r="D18" s="19" t="n">
        <v>0.175547617842214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32054959904581</v>
      </c>
      <c r="D19" s="19" t="n">
        <v>0.13140538910545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3931875584658</v>
      </c>
      <c r="D20" s="19" t="n">
        <v>0.103428896621935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69542066963033</v>
      </c>
      <c r="D21" s="19" t="n">
        <v>0.0865133282206908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93260298243801</v>
      </c>
      <c r="D22" s="19" t="n">
        <v>0.0988274538940099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103034875785389</v>
      </c>
      <c r="D23" s="19" t="n">
        <v>0.10263201211679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71142672057278</v>
      </c>
      <c r="D24" s="19" t="n">
        <v>0.086672595631736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8631817745027</v>
      </c>
      <c r="D25" s="19" t="n">
        <v>0.0981729623650039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6363864718847</v>
      </c>
      <c r="D26" s="19" t="n">
        <v>0.1854268971781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9575188648378</v>
      </c>
      <c r="D5" s="9" t="n">
        <v>0.0991240895895746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3361736010203</v>
      </c>
      <c r="D6" s="14" t="n">
        <v>0.172934253697777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4067216969612</v>
      </c>
      <c r="D7" s="19" t="n">
        <v>0.133395131233991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9253377194478</v>
      </c>
      <c r="D8" s="19" t="n">
        <v>0.16840497314690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80791704353158</v>
      </c>
      <c r="D9" s="14" t="n">
        <v>0.179997820702427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706325006866</v>
      </c>
      <c r="D10" s="19" t="n">
        <v>0.136459295930857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605817007794</v>
      </c>
      <c r="D11" s="14" t="n">
        <v>0.15526533304111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48628356693002</v>
      </c>
      <c r="D12" s="19" t="n">
        <v>0.0844322176284705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8564788040504</v>
      </c>
      <c r="D13" s="14" t="n">
        <v>0.247866607696732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4962515262721</v>
      </c>
      <c r="D14" s="19" t="n">
        <v>0.17408535500881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9115865396834</v>
      </c>
      <c r="D15" s="14" t="n">
        <v>0.12865066437050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2491029690423</v>
      </c>
      <c r="D16" s="19" t="n">
        <v>0.12443665194496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9899298887756</v>
      </c>
      <c r="D17" s="14" t="n">
        <v>0.109360637639215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53977812950435</v>
      </c>
      <c r="D18" s="19" t="n">
        <v>0.252792485087705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62979930423599</v>
      </c>
      <c r="D19" s="14" t="n">
        <v>0.261854833801303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11457261961847</v>
      </c>
      <c r="D20" s="19" t="n">
        <v>0.110897239485245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6156290316746</v>
      </c>
      <c r="D21" s="14" t="n">
        <v>0.16565069538383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9511789212555</v>
      </c>
      <c r="D22" s="19" t="n">
        <v>0.148808678378902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32699187497042</v>
      </c>
      <c r="D23" s="14" t="n">
        <v>0.0828494701096404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100741812610105</v>
      </c>
      <c r="D24" s="19" t="n">
        <v>0.100193065368662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200434807171177</v>
      </c>
      <c r="D25" s="14" t="n">
        <v>0.199434748894487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99084990845</v>
      </c>
      <c r="D26" s="19" t="n">
        <v>0.13934987403599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9625166730982</v>
      </c>
      <c r="D27" s="14" t="n">
        <v>0.128972313785631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56198627547856</v>
      </c>
      <c r="D28" s="19" t="n">
        <v>0.0852728741528533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8933763806313</v>
      </c>
      <c r="D29" s="14" t="n">
        <v>0.118359948787081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8237654059774</v>
      </c>
      <c r="D30" s="19" t="n">
        <v>0.137589478740162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71737849057313</v>
      </c>
      <c r="D31" s="14" t="n">
        <v>0.170874821458762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7340948529742</v>
      </c>
      <c r="D32" s="19" t="n">
        <v>0.166497058083576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6917865341427</v>
      </c>
      <c r="D33" s="14" t="n">
        <v>0.186074125179582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2417944394476</v>
      </c>
      <c r="D34" s="19" t="n">
        <v>0.112049135565715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9035961356201</v>
      </c>
      <c r="D35" s="14" t="n">
        <v>0.297460636670401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30411878211115</v>
      </c>
      <c r="D36" s="19" t="n">
        <v>0.129807072256535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0130898392768</v>
      </c>
      <c r="D37" s="14" t="n">
        <v>0.257653720244259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8754625249651</v>
      </c>
      <c r="D38" s="19" t="n">
        <v>0.118156512465606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26182207581488</v>
      </c>
      <c r="D39" s="14" t="n">
        <v>0.0921672374813332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280683100047</v>
      </c>
      <c r="D40" s="19" t="n">
        <v>0.11223410766644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2895689471893</v>
      </c>
      <c r="D41" s="14" t="n">
        <v>0.0830427053420937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9406589166363</v>
      </c>
      <c r="D42" s="19" t="n">
        <v>0.388528818977687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4400866638413</v>
      </c>
      <c r="D43" s="14" t="n">
        <v>0.113832905309624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358889335781</v>
      </c>
      <c r="D44" s="19" t="n">
        <v>0.153058120042717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9770136155041</v>
      </c>
      <c r="D45" s="14" t="n">
        <v>0.0793712509944522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11797197416746</v>
      </c>
      <c r="D46" s="19" t="n">
        <v>0.21073123706534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634026605957</v>
      </c>
      <c r="D47" s="14" t="n">
        <v>0.375835224391073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41105530268465</v>
      </c>
      <c r="D48" s="19" t="n">
        <v>0.14040323271857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3646762407401</v>
      </c>
      <c r="D49" s="14" t="n">
        <v>0.0832239528320288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90143281131686</v>
      </c>
      <c r="D50" s="19" t="n">
        <v>0.0885953274169283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67374186451293</v>
      </c>
      <c r="D51" s="14" t="n">
        <v>0.0962740433057789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49136975417681</v>
      </c>
      <c r="D52" s="19" t="n">
        <v>0.084533805554319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3382385920343</v>
      </c>
      <c r="D53" s="14" t="n">
        <v>0.102882586431978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7047354638993</v>
      </c>
      <c r="D54" s="19" t="n">
        <v>0.156278460302003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4219442536319</v>
      </c>
      <c r="D55" s="14" t="n">
        <v>0.163508410907759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4337205877294</v>
      </c>
      <c r="D56" s="19" t="n">
        <v>0.173442063548066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83868741349193</v>
      </c>
      <c r="D57" s="14" t="n">
        <v>0.182992818686088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3092680813798</v>
      </c>
      <c r="D58" s="19" t="n">
        <v>0.132320984730306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8783309155588</v>
      </c>
      <c r="D59" s="14" t="n">
        <v>0.108649833599693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805672577416594</v>
      </c>
      <c r="D60" s="19" t="n">
        <v>0.0803113432671276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0163781844086</v>
      </c>
      <c r="D61" s="14" t="n">
        <v>0.149283308317867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31791502806598</v>
      </c>
      <c r="D62" s="19" t="n">
        <v>0.0927707717879188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6430259830139</v>
      </c>
      <c r="D63" s="14" t="n">
        <v>0.1357452640147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808103954842</v>
      </c>
      <c r="D64" s="14" t="n">
        <v>0.127558084464131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8489045382866</v>
      </c>
      <c r="D65" s="14" t="n">
        <v>0.137757658866066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7822564847966</v>
      </c>
      <c r="D66" s="14" t="n">
        <v>0.16698176729075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31242986647494</v>
      </c>
      <c r="D67" s="14" t="n">
        <v>0.230151677355534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9483487646205</v>
      </c>
      <c r="D68" s="14" t="n">
        <v>0.0648163809747493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4973268883028</v>
      </c>
      <c r="D69" s="14" t="n">
        <v>0.213866486808594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7878553483829</v>
      </c>
      <c r="D70" s="14" t="n">
        <v>0.12726579606031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6595017967103</v>
      </c>
      <c r="D71" s="14" t="n">
        <v>0.116018464306681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11634898287197</v>
      </c>
      <c r="D72" s="14" t="n">
        <v>0.21048241194019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7787054540289</v>
      </c>
      <c r="D73" s="14" t="n">
        <v>0.107286802021982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51012662789725</v>
      </c>
      <c r="D74" s="14" t="n">
        <v>0.0849525016609145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7847989593776</v>
      </c>
      <c r="D75" s="14" t="n">
        <v>0.118000182976054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44307132945581</v>
      </c>
      <c r="D76" s="14" t="n">
        <v>0.342599061999206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8670494738877</v>
      </c>
      <c r="D77" s="14" t="n">
        <v>0.129010280859779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938605611288</v>
      </c>
      <c r="D78" s="14" t="n">
        <v>0.118466522857584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6691512669318</v>
      </c>
      <c r="D79" s="14" t="n">
        <v>0.205662379103039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1262184427479</v>
      </c>
      <c r="D80" s="14" t="n">
        <v>0.0908057784330542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7300141402364</v>
      </c>
      <c r="D81" s="14" t="n">
        <v>0.136612695253995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559288012141</v>
      </c>
      <c r="D82" s="14" t="n">
        <v>0.252473270340866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3488223499422</v>
      </c>
      <c r="D83" s="14" t="n">
        <v>0.152743855123408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5576726785239</v>
      </c>
      <c r="D84" s="14" t="n">
        <v>0.204541286402627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5898468647319</v>
      </c>
      <c r="D85" s="14" t="n">
        <v>0.125234933047791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6273823725567</v>
      </c>
      <c r="D86" s="14" t="n">
        <v>0.205316674906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200627401077866</v>
      </c>
      <c r="D87" s="14" t="n">
        <v>0.199792711991293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5433431011664</v>
      </c>
      <c r="D88" s="14" t="n">
        <v>0.144706730530768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6801939101088</v>
      </c>
      <c r="D89" s="14" t="n">
        <v>0.116235114282041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11102561725722</v>
      </c>
      <c r="D90" s="14" t="n">
        <v>0.110609355340909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541401889422</v>
      </c>
      <c r="D91" s="14" t="n">
        <v>0.134773895216679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2879137082402</v>
      </c>
      <c r="D92" s="14" t="n">
        <v>0.12243698620864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5732392246656</v>
      </c>
      <c r="D93" s="14" t="n">
        <v>0.135321359092064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57432507530436</v>
      </c>
      <c r="D94" s="14" t="n">
        <v>0.075634622490476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30153203188396</v>
      </c>
      <c r="D95" s="14" t="n">
        <v>0.129500412900875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79124861680917</v>
      </c>
      <c r="D96" s="14" t="n">
        <v>0.0975155571273275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9477898897048</v>
      </c>
      <c r="D97" s="14" t="n">
        <v>0.0877392882557369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62490276930237</v>
      </c>
      <c r="D98" s="14" t="n">
        <v>0.261191354182491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221874260546</v>
      </c>
      <c r="D99" s="14" t="n">
        <v>0.172981407799226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44568205307191</v>
      </c>
      <c r="D100" s="14" t="n">
        <v>0.0940455818447533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5918241752408</v>
      </c>
      <c r="D101" s="14" t="n">
        <v>0.165345361415218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4798032739484</v>
      </c>
      <c r="D102" s="14" t="n">
        <v>0.173923653712678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67839511996656</v>
      </c>
      <c r="D103" s="14" t="n">
        <v>0.096410732912395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88050027637662</v>
      </c>
      <c r="D104" s="14" t="n">
        <v>0.0883618402270627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8880399657121</v>
      </c>
      <c r="D105" s="14" t="n">
        <v>0.108393490389874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28854409512943</v>
      </c>
      <c r="D106" s="14" t="n">
        <v>0.128331484286956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8824738583468</v>
      </c>
      <c r="D107" s="14" t="n">
        <v>0.118301754671652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203091183838</v>
      </c>
      <c r="D108" s="14" t="n">
        <v>0.202441703779474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20718157782416</v>
      </c>
      <c r="D109" s="14" t="n">
        <v>0.120205118938301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8060332505599</v>
      </c>
      <c r="D110" s="14" t="n">
        <v>0.107624863923684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5613985498947</v>
      </c>
      <c r="D111" s="14" t="n">
        <v>0.244373359277439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7043947983191</v>
      </c>
      <c r="D112" s="14" t="n">
        <v>0.136383352444135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8400034949636</v>
      </c>
      <c r="D113" s="14" t="n">
        <v>0.283459527490193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8881973966151</v>
      </c>
      <c r="D114" s="14" t="n">
        <v>0.267518538843377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8811905707818</v>
      </c>
      <c r="D115" s="14" t="n">
        <v>0.327183246993247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3784176655974</v>
      </c>
      <c r="D116" s="14" t="n">
        <v>0.21284468305774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61879417081812</v>
      </c>
      <c r="D117" s="14" t="n">
        <v>0.0858778832839979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8308934111103</v>
      </c>
      <c r="D118" s="14" t="n">
        <v>0.217295349588146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5445537906964</v>
      </c>
      <c r="D119" s="14" t="n">
        <v>0.1248287658207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6436521303094</v>
      </c>
      <c r="D120" s="14" t="n">
        <v>0.0843142224802992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64310255586218</v>
      </c>
      <c r="D121" s="14" t="n">
        <v>0.262972606101759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6484750250776</v>
      </c>
      <c r="D122" s="14" t="n">
        <v>0.186164613212482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54495637039468</v>
      </c>
      <c r="D123" s="14" t="n">
        <v>0.0452478215021331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79093967337806</v>
      </c>
      <c r="D124" s="14" t="n">
        <v>0.0974890136058366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5650208491166</v>
      </c>
      <c r="D125" s="14" t="n">
        <v>0.134991529651167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9283015159571</v>
      </c>
      <c r="D126" s="14" t="n">
        <v>0.188355615372172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100430032467558</v>
      </c>
      <c r="D127" s="14" t="n">
        <v>0.0999276025232164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63158201227673</v>
      </c>
      <c r="D128" s="14" t="n">
        <v>0.0858776676939559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7070767964848</v>
      </c>
      <c r="D129" s="14" t="n">
        <v>0.176183250920238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9606708056963</v>
      </c>
      <c r="D130" s="14" t="n">
        <v>0.168725999542351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501925727819</v>
      </c>
      <c r="D131" s="14" t="n">
        <v>0.104675842054577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50655941045352</v>
      </c>
      <c r="D132" s="14" t="n">
        <v>0.094722108136052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4487986052198</v>
      </c>
      <c r="D133" s="14" t="n">
        <v>0.0840615847511682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78949841379885</v>
      </c>
      <c r="D134" s="14" t="n">
        <v>0.0974087115846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91</v>
      </c>
      <c r="D21" s="62" t="n">
        <v>3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9</v>
      </c>
      <c r="D22" s="64" t="n">
        <v>10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5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43</v>
      </c>
      <c r="D36" s="71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2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58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5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50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57</v>
      </c>
      <c r="D58" s="71" t="n">
        <v>2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393</v>
      </c>
      <c r="D65" s="80" t="n">
        <v>395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200</v>
      </c>
      <c r="E66" s="85" t="n">
        <v>2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2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9</v>
      </c>
      <c r="D21" s="62" t="n">
        <v>4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92</v>
      </c>
      <c r="D22" s="64" t="n">
        <v>3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70</v>
      </c>
      <c r="D23" s="64" t="n">
        <v>3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3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25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22</v>
      </c>
      <c r="D28" s="64" t="n">
        <v>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74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7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7</v>
      </c>
      <c r="D37" s="71" t="n">
        <v>4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101</v>
      </c>
      <c r="D39" s="71" t="n">
        <v>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89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3</v>
      </c>
      <c r="D41" s="71" t="n">
        <v>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12</v>
      </c>
      <c r="D47" s="71" t="n">
        <v>5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5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7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38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19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103</v>
      </c>
      <c r="D52" s="73" t="n">
        <v>1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55</v>
      </c>
      <c r="D57" s="71" t="n">
        <v>5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9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78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99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65</v>
      </c>
      <c r="C65" s="79" t="n">
        <v>361</v>
      </c>
      <c r="D65" s="80" t="n">
        <v>362</v>
      </c>
      <c r="E65" s="81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84</v>
      </c>
      <c r="D66" s="84" t="n">
        <v>301</v>
      </c>
      <c r="E66" s="85" t="n">
        <v>3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4</v>
      </c>
      <c r="C5" s="111" t="n">
        <v>0.24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9885731705178</v>
      </c>
      <c r="D5" s="9" t="n">
        <v>0.2095953323682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706325006866</v>
      </c>
      <c r="D6" s="14" t="n">
        <v>0.1364592959308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3784176655974</v>
      </c>
      <c r="D7" s="19" t="n">
        <v>0.2128446830577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4307132945581</v>
      </c>
      <c r="D8" s="19" t="n">
        <v>0.3425990619992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34792299680461</v>
      </c>
      <c r="D9" s="19" t="n">
        <v>0.33313087186177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0718157782416</v>
      </c>
      <c r="D10" s="19" t="n">
        <v>0.1202051189383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751422559584</v>
      </c>
      <c r="D11" s="19" t="n">
        <v>0.216428156414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8500115293683</v>
      </c>
      <c r="D12" s="19" t="n">
        <v>0.1879013837876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4067216969612</v>
      </c>
      <c r="D13" s="19" t="n">
        <v>0.1333951312339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8625118583607</v>
      </c>
      <c r="D14" s="19" t="n">
        <v>0.1677996692897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209583972313</v>
      </c>
      <c r="D15" s="19" t="n">
        <v>0.1902717446496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574900873822</v>
      </c>
      <c r="D16" s="19" t="n">
        <v>0.127032233966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2245916623265</v>
      </c>
      <c r="D17" s="19" t="n">
        <v>0.151667399127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9253377194478</v>
      </c>
      <c r="D18" s="19" t="n">
        <v>0.1684049731469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402265399846</v>
      </c>
      <c r="D19" s="19" t="n">
        <v>0.114084666878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559288012141</v>
      </c>
      <c r="D20" s="19" t="n">
        <v>0.2524732703408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102561725722</v>
      </c>
      <c r="D21" s="19" t="n">
        <v>0.1106093553409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099575188648378</v>
      </c>
      <c r="D22" s="19" t="n">
        <v>0.0991240895895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0791704353158</v>
      </c>
      <c r="D23" s="19" t="n">
        <v>0.179997820702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652727554395</v>
      </c>
      <c r="D24" s="19" t="n">
        <v>0.1866928621301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66983751482</v>
      </c>
      <c r="D25" s="19" t="n">
        <v>0.1092159705753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0967839511996656</v>
      </c>
      <c r="D26" s="19" t="n">
        <v>0.09641073291239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4652000385173</v>
      </c>
      <c r="D27" s="19" t="n">
        <v>0.1041141313645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764951630284</v>
      </c>
      <c r="D28" s="19" t="n">
        <v>0.1490171446281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9419977003566</v>
      </c>
      <c r="D29" s="19" t="n">
        <v>0.1487678821622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32722390549388</v>
      </c>
      <c r="D30" s="19" t="n">
        <v>0.1321018913654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115865396834</v>
      </c>
      <c r="D31" s="19" t="n">
        <v>0.1286506643705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5605817007794</v>
      </c>
      <c r="D32" s="19" t="n">
        <v>0.1552653330411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48564788040504</v>
      </c>
      <c r="D33" s="19" t="n">
        <v>0.2478666076967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2810036839393</v>
      </c>
      <c r="D34" s="19" t="n">
        <v>0.1520164593175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48628356693002</v>
      </c>
      <c r="D35" s="19" t="n">
        <v>0.08443221762847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7340948529742</v>
      </c>
      <c r="D36" s="19" t="n">
        <v>0.1664970580835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4567274375265</v>
      </c>
      <c r="D37" s="19" t="n">
        <v>0.1340016896694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51476591620357</v>
      </c>
      <c r="D38" s="19" t="n">
        <v>0.150772264598016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4962515262721</v>
      </c>
      <c r="D39" s="19" t="n">
        <v>0.17408535500881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5732392246656</v>
      </c>
      <c r="D40" s="19" t="n">
        <v>0.1353213590920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9407446430169</v>
      </c>
      <c r="D41" s="19" t="n">
        <v>0.13901722024753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6634986200455</v>
      </c>
      <c r="D42" s="19" t="n">
        <v>0.225433124315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8225648291755</v>
      </c>
      <c r="D43" s="19" t="n">
        <v>0.2275214704742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7153073763675</v>
      </c>
      <c r="D44" s="19" t="n">
        <v>0.1266677683429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2491029690423</v>
      </c>
      <c r="D45" s="19" t="n">
        <v>0.1244366519449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7787054540289</v>
      </c>
      <c r="D46" s="19" t="n">
        <v>0.1072868020219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7070767964848</v>
      </c>
      <c r="D47" s="19" t="n">
        <v>0.1761832509202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9035961356201</v>
      </c>
      <c r="D48" s="19" t="n">
        <v>0.2974606366704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7287251523653</v>
      </c>
      <c r="D49" s="19" t="n">
        <v>0.1764051389018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582312826359</v>
      </c>
      <c r="D50" s="19" t="n">
        <v>0.11509908898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73361736010203</v>
      </c>
      <c r="D51" s="19" t="n">
        <v>0.1729342536977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39378411354695</v>
      </c>
      <c r="D52" s="19" t="n">
        <v>0.09346472946820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3171140758186</v>
      </c>
      <c r="D53" s="19" t="n">
        <v>0.1225641176639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0950655941045352</v>
      </c>
      <c r="D54" s="19" t="n">
        <v>0.09472210813605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457261961847</v>
      </c>
      <c r="D55" s="19" t="n">
        <v>0.1108972394852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8670494738877</v>
      </c>
      <c r="D56" s="19" t="n">
        <v>0.1290102808597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3247642900304</v>
      </c>
      <c r="D57" s="19" t="n">
        <v>0.2425998061836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6922750563301</v>
      </c>
      <c r="D58" s="19" t="n">
        <v>0.1463584180641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2142810822334</v>
      </c>
      <c r="D59" s="19" t="n">
        <v>0.1721669264491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3673845503817</v>
      </c>
      <c r="D60" s="19" t="n">
        <v>0.1727382008853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9757836189775</v>
      </c>
      <c r="D61" s="27" t="n">
        <v>0.2584603163472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91476957419561</v>
      </c>
      <c r="D62" s="27" t="n">
        <v>0.1905304859379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2979930423599</v>
      </c>
      <c r="D63" s="27" t="n">
        <v>0.2618548338013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70818056039506</v>
      </c>
      <c r="D64" s="27" t="n">
        <v>0.1699665350655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9625166730982</v>
      </c>
      <c r="D65" s="27" t="n">
        <v>0.1289723137856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8400034949636</v>
      </c>
      <c r="D66" s="27" t="n">
        <v>0.2834595274901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9283015159571</v>
      </c>
      <c r="D67" s="19" t="n">
        <v>0.1883556153721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71392815668553</v>
      </c>
      <c r="D68" s="19" t="n">
        <v>0.1706987199398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9899298887756</v>
      </c>
      <c r="D69" s="19" t="n">
        <v>0.1093606376392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0434807171177</v>
      </c>
      <c r="D70" s="19" t="n">
        <v>0.1994347488944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32699187497042</v>
      </c>
      <c r="D71" s="19" t="n">
        <v>0.08284947010964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100741812610105</v>
      </c>
      <c r="D72" s="19" t="n">
        <v>0.1001930653686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3977812950435</v>
      </c>
      <c r="D73" s="19" t="n">
        <v>0.2527924850877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32066826848494</v>
      </c>
      <c r="D74" s="19" t="n">
        <v>0.1314176041516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1634898287197</v>
      </c>
      <c r="D75" s="19" t="n">
        <v>0.2104824119401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0174300227262</v>
      </c>
      <c r="D76" s="19" t="n">
        <v>0.1012286230613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7043947983191</v>
      </c>
      <c r="D77" s="19" t="n">
        <v>0.1363833524441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99084990845</v>
      </c>
      <c r="D78" s="19" t="n">
        <v>0.1393498740359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8060332505599</v>
      </c>
      <c r="D79" s="19" t="n">
        <v>0.10762486392368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0674863579712</v>
      </c>
      <c r="D80" s="19" t="n">
        <v>0.139980488519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5613985498947</v>
      </c>
      <c r="D81" s="19" t="n">
        <v>0.2443733592774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9287766640403</v>
      </c>
      <c r="D82" s="19" t="n">
        <v>0.1286407621065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7263863180505</v>
      </c>
      <c r="D83" s="19" t="n">
        <v>0.236966335111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225485284419</v>
      </c>
      <c r="D84" s="19" t="n">
        <v>0.1515143163623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0365393517986</v>
      </c>
      <c r="D85" s="19" t="n">
        <v>0.1197835368137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56198627547856</v>
      </c>
      <c r="D86" s="19" t="n">
        <v>0.08527287415285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6691512669318</v>
      </c>
      <c r="D87" s="19" t="n">
        <v>0.2056623791030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965382857582</v>
      </c>
      <c r="D88" s="19" t="n">
        <v>0.1802444890786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8772514903</v>
      </c>
      <c r="D89" s="19" t="n">
        <v>0.1236332641946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229103540548</v>
      </c>
      <c r="D90" s="19" t="n">
        <v>0.2977857030677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5647061585613</v>
      </c>
      <c r="D91" s="19" t="n">
        <v>0.099053856186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4503044346103</v>
      </c>
      <c r="D92" s="19" t="n">
        <v>0.2232119237351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231062483269</v>
      </c>
      <c r="D93" s="19" t="n">
        <v>0.1515310272519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204674546831078</v>
      </c>
      <c r="D94" s="19" t="n">
        <v>0.20363685078800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8237654059774</v>
      </c>
      <c r="D95" s="19" t="n">
        <v>0.1375894787401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8748137945776</v>
      </c>
      <c r="D96" s="19" t="n">
        <v>0.1890357928784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917865341427</v>
      </c>
      <c r="D97" s="19" t="n">
        <v>0.1860741251795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31791502806598</v>
      </c>
      <c r="D98" s="19" t="n">
        <v>0.09277077178791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2417944394476</v>
      </c>
      <c r="D99" s="19" t="n">
        <v>0.1120491355657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8933763806313</v>
      </c>
      <c r="D100" s="19" t="n">
        <v>0.1183599487870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2168441178594</v>
      </c>
      <c r="D101" s="19" t="n">
        <v>0.1618064748205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6410819361699</v>
      </c>
      <c r="D102" s="19" t="n">
        <v>0.25583850029787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7751867293596</v>
      </c>
      <c r="D103" s="19" t="n">
        <v>0.2266594881400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98998998834267</v>
      </c>
      <c r="D104" s="19" t="n">
        <v>0.3970372670899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0242648994193</v>
      </c>
      <c r="D105" s="19" t="n">
        <v>0.1199453772319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8754625249651</v>
      </c>
      <c r="D106" s="19" t="n">
        <v>0.1181565124656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242986647494</v>
      </c>
      <c r="D107" s="19" t="n">
        <v>0.2301516773555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280683100047</v>
      </c>
      <c r="D108" s="19" t="n">
        <v>0.1122341076664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6923539667933</v>
      </c>
      <c r="D109" s="19" t="n">
        <v>0.1959030958917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2605730154477</v>
      </c>
      <c r="D110" s="19" t="n">
        <v>0.1816903435324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26182207581488</v>
      </c>
      <c r="D111" s="19" t="n">
        <v>0.09216723748133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6595017967103</v>
      </c>
      <c r="D112" s="19" t="n">
        <v>0.1160184643066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5633223986496</v>
      </c>
      <c r="D113" s="19" t="n">
        <v>0.2146952312880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0811598377209</v>
      </c>
      <c r="D114" s="19" t="n">
        <v>0.120238373057662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8424239090601</v>
      </c>
      <c r="D115" s="19" t="n">
        <v>0.1576424394432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343150135178</v>
      </c>
      <c r="D116" s="19" t="n">
        <v>0.152677190967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32895689471893</v>
      </c>
      <c r="D117" s="19" t="n">
        <v>0.08304270534209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358889335781</v>
      </c>
      <c r="D118" s="19" t="n">
        <v>0.1530581200427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65918241752408</v>
      </c>
      <c r="D119" s="19" t="n">
        <v>0.1653453614152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3433381459227</v>
      </c>
      <c r="D120" s="19" t="n">
        <v>0.1130198775789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5445537906964</v>
      </c>
      <c r="D121" s="19" t="n">
        <v>0.124828765820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9770136155041</v>
      </c>
      <c r="D122" s="19" t="n">
        <v>0.07937125099445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7863694319303</v>
      </c>
      <c r="D123" s="19" t="n">
        <v>0.1968657348656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7331366960916</v>
      </c>
      <c r="D124" s="19" t="n">
        <v>0.1567159367514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7634026605957</v>
      </c>
      <c r="D125" s="19" t="n">
        <v>0.3758352243910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45010116424992</v>
      </c>
      <c r="D126" s="19" t="n">
        <v>0.2437936862071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52021517673068</v>
      </c>
      <c r="D127" s="19" t="n">
        <v>0.2507662307226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38489045382866</v>
      </c>
      <c r="D128" s="19" t="n">
        <v>0.1377576588660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3337112051739</v>
      </c>
      <c r="D129" s="19" t="n">
        <v>0.3218819501441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9286250442275</v>
      </c>
      <c r="D130" s="19" t="n">
        <v>0.3178284900487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32634783238757</v>
      </c>
      <c r="D131" s="19" t="n">
        <v>0.4304388858257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89582756701458</v>
      </c>
      <c r="D132" s="19" t="n">
        <v>0.3876055905180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46810115360344</v>
      </c>
      <c r="D133" s="19" t="n">
        <v>0.07432698713389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7047354638993</v>
      </c>
      <c r="D134" s="19" t="n">
        <v>0.1562784603020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11797197416746</v>
      </c>
      <c r="D135" s="19" t="n">
        <v>0.2107312370653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63158201227673</v>
      </c>
      <c r="D136" s="19" t="n">
        <v>0.08587766769395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41105530268465</v>
      </c>
      <c r="D137" s="19" t="n">
        <v>0.1404032327185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90143281131686</v>
      </c>
      <c r="D138" s="19" t="n">
        <v>0.08859532741692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5641978524047</v>
      </c>
      <c r="D139" s="19" t="n">
        <v>0.1950321067706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4400866638413</v>
      </c>
      <c r="D140" s="19" t="n">
        <v>0.1138329053096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1518128725432</v>
      </c>
      <c r="D141" s="19" t="n">
        <v>0.180591882560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7822564847966</v>
      </c>
      <c r="D142" s="19" t="n">
        <v>0.166981767290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875990808675</v>
      </c>
      <c r="D143" s="19" t="n">
        <v>0.1181961569854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5576726785239</v>
      </c>
      <c r="D144" s="19" t="n">
        <v>0.2045412864026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4785036122844</v>
      </c>
      <c r="D145" s="19" t="n">
        <v>0.1639923891394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6587668497594</v>
      </c>
      <c r="D146" s="19" t="n">
        <v>0.4645433780431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913355570493904</v>
      </c>
      <c r="D147" s="19" t="n">
        <v>0.09094284543731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4337205877294</v>
      </c>
      <c r="D148" s="19" t="n">
        <v>0.1734420635480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3632118323301</v>
      </c>
      <c r="D149" s="19" t="n">
        <v>0.2722470998032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83868741349193</v>
      </c>
      <c r="D150" s="19" t="n">
        <v>0.1829928186860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4219442536319</v>
      </c>
      <c r="D151" s="19" t="n">
        <v>0.1635084109077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62757193723274</v>
      </c>
      <c r="D152" s="19" t="n">
        <v>0.16201288879208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7411052724065</v>
      </c>
      <c r="D153" s="19" t="n">
        <v>0.1267708599176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05672577416594</v>
      </c>
      <c r="D154" s="19" t="n">
        <v>0.08031134326712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36918759016534</v>
      </c>
      <c r="D155" s="19" t="n">
        <v>0.2360810776018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964306071321</v>
      </c>
      <c r="D156" s="19" t="n">
        <v>0.2496383534204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6801939101088</v>
      </c>
      <c r="D157" s="19" t="n">
        <v>0.1162351142820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30411878211115</v>
      </c>
      <c r="D158" s="19" t="n">
        <v>0.1298070722565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3092680813798</v>
      </c>
      <c r="D159" s="19" t="n">
        <v>0.1323209847303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19337827137204</v>
      </c>
      <c r="D160" s="19" t="n">
        <v>0.3189732173442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0163781844086</v>
      </c>
      <c r="D161" s="19" t="n">
        <v>0.1492833083178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0066047113684</v>
      </c>
      <c r="D162" s="19" t="n">
        <v>0.1996028630896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9143687807018</v>
      </c>
      <c r="D163" s="19" t="n">
        <v>0.2578354489774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180580819208</v>
      </c>
      <c r="D164" s="19" t="n">
        <v>0.1643761670691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93409034564278</v>
      </c>
      <c r="D165" s="19" t="n">
        <v>0.2919947981686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6430259830139</v>
      </c>
      <c r="D166" s="19" t="n">
        <v>0.13574526401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66811380213553</v>
      </c>
      <c r="D167" s="19" t="n">
        <v>0.09644116356183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808103954842</v>
      </c>
      <c r="D168" s="19" t="n">
        <v>0.1275580844641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9511789212555</v>
      </c>
      <c r="D169" s="19" t="n">
        <v>0.1488086783789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8388668857516</v>
      </c>
      <c r="D170" s="19" t="n">
        <v>0.157561134095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49483487646205</v>
      </c>
      <c r="D171" s="19" t="n">
        <v>0.06481638097474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61950900854932</v>
      </c>
      <c r="D172" s="19" t="n">
        <v>0.07623330124940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3624923453694</v>
      </c>
      <c r="D173" s="19" t="n">
        <v>0.1630776243553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3168504816185</v>
      </c>
      <c r="D174" s="19" t="n">
        <v>0.2305239162198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6135556547895</v>
      </c>
      <c r="D175" s="19" t="n">
        <v>0.2050890772969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4973268883028</v>
      </c>
      <c r="D176" s="19" t="n">
        <v>0.2138664868085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7878553483829</v>
      </c>
      <c r="D177" s="27" t="n">
        <v>0.1272657960603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9098153408789</v>
      </c>
      <c r="D178" s="19" t="n">
        <v>0.2580489966477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0814848238411</v>
      </c>
      <c r="D179" s="19" t="n">
        <v>0.2097899977677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4360717281322</v>
      </c>
      <c r="D180" s="19" t="n">
        <v>0.1933677567193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20883238199845</v>
      </c>
      <c r="D181" s="19" t="n">
        <v>0.2200524132731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958147145818</v>
      </c>
      <c r="D182" s="19" t="n">
        <v>0.1294887511302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8532708480012</v>
      </c>
      <c r="D183" s="19" t="n">
        <v>0.10798871872183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7847989593776</v>
      </c>
      <c r="D184" s="19" t="n">
        <v>0.1180001829760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57188694714093</v>
      </c>
      <c r="D185" s="19" t="n">
        <v>0.3559282957538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61316564893496</v>
      </c>
      <c r="D186" s="19" t="n">
        <v>0.06581128983940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3179764581419</v>
      </c>
      <c r="D187" s="19" t="n">
        <v>0.1038042356436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179453845657</v>
      </c>
      <c r="D188" s="19" t="n">
        <v>0.1211903321426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8269564184249</v>
      </c>
      <c r="D189" s="19" t="n">
        <v>0.2072182309508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3925601601154</v>
      </c>
      <c r="D190" s="19" t="n">
        <v>0.2634133807440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8938605611288</v>
      </c>
      <c r="D191" s="19" t="n">
        <v>0.1184665228575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7981428748584</v>
      </c>
      <c r="D192" s="19" t="n">
        <v>0.157183133011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7418877561235</v>
      </c>
      <c r="D193" s="19" t="n">
        <v>0.1965136886670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7015949910718</v>
      </c>
      <c r="D194" s="19" t="n">
        <v>0.2070092833717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1262184427479</v>
      </c>
      <c r="D195" s="19" t="n">
        <v>0.09080577843305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8811905707818</v>
      </c>
      <c r="D196" s="19" t="n">
        <v>0.3271832469932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1166295166162</v>
      </c>
      <c r="D197" s="19" t="n">
        <v>0.1902008932425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71003071606416</v>
      </c>
      <c r="D198" s="19" t="n">
        <v>0.08671240678221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7661638205913</v>
      </c>
      <c r="D199" s="19" t="n">
        <v>0.2678897833470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0627401077866</v>
      </c>
      <c r="D200" s="19" t="n">
        <v>0.1997927119912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2797080794583</v>
      </c>
      <c r="D201" s="19" t="n">
        <v>0.1816842906704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837486731494</v>
      </c>
      <c r="D202" s="19" t="n">
        <v>0.1476220516553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308124480463312</v>
      </c>
      <c r="D203" s="19" t="n">
        <v>0.3067161629857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5433431011664</v>
      </c>
      <c r="D204" s="19" t="n">
        <v>0.1447067305307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6273823725567</v>
      </c>
      <c r="D205" s="19" t="n">
        <v>0.205316674906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232073293253</v>
      </c>
      <c r="D206" s="19" t="n">
        <v>0.1416383773850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3597726467564</v>
      </c>
      <c r="D207" s="19" t="n">
        <v>0.1539047039295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488223499422</v>
      </c>
      <c r="D208" s="19" t="n">
        <v>0.1527438551234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00267138435647</v>
      </c>
      <c r="D209" s="19" t="n">
        <v>0.1992380186206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8440241625109</v>
      </c>
      <c r="D210" s="19" t="n">
        <v>0.1576588840606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55316725321886</v>
      </c>
      <c r="D211" s="19" t="n">
        <v>0.08521120519018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541401889422</v>
      </c>
      <c r="D212" s="27" t="n">
        <v>0.1347738952166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10106840952106</v>
      </c>
      <c r="D213" s="27" t="n">
        <v>0.1101940352108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67374186451293</v>
      </c>
      <c r="D214" s="19" t="n">
        <v>0.09627404330577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4827576883027</v>
      </c>
      <c r="D215" s="19" t="n">
        <v>0.1838605056516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30153203188396</v>
      </c>
      <c r="D216" s="19" t="n">
        <v>0.1295004129008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014857169075</v>
      </c>
      <c r="D217" s="19" t="n">
        <v>0.2794410020690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8374115179317</v>
      </c>
      <c r="D218" s="19" t="n">
        <v>0.1078326520332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0911829286062</v>
      </c>
      <c r="D219" s="19" t="n">
        <v>0.2103400429175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21725466365015</v>
      </c>
      <c r="D220" s="19" t="n">
        <v>0.1212093541690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79124861680917</v>
      </c>
      <c r="D221" s="19" t="n">
        <v>0.09751555712732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79477898897048</v>
      </c>
      <c r="D222" s="19" t="n">
        <v>0.08773928825573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57632643419513</v>
      </c>
      <c r="D223" s="19" t="n">
        <v>0.4555226970545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80949730348186</v>
      </c>
      <c r="D224" s="19" t="n">
        <v>0.1800472730498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8416715159939</v>
      </c>
      <c r="D225" s="19" t="n">
        <v>0.3071757877452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3221874260546</v>
      </c>
      <c r="D226" s="31" t="n">
        <v>0.1729814077992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3826481273656</v>
      </c>
      <c r="D227" s="19" t="n">
        <v>0.14376223051537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30637419169868</v>
      </c>
      <c r="D228" s="19" t="n">
        <v>0.13002929540063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3382385920343</v>
      </c>
      <c r="D229" s="19" t="n">
        <v>0.1028825864319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44568205307191</v>
      </c>
      <c r="D230" s="19" t="n">
        <v>0.09404558184475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8783309155588</v>
      </c>
      <c r="D231" s="19" t="n">
        <v>0.1086498335996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6156290316746</v>
      </c>
      <c r="D232" s="19" t="n">
        <v>0.1656506953838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7436884560644</v>
      </c>
      <c r="D233" s="19" t="n">
        <v>0.21636876614711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6420088993442</v>
      </c>
      <c r="D234" s="19" t="n">
        <v>0.1258417577238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899635753977</v>
      </c>
      <c r="D235" s="19" t="n">
        <v>0.1283541999211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4966968452369</v>
      </c>
      <c r="D236" s="19" t="n">
        <v>0.1740768724818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802356803863</v>
      </c>
      <c r="D237" s="19" t="n">
        <v>0.1671786496991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9419425261858</v>
      </c>
      <c r="D238" s="19" t="n">
        <v>0.1685716804252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51012662789725</v>
      </c>
      <c r="D239" s="19" t="n">
        <v>0.08495250166091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4798032739484</v>
      </c>
      <c r="D240" s="19" t="n">
        <v>0.1739236537126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43139195731139</v>
      </c>
      <c r="D241" s="19" t="n">
        <v>0.2419371041856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7914685692139</v>
      </c>
      <c r="D242" s="19" t="n">
        <v>0.1870450382853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4042009577673</v>
      </c>
      <c r="D243" s="19" t="n">
        <v>0.1036335375560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59798193329712</v>
      </c>
      <c r="D244" s="19" t="n">
        <v>0.08554353150304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100055906078073</v>
      </c>
      <c r="D245" s="19" t="n">
        <v>0.09958989080188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88050027637662</v>
      </c>
      <c r="D246" s="19" t="n">
        <v>0.08836184022706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9371905523457</v>
      </c>
      <c r="D247" s="19" t="n">
        <v>0.1287110481478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7118325527984</v>
      </c>
      <c r="D248" s="19" t="n">
        <v>0.1266396137582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3156142461137</v>
      </c>
      <c r="D249" s="19" t="n">
        <v>0.1126559859266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2858329406645</v>
      </c>
      <c r="D250" s="19" t="n">
        <v>0.18197680885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8880399657121</v>
      </c>
      <c r="D251" s="19" t="n">
        <v>0.1083934903898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3091183838</v>
      </c>
      <c r="D252" s="19" t="n">
        <v>0.2024417037794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8824738583468</v>
      </c>
      <c r="D253" s="19" t="n">
        <v>0.1183017546716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9406589166363</v>
      </c>
      <c r="D254" s="19" t="n">
        <v>0.3885288189776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3739211592659</v>
      </c>
      <c r="D255" s="19" t="n">
        <v>0.1728681457451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26702670193963</v>
      </c>
      <c r="D256" s="19" t="n">
        <v>0.2255547550867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94146441088471</v>
      </c>
      <c r="D257" s="19" t="n">
        <v>0.08900243972191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21115993649739</v>
      </c>
      <c r="D258" s="19" t="n">
        <v>0.3195342897954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7300141402364</v>
      </c>
      <c r="D259" s="19" t="n">
        <v>0.1366126952539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6710185886161</v>
      </c>
      <c r="D260" s="19" t="n">
        <v>0.1857908575935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57432507530436</v>
      </c>
      <c r="D261" s="19" t="n">
        <v>0.0756346224904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702578192566553</v>
      </c>
      <c r="D262" s="19" t="n">
        <v>0.0701610479990696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22879137082402</v>
      </c>
      <c r="D263" s="19" t="n">
        <v>0.1224369862086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958902434552</v>
      </c>
      <c r="D264" s="19" t="n">
        <v>0.1786819187406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97579674022155</v>
      </c>
      <c r="D265" s="27" t="n">
        <v>0.08938474680654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7385141404116</v>
      </c>
      <c r="D266" s="27" t="n">
        <v>0.1966438427349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4886496707877</v>
      </c>
      <c r="D267" s="19" t="n">
        <v>0.23430849606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21421224151218</v>
      </c>
      <c r="D268" s="19" t="n">
        <v>0.02208062420314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300076218341327</v>
      </c>
      <c r="D269" s="19" t="n">
        <v>0.02988458642890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8881973966151</v>
      </c>
      <c r="D270" s="19" t="n">
        <v>0.26751853884337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0130898392768</v>
      </c>
      <c r="D271" s="19" t="n">
        <v>0.2576537202442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810088583257425</v>
      </c>
      <c r="D272" s="19" t="n">
        <v>0.08058442450656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62490276930237</v>
      </c>
      <c r="D273" s="19" t="n">
        <v>0.2611913541824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23505921345541</v>
      </c>
      <c r="D274" s="19" t="n">
        <v>0.02223790328712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71844097399696</v>
      </c>
      <c r="D275" s="19" t="n">
        <v>0.03699792626925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61879417081812</v>
      </c>
      <c r="D276" s="19" t="n">
        <v>0.08587788328399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4310255586218</v>
      </c>
      <c r="D277" s="19" t="n">
        <v>0.2629726061017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2914381772979</v>
      </c>
      <c r="D278" s="19" t="n">
        <v>0.1720747253370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18308934111103</v>
      </c>
      <c r="D279" s="19" t="n">
        <v>0.2172953495881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6484750250776</v>
      </c>
      <c r="D280" s="19" t="n">
        <v>0.1861646132124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1898414234644</v>
      </c>
      <c r="D281" s="19" t="n">
        <v>0.21085604892569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6436521303094</v>
      </c>
      <c r="D282" s="19" t="n">
        <v>0.08431422248029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37819618955477</v>
      </c>
      <c r="D283" s="27" t="n">
        <v>0.09416497538421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5898468647319</v>
      </c>
      <c r="D284" s="27" t="n">
        <v>0.1252349330477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18839659446189</v>
      </c>
      <c r="D285" s="27" t="n">
        <v>0.3172574705987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89539829431363</v>
      </c>
      <c r="D286" s="27" t="n">
        <v>0.08875556456765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8854409512943</v>
      </c>
      <c r="D287" s="19" t="n">
        <v>0.1283314842869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96610613363712</v>
      </c>
      <c r="D288" s="27" t="n">
        <v>0.07943689435447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54495637039468</v>
      </c>
      <c r="D289" s="19" t="n">
        <v>0.04524782150213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40909580148699</v>
      </c>
      <c r="D290" s="19" t="n">
        <v>0.09361569982814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71737849057313</v>
      </c>
      <c r="D291" s="19" t="n">
        <v>0.1708748214587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0430032467558</v>
      </c>
      <c r="D292" s="19" t="n">
        <v>0.09992760252321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5650208491166</v>
      </c>
      <c r="D293" s="19" t="n">
        <v>0.1349915296511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3646762407401</v>
      </c>
      <c r="D294" s="19" t="n">
        <v>0.08322395283202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35744335802645</v>
      </c>
      <c r="D295" s="19" t="n">
        <v>0.0831399964077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49136975417681</v>
      </c>
      <c r="D296" s="19" t="n">
        <v>0.08453380555431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79093967337806</v>
      </c>
      <c r="D297" s="19" t="n">
        <v>0.09748901360583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131249630734</v>
      </c>
      <c r="D298" s="19" t="n">
        <v>0.02122608288969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08956870788211</v>
      </c>
      <c r="D299" s="19" t="n">
        <v>0.09043617761204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11622481179822</v>
      </c>
      <c r="D300" s="19" t="n">
        <v>0.1110596804179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9606708056963</v>
      </c>
      <c r="D301" s="19" t="n">
        <v>0.1687259995423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88871958934695</v>
      </c>
      <c r="D302" s="19" t="n">
        <v>0.03871416829219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4487986052198</v>
      </c>
      <c r="D303" s="19" t="n">
        <v>0.08406158475116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6576610693333</v>
      </c>
      <c r="D304" s="19" t="n">
        <v>0.08024052510972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73348952475761</v>
      </c>
      <c r="D305" s="19" t="n">
        <v>0.09685989337644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36724811851441</v>
      </c>
      <c r="D306" s="19" t="n">
        <v>0.07330068870808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501925727819</v>
      </c>
      <c r="D307" s="19" t="n">
        <v>0.1046758420545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6050025589148</v>
      </c>
      <c r="D308" s="19" t="n">
        <v>0.165507038444251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28266389587394</v>
      </c>
      <c r="D309" s="19" t="n">
        <v>0.06251166340889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53244160231208</v>
      </c>
      <c r="D310" s="19" t="n">
        <v>0.0749641464667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27554497520174</v>
      </c>
      <c r="D311" s="19" t="n">
        <v>0.07242348607389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03850447867413</v>
      </c>
      <c r="D312" s="19" t="n">
        <v>0.08996441182240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96146979479057</v>
      </c>
      <c r="D313" s="19" t="n">
        <v>0.07920204480257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54046517967858</v>
      </c>
      <c r="D314" s="19" t="n">
        <v>0.153316931657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91514370271461</v>
      </c>
      <c r="D315" s="19" t="n">
        <v>0.08869695037817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78949841379885</v>
      </c>
      <c r="D316" s="19" t="n">
        <v>0.09740871158469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3676289105516</v>
      </c>
      <c r="D317" s="19" t="n">
        <v>0.1440829101136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83869759197278</v>
      </c>
      <c r="D5" s="19" t="n">
        <v>0.0018292956077000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73759889812</v>
      </c>
      <c r="D6" s="19" t="n">
        <v>0.00193702944966293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608648020677</v>
      </c>
      <c r="D7" s="19" t="n">
        <v>0.0023354014216514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589831720282</v>
      </c>
      <c r="D8" s="19" t="n">
        <v>0.0024550119827111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01375176004</v>
      </c>
      <c r="D9" s="19" t="n">
        <v>0.017740636749712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3662261831276</v>
      </c>
      <c r="D10" s="19" t="n">
        <v>0.0087336415699022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6125183304926</v>
      </c>
      <c r="D11" s="19" t="n">
        <v>0.00435848058152942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7051353492308</v>
      </c>
      <c r="D12" s="19" t="n">
        <v>0.00156197598461084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87875988463272</v>
      </c>
      <c r="D13" s="19" t="n">
        <v>0.00186770073254465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92591974083423</v>
      </c>
      <c r="D14" s="19" t="n">
        <v>0.00191434400141867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8084803938765</v>
      </c>
      <c r="D15" s="19" t="n">
        <v>0.00238067670259948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86986682380279</v>
      </c>
      <c r="D16" s="19" t="n">
        <v>0.0385685305845152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52254219400239</v>
      </c>
      <c r="D17" s="19" t="n">
        <v>0.0847941075754308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176443088139201</v>
      </c>
      <c r="D18" s="19" t="n">
        <v>0.175547617842214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32054959904581</v>
      </c>
      <c r="D19" s="19" t="n">
        <v>0.13140538910545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3931875584658</v>
      </c>
      <c r="D20" s="19" t="n">
        <v>0.103428896621935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69542066963033</v>
      </c>
      <c r="D21" s="19" t="n">
        <v>0.0865133282206908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93260298243801</v>
      </c>
      <c r="D22" s="19" t="n">
        <v>0.0988274538940099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103034875785389</v>
      </c>
      <c r="D23" s="19" t="n">
        <v>0.10263201211679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71142672057278</v>
      </c>
      <c r="D24" s="19" t="n">
        <v>0.086672595631736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8631817745027</v>
      </c>
      <c r="D25" s="19" t="n">
        <v>0.0981729623650039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6363864718847</v>
      </c>
      <c r="D26" s="19" t="n">
        <v>0.1854268971781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8-26T15:44:25Z</dcterms:modified>
  <cp:revision>0</cp:revision>
  <dc:subject/>
  <dc:title/>
</cp:coreProperties>
</file>