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FUTURES - INTRA-COMMODITY" sheetId="6" state="visible" r:id="rId7"/>
    <sheet name="FUTURES - INTER-COMMODITY" sheetId="7" state="visible" r:id="rId8"/>
    <sheet name="OPTIONS - INTERVALLES DE MARGE" sheetId="8" state="visible" r:id="rId9"/>
    <sheet name="CAT - INTERVALLES DE MARGE" sheetId="9" state="visible" r:id="rId10"/>
    <sheet name="CAT SUR ACTIONS - INTERVALLES" sheetId="10" state="visible" r:id="rId11"/>
    <sheet name="BAX - INTRA-MARCHANDISES" sheetId="11" state="visible" r:id="rId12"/>
    <sheet name="CORRA - INTRA-MARCHANDISES" sheetId="12" state="visible" r:id="rId13"/>
    <sheet name="CAT - INTRA-MARCHANDISES" sheetId="13" state="visible" r:id="rId14"/>
    <sheet name="CAT - INTER-MARCHANDISES" sheetId="14" state="visible" r:id="rId15"/>
  </sheets>
  <definedNames>
    <definedName function="false" hidden="false" localSheetId="10" name="_xlnm.Print_Area" vbProcedure="false">'BAX - INTRA-MARCHANDISES'!$A$1:$E$68</definedName>
    <definedName function="false" hidden="false" localSheetId="13" name="_xlnm.Print_Area" vbProcedure="false">'CAT - INTER-MARCHANDISES'!$A$1:$C$6</definedName>
    <definedName function="false" hidden="false" localSheetId="8" name="_xlnm.Print_Area" vbProcedure="false">'CAT - INTERVALLES DE MARGE'!$A$1:$D$26</definedName>
    <definedName function="false" hidden="false" localSheetId="12" name="_xlnm.Print_Area" vbProcedure="false">'CAT - INTRA-MARCHANDISES'!$A$1:$D$162</definedName>
    <definedName function="false" hidden="false" localSheetId="9" name="_xlnm.Print_Area" vbProcedure="false">'CAT SUR ACTIONS - INTERVALLES'!$A$1:$D$134</definedName>
    <definedName function="false" hidden="false" localSheetId="6" name="_xlnm.Print_Area" vbProcedure="false">'FUTURES - INTER-COMMODITY'!$A$1:$C$6</definedName>
    <definedName function="false" hidden="false" localSheetId="5" name="_xlnm.Print_Area" vbProcedure="false">'FUTURES - INTRA-COMMODITY'!$A$1:$D$162</definedName>
    <definedName function="false" hidden="false" localSheetId="1" name="_xlnm.Print_Area" vbProcedure="false">'FUTURES - MARGIN INTERVALS'!$A$1:$D$26</definedName>
    <definedName function="false" hidden="false" localSheetId="7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0" uniqueCount="1048">
  <si>
    <t xml:space="preserve">MARGIN INTERVALS EFFECTIVE ON AUGUST 2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EP1</t>
  </si>
  <si>
    <t xml:space="preserve">Brookfield Renewable Partners L.P. (adjusted)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P1</t>
  </si>
  <si>
    <t xml:space="preserve">Brookfield Infrastructure Partners L.P. (adjusted)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1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quinox Gold Corp (Converge)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GZ</t>
  </si>
  <si>
    <t xml:space="preserve">Teranga Gold Corp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Chorus Aviation Inc. </t>
  </si>
  <si>
    <t xml:space="preserve">FCI</t>
  </si>
  <si>
    <t xml:space="preserve">FCL</t>
  </si>
  <si>
    <t xml:space="preserve">FCM</t>
  </si>
  <si>
    <t xml:space="preserve">Genworth MI Canada Inc. 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AUGUST 28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AUGUST 2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AUGUST 28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AUGUST 28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AUGUST 28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AUGUST 28, 2020</t>
  </si>
  <si>
    <t xml:space="preserve">Tier</t>
  </si>
  <si>
    <t xml:space="preserve">CORRA TIER STRUCTURE ON AUGUST 28, 2020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INTRA-COMMODITY (Inter-Month) SPREAD CHARGES EFFECTIVE ON AUGUST 2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AUGUST 28, 2020</t>
  </si>
  <si>
    <t xml:space="preserve">INTER-COMMODITY SPREAD CHARGES EFFECTIVE ON AUGUST 28, 2020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XM</t>
  </si>
  <si>
    <t xml:space="preserve">INTERVALLES DE MARGE EN VIGUEUR LE 28 AOÛT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rookfield Renewable Partners L.P. (ajusté)</t>
  </si>
  <si>
    <t xml:space="preserve">Brookfield Infrastructure Partners L.P. (ajusté)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Endeavour Mining Corporation (ajusté)</t>
  </si>
  <si>
    <t xml:space="preserve">Goldcorp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 à terme de trois mois sur le taux CORRA</t>
  </si>
  <si>
    <t xml:space="preserve">Contrats à terme sur l'indice International S&amp;P/MX du Cannabis</t>
  </si>
  <si>
    <t xml:space="preserve">GROUPEMENT DES BAX EN VIGUEUR LE 28 AOÛT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AOÛT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AOÛT 2020</t>
  </si>
  <si>
    <t xml:space="preserve">IMPUTATIONS POUR POSITION MIXTE INTRA-MARCHANDISE - 'BUTTERFLY' NEUF-MOIS EN VIGUEUR LE 28 AOÛT 2020</t>
  </si>
  <si>
    <t xml:space="preserve">IMPUTATIONS POUR POSITION MIXTE INTRA-MARCHANDISE - 'BUTTERFLY' ANNUEL EN VIGUEUR LE 28 AOÛT 2020</t>
  </si>
  <si>
    <t xml:space="preserve">IMPUTATIONS POUR POSITION MIXTE INTRA-MARCHANDISE - INTERMENSUELLE EN VIGUEUR LE 28 AOÛT 2020</t>
  </si>
  <si>
    <t xml:space="preserve">GROUPEMENT DES CORRA EN VIGUEUR LE 28 AOÛT 2020</t>
  </si>
  <si>
    <t xml:space="preserve">IMPUTATIONS POUR POSITION MIXTE INTRA-MARCHANDISES INTERMENSUELLE EN VIGUEUR LE 28 AOÛT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8 AOÛT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AOÛT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2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6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I17" activeCellId="0" sqref="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209595332368263</v>
      </c>
      <c r="D5" s="9" t="n">
        <v>0.2088119063689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459295930857</v>
      </c>
      <c r="D6" s="14" t="n">
        <v>0.1360972320414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2844683057749</v>
      </c>
      <c r="D7" s="19" t="n">
        <v>0.2118064505717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599061999206</v>
      </c>
      <c r="D8" s="19" t="n">
        <v>0.3407785918664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333130871861772</v>
      </c>
      <c r="D9" s="19" t="n">
        <v>0.33135232762164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0205118938301</v>
      </c>
      <c r="D10" s="19" t="n">
        <v>0.1196838911649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642815641491</v>
      </c>
      <c r="D11" s="19" t="n">
        <v>0.2168921123606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7901383787642</v>
      </c>
      <c r="D12" s="19" t="n">
        <v>0.18734814538051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3395131233991</v>
      </c>
      <c r="D13" s="19" t="n">
        <v>0.133211911213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7799669289788</v>
      </c>
      <c r="D14" s="19" t="n">
        <v>0.1672168767650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0271744649633</v>
      </c>
      <c r="D15" s="19" t="n">
        <v>0.1898497322925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703223396675</v>
      </c>
      <c r="D16" s="19" t="n">
        <v>0.1265258957745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1667399127333</v>
      </c>
      <c r="D17" s="19" t="n">
        <v>0.1523068933999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8404973146907</v>
      </c>
      <c r="D18" s="19" t="n">
        <v>0.1676408582177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084666878675</v>
      </c>
      <c r="D19" s="19" t="n">
        <v>0.1135164968435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473270340866</v>
      </c>
      <c r="D20" s="19" t="n">
        <v>0.252385648727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609355340909</v>
      </c>
      <c r="D21" s="19" t="n">
        <v>0.110122261100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91240895895746</v>
      </c>
      <c r="D22" s="19" t="n">
        <v>0.09877985518911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9997820702427</v>
      </c>
      <c r="D23" s="19" t="n">
        <v>0.1790956615452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692862130178</v>
      </c>
      <c r="D24" s="19" t="n">
        <v>0.1860960040015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215970575361</v>
      </c>
      <c r="D25" s="19" t="n">
        <v>0.1086856492001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64107329123956</v>
      </c>
      <c r="D26" s="19" t="n">
        <v>0.09591493478355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4114131364551</v>
      </c>
      <c r="D27" s="19" t="n">
        <v>0.103657637942227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49017144628165</v>
      </c>
      <c r="D28" s="19" t="n">
        <v>0.15080889003475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48767882162297</v>
      </c>
      <c r="D29" s="19" t="n">
        <v>0.14801674604070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32101891365494</v>
      </c>
      <c r="D30" s="19" t="n">
        <v>0.1314357414373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8650664370506</v>
      </c>
      <c r="D31" s="19" t="n">
        <v>0.128179812359271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55265333041112</v>
      </c>
      <c r="D32" s="19" t="n">
        <v>0.15696520142021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47866607696732</v>
      </c>
      <c r="D33" s="19" t="n">
        <v>0.24683763821567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2016459317544</v>
      </c>
      <c r="D34" s="19" t="n">
        <v>0.15131022283197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44322176284705</v>
      </c>
      <c r="D35" s="19" t="n">
        <v>0.084025771473861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6497058083576</v>
      </c>
      <c r="D36" s="19" t="n">
        <v>0.16614007392099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4001689669451</v>
      </c>
      <c r="D37" s="19" t="n">
        <v>0.13347788091000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50772264598016</v>
      </c>
      <c r="D38" s="19" t="n">
        <v>0.150118709859806</v>
      </c>
      <c r="E38" s="24" t="n">
        <v>0</v>
      </c>
      <c r="F38" s="25" t="n">
        <v>1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74085355008816</v>
      </c>
      <c r="D39" s="19" t="n">
        <v>0.17324338256923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35321359092064</v>
      </c>
      <c r="D40" s="19" t="n">
        <v>0.1346440130434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39017220247538</v>
      </c>
      <c r="D41" s="19" t="n">
        <v>0.138321463294485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22543312431592</v>
      </c>
      <c r="D42" s="19" t="n">
        <v>0.2248181566240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27521470474226</v>
      </c>
      <c r="D43" s="19" t="n">
        <v>0.226239980056512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26667768342911</v>
      </c>
      <c r="D44" s="19" t="n">
        <v>0.12608241484480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124436651944966</v>
      </c>
      <c r="D45" s="19" t="n">
        <v>0.12442932361225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07286802021982</v>
      </c>
      <c r="D46" s="19" t="n">
        <v>0.10683069758022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76183250920238</v>
      </c>
      <c r="D47" s="19" t="n">
        <v>0.17530270922610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297460636670401</v>
      </c>
      <c r="D48" s="19" t="n">
        <v>0.29586657419049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76405138901834</v>
      </c>
      <c r="D49" s="19" t="n">
        <v>0.17658258842061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50990889886</v>
      </c>
      <c r="D50" s="19" t="n">
        <v>0.11449411926422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72934253697777</v>
      </c>
      <c r="D51" s="19" t="n">
        <v>0.171984077917158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34647294682055</v>
      </c>
      <c r="D52" s="19" t="n">
        <v>0.093066657850528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2564117663918</v>
      </c>
      <c r="D53" s="19" t="n">
        <v>0.12194876534948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47221081360529</v>
      </c>
      <c r="D54" s="19" t="n">
        <v>0.094268608377071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0897239485245</v>
      </c>
      <c r="D55" s="19" t="n">
        <v>0.11041229953176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29010280859779</v>
      </c>
      <c r="D56" s="19" t="n">
        <v>0.12834532536874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42599806183619</v>
      </c>
      <c r="D57" s="19" t="n">
        <v>0.24133063020246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46358418064131</v>
      </c>
      <c r="D58" s="19" t="n">
        <v>0.14565723942958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72166926449147</v>
      </c>
      <c r="D59" s="19" t="n">
        <v>0.1718060654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72738200885335</v>
      </c>
      <c r="D60" s="19" t="n">
        <v>0.17214858485119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58460316347271</v>
      </c>
      <c r="D61" s="27" t="n">
        <v>0.2573359069632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90530485937988</v>
      </c>
      <c r="D62" s="27" t="n">
        <v>0.189521624423231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61854833801303</v>
      </c>
      <c r="D63" s="27" t="n">
        <v>0.26055468882746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69966535065563</v>
      </c>
      <c r="D64" s="27" t="n">
        <v>0.16926267805293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8972313785631</v>
      </c>
      <c r="D65" s="27" t="n">
        <v>0.128383665868978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283459527490193</v>
      </c>
      <c r="D66" s="27" t="n">
        <v>0.2822027040615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88355615372172</v>
      </c>
      <c r="D67" s="19" t="n">
        <v>0.18776075298473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70698719939872</v>
      </c>
      <c r="D68" s="19" t="n">
        <v>0.1699188204102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09360637639215</v>
      </c>
      <c r="D69" s="19" t="n">
        <v>0.1094373312319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99434748894487</v>
      </c>
      <c r="D70" s="19" t="n">
        <v>0.19863088333204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28494701096404</v>
      </c>
      <c r="D71" s="19" t="n">
        <v>0.082384878792032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00193065368662</v>
      </c>
      <c r="D72" s="19" t="n">
        <v>0.099676251676273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52792485087705</v>
      </c>
      <c r="D73" s="19" t="n">
        <v>0.25194146551477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31417604151665</v>
      </c>
      <c r="D74" s="19" t="n">
        <v>0.13076349625774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210482411940199</v>
      </c>
      <c r="D75" s="19" t="n">
        <v>0.20960653086743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01228623061365</v>
      </c>
      <c r="D76" s="19" t="n">
        <v>0.1007247244934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36383352444135</v>
      </c>
      <c r="D77" s="19" t="n">
        <v>0.13582129328217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39349874035995</v>
      </c>
      <c r="D78" s="19" t="n">
        <v>0.13946084440997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07624863923684</v>
      </c>
      <c r="D79" s="19" t="n">
        <v>0.10716233282782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3998048851981</v>
      </c>
      <c r="D80" s="19" t="n">
        <v>0.13927672362800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44373359277439</v>
      </c>
      <c r="D81" s="19" t="n">
        <v>0.24330828976138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28640762106558</v>
      </c>
      <c r="D82" s="19" t="n">
        <v>0.1286393764164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3696633511149</v>
      </c>
      <c r="D83" s="19" t="n">
        <v>0.23666281271603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151514316362391</v>
      </c>
      <c r="D84" s="19" t="n">
        <v>0.150755328669278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19783536813775</v>
      </c>
      <c r="D85" s="19" t="n">
        <v>0.11918124065112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852728741528533</v>
      </c>
      <c r="D86" s="19" t="n">
        <v>0.08538271674512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205662379103039</v>
      </c>
      <c r="D87" s="19" t="n">
        <v>0.204895888893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0244489078653</v>
      </c>
      <c r="D88" s="19" t="n">
        <v>0.17971060071874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23633264194613</v>
      </c>
      <c r="D89" s="19" t="n">
        <v>0.12295757869364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7785703067725</v>
      </c>
      <c r="D90" s="19" t="n">
        <v>0.29635376696452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9905385618682</v>
      </c>
      <c r="D91" s="19" t="n">
        <v>0.099843770920294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223211923735154</v>
      </c>
      <c r="D92" s="19" t="n">
        <v>0.2228692232641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51531027251934</v>
      </c>
      <c r="D93" s="19" t="n">
        <v>0.15116051419683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203636850788009</v>
      </c>
      <c r="D94" s="19" t="n">
        <v>0.20291631648175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37589478740162</v>
      </c>
      <c r="D95" s="19" t="n">
        <v>0.13689624080143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9035792878405</v>
      </c>
      <c r="D96" s="19" t="n">
        <v>0.18804868439216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86074125179582</v>
      </c>
      <c r="D97" s="19" t="n">
        <v>0.18564012661632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927707717879188</v>
      </c>
      <c r="D98" s="19" t="n">
        <v>0.092310141005267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112049135565715</v>
      </c>
      <c r="D99" s="19" t="n">
        <v>0.11155050587028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18359948787081</v>
      </c>
      <c r="D100" s="19" t="n">
        <v>0.11791586784075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61806474820591</v>
      </c>
      <c r="D101" s="19" t="n">
        <v>0.16160075346031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1</v>
      </c>
      <c r="C102" s="8" t="n">
        <v>0.255838500297876</v>
      </c>
      <c r="D102" s="19" t="n">
        <v>0.255513226266958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226659488140041</v>
      </c>
      <c r="D103" s="19" t="n">
        <v>0.22638698836708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397037267089989</v>
      </c>
      <c r="D104" s="19" t="n">
        <v>0.39519318855957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19945377231934</v>
      </c>
      <c r="D105" s="19" t="n">
        <v>0.12000962395187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18156512465606</v>
      </c>
      <c r="D106" s="19" t="n">
        <v>0.11773757237940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30151677355534</v>
      </c>
      <c r="D107" s="19" t="n">
        <v>0.22911367648377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112234107666442</v>
      </c>
      <c r="D108" s="19" t="n">
        <v>0.1120368222828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95903095891777</v>
      </c>
      <c r="D109" s="19" t="n">
        <v>0.1957225954583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181690343532476</v>
      </c>
      <c r="D110" s="19" t="n">
        <v>0.1809094052054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21672374813332</v>
      </c>
      <c r="D111" s="19" t="n">
        <v>0.0917391132978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116018464306681</v>
      </c>
      <c r="D112" s="19" t="n">
        <v>0.1154196662293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214695231288062</v>
      </c>
      <c r="D113" s="19" t="n">
        <v>0.21475303960625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120238373057662</v>
      </c>
      <c r="D114" s="19" t="n">
        <v>0.119730244991935</v>
      </c>
      <c r="E114" s="24" t="n">
        <v>0</v>
      </c>
      <c r="F114" s="25" t="n">
        <v>1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7642439443254</v>
      </c>
      <c r="D115" s="19" t="n">
        <v>0.156843348525693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5267719096788</v>
      </c>
      <c r="D116" s="19" t="n">
        <v>0.152060202218415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30427053420937</v>
      </c>
      <c r="D117" s="19" t="n">
        <v>0.083327650375323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53058120042717</v>
      </c>
      <c r="D118" s="19" t="n">
        <v>0.15222681426325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65345361415218</v>
      </c>
      <c r="D119" s="19" t="n">
        <v>0.16434768295873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113019877578938</v>
      </c>
      <c r="D120" s="19" t="n">
        <v>0.11246443922626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2482876582077</v>
      </c>
      <c r="D121" s="19" t="n">
        <v>0.12422251395660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793712509944522</v>
      </c>
      <c r="D122" s="19" t="n">
        <v>0.078989337122161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96865734865664</v>
      </c>
      <c r="D123" s="19" t="n">
        <v>0.19690160687866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56715936751467</v>
      </c>
      <c r="D124" s="19" t="n">
        <v>0.15590798303507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375835224391073</v>
      </c>
      <c r="D125" s="19" t="n">
        <v>0.3739008539046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243793686207159</v>
      </c>
      <c r="D126" s="19" t="n">
        <v>0.243598508662854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50766230722613</v>
      </c>
      <c r="D127" s="19" t="n">
        <v>0.25048810594711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37757658866066</v>
      </c>
      <c r="D128" s="19" t="n">
        <v>0.1369913729695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321881950144157</v>
      </c>
      <c r="D129" s="19" t="n">
        <v>0.3208184750654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317828490048743</v>
      </c>
      <c r="D130" s="19" t="n">
        <v>0.3167322270839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430438885825746</v>
      </c>
      <c r="D131" s="19" t="n">
        <v>0.428200167232632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387605590518038</v>
      </c>
      <c r="D132" s="19" t="n">
        <v>0.38556983773915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0743269871338975</v>
      </c>
      <c r="D133" s="19" t="n">
        <v>0.074330010256867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56278460302003</v>
      </c>
      <c r="D134" s="19" t="n">
        <v>0.15556481947515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10731237065347</v>
      </c>
      <c r="D135" s="19" t="n">
        <v>0.20986622494854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858776676939559</v>
      </c>
      <c r="D136" s="19" t="n">
        <v>0.085536520808920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40403232718578</v>
      </c>
      <c r="D137" s="19" t="n">
        <v>0.139701193785303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885953274169283</v>
      </c>
      <c r="D138" s="19" t="n">
        <v>0.0881413784252707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195032106770625</v>
      </c>
      <c r="D139" s="19" t="n">
        <v>0.194154551665689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113832905309624</v>
      </c>
      <c r="D140" s="19" t="n">
        <v>0.113349261203635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8059188256028</v>
      </c>
      <c r="D141" s="19" t="n">
        <v>0.1801501960386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16698176729075</v>
      </c>
      <c r="D142" s="19" t="n">
        <v>0.16635896879697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18196156985442</v>
      </c>
      <c r="D143" s="19" t="n">
        <v>0.117604933590678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4541286402627</v>
      </c>
      <c r="D144" s="19" t="n">
        <v>0.20390045401039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63992389139464</v>
      </c>
      <c r="D145" s="19" t="n">
        <v>0.16318160532980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464543378043177</v>
      </c>
      <c r="D146" s="19" t="n">
        <v>0.46224570653746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909428454373118</v>
      </c>
      <c r="D147" s="19" t="n">
        <v>0.090742023679348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73442063548066</v>
      </c>
      <c r="D148" s="19" t="n">
        <v>0.17275005001670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72247099803237</v>
      </c>
      <c r="D149" s="19" t="n">
        <v>0.27131501772957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82992818686088</v>
      </c>
      <c r="D150" s="19" t="n">
        <v>0.18213848688139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63508410907759</v>
      </c>
      <c r="D151" s="19" t="n">
        <v>0.16290936694878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62012888792088</v>
      </c>
      <c r="D152" s="19" t="n">
        <v>0.161368090288398</v>
      </c>
      <c r="E152" s="24" t="n">
        <v>0</v>
      </c>
      <c r="F152" s="25" t="n">
        <v>1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26770859917694</v>
      </c>
      <c r="D153" s="19" t="n">
        <v>0.12651805473513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0803113432671276</v>
      </c>
      <c r="D154" s="19" t="n">
        <v>0.080003180974951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236081077601886</v>
      </c>
      <c r="D155" s="19" t="n">
        <v>0.235308347516424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49638353420402</v>
      </c>
      <c r="D156" s="19" t="n">
        <v>0.24963352424573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16235114282041</v>
      </c>
      <c r="D157" s="19" t="n">
        <v>0.1157927083171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129807072256535</v>
      </c>
      <c r="D158" s="19" t="n">
        <v>0.12910827299911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32320984730306</v>
      </c>
      <c r="D159" s="19" t="n">
        <v>0.13183698992820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318973217344215</v>
      </c>
      <c r="D160" s="19" t="n">
        <v>0.31860410817331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9283308317867</v>
      </c>
      <c r="D161" s="19" t="n">
        <v>0.148600084312337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199602863089654</v>
      </c>
      <c r="D162" s="19" t="n">
        <v>0.19936135717074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57835448977452</v>
      </c>
      <c r="D163" s="19" t="n">
        <v>0.25684926367420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64376167069157</v>
      </c>
      <c r="D164" s="19" t="n">
        <v>0.1643496289384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291994798168639</v>
      </c>
      <c r="D165" s="19" t="n">
        <v>0.29047117514418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57452640147</v>
      </c>
      <c r="D166" s="19" t="n">
        <v>0.135061862328776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0964411635618338</v>
      </c>
      <c r="D167" s="19" t="n">
        <v>0.09596007310063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27558084464131</v>
      </c>
      <c r="D168" s="19" t="n">
        <v>0.12680584477799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8808678378902</v>
      </c>
      <c r="D169" s="19" t="n">
        <v>0.14806946898298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5756113409553</v>
      </c>
      <c r="D170" s="19" t="n">
        <v>0.15672392847281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0648163809747493</v>
      </c>
      <c r="D171" s="19" t="n">
        <v>0.064490921465658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0762333012494075</v>
      </c>
      <c r="D172" s="19" t="n">
        <v>0.078258839216908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63077624355335</v>
      </c>
      <c r="D173" s="19" t="n">
        <v>0.16221365088213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30523916219802</v>
      </c>
      <c r="D174" s="19" t="n">
        <v>0.22943822194553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05089077296919</v>
      </c>
      <c r="D175" s="19" t="n">
        <v>0.2055983249965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213866486808594</v>
      </c>
      <c r="D176" s="19" t="n">
        <v>0.21275072414634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27265796060317</v>
      </c>
      <c r="D177" s="27" t="n">
        <v>0.1280286490636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258048996647771</v>
      </c>
      <c r="D178" s="19" t="n">
        <v>0.2568575364160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209789997767723</v>
      </c>
      <c r="D179" s="19" t="n">
        <v>0.20879657927380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193367756719321</v>
      </c>
      <c r="D180" s="19" t="n">
        <v>0.1935070247558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220052413273196</v>
      </c>
      <c r="D181" s="19" t="n">
        <v>0.221976971509197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29488751130242</v>
      </c>
      <c r="D182" s="19" t="n">
        <v>0.12939188981249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107988718721837</v>
      </c>
      <c r="D183" s="19" t="n">
        <v>0.10751086059141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18000182976054</v>
      </c>
      <c r="D184" s="19" t="n">
        <v>0.117384063525155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355928295753843</v>
      </c>
      <c r="D185" s="19" t="n">
        <v>0.354218240141189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0658112898394061</v>
      </c>
      <c r="D186" s="19" t="n">
        <v>0.0654601963437632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03804235643653</v>
      </c>
      <c r="D187" s="19" t="n">
        <v>0.1032847313681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121190332142699</v>
      </c>
      <c r="D188" s="19" t="n">
        <v>0.120581983352306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207218230950889</v>
      </c>
      <c r="D189" s="19" t="n">
        <v>0.20677689496313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263413380744057</v>
      </c>
      <c r="D190" s="19" t="n">
        <v>0.26294658425748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118466522857584</v>
      </c>
      <c r="D191" s="19" t="n">
        <v>0.11794374063557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15718313301165</v>
      </c>
      <c r="D192" s="19" t="n">
        <v>0.15668207825331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196513688667037</v>
      </c>
      <c r="D193" s="19" t="n">
        <v>0.19600425243495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07009283371758</v>
      </c>
      <c r="D194" s="19" t="n">
        <v>0.20700297382255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0908057784330542</v>
      </c>
      <c r="D195" s="19" t="n">
        <v>0.0907446385672036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327183246993247</v>
      </c>
      <c r="D196" s="19" t="n">
        <v>0.32610637938335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190200893242574</v>
      </c>
      <c r="D197" s="19" t="n">
        <v>0.19015504085455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0867124067822139</v>
      </c>
      <c r="D198" s="19" t="n">
        <v>0.08625594840153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267889783347064</v>
      </c>
      <c r="D199" s="19" t="n">
        <v>0.267426970523382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199792711991293</v>
      </c>
      <c r="D200" s="19" t="n">
        <v>0.19882191108468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181684290670428</v>
      </c>
      <c r="D201" s="19" t="n">
        <v>0.18232383898822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47622051655317</v>
      </c>
      <c r="D202" s="19" t="n">
        <v>0.14687045097290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306716162985744</v>
      </c>
      <c r="D203" s="19" t="n">
        <v>0.30551259585301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44706730530768</v>
      </c>
      <c r="D204" s="19" t="n">
        <v>0.144041293612689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2053166749061</v>
      </c>
      <c r="D205" s="19" t="n">
        <v>0.20487942575396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41638377385031</v>
      </c>
      <c r="D206" s="19" t="n">
        <v>0.14119473608709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53904703929508</v>
      </c>
      <c r="D207" s="19" t="n">
        <v>0.15329885644789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52743855123408</v>
      </c>
      <c r="D208" s="19" t="n">
        <v>0.15198177638715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199238018620622</v>
      </c>
      <c r="D209" s="19" t="n">
        <v>0.19875871169257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157658884060641</v>
      </c>
      <c r="D210" s="19" t="n">
        <v>0.15668063375233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0852112051901896</v>
      </c>
      <c r="D211" s="19" t="n">
        <v>0.084841336895524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34773895216679</v>
      </c>
      <c r="D212" s="27" t="n">
        <v>0.134103293134508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10194035210867</v>
      </c>
      <c r="D213" s="27" t="n">
        <v>0.10964044516386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0962740433057789</v>
      </c>
      <c r="D214" s="19" t="n">
        <v>0.09578311279937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183860505651659</v>
      </c>
      <c r="D215" s="19" t="n">
        <v>0.182937666123075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129500412900875</v>
      </c>
      <c r="D216" s="19" t="n">
        <v>0.1288513999773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279441002069021</v>
      </c>
      <c r="D217" s="19" t="n">
        <v>0.27802783936928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7832652033247</v>
      </c>
      <c r="D218" s="19" t="n">
        <v>0.10730478340248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210340042917528</v>
      </c>
      <c r="D219" s="19" t="n">
        <v>0.21002558065468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21209354169033</v>
      </c>
      <c r="D220" s="19" t="n">
        <v>0.1208547749343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975155571273275</v>
      </c>
      <c r="D221" s="19" t="n">
        <v>0.097220591193379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0877392882557369</v>
      </c>
      <c r="D222" s="19" t="n">
        <v>0.087482816639318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455522697054505</v>
      </c>
      <c r="D223" s="19" t="n">
        <v>0.4532360930972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80047273049821</v>
      </c>
      <c r="D224" s="19" t="n">
        <v>0.17976699931836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307175787745268</v>
      </c>
      <c r="D225" s="19" t="n">
        <v>0.30558335932944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172981407799226</v>
      </c>
      <c r="D226" s="31" t="n">
        <v>0.1735040890350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43762230515371</v>
      </c>
      <c r="D227" s="19" t="n">
        <v>0.143255489547391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30029295400634</v>
      </c>
      <c r="D228" s="19" t="n">
        <v>0.12935411867890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02882586431978</v>
      </c>
      <c r="D229" s="19" t="n">
        <v>0.10236838936206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0940455818447533</v>
      </c>
      <c r="D230" s="19" t="n">
        <v>0.093626893168639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08649833599693</v>
      </c>
      <c r="D231" s="19" t="n">
        <v>0.10810288312074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165650695383837</v>
      </c>
      <c r="D232" s="19" t="n">
        <v>0.164776629287876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216368766147119</v>
      </c>
      <c r="D233" s="19" t="n">
        <v>0.2158940681125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25841757723813</v>
      </c>
      <c r="D234" s="19" t="n">
        <v>0.1249321077466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128354199921116</v>
      </c>
      <c r="D235" s="19" t="n">
        <v>0.12771411894364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174076872481882</v>
      </c>
      <c r="D236" s="19" t="n">
        <v>0.17392208300386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67178649699149</v>
      </c>
      <c r="D237" s="19" t="n">
        <v>0.16677736520644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68571680425204</v>
      </c>
      <c r="D238" s="19" t="n">
        <v>0.16772261764530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0849525016609145</v>
      </c>
      <c r="D239" s="19" t="n">
        <v>0.084519890664309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73923653712678</v>
      </c>
      <c r="D240" s="19" t="n">
        <v>0.17332580043868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241937104185627</v>
      </c>
      <c r="D241" s="19" t="n">
        <v>0.24134189343977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87045038285358</v>
      </c>
      <c r="D242" s="19" t="n">
        <v>0.18602449175202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03633537556055</v>
      </c>
      <c r="D243" s="19" t="n">
        <v>0.10353063819432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0855435315030467</v>
      </c>
      <c r="D244" s="19" t="n">
        <v>0.085220513803371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95898908018857</v>
      </c>
      <c r="D245" s="19" t="n">
        <v>0.09908996105702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0883618402270627</v>
      </c>
      <c r="D246" s="19" t="n">
        <v>0.087990844602122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28711048147818</v>
      </c>
      <c r="D247" s="19" t="n">
        <v>0.12807458930641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26639613758222</v>
      </c>
      <c r="D248" s="19" t="n">
        <v>0.12600183082727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2655985926684</v>
      </c>
      <c r="D249" s="19" t="n">
        <v>0.11207974522036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1819768088529</v>
      </c>
      <c r="D250" s="19" t="n">
        <v>0.181057745376286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108393490389874</v>
      </c>
      <c r="D251" s="19" t="n">
        <v>0.10852713698743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202441703779474</v>
      </c>
      <c r="D252" s="19" t="n">
        <v>0.201731856699316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118301754671652</v>
      </c>
      <c r="D253" s="19" t="n">
        <v>0.1178118437648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388528818977687</v>
      </c>
      <c r="D254" s="19" t="n">
        <v>0.38640474509455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72868145745199</v>
      </c>
      <c r="D255" s="19" t="n">
        <v>0.17309307516592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225554755086771</v>
      </c>
      <c r="D256" s="19" t="n">
        <v>0.22467225749710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0890024397219184</v>
      </c>
      <c r="D257" s="19" t="n">
        <v>0.088590532117427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319534289795435</v>
      </c>
      <c r="D258" s="19" t="n">
        <v>0.31860141992277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36612695253995</v>
      </c>
      <c r="D259" s="19" t="n">
        <v>0.1361973915884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185790857593544</v>
      </c>
      <c r="D260" s="19" t="n">
        <v>0.1848713595789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075634622490476</v>
      </c>
      <c r="D261" s="19" t="n">
        <v>0.0753019785716527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0701610479990696</v>
      </c>
      <c r="D262" s="19" t="n">
        <v>0.0698536306200087</v>
      </c>
      <c r="E262" s="24" t="n">
        <v>0</v>
      </c>
      <c r="F262" s="25" t="n">
        <v>1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22436986208644</v>
      </c>
      <c r="D263" s="19" t="n">
        <v>0.12198203166114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78681918740667</v>
      </c>
      <c r="D264" s="19" t="n">
        <v>0.178588575370621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893847468065433</v>
      </c>
      <c r="D265" s="27" t="n">
        <v>0.089012394925509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196643842734963</v>
      </c>
      <c r="D266" s="27" t="n">
        <v>0.1958787018383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2343084960621</v>
      </c>
      <c r="D267" s="19" t="n">
        <v>0.233624917112405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0220806242031466</v>
      </c>
      <c r="D268" s="19" t="n">
        <v>0.021991888326229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0298845864289016</v>
      </c>
      <c r="D269" s="19" t="n">
        <v>0.029728853579936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67518538843377</v>
      </c>
      <c r="D270" s="19" t="n">
        <v>0.26641064963675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257653720244259</v>
      </c>
      <c r="D271" s="19" t="n">
        <v>0.25816238853139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805844245065641</v>
      </c>
      <c r="D272" s="19" t="n">
        <v>0.080200022209769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261191354182491</v>
      </c>
      <c r="D273" s="19" t="n">
        <v>0.260822434975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0222379032871269</v>
      </c>
      <c r="D274" s="19" t="n">
        <v>0.022131002052700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369979262692517</v>
      </c>
      <c r="D275" s="19" t="n">
        <v>0.036816117623168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0858778832839979</v>
      </c>
      <c r="D276" s="19" t="n">
        <v>0.085406770585369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2972606101759</v>
      </c>
      <c r="D277" s="19" t="n">
        <v>0.26246873324488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172074725337038</v>
      </c>
      <c r="D278" s="19" t="n">
        <v>0.17187572429829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217295349588146</v>
      </c>
      <c r="D279" s="19" t="n">
        <v>0.2162369269695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186164613212482</v>
      </c>
      <c r="D280" s="19" t="n">
        <v>0.185720580896941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210856048925699</v>
      </c>
      <c r="D281" s="19" t="n">
        <v>0.209871365669078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0843142224802992</v>
      </c>
      <c r="D282" s="19" t="n">
        <v>0.0839063177086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0941649753842157</v>
      </c>
      <c r="D283" s="27" t="n">
        <v>0.093696726422902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125234933047791</v>
      </c>
      <c r="D284" s="27" t="n">
        <v>0.125346758690608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317257470598746</v>
      </c>
      <c r="D285" s="27" t="n">
        <v>0.3156188707110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0887555645676503</v>
      </c>
      <c r="D286" s="27" t="n">
        <v>0.088317842821976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128331484286956</v>
      </c>
      <c r="D287" s="19" t="n">
        <v>0.136602834465172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0794368943544761</v>
      </c>
      <c r="D288" s="27" t="n">
        <v>0.079032073689988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0452478215021331</v>
      </c>
      <c r="D289" s="19" t="n">
        <v>0.045020616111788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936156998281478</v>
      </c>
      <c r="D290" s="19" t="n">
        <v>0.093240537757399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70874821458762</v>
      </c>
      <c r="D291" s="19" t="n">
        <v>0.17021201537412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999276025232164</v>
      </c>
      <c r="D292" s="19" t="n">
        <v>0.09965453822519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134991529651167</v>
      </c>
      <c r="D293" s="19" t="n">
        <v>0.13471699738015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832239528320288</v>
      </c>
      <c r="D294" s="19" t="n">
        <v>0.08289283367828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83139996407724</v>
      </c>
      <c r="D295" s="19" t="n">
        <v>0.08269017847611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0845338055543195</v>
      </c>
      <c r="D296" s="19" t="n">
        <v>0.08418602312399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974890136058366</v>
      </c>
      <c r="D297" s="19" t="n">
        <v>0.097005088376263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0212260828896968</v>
      </c>
      <c r="D298" s="19" t="n">
        <v>0.021121818337047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904361776120468</v>
      </c>
      <c r="D299" s="19" t="n">
        <v>0.090008486749789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111059680417903</v>
      </c>
      <c r="D300" s="19" t="n">
        <v>0.110508008712884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168725999542351</v>
      </c>
      <c r="D301" s="19" t="n">
        <v>0.16855748974707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387141682921905</v>
      </c>
      <c r="D302" s="19" t="n">
        <v>0.03852371084199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840615847511682</v>
      </c>
      <c r="D303" s="19" t="n">
        <v>0.08371668831870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802405251097283</v>
      </c>
      <c r="D304" s="19" t="n">
        <v>0.0797734360838008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968598933764472</v>
      </c>
      <c r="D305" s="19" t="n">
        <v>0.096387144203453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33006887080874</v>
      </c>
      <c r="D306" s="19" t="n">
        <v>0.072905895290497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4675842054577</v>
      </c>
      <c r="D307" s="19" t="n">
        <v>0.10471725556318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0</v>
      </c>
      <c r="B308" s="18" t="s">
        <v>612</v>
      </c>
      <c r="C308" s="8" t="n">
        <v>0.165507038444251</v>
      </c>
      <c r="D308" s="19" t="n">
        <v>0.165572518950795</v>
      </c>
      <c r="E308" s="24" t="n">
        <v>1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625116634088927</v>
      </c>
      <c r="D309" s="19" t="n">
        <v>0.062868806155579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074964146466739</v>
      </c>
      <c r="D310" s="19" t="n">
        <v>0.07460084656147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724234860738934</v>
      </c>
      <c r="D311" s="19" t="n">
        <v>0.072641068431746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99644118224054</v>
      </c>
      <c r="D312" s="19" t="n">
        <v>0.089898023709397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792020448025755</v>
      </c>
      <c r="D313" s="19" t="n">
        <v>0.078831369354191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15331693165712</v>
      </c>
      <c r="D314" s="19" t="n">
        <v>0.1526682229902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886969503781705</v>
      </c>
      <c r="D315" s="19" t="n">
        <v>0.088321293464955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974087115846942</v>
      </c>
      <c r="D316" s="19" t="n">
        <v>0.096920136020334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144082910113672</v>
      </c>
      <c r="D317" s="19" t="n">
        <v>0.14341419816203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/>
      <c r="B318" s="26"/>
      <c r="C318" s="8"/>
      <c r="D318" s="19"/>
      <c r="E318" s="24"/>
      <c r="F318" s="25"/>
    </row>
    <row r="319" customFormat="false" ht="15" hidden="false" customHeight="false" outlineLevel="0" collapsed="false">
      <c r="A319" s="23"/>
      <c r="B319" s="18"/>
      <c r="C319" s="8"/>
      <c r="D319" s="19"/>
      <c r="E319" s="24"/>
      <c r="F319" s="25"/>
    </row>
    <row r="320" customFormat="false" ht="15" hidden="false" customHeight="false" outlineLevel="0" collapsed="false">
      <c r="A320" s="23"/>
      <c r="B320" s="18"/>
      <c r="C320" s="8"/>
      <c r="D320" s="19"/>
      <c r="E320" s="24"/>
      <c r="F320" s="25"/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5" hidden="false" customHeight="true" outlineLevel="0" collapsed="false">
      <c r="A3" s="37" t="s">
        <v>1010</v>
      </c>
      <c r="B3" s="38" t="s">
        <v>941</v>
      </c>
      <c r="C3" s="39" t="s">
        <v>942</v>
      </c>
      <c r="D3" s="40" t="s">
        <v>94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91240895895746</v>
      </c>
      <c r="D5" s="9" t="n">
        <v>0.0987798551891183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2934253697777</v>
      </c>
      <c r="D6" s="14" t="n">
        <v>0.17198407791715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95131233991</v>
      </c>
      <c r="D7" s="19" t="n">
        <v>0.13321191121354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8404973146907</v>
      </c>
      <c r="D8" s="19" t="n">
        <v>0.167640858217712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9997820702427</v>
      </c>
      <c r="D9" s="19" t="n">
        <v>0.179095661545253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6459295930857</v>
      </c>
      <c r="D10" s="19" t="n">
        <v>0.136097232041407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5265333041112</v>
      </c>
      <c r="D11" s="19" t="n">
        <v>0.156965201420213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44322176284705</v>
      </c>
      <c r="D12" s="19" t="n">
        <v>0.0840257714738612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7866607696732</v>
      </c>
      <c r="D13" s="19" t="n">
        <v>0.246837638215674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4085355008816</v>
      </c>
      <c r="D14" s="19" t="n">
        <v>0.17324338256923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8650664370506</v>
      </c>
      <c r="D15" s="19" t="n">
        <v>0.128179812359271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4436651944966</v>
      </c>
      <c r="D16" s="19" t="n">
        <v>0.124429323612251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9360637639215</v>
      </c>
      <c r="D17" s="19" t="n">
        <v>0.109437331231959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52792485087705</v>
      </c>
      <c r="D18" s="19" t="n">
        <v>0.251941465514773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61854833801303</v>
      </c>
      <c r="D19" s="19" t="n">
        <v>0.26055468882746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10897239485245</v>
      </c>
      <c r="D20" s="19" t="n">
        <v>0.110412299531766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5650695383837</v>
      </c>
      <c r="D21" s="19" t="n">
        <v>0.164776629287876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8808678378902</v>
      </c>
      <c r="D22" s="19" t="n">
        <v>0.148069468982989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28494701096404</v>
      </c>
      <c r="D23" s="19" t="n">
        <v>0.0823848787920323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100193065368662</v>
      </c>
      <c r="D24" s="19" t="n">
        <v>0.0996762516762732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9434748894487</v>
      </c>
      <c r="D25" s="19" t="n">
        <v>0.198630883332048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9349874035995</v>
      </c>
      <c r="D26" s="19" t="n">
        <v>0.139460844409974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8972313785631</v>
      </c>
      <c r="D27" s="19" t="n">
        <v>0.128383665868978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52728741528533</v>
      </c>
      <c r="D28" s="19" t="n">
        <v>0.0853827167451255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8359948787081</v>
      </c>
      <c r="D29" s="19" t="n">
        <v>0.117915867840756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7589478740162</v>
      </c>
      <c r="D30" s="19" t="n">
        <v>0.136896240801434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70874821458762</v>
      </c>
      <c r="D31" s="19" t="n">
        <v>0.17021201537412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6497058083576</v>
      </c>
      <c r="D32" s="19" t="n">
        <v>0.166140073920997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6074125179582</v>
      </c>
      <c r="D33" s="19" t="n">
        <v>0.185640126616323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2049135565715</v>
      </c>
      <c r="D34" s="19" t="n">
        <v>0.111550505870283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7460636670401</v>
      </c>
      <c r="D35" s="19" t="n">
        <v>0.295866574190495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9807072256535</v>
      </c>
      <c r="D36" s="19" t="n">
        <v>0.129108272999113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7653720244259</v>
      </c>
      <c r="D37" s="19" t="n">
        <v>0.258162388531394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8156512465606</v>
      </c>
      <c r="D38" s="19" t="n">
        <v>0.117737572379408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21672374813332</v>
      </c>
      <c r="D39" s="19" t="n">
        <v>0.09173911329784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2234107666442</v>
      </c>
      <c r="D40" s="19" t="n">
        <v>0.112036822282839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0427053420937</v>
      </c>
      <c r="D41" s="19" t="n">
        <v>0.0833276503753238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8528818977687</v>
      </c>
      <c r="D42" s="19" t="n">
        <v>0.386404745094559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3832905309624</v>
      </c>
      <c r="D43" s="19" t="n">
        <v>0.113349261203635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3058120042717</v>
      </c>
      <c r="D44" s="19" t="n">
        <v>0.152226814263259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93712509944522</v>
      </c>
      <c r="D45" s="19" t="n">
        <v>0.0789893371221613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10731237065347</v>
      </c>
      <c r="D46" s="19" t="n">
        <v>0.209866224948541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5835224391073</v>
      </c>
      <c r="D47" s="19" t="n">
        <v>0.373900853904627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40403232718578</v>
      </c>
      <c r="D48" s="19" t="n">
        <v>0.139701193785303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32239528320288</v>
      </c>
      <c r="D49" s="19" t="n">
        <v>0.08289283367828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85953274169283</v>
      </c>
      <c r="D50" s="19" t="n">
        <v>0.0881413784252707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62740433057789</v>
      </c>
      <c r="D51" s="19" t="n">
        <v>0.095783112799376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45338055543195</v>
      </c>
      <c r="D52" s="19" t="n">
        <v>0.084186023123991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2882586431978</v>
      </c>
      <c r="D53" s="19" t="n">
        <v>0.102368389362063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6278460302003</v>
      </c>
      <c r="D54" s="19" t="n">
        <v>0.155564819475159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3508410907759</v>
      </c>
      <c r="D55" s="19" t="n">
        <v>0.162909366948785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3442063548066</v>
      </c>
      <c r="D56" s="19" t="n">
        <v>0.172750050016704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82992818686088</v>
      </c>
      <c r="D57" s="19" t="n">
        <v>0.182138486881394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2320984730306</v>
      </c>
      <c r="D58" s="19" t="n">
        <v>0.131836989928203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8649833599693</v>
      </c>
      <c r="D59" s="19" t="n">
        <v>0.108102883120748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803113432671276</v>
      </c>
      <c r="D60" s="19" t="n">
        <v>0.0800031809749516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49283308317867</v>
      </c>
      <c r="D61" s="19" t="n">
        <v>0.148600084312337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27707717879188</v>
      </c>
      <c r="D62" s="19" t="n">
        <v>0.0923101410052674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57452640147</v>
      </c>
      <c r="D63" s="19" t="n">
        <v>0.135061862328776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7558084464131</v>
      </c>
      <c r="D64" s="19" t="n">
        <v>0.126805844777994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7757658866066</v>
      </c>
      <c r="D65" s="19" t="n">
        <v>0.13699137296959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698176729075</v>
      </c>
      <c r="D66" s="19" t="n">
        <v>0.166358968796975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30151677355534</v>
      </c>
      <c r="D67" s="19" t="n">
        <v>0.229113676483773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48163809747493</v>
      </c>
      <c r="D68" s="19" t="n">
        <v>0.064490921465658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3866486808594</v>
      </c>
      <c r="D69" s="19" t="n">
        <v>0.212750724146342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7265796060317</v>
      </c>
      <c r="D70" s="19" t="n">
        <v>0.128028649063647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6018464306681</v>
      </c>
      <c r="D71" s="19" t="n">
        <v>0.115419666229335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10482411940199</v>
      </c>
      <c r="D72" s="19" t="n">
        <v>0.20960653086743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7286802021982</v>
      </c>
      <c r="D73" s="19" t="n">
        <v>0.106830697580224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49525016609145</v>
      </c>
      <c r="D74" s="19" t="n">
        <v>0.0845198906643096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8000182976054</v>
      </c>
      <c r="D75" s="19" t="n">
        <v>0.117384063525155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42599061999206</v>
      </c>
      <c r="D76" s="19" t="n">
        <v>0.340778591866494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9010280859779</v>
      </c>
      <c r="D77" s="19" t="n">
        <v>0.128345325368742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466522857584</v>
      </c>
      <c r="D78" s="19" t="n">
        <v>0.117943740635574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5662379103039</v>
      </c>
      <c r="D79" s="19" t="n">
        <v>0.2048958888935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08057784330542</v>
      </c>
      <c r="D80" s="19" t="n">
        <v>0.0907446385672036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6612695253995</v>
      </c>
      <c r="D81" s="19" t="n">
        <v>0.13619739158847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473270340866</v>
      </c>
      <c r="D82" s="19" t="n">
        <v>0.25238564872739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2743855123408</v>
      </c>
      <c r="D83" s="19" t="n">
        <v>0.151981776387153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4541286402627</v>
      </c>
      <c r="D84" s="19" t="n">
        <v>0.203900454010398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5234933047791</v>
      </c>
      <c r="D85" s="19" t="n">
        <v>0.125346758690608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53166749061</v>
      </c>
      <c r="D86" s="19" t="n">
        <v>0.204879425753966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9792711991293</v>
      </c>
      <c r="D87" s="19" t="n">
        <v>0.198821911084682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4706730530768</v>
      </c>
      <c r="D88" s="19" t="n">
        <v>0.144041293612689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6235114282041</v>
      </c>
      <c r="D89" s="19" t="n">
        <v>0.115792708317169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10609355340909</v>
      </c>
      <c r="D90" s="19" t="n">
        <v>0.11012226110014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4773895216679</v>
      </c>
      <c r="D91" s="19" t="n">
        <v>0.134103293134508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22436986208644</v>
      </c>
      <c r="D92" s="19" t="n">
        <v>0.121982031661147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5321359092064</v>
      </c>
      <c r="D93" s="19" t="n">
        <v>0.134644013043406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5634622490476</v>
      </c>
      <c r="D94" s="19" t="n">
        <v>0.0753019785716527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9500412900875</v>
      </c>
      <c r="D95" s="19" t="n">
        <v>0.128851399977343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75155571273275</v>
      </c>
      <c r="D96" s="19" t="n">
        <v>0.0972205911933797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7392882557369</v>
      </c>
      <c r="D97" s="19" t="n">
        <v>0.0874828166393185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61191354182491</v>
      </c>
      <c r="D98" s="19" t="n">
        <v>0.26082243497557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2981407799226</v>
      </c>
      <c r="D99" s="19" t="n">
        <v>0.17350408903509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40455818447533</v>
      </c>
      <c r="D100" s="19" t="n">
        <v>0.0936268931686395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5345361415218</v>
      </c>
      <c r="D101" s="19" t="n">
        <v>0.164347682958735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3923653712678</v>
      </c>
      <c r="D102" s="19" t="n">
        <v>0.173325800438685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64107329123956</v>
      </c>
      <c r="D103" s="19" t="n">
        <v>0.0959149347835585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83618402270627</v>
      </c>
      <c r="D104" s="19" t="n">
        <v>0.0879908446021226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8393490389874</v>
      </c>
      <c r="D105" s="19" t="n">
        <v>0.108527136987437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28331484286956</v>
      </c>
      <c r="D106" s="19" t="n">
        <v>0.136602834465172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8301754671652</v>
      </c>
      <c r="D107" s="19" t="n">
        <v>0.117811843764898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202441703779474</v>
      </c>
      <c r="D108" s="19" t="n">
        <v>0.201731856699316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20205118938301</v>
      </c>
      <c r="D109" s="19" t="n">
        <v>0.119683891164953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7624863923684</v>
      </c>
      <c r="D110" s="19" t="n">
        <v>0.107162332827821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44373359277439</v>
      </c>
      <c r="D111" s="19" t="n">
        <v>0.243308289761383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6383352444135</v>
      </c>
      <c r="D112" s="19" t="n">
        <v>0.135821293282172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83459527490193</v>
      </c>
      <c r="D113" s="19" t="n">
        <v>0.282202704061598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7518538843377</v>
      </c>
      <c r="D114" s="19" t="n">
        <v>0.266410649636759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7183246993247</v>
      </c>
      <c r="D115" s="19" t="n">
        <v>0.326106379383355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12844683057749</v>
      </c>
      <c r="D116" s="19" t="n">
        <v>0.211806450571768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58778832839979</v>
      </c>
      <c r="D117" s="19" t="n">
        <v>0.0854067705853698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7295349588146</v>
      </c>
      <c r="D118" s="19" t="n">
        <v>0.216236926969548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482876582077</v>
      </c>
      <c r="D119" s="19" t="n">
        <v>0.124222513956606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3142224802992</v>
      </c>
      <c r="D120" s="19" t="n">
        <v>0.083906317708633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62972606101759</v>
      </c>
      <c r="D121" s="19" t="n">
        <v>0.26246873324488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6164613212482</v>
      </c>
      <c r="D122" s="19" t="n">
        <v>0.185720580896941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52478215021331</v>
      </c>
      <c r="D123" s="19" t="n">
        <v>0.0450206161117888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74890136058366</v>
      </c>
      <c r="D124" s="19" t="n">
        <v>0.0970050883762633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4991529651167</v>
      </c>
      <c r="D125" s="19" t="n">
        <v>0.134716997380158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8355615372172</v>
      </c>
      <c r="D126" s="19" t="n">
        <v>0.18776075298473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99276025232164</v>
      </c>
      <c r="D127" s="19" t="n">
        <v>0.0996545382251911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58776676939559</v>
      </c>
      <c r="D128" s="19" t="n">
        <v>0.0855365208089202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6183250920238</v>
      </c>
      <c r="D129" s="19" t="n">
        <v>0.175302709226106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8725999542351</v>
      </c>
      <c r="D130" s="19" t="n">
        <v>0.168557489747077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4675842054577</v>
      </c>
      <c r="D131" s="19" t="n">
        <v>0.104717255563181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47221081360529</v>
      </c>
      <c r="D132" s="19" t="n">
        <v>0.0942686083770714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40615847511682</v>
      </c>
      <c r="D133" s="19" t="n">
        <v>0.0837166883187043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74087115846942</v>
      </c>
      <c r="D134" s="19" t="n">
        <v>0.09692013602033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87</v>
      </c>
      <c r="D21" s="62" t="n">
        <v>3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07</v>
      </c>
      <c r="D22" s="64" t="n">
        <v>10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5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46</v>
      </c>
      <c r="D36" s="71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3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56</v>
      </c>
      <c r="D48" s="71" t="n">
        <v>1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5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9</v>
      </c>
      <c r="D52" s="73" t="n">
        <v>1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46</v>
      </c>
      <c r="D57" s="71" t="n">
        <v>3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55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388</v>
      </c>
      <c r="D65" s="80" t="n">
        <v>390</v>
      </c>
      <c r="E65" s="81" t="n">
        <v>4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8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2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4</v>
      </c>
      <c r="C3" s="48" t="s">
        <v>1015</v>
      </c>
      <c r="D3" s="48" t="s">
        <v>101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7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8</v>
      </c>
      <c r="C19" s="60" t="s">
        <v>1019</v>
      </c>
      <c r="D19" s="60" t="s">
        <v>102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408</v>
      </c>
      <c r="D21" s="62" t="n">
        <v>4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91</v>
      </c>
      <c r="D22" s="64" t="n">
        <v>3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70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22</v>
      </c>
      <c r="D27" s="64" t="n">
        <v>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19</v>
      </c>
      <c r="D28" s="64" t="n">
        <v>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8</v>
      </c>
      <c r="C33" s="48" t="s">
        <v>1019</v>
      </c>
      <c r="D33" s="48" t="s">
        <v>102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72</v>
      </c>
      <c r="D35" s="71" t="n">
        <v>4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6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6</v>
      </c>
      <c r="D37" s="71" t="n">
        <v>4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97</v>
      </c>
      <c r="D39" s="71" t="n">
        <v>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86</v>
      </c>
      <c r="D40" s="71" t="n">
        <v>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1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8</v>
      </c>
      <c r="C45" s="48" t="s">
        <v>1019</v>
      </c>
      <c r="D45" s="48" t="s">
        <v>102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509</v>
      </c>
      <c r="D47" s="71" t="n">
        <v>5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5</v>
      </c>
      <c r="D48" s="71" t="n">
        <v>3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4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33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16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100</v>
      </c>
      <c r="D52" s="73" t="n">
        <v>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8</v>
      </c>
      <c r="C55" s="48" t="s">
        <v>1019</v>
      </c>
      <c r="D55" s="48" t="s">
        <v>102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48</v>
      </c>
      <c r="D57" s="71" t="n">
        <v>5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5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73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94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63</v>
      </c>
      <c r="C65" s="79" t="n">
        <v>359</v>
      </c>
      <c r="D65" s="80" t="n">
        <v>360</v>
      </c>
      <c r="E65" s="81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82</v>
      </c>
      <c r="D66" s="84" t="n">
        <v>301</v>
      </c>
      <c r="E66" s="85" t="n">
        <v>3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3"/>
      <c r="B1" s="123"/>
      <c r="C1" s="123"/>
      <c r="D1" s="123"/>
    </row>
    <row r="2" customFormat="false" ht="50.1" hidden="false" customHeight="true" outlineLevel="0" collapsed="false">
      <c r="A2" s="104" t="s">
        <v>1026</v>
      </c>
      <c r="B2" s="104"/>
      <c r="C2" s="104"/>
      <c r="D2" s="104"/>
    </row>
    <row r="3" customFormat="false" ht="15" hidden="false" customHeight="true" outlineLevel="0" collapsed="false">
      <c r="A3" s="94" t="s">
        <v>1010</v>
      </c>
      <c r="B3" s="95" t="s">
        <v>941</v>
      </c>
      <c r="C3" s="95" t="s">
        <v>1027</v>
      </c>
      <c r="D3" s="95" t="s">
        <v>1028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1029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103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1031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1032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1033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101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54</v>
      </c>
      <c r="B11" s="97" t="s">
        <v>103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1035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1036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1037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1038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1039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1040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103"/>
    </row>
    <row r="20" customFormat="false" ht="15" hidden="false" customHeight="false" outlineLevel="0" collapsed="false">
      <c r="A20" s="96"/>
      <c r="B20" s="97"/>
      <c r="C20" s="98"/>
      <c r="D20" s="103"/>
    </row>
    <row r="21" customFormat="false" ht="15" hidden="false" customHeight="false" outlineLevel="0" collapsed="false">
      <c r="A21" s="96"/>
      <c r="B21" s="97"/>
      <c r="C21" s="98"/>
      <c r="D21" s="103"/>
    </row>
    <row r="22" customFormat="false" ht="15" hidden="false" customHeight="false" outlineLevel="0" collapsed="false">
      <c r="A22" s="96"/>
      <c r="B22" s="97"/>
      <c r="C22" s="98"/>
      <c r="D22" s="103"/>
    </row>
    <row r="23" customFormat="false" ht="15" hidden="false" customHeight="false" outlineLevel="0" collapsed="false">
      <c r="A23" s="96"/>
      <c r="B23" s="97"/>
      <c r="C23" s="98"/>
      <c r="D23" s="103"/>
    </row>
    <row r="24" customFormat="false" ht="15" hidden="false" customHeight="false" outlineLevel="0" collapsed="false">
      <c r="A24" s="96"/>
      <c r="B24" s="97"/>
      <c r="C24" s="98"/>
      <c r="D24" s="103"/>
    </row>
    <row r="25" customFormat="false" ht="15" hidden="false" customHeight="true" outlineLevel="0" collapsed="false">
      <c r="A25" s="96"/>
      <c r="B25" s="97"/>
      <c r="C25" s="98"/>
      <c r="D25" s="103"/>
    </row>
    <row r="26" customFormat="false" ht="15" hidden="false" customHeight="false" outlineLevel="0" collapsed="false">
      <c r="A26" s="96"/>
      <c r="B26" s="97"/>
      <c r="C26" s="98"/>
      <c r="D26" s="103"/>
    </row>
    <row r="27" customFormat="false" ht="15" hidden="false" customHeight="false" outlineLevel="0" collapsed="false">
      <c r="A27" s="96"/>
      <c r="B27" s="97"/>
      <c r="C27" s="98"/>
      <c r="D27" s="103"/>
    </row>
    <row r="28" customFormat="false" ht="23.25" hidden="false" customHeight="true" outlineLevel="0" collapsed="false">
      <c r="A28" s="96"/>
      <c r="B28" s="97"/>
      <c r="C28" s="98"/>
      <c r="D28" s="103"/>
    </row>
    <row r="29" customFormat="false" ht="15" hidden="false" customHeight="false" outlineLevel="0" collapsed="false">
      <c r="A29" s="124"/>
      <c r="B29" s="125"/>
      <c r="C29" s="126"/>
      <c r="D29" s="127"/>
    </row>
    <row r="30" customFormat="false" ht="60.75" hidden="false" customHeight="true" outlineLevel="0" collapsed="false">
      <c r="A30" s="104" t="s">
        <v>1041</v>
      </c>
      <c r="B30" s="104"/>
      <c r="C30" s="104"/>
      <c r="D30" s="104"/>
    </row>
    <row r="31" customFormat="false" ht="15" hidden="false" customHeight="true" outlineLevel="0" collapsed="false">
      <c r="A31" s="94" t="s">
        <v>1010</v>
      </c>
      <c r="B31" s="95" t="s">
        <v>941</v>
      </c>
      <c r="C31" s="95" t="s">
        <v>1042</v>
      </c>
      <c r="D31" s="95" t="s">
        <v>1043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20" activeCellId="0" sqref="E20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8" t="s">
        <v>1044</v>
      </c>
      <c r="B2" s="128"/>
      <c r="C2" s="128"/>
    </row>
    <row r="3" customFormat="false" ht="15" hidden="false" customHeight="true" outlineLevel="0" collapsed="false">
      <c r="A3" s="129" t="s">
        <v>1045</v>
      </c>
      <c r="B3" s="130" t="s">
        <v>1046</v>
      </c>
      <c r="C3" s="131" t="s">
        <v>1047</v>
      </c>
    </row>
    <row r="4" customFormat="false" ht="15.75" hidden="false" customHeight="false" outlineLevel="0" collapsed="false">
      <c r="A4" s="129"/>
      <c r="B4" s="130"/>
      <c r="C4" s="131"/>
    </row>
    <row r="5" customFormat="false" ht="15" hidden="false" customHeight="false" outlineLevel="0" collapsed="false">
      <c r="A5" s="132" t="s">
        <v>937</v>
      </c>
      <c r="B5" s="110" t="n">
        <v>0.24</v>
      </c>
      <c r="C5" s="111" t="n">
        <v>0.24</v>
      </c>
    </row>
    <row r="6" customFormat="false" ht="15" hidden="false" customHeight="false" outlineLevel="0" collapsed="false">
      <c r="A6" s="132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82929560770002</v>
      </c>
      <c r="D5" s="19" t="n">
        <v>0.00181972977694636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702944966293</v>
      </c>
      <c r="D6" s="19" t="n">
        <v>0.0019366843884356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540142165141</v>
      </c>
      <c r="D7" s="19" t="n">
        <v>0.0023347183649342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501198271119</v>
      </c>
      <c r="D8" s="19" t="n">
        <v>0.00245412837792689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06367497125</v>
      </c>
      <c r="D9" s="19" t="n">
        <v>0.017741191378738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3364156990227</v>
      </c>
      <c r="D10" s="19" t="n">
        <v>0.0087306731584708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5848058152942</v>
      </c>
      <c r="D11" s="19" t="n">
        <v>0.00435572218237834</v>
      </c>
    </row>
    <row r="12" customFormat="false" ht="15" hidden="false" customHeight="false" outlineLevel="0" collapsed="false">
      <c r="A12" s="17" t="s">
        <v>643</v>
      </c>
      <c r="B12" s="18" t="s">
        <v>644</v>
      </c>
      <c r="C12" s="8" t="n">
        <v>0.00156197598461084</v>
      </c>
      <c r="D12" s="19" t="n">
        <v>0.00155369036891512</v>
      </c>
    </row>
    <row r="13" customFormat="false" ht="15" hidden="false" customHeight="false" outlineLevel="0" collapsed="false">
      <c r="A13" s="17" t="s">
        <v>645</v>
      </c>
      <c r="B13" s="18" t="s">
        <v>644</v>
      </c>
      <c r="C13" s="8" t="n">
        <v>0.00186770073254465</v>
      </c>
      <c r="D13" s="19" t="n">
        <v>0.00185661234085234</v>
      </c>
    </row>
    <row r="14" customFormat="false" ht="15" hidden="false" customHeight="false" outlineLevel="0" collapsed="false">
      <c r="A14" s="17" t="s">
        <v>646</v>
      </c>
      <c r="B14" s="18" t="s">
        <v>644</v>
      </c>
      <c r="C14" s="8" t="n">
        <v>0.00191434400141867</v>
      </c>
      <c r="D14" s="19" t="n">
        <v>0.0019040878305332</v>
      </c>
    </row>
    <row r="15" customFormat="false" ht="15" hidden="false" customHeight="false" outlineLevel="0" collapsed="false">
      <c r="A15" s="17" t="s">
        <v>647</v>
      </c>
      <c r="B15" s="18" t="s">
        <v>644</v>
      </c>
      <c r="C15" s="8" t="n">
        <v>0.00238067670259948</v>
      </c>
      <c r="D15" s="19" t="n">
        <v>0.00238050218317863</v>
      </c>
    </row>
    <row r="16" customFormat="false" ht="15" hidden="false" customHeight="false" outlineLevel="0" collapsed="false">
      <c r="A16" s="35" t="s">
        <v>648</v>
      </c>
      <c r="B16" s="18" t="s">
        <v>649</v>
      </c>
      <c r="C16" s="8" t="n">
        <v>0.0385685305845152</v>
      </c>
      <c r="D16" s="19" t="n">
        <v>0.038407700428983</v>
      </c>
    </row>
    <row r="17" customFormat="false" ht="15" hidden="false" customHeight="false" outlineLevel="0" collapsed="false">
      <c r="A17" s="35" t="s">
        <v>650</v>
      </c>
      <c r="B17" s="18" t="s">
        <v>651</v>
      </c>
      <c r="C17" s="8" t="n">
        <v>0.0847941075754308</v>
      </c>
      <c r="D17" s="19" t="n">
        <v>0.0844677593708554</v>
      </c>
    </row>
    <row r="18" customFormat="false" ht="15" hidden="false" customHeight="false" outlineLevel="0" collapsed="false">
      <c r="A18" s="35" t="s">
        <v>652</v>
      </c>
      <c r="B18" s="18" t="s">
        <v>653</v>
      </c>
      <c r="C18" s="8" t="n">
        <v>0.175547617842214</v>
      </c>
      <c r="D18" s="19" t="n">
        <v>0.174633270252232</v>
      </c>
    </row>
    <row r="19" customFormat="false" ht="15" hidden="false" customHeight="false" outlineLevel="0" collapsed="false">
      <c r="A19" s="35" t="s">
        <v>654</v>
      </c>
      <c r="B19" s="18" t="s">
        <v>655</v>
      </c>
      <c r="C19" s="8" t="n">
        <v>0.13140538910545</v>
      </c>
      <c r="D19" s="19" t="n">
        <v>0.131132613491181</v>
      </c>
    </row>
    <row r="20" customFormat="false" ht="15" hidden="false" customHeight="false" outlineLevel="0" collapsed="false">
      <c r="A20" s="35" t="s">
        <v>656</v>
      </c>
      <c r="B20" s="22" t="s">
        <v>657</v>
      </c>
      <c r="C20" s="8" t="n">
        <v>0.103428896621935</v>
      </c>
      <c r="D20" s="19" t="n">
        <v>0.103158995124773</v>
      </c>
    </row>
    <row r="21" customFormat="false" ht="15" hidden="false" customHeight="false" outlineLevel="0" collapsed="false">
      <c r="A21" s="35" t="s">
        <v>658</v>
      </c>
      <c r="B21" s="22" t="s">
        <v>659</v>
      </c>
      <c r="C21" s="8" t="n">
        <v>0.0865133282206908</v>
      </c>
      <c r="D21" s="19" t="n">
        <v>0.0861679762660676</v>
      </c>
    </row>
    <row r="22" customFormat="false" ht="15" hidden="false" customHeight="false" outlineLevel="0" collapsed="false">
      <c r="A22" s="35" t="s">
        <v>660</v>
      </c>
      <c r="B22" s="22" t="s">
        <v>661</v>
      </c>
      <c r="C22" s="8" t="n">
        <v>0.0988274538940099</v>
      </c>
      <c r="D22" s="19" t="n">
        <v>0.0993872834426332</v>
      </c>
    </row>
    <row r="23" customFormat="false" ht="15" hidden="false" customHeight="false" outlineLevel="0" collapsed="false">
      <c r="A23" s="35" t="s">
        <v>662</v>
      </c>
      <c r="B23" s="22" t="s">
        <v>663</v>
      </c>
      <c r="C23" s="8" t="n">
        <v>0.10263201211679</v>
      </c>
      <c r="D23" s="19" t="n">
        <v>0.102537885847707</v>
      </c>
    </row>
    <row r="24" customFormat="false" ht="15" hidden="false" customHeight="false" outlineLevel="0" collapsed="false">
      <c r="A24" s="35" t="s">
        <v>664</v>
      </c>
      <c r="B24" s="22" t="s">
        <v>665</v>
      </c>
      <c r="C24" s="8" t="n">
        <v>0.086672595631736</v>
      </c>
      <c r="D24" s="19" t="n">
        <v>0.0863262832442925</v>
      </c>
    </row>
    <row r="25" customFormat="false" ht="15" hidden="false" customHeight="false" outlineLevel="0" collapsed="false">
      <c r="A25" s="35" t="s">
        <v>666</v>
      </c>
      <c r="B25" s="22" t="s">
        <v>667</v>
      </c>
      <c r="C25" s="8" t="n">
        <v>0.0981729623650039</v>
      </c>
      <c r="D25" s="19" t="n">
        <v>0.0976800585444155</v>
      </c>
    </row>
    <row r="26" customFormat="false" ht="15" hidden="false" customHeight="false" outlineLevel="0" collapsed="false">
      <c r="A26" s="35" t="s">
        <v>668</v>
      </c>
      <c r="B26" s="22" t="s">
        <v>669</v>
      </c>
      <c r="C26" s="8" t="n">
        <v>0.185426897178182</v>
      </c>
      <c r="D26" s="19" t="n">
        <v>0.1847292386018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D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70</v>
      </c>
      <c r="B5" s="7" t="s">
        <v>671</v>
      </c>
      <c r="C5" s="41" t="n">
        <v>0.0991240895895746</v>
      </c>
      <c r="D5" s="9" t="n">
        <v>0.0987798551891183</v>
      </c>
    </row>
    <row r="6" customFormat="false" ht="15" hidden="false" customHeight="false" outlineLevel="0" collapsed="false">
      <c r="A6" s="17" t="s">
        <v>672</v>
      </c>
      <c r="B6" s="18" t="s">
        <v>100</v>
      </c>
      <c r="C6" s="8" t="n">
        <v>0.172934253697777</v>
      </c>
      <c r="D6" s="14" t="n">
        <v>0.171984077917158</v>
      </c>
    </row>
    <row r="7" customFormat="false" ht="15" hidden="false" customHeight="false" outlineLevel="0" collapsed="false">
      <c r="A7" s="17" t="s">
        <v>673</v>
      </c>
      <c r="B7" s="18" t="s">
        <v>674</v>
      </c>
      <c r="C7" s="8" t="n">
        <v>0.133395131233991</v>
      </c>
      <c r="D7" s="19" t="n">
        <v>0.13321191121354</v>
      </c>
    </row>
    <row r="8" customFormat="false" ht="15" hidden="false" customHeight="false" outlineLevel="0" collapsed="false">
      <c r="A8" s="17" t="s">
        <v>675</v>
      </c>
      <c r="B8" s="18" t="s">
        <v>34</v>
      </c>
      <c r="C8" s="8" t="n">
        <v>0.168404973146907</v>
      </c>
      <c r="D8" s="19" t="n">
        <v>0.167640858217712</v>
      </c>
    </row>
    <row r="9" customFormat="false" ht="15" hidden="false" customHeight="false" outlineLevel="0" collapsed="false">
      <c r="A9" s="17" t="s">
        <v>676</v>
      </c>
      <c r="B9" s="18" t="s">
        <v>44</v>
      </c>
      <c r="C9" s="8" t="n">
        <v>0.179997820702427</v>
      </c>
      <c r="D9" s="14" t="n">
        <v>0.179095661545253</v>
      </c>
    </row>
    <row r="10" customFormat="false" ht="15" hidden="false" customHeight="false" outlineLevel="0" collapsed="false">
      <c r="A10" s="17" t="s">
        <v>677</v>
      </c>
      <c r="B10" s="18" t="s">
        <v>10</v>
      </c>
      <c r="C10" s="8" t="n">
        <v>0.136459295930857</v>
      </c>
      <c r="D10" s="19" t="n">
        <v>0.136097232041407</v>
      </c>
    </row>
    <row r="11" customFormat="false" ht="15" hidden="false" customHeight="false" outlineLevel="0" collapsed="false">
      <c r="A11" s="17" t="s">
        <v>678</v>
      </c>
      <c r="B11" s="18" t="s">
        <v>62</v>
      </c>
      <c r="C11" s="8" t="n">
        <v>0.155265333041112</v>
      </c>
      <c r="D11" s="14" t="n">
        <v>0.156965201420213</v>
      </c>
    </row>
    <row r="12" customFormat="false" ht="15" hidden="false" customHeight="false" outlineLevel="0" collapsed="false">
      <c r="A12" s="17" t="s">
        <v>679</v>
      </c>
      <c r="B12" s="18" t="s">
        <v>68</v>
      </c>
      <c r="C12" s="8" t="n">
        <v>0.0844322176284705</v>
      </c>
      <c r="D12" s="19" t="n">
        <v>0.0840257714738612</v>
      </c>
    </row>
    <row r="13" customFormat="false" ht="15" hidden="false" customHeight="false" outlineLevel="0" collapsed="false">
      <c r="A13" s="17" t="s">
        <v>680</v>
      </c>
      <c r="B13" s="18" t="s">
        <v>64</v>
      </c>
      <c r="C13" s="8" t="n">
        <v>0.247866607696732</v>
      </c>
      <c r="D13" s="14" t="n">
        <v>0.246837638215674</v>
      </c>
    </row>
    <row r="14" customFormat="false" ht="15" hidden="false" customHeight="false" outlineLevel="0" collapsed="false">
      <c r="A14" s="17" t="s">
        <v>681</v>
      </c>
      <c r="B14" s="18" t="s">
        <v>682</v>
      </c>
      <c r="C14" s="8" t="n">
        <v>0.174085355008816</v>
      </c>
      <c r="D14" s="19" t="n">
        <v>0.173243382569232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128650664370506</v>
      </c>
      <c r="D15" s="14" t="n">
        <v>0.128179812359271</v>
      </c>
    </row>
    <row r="16" customFormat="false" ht="15" hidden="false" customHeight="false" outlineLevel="0" collapsed="false">
      <c r="A16" s="17" t="s">
        <v>685</v>
      </c>
      <c r="B16" s="18" t="s">
        <v>88</v>
      </c>
      <c r="C16" s="8" t="n">
        <v>0.124436651944966</v>
      </c>
      <c r="D16" s="19" t="n">
        <v>0.124429323612251</v>
      </c>
    </row>
    <row r="17" customFormat="false" ht="15" hidden="false" customHeight="false" outlineLevel="0" collapsed="false">
      <c r="A17" s="17" t="s">
        <v>686</v>
      </c>
      <c r="B17" s="18" t="s">
        <v>136</v>
      </c>
      <c r="C17" s="8" t="n">
        <v>0.109360637639215</v>
      </c>
      <c r="D17" s="14" t="n">
        <v>0.109437331231959</v>
      </c>
    </row>
    <row r="18" customFormat="false" ht="15" hidden="false" customHeight="false" outlineLevel="0" collapsed="false">
      <c r="A18" s="17" t="s">
        <v>687</v>
      </c>
      <c r="B18" s="18" t="s">
        <v>144</v>
      </c>
      <c r="C18" s="8" t="n">
        <v>0.252792485087705</v>
      </c>
      <c r="D18" s="19" t="n">
        <v>0.251941465514773</v>
      </c>
    </row>
    <row r="19" customFormat="false" ht="15" hidden="false" customHeight="false" outlineLevel="0" collapsed="false">
      <c r="A19" s="17" t="s">
        <v>688</v>
      </c>
      <c r="B19" s="18" t="s">
        <v>689</v>
      </c>
      <c r="C19" s="8" t="n">
        <v>0.261854833801303</v>
      </c>
      <c r="D19" s="14" t="n">
        <v>0.26055468882746</v>
      </c>
    </row>
    <row r="20" customFormat="false" ht="15" hidden="false" customHeight="false" outlineLevel="0" collapsed="false">
      <c r="A20" s="17" t="s">
        <v>690</v>
      </c>
      <c r="B20" s="18" t="s">
        <v>108</v>
      </c>
      <c r="C20" s="8" t="n">
        <v>0.110897239485245</v>
      </c>
      <c r="D20" s="19" t="n">
        <v>0.110412299531766</v>
      </c>
    </row>
    <row r="21" customFormat="false" ht="15" hidden="false" customHeight="false" outlineLevel="0" collapsed="false">
      <c r="A21" s="17" t="s">
        <v>691</v>
      </c>
      <c r="B21" s="18" t="s">
        <v>461</v>
      </c>
      <c r="C21" s="8" t="n">
        <v>0.165650695383837</v>
      </c>
      <c r="D21" s="14" t="n">
        <v>0.164776629287876</v>
      </c>
    </row>
    <row r="22" customFormat="false" ht="15" hidden="false" customHeight="false" outlineLevel="0" collapsed="false">
      <c r="A22" s="17" t="s">
        <v>692</v>
      </c>
      <c r="B22" s="18" t="s">
        <v>693</v>
      </c>
      <c r="C22" s="8" t="n">
        <v>0.148808678378902</v>
      </c>
      <c r="D22" s="19" t="n">
        <v>0.148069468982989</v>
      </c>
    </row>
    <row r="23" customFormat="false" ht="15" hidden="false" customHeight="false" outlineLevel="0" collapsed="false">
      <c r="A23" s="17" t="s">
        <v>694</v>
      </c>
      <c r="B23" s="18" t="s">
        <v>140</v>
      </c>
      <c r="C23" s="8" t="n">
        <v>0.0828494701096404</v>
      </c>
      <c r="D23" s="14" t="n">
        <v>0.0823848787920323</v>
      </c>
    </row>
    <row r="24" customFormat="false" ht="15" hidden="false" customHeight="false" outlineLevel="0" collapsed="false">
      <c r="A24" s="17" t="s">
        <v>695</v>
      </c>
      <c r="B24" s="18" t="s">
        <v>142</v>
      </c>
      <c r="C24" s="8" t="n">
        <v>0.100193065368662</v>
      </c>
      <c r="D24" s="19" t="n">
        <v>0.0996762516762732</v>
      </c>
    </row>
    <row r="25" customFormat="false" ht="15" hidden="false" customHeight="false" outlineLevel="0" collapsed="false">
      <c r="A25" s="17" t="s">
        <v>696</v>
      </c>
      <c r="B25" s="18" t="s">
        <v>138</v>
      </c>
      <c r="C25" s="8" t="n">
        <v>0.199434748894487</v>
      </c>
      <c r="D25" s="14" t="n">
        <v>0.198630883332048</v>
      </c>
    </row>
    <row r="26" customFormat="false" ht="15" hidden="false" customHeight="false" outlineLevel="0" collapsed="false">
      <c r="A26" s="17" t="s">
        <v>697</v>
      </c>
      <c r="B26" s="18" t="s">
        <v>154</v>
      </c>
      <c r="C26" s="8" t="n">
        <v>0.139349874035995</v>
      </c>
      <c r="D26" s="19" t="n">
        <v>0.139460844409974</v>
      </c>
    </row>
    <row r="27" customFormat="false" ht="15" hidden="false" customHeight="false" outlineLevel="0" collapsed="false">
      <c r="A27" s="17" t="s">
        <v>698</v>
      </c>
      <c r="B27" s="18" t="s">
        <v>128</v>
      </c>
      <c r="C27" s="8" t="n">
        <v>0.128972313785631</v>
      </c>
      <c r="D27" s="14" t="n">
        <v>0.128383665868978</v>
      </c>
    </row>
    <row r="28" customFormat="false" ht="15" hidden="false" customHeight="false" outlineLevel="0" collapsed="false">
      <c r="A28" s="17" t="s">
        <v>699</v>
      </c>
      <c r="B28" s="18" t="s">
        <v>170</v>
      </c>
      <c r="C28" s="8" t="n">
        <v>0.0852728741528533</v>
      </c>
      <c r="D28" s="19" t="n">
        <v>0.0853827167451255</v>
      </c>
    </row>
    <row r="29" customFormat="false" ht="15" hidden="false" customHeight="false" outlineLevel="0" collapsed="false">
      <c r="A29" s="17" t="s">
        <v>700</v>
      </c>
      <c r="B29" s="18" t="s">
        <v>198</v>
      </c>
      <c r="C29" s="8" t="n">
        <v>0.118359948787081</v>
      </c>
      <c r="D29" s="14" t="n">
        <v>0.117915867840756</v>
      </c>
    </row>
    <row r="30" customFormat="false" ht="15" hidden="false" customHeight="false" outlineLevel="0" collapsed="false">
      <c r="A30" s="17" t="s">
        <v>701</v>
      </c>
      <c r="B30" s="18" t="s">
        <v>188</v>
      </c>
      <c r="C30" s="8" t="n">
        <v>0.137589478740162</v>
      </c>
      <c r="D30" s="19" t="n">
        <v>0.136896240801434</v>
      </c>
    </row>
    <row r="31" customFormat="false" ht="15" hidden="false" customHeight="false" outlineLevel="0" collapsed="false">
      <c r="A31" s="17" t="s">
        <v>702</v>
      </c>
      <c r="B31" s="18" t="s">
        <v>579</v>
      </c>
      <c r="C31" s="8" t="n">
        <v>0.170874821458762</v>
      </c>
      <c r="D31" s="14" t="n">
        <v>0.17021201537412</v>
      </c>
    </row>
    <row r="32" customFormat="false" ht="15" hidden="false" customHeight="false" outlineLevel="0" collapsed="false">
      <c r="A32" s="17" t="s">
        <v>703</v>
      </c>
      <c r="B32" s="18" t="s">
        <v>704</v>
      </c>
      <c r="C32" s="8" t="n">
        <v>0.166497058083576</v>
      </c>
      <c r="D32" s="19" t="n">
        <v>0.166140073920997</v>
      </c>
    </row>
    <row r="33" customFormat="false" ht="15" hidden="false" customHeight="false" outlineLevel="0" collapsed="false">
      <c r="A33" s="17" t="s">
        <v>705</v>
      </c>
      <c r="B33" s="18" t="s">
        <v>706</v>
      </c>
      <c r="C33" s="8" t="n">
        <v>0.186074125179582</v>
      </c>
      <c r="D33" s="14" t="n">
        <v>0.185640126616323</v>
      </c>
    </row>
    <row r="34" customFormat="false" ht="15" hidden="false" customHeight="false" outlineLevel="0" collapsed="false">
      <c r="A34" s="17" t="s">
        <v>707</v>
      </c>
      <c r="B34" s="18" t="s">
        <v>708</v>
      </c>
      <c r="C34" s="8" t="n">
        <v>0.112049135565715</v>
      </c>
      <c r="D34" s="19" t="n">
        <v>0.111550505870283</v>
      </c>
    </row>
    <row r="35" customFormat="false" ht="15" hidden="false" customHeight="false" outlineLevel="0" collapsed="false">
      <c r="A35" s="17" t="s">
        <v>709</v>
      </c>
      <c r="B35" s="18" t="s">
        <v>94</v>
      </c>
      <c r="C35" s="8" t="n">
        <v>0.297460636670401</v>
      </c>
      <c r="D35" s="14" t="n">
        <v>0.295866574190495</v>
      </c>
    </row>
    <row r="36" customFormat="false" ht="15" hidden="false" customHeight="false" outlineLevel="0" collapsed="false">
      <c r="A36" s="17" t="s">
        <v>710</v>
      </c>
      <c r="B36" s="18" t="s">
        <v>711</v>
      </c>
      <c r="C36" s="8" t="n">
        <v>0.129807072256535</v>
      </c>
      <c r="D36" s="19" t="n">
        <v>0.129108272999113</v>
      </c>
    </row>
    <row r="37" customFormat="false" ht="15" hidden="false" customHeight="false" outlineLevel="0" collapsed="false">
      <c r="A37" s="17" t="s">
        <v>712</v>
      </c>
      <c r="B37" s="18" t="s">
        <v>713</v>
      </c>
      <c r="C37" s="8" t="n">
        <v>0.257653720244259</v>
      </c>
      <c r="D37" s="14" t="n">
        <v>0.258162388531394</v>
      </c>
    </row>
    <row r="38" customFormat="false" ht="15" hidden="false" customHeight="false" outlineLevel="0" collapsed="false">
      <c r="A38" s="17" t="s">
        <v>714</v>
      </c>
      <c r="B38" s="18" t="s">
        <v>209</v>
      </c>
      <c r="C38" s="8" t="n">
        <v>0.118156512465606</v>
      </c>
      <c r="D38" s="19" t="n">
        <v>0.117737572379408</v>
      </c>
    </row>
    <row r="39" customFormat="false" ht="15" hidden="false" customHeight="false" outlineLevel="0" collapsed="false">
      <c r="A39" s="17" t="s">
        <v>715</v>
      </c>
      <c r="B39" s="18" t="s">
        <v>219</v>
      </c>
      <c r="C39" s="8" t="n">
        <v>0.0921672374813332</v>
      </c>
      <c r="D39" s="14" t="n">
        <v>0.09173911329784</v>
      </c>
    </row>
    <row r="40" customFormat="false" ht="15" hidden="false" customHeight="false" outlineLevel="0" collapsed="false">
      <c r="A40" s="17" t="s">
        <v>716</v>
      </c>
      <c r="B40" s="18" t="s">
        <v>213</v>
      </c>
      <c r="C40" s="8" t="n">
        <v>0.112234107666442</v>
      </c>
      <c r="D40" s="19" t="n">
        <v>0.112036822282839</v>
      </c>
    </row>
    <row r="41" customFormat="false" ht="15" hidden="false" customHeight="false" outlineLevel="0" collapsed="false">
      <c r="A41" s="17" t="s">
        <v>717</v>
      </c>
      <c r="B41" s="18" t="s">
        <v>231</v>
      </c>
      <c r="C41" s="8" t="n">
        <v>0.0830427053420937</v>
      </c>
      <c r="D41" s="14" t="n">
        <v>0.0833276503753238</v>
      </c>
    </row>
    <row r="42" customFormat="false" ht="15" hidden="false" customHeight="false" outlineLevel="0" collapsed="false">
      <c r="A42" s="17" t="s">
        <v>718</v>
      </c>
      <c r="B42" s="18" t="s">
        <v>719</v>
      </c>
      <c r="C42" s="8" t="n">
        <v>0.388528818977687</v>
      </c>
      <c r="D42" s="19" t="n">
        <v>0.386404745094559</v>
      </c>
    </row>
    <row r="43" customFormat="false" ht="15" hidden="false" customHeight="false" outlineLevel="0" collapsed="false">
      <c r="A43" s="17" t="s">
        <v>720</v>
      </c>
      <c r="B43" s="18" t="s">
        <v>277</v>
      </c>
      <c r="C43" s="8" t="n">
        <v>0.113832905309624</v>
      </c>
      <c r="D43" s="14" t="n">
        <v>0.113349261203635</v>
      </c>
    </row>
    <row r="44" customFormat="false" ht="15" hidden="false" customHeight="false" outlineLevel="0" collapsed="false">
      <c r="A44" s="17" t="s">
        <v>721</v>
      </c>
      <c r="B44" s="18" t="s">
        <v>722</v>
      </c>
      <c r="C44" s="8" t="n">
        <v>0.153058120042717</v>
      </c>
      <c r="D44" s="19" t="n">
        <v>0.152226814263259</v>
      </c>
    </row>
    <row r="45" customFormat="false" ht="15" hidden="false" customHeight="false" outlineLevel="0" collapsed="false">
      <c r="A45" s="17" t="s">
        <v>723</v>
      </c>
      <c r="B45" s="18" t="s">
        <v>241</v>
      </c>
      <c r="C45" s="8" t="n">
        <v>0.0793712509944522</v>
      </c>
      <c r="D45" s="14" t="n">
        <v>0.0789893371221613</v>
      </c>
    </row>
    <row r="46" customFormat="false" ht="15" hidden="false" customHeight="false" outlineLevel="0" collapsed="false">
      <c r="A46" s="17" t="s">
        <v>724</v>
      </c>
      <c r="B46" s="18" t="s">
        <v>267</v>
      </c>
      <c r="C46" s="8" t="n">
        <v>0.210731237065347</v>
      </c>
      <c r="D46" s="19" t="n">
        <v>0.209866224948541</v>
      </c>
    </row>
    <row r="47" customFormat="false" ht="15" hidden="false" customHeight="false" outlineLevel="0" collapsed="false">
      <c r="A47" s="17" t="s">
        <v>725</v>
      </c>
      <c r="B47" s="18" t="s">
        <v>726</v>
      </c>
      <c r="C47" s="8" t="n">
        <v>0.375835224391073</v>
      </c>
      <c r="D47" s="14" t="n">
        <v>0.373900853904627</v>
      </c>
    </row>
    <row r="48" customFormat="false" ht="15" hidden="false" customHeight="false" outlineLevel="0" collapsed="false">
      <c r="A48" s="17" t="s">
        <v>727</v>
      </c>
      <c r="B48" s="18" t="s">
        <v>728</v>
      </c>
      <c r="C48" s="8" t="n">
        <v>0.140403232718578</v>
      </c>
      <c r="D48" s="19" t="n">
        <v>0.139701193785303</v>
      </c>
    </row>
    <row r="49" customFormat="false" ht="15" hidden="false" customHeight="false" outlineLevel="0" collapsed="false">
      <c r="A49" s="17" t="s">
        <v>729</v>
      </c>
      <c r="B49" s="18" t="s">
        <v>585</v>
      </c>
      <c r="C49" s="8" t="n">
        <v>0.0832239528320288</v>
      </c>
      <c r="D49" s="14" t="n">
        <v>0.082892833678289</v>
      </c>
    </row>
    <row r="50" customFormat="false" ht="15" hidden="false" customHeight="false" outlineLevel="0" collapsed="false">
      <c r="A50" s="17" t="s">
        <v>730</v>
      </c>
      <c r="B50" s="18" t="s">
        <v>273</v>
      </c>
      <c r="C50" s="8" t="n">
        <v>0.0885953274169283</v>
      </c>
      <c r="D50" s="19" t="n">
        <v>0.0881413784252707</v>
      </c>
    </row>
    <row r="51" customFormat="false" ht="15" hidden="false" customHeight="false" outlineLevel="0" collapsed="false">
      <c r="A51" s="17" t="s">
        <v>731</v>
      </c>
      <c r="B51" s="18" t="s">
        <v>425</v>
      </c>
      <c r="C51" s="8" t="n">
        <v>0.0962740433057789</v>
      </c>
      <c r="D51" s="14" t="n">
        <v>0.095783112799376</v>
      </c>
    </row>
    <row r="52" customFormat="false" ht="15" hidden="false" customHeight="false" outlineLevel="0" collapsed="false">
      <c r="A52" s="17" t="s">
        <v>732</v>
      </c>
      <c r="B52" s="18" t="s">
        <v>589</v>
      </c>
      <c r="C52" s="8" t="n">
        <v>0.0845338055543195</v>
      </c>
      <c r="D52" s="19" t="n">
        <v>0.084186023123991</v>
      </c>
    </row>
    <row r="53" customFormat="false" ht="15" hidden="false" customHeight="false" outlineLevel="0" collapsed="false">
      <c r="A53" s="17" t="s">
        <v>733</v>
      </c>
      <c r="B53" s="18" t="s">
        <v>734</v>
      </c>
      <c r="C53" s="8" t="n">
        <v>0.102882586431978</v>
      </c>
      <c r="D53" s="14" t="n">
        <v>0.102368389362063</v>
      </c>
    </row>
    <row r="54" customFormat="false" ht="15" hidden="false" customHeight="false" outlineLevel="0" collapsed="false">
      <c r="A54" s="17" t="s">
        <v>735</v>
      </c>
      <c r="B54" s="18" t="s">
        <v>265</v>
      </c>
      <c r="C54" s="8" t="n">
        <v>0.156278460302003</v>
      </c>
      <c r="D54" s="19" t="n">
        <v>0.155564819475159</v>
      </c>
    </row>
    <row r="55" customFormat="false" ht="15" hidden="false" customHeight="false" outlineLevel="0" collapsed="false">
      <c r="A55" s="17" t="s">
        <v>736</v>
      </c>
      <c r="B55" s="18" t="s">
        <v>299</v>
      </c>
      <c r="C55" s="8" t="n">
        <v>0.163508410907759</v>
      </c>
      <c r="D55" s="14" t="n">
        <v>0.162909366948785</v>
      </c>
    </row>
    <row r="56" customFormat="false" ht="15" hidden="false" customHeight="false" outlineLevel="0" collapsed="false">
      <c r="A56" s="17" t="s">
        <v>737</v>
      </c>
      <c r="B56" s="18" t="s">
        <v>293</v>
      </c>
      <c r="C56" s="8" t="n">
        <v>0.173442063548066</v>
      </c>
      <c r="D56" s="19" t="n">
        <v>0.172750050016704</v>
      </c>
    </row>
    <row r="57" customFormat="false" ht="15" hidden="false" customHeight="false" outlineLevel="0" collapsed="false">
      <c r="A57" s="17" t="s">
        <v>738</v>
      </c>
      <c r="B57" s="18" t="s">
        <v>297</v>
      </c>
      <c r="C57" s="8" t="n">
        <v>0.182992818686088</v>
      </c>
      <c r="D57" s="14" t="n">
        <v>0.182138486881394</v>
      </c>
    </row>
    <row r="58" customFormat="false" ht="15" hidden="false" customHeight="false" outlineLevel="0" collapsed="false">
      <c r="A58" s="17" t="s">
        <v>739</v>
      </c>
      <c r="B58" s="18" t="s">
        <v>315</v>
      </c>
      <c r="C58" s="8" t="n">
        <v>0.132320984730306</v>
      </c>
      <c r="D58" s="19" t="n">
        <v>0.131836989928203</v>
      </c>
    </row>
    <row r="59" customFormat="false" ht="15" hidden="false" customHeight="false" outlineLevel="0" collapsed="false">
      <c r="A59" s="17" t="s">
        <v>740</v>
      </c>
      <c r="B59" s="18" t="s">
        <v>459</v>
      </c>
      <c r="C59" s="8" t="n">
        <v>0.108649833599693</v>
      </c>
      <c r="D59" s="14" t="n">
        <v>0.108102883120748</v>
      </c>
    </row>
    <row r="60" customFormat="false" ht="15" hidden="false" customHeight="false" outlineLevel="0" collapsed="false">
      <c r="A60" s="17" t="s">
        <v>741</v>
      </c>
      <c r="B60" s="18" t="s">
        <v>742</v>
      </c>
      <c r="C60" s="8" t="n">
        <v>0.0803113432671276</v>
      </c>
      <c r="D60" s="19" t="n">
        <v>0.0800031809749516</v>
      </c>
    </row>
    <row r="61" customFormat="false" ht="15" hidden="false" customHeight="false" outlineLevel="0" collapsed="false">
      <c r="A61" s="17" t="s">
        <v>743</v>
      </c>
      <c r="B61" s="18" t="s">
        <v>744</v>
      </c>
      <c r="C61" s="8" t="n">
        <v>0.149283308317867</v>
      </c>
      <c r="D61" s="14" t="n">
        <v>0.148600084312337</v>
      </c>
    </row>
    <row r="62" customFormat="false" ht="15" hidden="false" customHeight="false" outlineLevel="0" collapsed="false">
      <c r="A62" s="17" t="s">
        <v>745</v>
      </c>
      <c r="B62" s="18" t="s">
        <v>194</v>
      </c>
      <c r="C62" s="8" t="n">
        <v>0.0927707717879188</v>
      </c>
      <c r="D62" s="19" t="n">
        <v>0.0923101410052674</v>
      </c>
    </row>
    <row r="63" customFormat="false" ht="15" hidden="false" customHeight="false" outlineLevel="0" collapsed="false">
      <c r="A63" s="17" t="s">
        <v>746</v>
      </c>
      <c r="B63" s="18" t="s">
        <v>329</v>
      </c>
      <c r="C63" s="8" t="n">
        <v>0.1357452640147</v>
      </c>
      <c r="D63" s="14" t="n">
        <v>0.135061862328776</v>
      </c>
    </row>
    <row r="64" customFormat="false" ht="15" hidden="false" customHeight="false" outlineLevel="0" collapsed="false">
      <c r="A64" s="17" t="s">
        <v>747</v>
      </c>
      <c r="B64" s="18" t="s">
        <v>333</v>
      </c>
      <c r="C64" s="8" t="n">
        <v>0.127558084464131</v>
      </c>
      <c r="D64" s="14" t="n">
        <v>0.126805844777994</v>
      </c>
    </row>
    <row r="65" customFormat="false" ht="15" hidden="false" customHeight="false" outlineLevel="0" collapsed="false">
      <c r="A65" s="17" t="s">
        <v>748</v>
      </c>
      <c r="B65" s="18" t="s">
        <v>253</v>
      </c>
      <c r="C65" s="8" t="n">
        <v>0.137757658866066</v>
      </c>
      <c r="D65" s="14" t="n">
        <v>0.13699137296959</v>
      </c>
    </row>
    <row r="66" customFormat="false" ht="15" hidden="false" customHeight="false" outlineLevel="0" collapsed="false">
      <c r="A66" s="17" t="s">
        <v>749</v>
      </c>
      <c r="B66" s="18" t="s">
        <v>281</v>
      </c>
      <c r="C66" s="8" t="n">
        <v>0.16698176729075</v>
      </c>
      <c r="D66" s="14" t="n">
        <v>0.166358968796975</v>
      </c>
    </row>
    <row r="67" customFormat="false" ht="15" hidden="false" customHeight="false" outlineLevel="0" collapsed="false">
      <c r="A67" s="17" t="s">
        <v>750</v>
      </c>
      <c r="B67" s="18" t="s">
        <v>211</v>
      </c>
      <c r="C67" s="8" t="n">
        <v>0.230151677355534</v>
      </c>
      <c r="D67" s="14" t="n">
        <v>0.229113676483773</v>
      </c>
    </row>
    <row r="68" customFormat="false" ht="15" hidden="false" customHeight="false" outlineLevel="0" collapsed="false">
      <c r="A68" s="17" t="s">
        <v>751</v>
      </c>
      <c r="B68" s="18" t="s">
        <v>339</v>
      </c>
      <c r="C68" s="8" t="n">
        <v>0.0648163809747493</v>
      </c>
      <c r="D68" s="14" t="n">
        <v>0.0644909214656584</v>
      </c>
    </row>
    <row r="69" customFormat="false" ht="15" hidden="false" customHeight="false" outlineLevel="0" collapsed="false">
      <c r="A69" s="17" t="s">
        <v>752</v>
      </c>
      <c r="B69" s="18" t="s">
        <v>349</v>
      </c>
      <c r="C69" s="8" t="n">
        <v>0.213866486808594</v>
      </c>
      <c r="D69" s="14" t="n">
        <v>0.212750724146342</v>
      </c>
    </row>
    <row r="70" customFormat="false" ht="15" hidden="false" customHeight="false" outlineLevel="0" collapsed="false">
      <c r="A70" s="17" t="s">
        <v>753</v>
      </c>
      <c r="B70" s="18" t="s">
        <v>351</v>
      </c>
      <c r="C70" s="8" t="n">
        <v>0.127265796060317</v>
      </c>
      <c r="D70" s="14" t="n">
        <v>0.128028649063647</v>
      </c>
    </row>
    <row r="71" customFormat="false" ht="15" hidden="false" customHeight="false" outlineLevel="0" collapsed="false">
      <c r="A71" s="17" t="s">
        <v>754</v>
      </c>
      <c r="B71" s="18" t="s">
        <v>221</v>
      </c>
      <c r="C71" s="8" t="n">
        <v>0.116018464306681</v>
      </c>
      <c r="D71" s="14" t="n">
        <v>0.115419666229335</v>
      </c>
    </row>
    <row r="72" customFormat="false" ht="15" hidden="false" customHeight="false" outlineLevel="0" collapsed="false">
      <c r="A72" s="17" t="s">
        <v>755</v>
      </c>
      <c r="B72" s="18" t="s">
        <v>756</v>
      </c>
      <c r="C72" s="8" t="n">
        <v>0.210482411940199</v>
      </c>
      <c r="D72" s="14" t="n">
        <v>0.20960653086743</v>
      </c>
    </row>
    <row r="73" customFormat="false" ht="15" hidden="false" customHeight="false" outlineLevel="0" collapsed="false">
      <c r="A73" s="17" t="s">
        <v>757</v>
      </c>
      <c r="B73" s="18" t="s">
        <v>90</v>
      </c>
      <c r="C73" s="8" t="n">
        <v>0.107286802021982</v>
      </c>
      <c r="D73" s="14" t="n">
        <v>0.106830697580224</v>
      </c>
    </row>
    <row r="74" customFormat="false" ht="15" hidden="false" customHeight="false" outlineLevel="0" collapsed="false">
      <c r="A74" s="17" t="s">
        <v>758</v>
      </c>
      <c r="B74" s="18" t="s">
        <v>759</v>
      </c>
      <c r="C74" s="8" t="n">
        <v>0.0849525016609145</v>
      </c>
      <c r="D74" s="14" t="n">
        <v>0.0845198906643096</v>
      </c>
    </row>
    <row r="75" customFormat="false" ht="15" hidden="false" customHeight="false" outlineLevel="0" collapsed="false">
      <c r="A75" s="17" t="s">
        <v>760</v>
      </c>
      <c r="B75" s="18" t="s">
        <v>365</v>
      </c>
      <c r="C75" s="8" t="n">
        <v>0.118000182976054</v>
      </c>
      <c r="D75" s="14" t="n">
        <v>0.117384063525155</v>
      </c>
    </row>
    <row r="76" customFormat="false" ht="15" hidden="false" customHeight="false" outlineLevel="0" collapsed="false">
      <c r="A76" s="17" t="s">
        <v>761</v>
      </c>
      <c r="B76" s="18" t="s">
        <v>762</v>
      </c>
      <c r="C76" s="8" t="n">
        <v>0.342599061999206</v>
      </c>
      <c r="D76" s="14" t="n">
        <v>0.340778591866494</v>
      </c>
    </row>
    <row r="77" customFormat="false" ht="15" hidden="false" customHeight="false" outlineLevel="0" collapsed="false">
      <c r="A77" s="17" t="s">
        <v>763</v>
      </c>
      <c r="B77" s="18" t="s">
        <v>110</v>
      </c>
      <c r="C77" s="8" t="n">
        <v>0.129010280859779</v>
      </c>
      <c r="D77" s="14" t="n">
        <v>0.128345325368742</v>
      </c>
    </row>
    <row r="78" customFormat="false" ht="15" hidden="false" customHeight="false" outlineLevel="0" collapsed="false">
      <c r="A78" s="17" t="s">
        <v>764</v>
      </c>
      <c r="B78" s="18" t="s">
        <v>379</v>
      </c>
      <c r="C78" s="8" t="n">
        <v>0.118466522857584</v>
      </c>
      <c r="D78" s="14" t="n">
        <v>0.117943740635574</v>
      </c>
    </row>
    <row r="79" customFormat="false" ht="15" hidden="false" customHeight="false" outlineLevel="0" collapsed="false">
      <c r="A79" s="17" t="s">
        <v>765</v>
      </c>
      <c r="B79" s="18" t="s">
        <v>766</v>
      </c>
      <c r="C79" s="8" t="n">
        <v>0.205662379103039</v>
      </c>
      <c r="D79" s="14" t="n">
        <v>0.2048958888935</v>
      </c>
    </row>
    <row r="80" customFormat="false" ht="15" hidden="false" customHeight="false" outlineLevel="0" collapsed="false">
      <c r="A80" s="17" t="s">
        <v>767</v>
      </c>
      <c r="B80" s="18" t="s">
        <v>387</v>
      </c>
      <c r="C80" s="8" t="n">
        <v>0.0908057784330542</v>
      </c>
      <c r="D80" s="14" t="n">
        <v>0.0907446385672036</v>
      </c>
    </row>
    <row r="81" customFormat="false" ht="15" hidden="false" customHeight="false" outlineLevel="0" collapsed="false">
      <c r="A81" s="17" t="s">
        <v>768</v>
      </c>
      <c r="B81" s="18" t="s">
        <v>515</v>
      </c>
      <c r="C81" s="8" t="n">
        <v>0.136612695253995</v>
      </c>
      <c r="D81" s="14" t="n">
        <v>0.13619739158847</v>
      </c>
    </row>
    <row r="82" customFormat="false" ht="15" hidden="false" customHeight="false" outlineLevel="0" collapsed="false">
      <c r="A82" s="17" t="s">
        <v>769</v>
      </c>
      <c r="B82" s="18" t="s">
        <v>38</v>
      </c>
      <c r="C82" s="8" t="n">
        <v>0.252473270340866</v>
      </c>
      <c r="D82" s="14" t="n">
        <v>0.25238564872739</v>
      </c>
    </row>
    <row r="83" customFormat="false" ht="15" hidden="false" customHeight="false" outlineLevel="0" collapsed="false">
      <c r="A83" s="17" t="s">
        <v>770</v>
      </c>
      <c r="B83" s="18" t="s">
        <v>771</v>
      </c>
      <c r="C83" s="8" t="n">
        <v>0.152743855123408</v>
      </c>
      <c r="D83" s="14" t="n">
        <v>0.151981776387153</v>
      </c>
    </row>
    <row r="84" customFormat="false" ht="15" hidden="false" customHeight="false" outlineLevel="0" collapsed="false">
      <c r="A84" s="17" t="s">
        <v>772</v>
      </c>
      <c r="B84" s="18" t="s">
        <v>285</v>
      </c>
      <c r="C84" s="8" t="n">
        <v>0.204541286402627</v>
      </c>
      <c r="D84" s="14" t="n">
        <v>0.203900454010398</v>
      </c>
    </row>
    <row r="85" customFormat="false" ht="15" hidden="false" customHeight="false" outlineLevel="0" collapsed="false">
      <c r="A85" s="17" t="s">
        <v>773</v>
      </c>
      <c r="B85" s="18" t="s">
        <v>565</v>
      </c>
      <c r="C85" s="8" t="n">
        <v>0.125234933047791</v>
      </c>
      <c r="D85" s="14" t="n">
        <v>0.125346758690608</v>
      </c>
    </row>
    <row r="86" customFormat="false" ht="15" hidden="false" customHeight="false" outlineLevel="0" collapsed="false">
      <c r="A86" s="17" t="s">
        <v>774</v>
      </c>
      <c r="B86" s="18" t="s">
        <v>407</v>
      </c>
      <c r="C86" s="8" t="n">
        <v>0.2053166749061</v>
      </c>
      <c r="D86" s="14" t="n">
        <v>0.204879425753966</v>
      </c>
    </row>
    <row r="87" customFormat="false" ht="15" hidden="false" customHeight="false" outlineLevel="0" collapsed="false">
      <c r="A87" s="17" t="s">
        <v>775</v>
      </c>
      <c r="B87" s="18" t="s">
        <v>776</v>
      </c>
      <c r="C87" s="8" t="n">
        <v>0.199792711991293</v>
      </c>
      <c r="D87" s="14" t="n">
        <v>0.198821911084682</v>
      </c>
    </row>
    <row r="88" customFormat="false" ht="15" hidden="false" customHeight="false" outlineLevel="0" collapsed="false">
      <c r="A88" s="17" t="s">
        <v>777</v>
      </c>
      <c r="B88" s="18" t="s">
        <v>405</v>
      </c>
      <c r="C88" s="8" t="n">
        <v>0.144706730530768</v>
      </c>
      <c r="D88" s="14" t="n">
        <v>0.144041293612689</v>
      </c>
    </row>
    <row r="89" customFormat="false" ht="15" hidden="false" customHeight="false" outlineLevel="0" collapsed="false">
      <c r="A89" s="17" t="s">
        <v>778</v>
      </c>
      <c r="B89" s="18" t="s">
        <v>779</v>
      </c>
      <c r="C89" s="8" t="n">
        <v>0.116235114282041</v>
      </c>
      <c r="D89" s="14" t="n">
        <v>0.115792708317169</v>
      </c>
    </row>
    <row r="90" customFormat="false" ht="15" hidden="false" customHeight="false" outlineLevel="0" collapsed="false">
      <c r="A90" s="17" t="s">
        <v>780</v>
      </c>
      <c r="B90" s="18" t="s">
        <v>40</v>
      </c>
      <c r="C90" s="8" t="n">
        <v>0.110609355340909</v>
      </c>
      <c r="D90" s="14" t="n">
        <v>0.11012226110014</v>
      </c>
    </row>
    <row r="91" customFormat="false" ht="15" hidden="false" customHeight="false" outlineLevel="0" collapsed="false">
      <c r="A91" s="17" t="s">
        <v>781</v>
      </c>
      <c r="B91" s="18" t="s">
        <v>421</v>
      </c>
      <c r="C91" s="8" t="n">
        <v>0.134773895216679</v>
      </c>
      <c r="D91" s="14" t="n">
        <v>0.134103293134508</v>
      </c>
    </row>
    <row r="92" customFormat="false" ht="15" hidden="false" customHeight="false" outlineLevel="0" collapsed="false">
      <c r="A92" s="17" t="s">
        <v>782</v>
      </c>
      <c r="B92" s="18" t="s">
        <v>783</v>
      </c>
      <c r="C92" s="8" t="n">
        <v>0.122436986208644</v>
      </c>
      <c r="D92" s="14" t="n">
        <v>0.121982031661147</v>
      </c>
    </row>
    <row r="93" customFormat="false" ht="15" hidden="false" customHeight="false" outlineLevel="0" collapsed="false">
      <c r="A93" s="17" t="s">
        <v>784</v>
      </c>
      <c r="B93" s="18" t="s">
        <v>78</v>
      </c>
      <c r="C93" s="8" t="n">
        <v>0.135321359092064</v>
      </c>
      <c r="D93" s="14" t="n">
        <v>0.134644013043406</v>
      </c>
    </row>
    <row r="94" customFormat="false" ht="15" hidden="false" customHeight="false" outlineLevel="0" collapsed="false">
      <c r="A94" s="17" t="s">
        <v>785</v>
      </c>
      <c r="B94" s="18" t="s">
        <v>519</v>
      </c>
      <c r="C94" s="8" t="n">
        <v>0.075634622490476</v>
      </c>
      <c r="D94" s="14" t="n">
        <v>0.0753019785716527</v>
      </c>
    </row>
    <row r="95" customFormat="false" ht="15" hidden="false" customHeight="false" outlineLevel="0" collapsed="false">
      <c r="A95" s="17" t="s">
        <v>786</v>
      </c>
      <c r="B95" s="18" t="s">
        <v>429</v>
      </c>
      <c r="C95" s="8" t="n">
        <v>0.129500412900875</v>
      </c>
      <c r="D95" s="14" t="n">
        <v>0.128851399977343</v>
      </c>
    </row>
    <row r="96" customFormat="false" ht="15" hidden="false" customHeight="false" outlineLevel="0" collapsed="false">
      <c r="A96" s="17" t="s">
        <v>787</v>
      </c>
      <c r="B96" s="18" t="s">
        <v>439</v>
      </c>
      <c r="C96" s="8" t="n">
        <v>0.0975155571273275</v>
      </c>
      <c r="D96" s="14" t="n">
        <v>0.0972205911933797</v>
      </c>
    </row>
    <row r="97" customFormat="false" ht="15" hidden="false" customHeight="false" outlineLevel="0" collapsed="false">
      <c r="A97" s="17" t="s">
        <v>788</v>
      </c>
      <c r="B97" s="18" t="s">
        <v>789</v>
      </c>
      <c r="C97" s="8" t="n">
        <v>0.0877392882557369</v>
      </c>
      <c r="D97" s="14" t="n">
        <v>0.0874828166393185</v>
      </c>
    </row>
    <row r="98" customFormat="false" ht="15" hidden="false" customHeight="false" outlineLevel="0" collapsed="false">
      <c r="A98" s="17" t="s">
        <v>790</v>
      </c>
      <c r="B98" s="18" t="s">
        <v>543</v>
      </c>
      <c r="C98" s="8" t="n">
        <v>0.261191354182491</v>
      </c>
      <c r="D98" s="14" t="n">
        <v>0.26082243497557</v>
      </c>
    </row>
    <row r="99" customFormat="false" ht="15" hidden="false" customHeight="false" outlineLevel="0" collapsed="false">
      <c r="A99" s="17" t="s">
        <v>791</v>
      </c>
      <c r="B99" s="18" t="s">
        <v>449</v>
      </c>
      <c r="C99" s="8" t="n">
        <v>0.172981407799226</v>
      </c>
      <c r="D99" s="14" t="n">
        <v>0.17350408903509</v>
      </c>
    </row>
    <row r="100" customFormat="false" ht="15" hidden="false" customHeight="false" outlineLevel="0" collapsed="false">
      <c r="A100" s="17" t="s">
        <v>792</v>
      </c>
      <c r="B100" s="18" t="s">
        <v>457</v>
      </c>
      <c r="C100" s="8" t="n">
        <v>0.0940455818447533</v>
      </c>
      <c r="D100" s="14" t="n">
        <v>0.0936268931686395</v>
      </c>
    </row>
    <row r="101" customFormat="false" ht="15" hidden="false" customHeight="false" outlineLevel="0" collapsed="false">
      <c r="A101" s="17" t="s">
        <v>793</v>
      </c>
      <c r="B101" s="18" t="s">
        <v>794</v>
      </c>
      <c r="C101" s="8" t="n">
        <v>0.165345361415218</v>
      </c>
      <c r="D101" s="14" t="n">
        <v>0.164347682958735</v>
      </c>
    </row>
    <row r="102" customFormat="false" ht="15" hidden="false" customHeight="false" outlineLevel="0" collapsed="false">
      <c r="A102" s="17" t="s">
        <v>795</v>
      </c>
      <c r="B102" s="18" t="s">
        <v>477</v>
      </c>
      <c r="C102" s="8" t="n">
        <v>0.173923653712678</v>
      </c>
      <c r="D102" s="14" t="n">
        <v>0.173325800438685</v>
      </c>
    </row>
    <row r="103" customFormat="false" ht="15" hidden="false" customHeight="false" outlineLevel="0" collapsed="false">
      <c r="A103" s="17" t="s">
        <v>796</v>
      </c>
      <c r="B103" s="18" t="s">
        <v>50</v>
      </c>
      <c r="C103" s="8" t="n">
        <v>0.0964107329123956</v>
      </c>
      <c r="D103" s="14" t="n">
        <v>0.0959149347835585</v>
      </c>
    </row>
    <row r="104" customFormat="false" ht="15" hidden="false" customHeight="false" outlineLevel="0" collapsed="false">
      <c r="A104" s="17" t="s">
        <v>797</v>
      </c>
      <c r="B104" s="18" t="s">
        <v>489</v>
      </c>
      <c r="C104" s="8" t="n">
        <v>0.0883618402270627</v>
      </c>
      <c r="D104" s="14" t="n">
        <v>0.0879908446021226</v>
      </c>
    </row>
    <row r="105" customFormat="false" ht="15" hidden="false" customHeight="false" outlineLevel="0" collapsed="false">
      <c r="A105" s="17" t="s">
        <v>798</v>
      </c>
      <c r="B105" s="18" t="s">
        <v>499</v>
      </c>
      <c r="C105" s="8" t="n">
        <v>0.108393490389874</v>
      </c>
      <c r="D105" s="14" t="n">
        <v>0.108527136987437</v>
      </c>
    </row>
    <row r="106" customFormat="false" ht="15" hidden="false" customHeight="false" outlineLevel="0" collapsed="false">
      <c r="A106" s="17" t="s">
        <v>799</v>
      </c>
      <c r="B106" s="18" t="s">
        <v>800</v>
      </c>
      <c r="C106" s="8" t="n">
        <v>0.128331484286956</v>
      </c>
      <c r="D106" s="14" t="n">
        <v>0.136602834465172</v>
      </c>
    </row>
    <row r="107" customFormat="false" ht="15" hidden="false" customHeight="false" outlineLevel="0" collapsed="false">
      <c r="A107" s="17" t="s">
        <v>801</v>
      </c>
      <c r="B107" s="18" t="s">
        <v>802</v>
      </c>
      <c r="C107" s="8" t="n">
        <v>0.118301754671652</v>
      </c>
      <c r="D107" s="14" t="n">
        <v>0.117811843764898</v>
      </c>
    </row>
    <row r="108" customFormat="false" ht="15" hidden="false" customHeight="false" outlineLevel="0" collapsed="false">
      <c r="A108" s="17" t="s">
        <v>803</v>
      </c>
      <c r="B108" s="18" t="s">
        <v>501</v>
      </c>
      <c r="C108" s="8" t="n">
        <v>0.202441703779474</v>
      </c>
      <c r="D108" s="14" t="n">
        <v>0.201731856699316</v>
      </c>
    </row>
    <row r="109" customFormat="false" ht="15" hidden="false" customHeight="false" outlineLevel="0" collapsed="false">
      <c r="A109" s="17" t="s">
        <v>804</v>
      </c>
      <c r="B109" s="18" t="s">
        <v>18</v>
      </c>
      <c r="C109" s="8" t="n">
        <v>0.120205118938301</v>
      </c>
      <c r="D109" s="14" t="n">
        <v>0.119683891164953</v>
      </c>
    </row>
    <row r="110" customFormat="false" ht="15" hidden="false" customHeight="false" outlineLevel="0" collapsed="false">
      <c r="A110" s="17" t="s">
        <v>805</v>
      </c>
      <c r="B110" s="18" t="s">
        <v>156</v>
      </c>
      <c r="C110" s="8" t="n">
        <v>0.107624863923684</v>
      </c>
      <c r="D110" s="14" t="n">
        <v>0.107162332827821</v>
      </c>
    </row>
    <row r="111" customFormat="false" ht="15" hidden="false" customHeight="false" outlineLevel="0" collapsed="false">
      <c r="A111" s="17" t="s">
        <v>806</v>
      </c>
      <c r="B111" s="18" t="s">
        <v>160</v>
      </c>
      <c r="C111" s="8" t="n">
        <v>0.244373359277439</v>
      </c>
      <c r="D111" s="14" t="n">
        <v>0.243308289761383</v>
      </c>
    </row>
    <row r="112" customFormat="false" ht="15" hidden="false" customHeight="false" outlineLevel="0" collapsed="false">
      <c r="A112" s="17" t="s">
        <v>807</v>
      </c>
      <c r="B112" s="18" t="s">
        <v>808</v>
      </c>
      <c r="C112" s="8" t="n">
        <v>0.136383352444135</v>
      </c>
      <c r="D112" s="14" t="n">
        <v>0.135821293282172</v>
      </c>
    </row>
    <row r="113" customFormat="false" ht="15" hidden="false" customHeight="false" outlineLevel="0" collapsed="false">
      <c r="A113" s="17" t="s">
        <v>809</v>
      </c>
      <c r="B113" s="18" t="s">
        <v>810</v>
      </c>
      <c r="C113" s="8" t="n">
        <v>0.283459527490193</v>
      </c>
      <c r="D113" s="14" t="n">
        <v>0.282202704061598</v>
      </c>
    </row>
    <row r="114" customFormat="false" ht="15" hidden="false" customHeight="false" outlineLevel="0" collapsed="false">
      <c r="A114" s="17" t="s">
        <v>811</v>
      </c>
      <c r="B114" s="18" t="s">
        <v>537</v>
      </c>
      <c r="C114" s="8" t="n">
        <v>0.267518538843377</v>
      </c>
      <c r="D114" s="14" t="n">
        <v>0.266410649636759</v>
      </c>
    </row>
    <row r="115" customFormat="false" ht="15" hidden="false" customHeight="false" outlineLevel="0" collapsed="false">
      <c r="A115" s="17" t="s">
        <v>812</v>
      </c>
      <c r="B115" s="18" t="s">
        <v>389</v>
      </c>
      <c r="C115" s="8" t="n">
        <v>0.327183246993247</v>
      </c>
      <c r="D115" s="14" t="n">
        <v>0.326106379383355</v>
      </c>
    </row>
    <row r="116" customFormat="false" ht="15" hidden="false" customHeight="false" outlineLevel="0" collapsed="false">
      <c r="A116" s="17" t="s">
        <v>813</v>
      </c>
      <c r="B116" s="18" t="s">
        <v>12</v>
      </c>
      <c r="C116" s="8" t="n">
        <v>0.212844683057749</v>
      </c>
      <c r="D116" s="14" t="n">
        <v>0.211806450571768</v>
      </c>
    </row>
    <row r="117" customFormat="false" ht="15" hidden="false" customHeight="false" outlineLevel="0" collapsed="false">
      <c r="A117" s="17" t="s">
        <v>814</v>
      </c>
      <c r="B117" s="18" t="s">
        <v>549</v>
      </c>
      <c r="C117" s="8" t="n">
        <v>0.0858778832839979</v>
      </c>
      <c r="D117" s="14" t="n">
        <v>0.0854067705853698</v>
      </c>
    </row>
    <row r="118" customFormat="false" ht="15" hidden="false" customHeight="false" outlineLevel="0" collapsed="false">
      <c r="A118" s="17" t="s">
        <v>815</v>
      </c>
      <c r="B118" s="18" t="s">
        <v>555</v>
      </c>
      <c r="C118" s="8" t="n">
        <v>0.217295349588146</v>
      </c>
      <c r="D118" s="14" t="n">
        <v>0.216236926969548</v>
      </c>
    </row>
    <row r="119" customFormat="false" ht="15" hidden="false" customHeight="false" outlineLevel="0" collapsed="false">
      <c r="A119" s="17" t="s">
        <v>816</v>
      </c>
      <c r="B119" s="18" t="s">
        <v>817</v>
      </c>
      <c r="C119" s="8" t="n">
        <v>0.12482876582077</v>
      </c>
      <c r="D119" s="14" t="n">
        <v>0.124222513956606</v>
      </c>
    </row>
    <row r="120" customFormat="false" ht="15" hidden="false" customHeight="false" outlineLevel="0" collapsed="false">
      <c r="A120" s="17" t="s">
        <v>818</v>
      </c>
      <c r="B120" s="18" t="s">
        <v>819</v>
      </c>
      <c r="C120" s="8" t="n">
        <v>0.0843142224802992</v>
      </c>
      <c r="D120" s="14" t="n">
        <v>0.083906317708633</v>
      </c>
    </row>
    <row r="121" customFormat="false" ht="15" hidden="false" customHeight="false" outlineLevel="0" collapsed="false">
      <c r="A121" s="17" t="s">
        <v>820</v>
      </c>
      <c r="B121" s="18" t="s">
        <v>551</v>
      </c>
      <c r="C121" s="8" t="n">
        <v>0.262972606101759</v>
      </c>
      <c r="D121" s="14" t="n">
        <v>0.26246873324488</v>
      </c>
    </row>
    <row r="122" customFormat="false" ht="15" hidden="false" customHeight="false" outlineLevel="0" collapsed="false">
      <c r="A122" s="17" t="s">
        <v>821</v>
      </c>
      <c r="B122" s="18" t="s">
        <v>557</v>
      </c>
      <c r="C122" s="8" t="n">
        <v>0.186164613212482</v>
      </c>
      <c r="D122" s="14" t="n">
        <v>0.185720580896941</v>
      </c>
    </row>
    <row r="123" customFormat="false" ht="15" hidden="false" customHeight="false" outlineLevel="0" collapsed="false">
      <c r="A123" s="17" t="s">
        <v>822</v>
      </c>
      <c r="B123" s="18" t="s">
        <v>575</v>
      </c>
      <c r="C123" s="8" t="n">
        <v>0.0452478215021331</v>
      </c>
      <c r="D123" s="14" t="n">
        <v>0.0450206161117888</v>
      </c>
    </row>
    <row r="124" customFormat="false" ht="15" hidden="false" customHeight="false" outlineLevel="0" collapsed="false">
      <c r="A124" s="17" t="s">
        <v>823</v>
      </c>
      <c r="B124" s="18" t="s">
        <v>591</v>
      </c>
      <c r="C124" s="8" t="n">
        <v>0.0974890136058366</v>
      </c>
      <c r="D124" s="14" t="n">
        <v>0.0970050883762633</v>
      </c>
    </row>
    <row r="125" customFormat="false" ht="15" hidden="false" customHeight="false" outlineLevel="0" collapsed="false">
      <c r="A125" s="17" t="s">
        <v>824</v>
      </c>
      <c r="B125" s="18" t="s">
        <v>583</v>
      </c>
      <c r="C125" s="8" t="n">
        <v>0.134991529651167</v>
      </c>
      <c r="D125" s="14" t="n">
        <v>0.134716997380158</v>
      </c>
    </row>
    <row r="126" customFormat="false" ht="15" hidden="false" customHeight="false" outlineLevel="0" collapsed="false">
      <c r="A126" s="17" t="s">
        <v>825</v>
      </c>
      <c r="B126" s="18" t="s">
        <v>826</v>
      </c>
      <c r="C126" s="8" t="n">
        <v>0.188355615372172</v>
      </c>
      <c r="D126" s="14" t="n">
        <v>0.18776075298473</v>
      </c>
    </row>
    <row r="127" customFormat="false" ht="15" hidden="false" customHeight="false" outlineLevel="0" collapsed="false">
      <c r="A127" s="17" t="s">
        <v>827</v>
      </c>
      <c r="B127" s="18" t="s">
        <v>581</v>
      </c>
      <c r="C127" s="8" t="n">
        <v>0.0999276025232164</v>
      </c>
      <c r="D127" s="14" t="n">
        <v>0.0996545382251911</v>
      </c>
    </row>
    <row r="128" customFormat="false" ht="15" hidden="false" customHeight="false" outlineLevel="0" collapsed="false">
      <c r="A128" s="17" t="s">
        <v>828</v>
      </c>
      <c r="B128" s="18" t="s">
        <v>269</v>
      </c>
      <c r="C128" s="8" t="n">
        <v>0.0858776676939559</v>
      </c>
      <c r="D128" s="14" t="n">
        <v>0.0855365208089202</v>
      </c>
    </row>
    <row r="129" customFormat="false" ht="15" hidden="false" customHeight="false" outlineLevel="0" collapsed="false">
      <c r="A129" s="17" t="s">
        <v>829</v>
      </c>
      <c r="B129" s="18" t="s">
        <v>92</v>
      </c>
      <c r="C129" s="8" t="n">
        <v>0.176183250920238</v>
      </c>
      <c r="D129" s="14" t="n">
        <v>0.175302709226106</v>
      </c>
    </row>
    <row r="130" customFormat="false" ht="15" hidden="false" customHeight="false" outlineLevel="0" collapsed="false">
      <c r="A130" s="17" t="s">
        <v>830</v>
      </c>
      <c r="B130" s="18" t="s">
        <v>599</v>
      </c>
      <c r="C130" s="8" t="n">
        <v>0.168725999542351</v>
      </c>
      <c r="D130" s="14" t="n">
        <v>0.168557489747077</v>
      </c>
    </row>
    <row r="131" customFormat="false" ht="15" hidden="false" customHeight="false" outlineLevel="0" collapsed="false">
      <c r="A131" s="17" t="s">
        <v>831</v>
      </c>
      <c r="B131" s="18" t="s">
        <v>611</v>
      </c>
      <c r="C131" s="8" t="n">
        <v>0.104675842054577</v>
      </c>
      <c r="D131" s="14" t="n">
        <v>0.104717255563181</v>
      </c>
    </row>
    <row r="132" customFormat="false" ht="15" hidden="false" customHeight="false" outlineLevel="0" collapsed="false">
      <c r="A132" s="17" t="s">
        <v>832</v>
      </c>
      <c r="B132" s="18" t="s">
        <v>106</v>
      </c>
      <c r="C132" s="8" t="n">
        <v>0.0947221081360529</v>
      </c>
      <c r="D132" s="14" t="n">
        <v>0.0942686083770714</v>
      </c>
    </row>
    <row r="133" customFormat="false" ht="15" hidden="false" customHeight="false" outlineLevel="0" collapsed="false">
      <c r="A133" s="17" t="s">
        <v>833</v>
      </c>
      <c r="B133" s="18" t="s">
        <v>603</v>
      </c>
      <c r="C133" s="8" t="n">
        <v>0.0840615847511682</v>
      </c>
      <c r="D133" s="14" t="n">
        <v>0.0837166883187043</v>
      </c>
    </row>
    <row r="134" customFormat="false" ht="15" hidden="false" customHeight="false" outlineLevel="0" collapsed="false">
      <c r="A134" s="17" t="s">
        <v>834</v>
      </c>
      <c r="B134" s="18" t="s">
        <v>628</v>
      </c>
      <c r="C134" s="8" t="n">
        <v>0.0974087115846942</v>
      </c>
      <c r="D134" s="14" t="n">
        <v>0.096920136020334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5</v>
      </c>
      <c r="C21" s="62" t="n">
        <v>387</v>
      </c>
      <c r="D21" s="62" t="n">
        <v>3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6</v>
      </c>
      <c r="C22" s="64" t="n">
        <v>107</v>
      </c>
      <c r="D22" s="64" t="n">
        <v>10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7</v>
      </c>
      <c r="C23" s="64" t="n">
        <v>45</v>
      </c>
      <c r="D23" s="64" t="n">
        <v>4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8</v>
      </c>
      <c r="C24" s="64" t="n">
        <v>59</v>
      </c>
      <c r="D24" s="64" t="n">
        <v>5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9</v>
      </c>
      <c r="C25" s="64" t="n">
        <v>172</v>
      </c>
      <c r="D25" s="64" t="n">
        <v>17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0</v>
      </c>
      <c r="C26" s="64" t="n">
        <v>186</v>
      </c>
      <c r="D26" s="64" t="n">
        <v>186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1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2</v>
      </c>
      <c r="C28" s="64" t="n">
        <v>165</v>
      </c>
      <c r="D28" s="64" t="n">
        <v>16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3</v>
      </c>
      <c r="C29" s="64" t="n">
        <v>200</v>
      </c>
      <c r="D29" s="64" t="n">
        <v>20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4</v>
      </c>
      <c r="C30" s="66" t="n">
        <v>205</v>
      </c>
      <c r="D30" s="66" t="n">
        <v>20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6</v>
      </c>
      <c r="C35" s="71" t="n">
        <v>367</v>
      </c>
      <c r="D35" s="71" t="n">
        <v>36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7</v>
      </c>
      <c r="C36" s="71" t="n">
        <v>146</v>
      </c>
      <c r="D36" s="71" t="n">
        <v>14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8</v>
      </c>
      <c r="C37" s="71" t="n">
        <v>93</v>
      </c>
      <c r="D37" s="71" t="n">
        <v>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9</v>
      </c>
      <c r="C38" s="71" t="n">
        <v>83</v>
      </c>
      <c r="D38" s="71" t="n">
        <v>83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0</v>
      </c>
      <c r="C39" s="71" t="n">
        <v>152</v>
      </c>
      <c r="D39" s="71" t="n">
        <v>15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1</v>
      </c>
      <c r="C40" s="71" t="n">
        <v>143</v>
      </c>
      <c r="D40" s="71" t="n">
        <v>14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2</v>
      </c>
      <c r="C41" s="71" t="n">
        <v>141</v>
      </c>
      <c r="D41" s="71" t="n">
        <v>1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3</v>
      </c>
      <c r="C42" s="73" t="n">
        <v>154</v>
      </c>
      <c r="D42" s="73" t="n">
        <v>15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5</v>
      </c>
      <c r="C47" s="71" t="n">
        <v>390</v>
      </c>
      <c r="D47" s="71" t="n">
        <v>39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6</v>
      </c>
      <c r="C48" s="71" t="n">
        <v>156</v>
      </c>
      <c r="D48" s="71" t="n">
        <v>15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7</v>
      </c>
      <c r="C49" s="71" t="n">
        <v>185</v>
      </c>
      <c r="D49" s="71" t="n">
        <v>18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8</v>
      </c>
      <c r="C50" s="71" t="n">
        <v>166</v>
      </c>
      <c r="D50" s="71" t="n">
        <v>16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9</v>
      </c>
      <c r="C51" s="71" t="n">
        <v>182</v>
      </c>
      <c r="D51" s="71" t="n">
        <v>18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0</v>
      </c>
      <c r="C52" s="73" t="n">
        <v>169</v>
      </c>
      <c r="D52" s="73" t="n">
        <v>16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346</v>
      </c>
      <c r="D57" s="71" t="n">
        <v>34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255</v>
      </c>
      <c r="D58" s="71" t="n">
        <v>25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239</v>
      </c>
      <c r="D59" s="71" t="n">
        <v>2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09</v>
      </c>
      <c r="D60" s="73" t="n">
        <v>20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4</v>
      </c>
      <c r="C65" s="79" t="n">
        <v>388</v>
      </c>
      <c r="D65" s="80" t="n">
        <v>390</v>
      </c>
      <c r="E65" s="81" t="n">
        <v>41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0</v>
      </c>
      <c r="D66" s="84" t="n">
        <v>198</v>
      </c>
      <c r="E66" s="85" t="n">
        <v>2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7</v>
      </c>
      <c r="E67" s="85" t="n">
        <v>26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56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8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6</v>
      </c>
      <c r="C3" s="48" t="s">
        <v>837</v>
      </c>
      <c r="D3" s="48" t="s">
        <v>83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89</v>
      </c>
      <c r="D5" s="52" t="n">
        <v>2020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90</v>
      </c>
      <c r="D6" s="53" t="n">
        <v>2020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91</v>
      </c>
      <c r="D7" s="55" t="n">
        <v>2021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92</v>
      </c>
      <c r="D8" s="53" t="n">
        <v>2021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93</v>
      </c>
      <c r="D9" s="55" t="n">
        <v>2021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94</v>
      </c>
      <c r="D10" s="52" t="n">
        <v>2021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95</v>
      </c>
      <c r="D11" s="52" t="n">
        <v>2022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96</v>
      </c>
      <c r="D12" s="53" t="n">
        <v>2022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97</v>
      </c>
      <c r="D13" s="56" t="n">
        <v>2022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98</v>
      </c>
      <c r="D14" s="52" t="n">
        <v>2022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99</v>
      </c>
      <c r="D15" s="52" t="n">
        <v>2023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900</v>
      </c>
      <c r="D16" s="53" t="n">
        <v>2023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5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2</v>
      </c>
      <c r="C19" s="60" t="s">
        <v>853</v>
      </c>
      <c r="D19" s="60" t="s">
        <v>85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901</v>
      </c>
      <c r="C21" s="62" t="n">
        <v>408</v>
      </c>
      <c r="D21" s="62" t="n">
        <v>40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902</v>
      </c>
      <c r="C22" s="64" t="n">
        <v>391</v>
      </c>
      <c r="D22" s="64" t="n">
        <v>38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903</v>
      </c>
      <c r="C23" s="64" t="n">
        <v>370</v>
      </c>
      <c r="D23" s="64" t="n">
        <v>3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904</v>
      </c>
      <c r="C24" s="64" t="n">
        <v>251</v>
      </c>
      <c r="D24" s="64" t="n">
        <v>25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905</v>
      </c>
      <c r="C25" s="64" t="n">
        <v>82</v>
      </c>
      <c r="D25" s="64" t="n">
        <v>8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906</v>
      </c>
      <c r="C26" s="64" t="n">
        <v>118</v>
      </c>
      <c r="D26" s="64" t="n">
        <v>11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907</v>
      </c>
      <c r="C27" s="64" t="n">
        <v>22</v>
      </c>
      <c r="D27" s="64" t="n">
        <v>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908</v>
      </c>
      <c r="C28" s="64" t="n">
        <v>19</v>
      </c>
      <c r="D28" s="64" t="n">
        <v>1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909</v>
      </c>
      <c r="C29" s="64" t="n">
        <v>162</v>
      </c>
      <c r="D29" s="64" t="n">
        <v>1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910</v>
      </c>
      <c r="C30" s="66" t="n">
        <v>190</v>
      </c>
      <c r="D30" s="66" t="n">
        <v>19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2</v>
      </c>
      <c r="C33" s="48" t="s">
        <v>853</v>
      </c>
      <c r="D33" s="48" t="s">
        <v>85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911</v>
      </c>
      <c r="C35" s="71" t="n">
        <v>472</v>
      </c>
      <c r="D35" s="71" t="n">
        <v>4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12</v>
      </c>
      <c r="C36" s="71" t="n">
        <v>306</v>
      </c>
      <c r="D36" s="71" t="n">
        <v>30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13</v>
      </c>
      <c r="C37" s="71" t="n">
        <v>406</v>
      </c>
      <c r="D37" s="71" t="n">
        <v>4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14</v>
      </c>
      <c r="C38" s="71" t="n">
        <v>284</v>
      </c>
      <c r="D38" s="71" t="n">
        <v>28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15</v>
      </c>
      <c r="C39" s="71" t="n">
        <v>97</v>
      </c>
      <c r="D39" s="71" t="n">
        <v>9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16</v>
      </c>
      <c r="C40" s="71" t="n">
        <v>86</v>
      </c>
      <c r="D40" s="71" t="n">
        <v>8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17</v>
      </c>
      <c r="C41" s="71" t="n">
        <v>1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18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2</v>
      </c>
      <c r="C45" s="48" t="s">
        <v>853</v>
      </c>
      <c r="D45" s="48" t="s">
        <v>85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19</v>
      </c>
      <c r="C47" s="71" t="n">
        <v>509</v>
      </c>
      <c r="D47" s="71" t="n">
        <v>5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20</v>
      </c>
      <c r="C48" s="71" t="n">
        <v>365</v>
      </c>
      <c r="D48" s="71" t="n">
        <v>36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21</v>
      </c>
      <c r="C49" s="71" t="n">
        <v>254</v>
      </c>
      <c r="D49" s="71" t="n">
        <v>252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22</v>
      </c>
      <c r="C50" s="71" t="n">
        <v>233</v>
      </c>
      <c r="D50" s="71" t="n">
        <v>22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23</v>
      </c>
      <c r="C51" s="71" t="n">
        <v>216</v>
      </c>
      <c r="D51" s="71" t="n">
        <v>21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24</v>
      </c>
      <c r="C52" s="73" t="n">
        <v>100</v>
      </c>
      <c r="D52" s="73" t="n">
        <v>9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8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2</v>
      </c>
      <c r="C55" s="48" t="s">
        <v>853</v>
      </c>
      <c r="D55" s="48" t="s">
        <v>85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25</v>
      </c>
      <c r="C57" s="71" t="n">
        <v>548</v>
      </c>
      <c r="D57" s="71" t="n">
        <v>54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26</v>
      </c>
      <c r="C58" s="71" t="n">
        <v>355</v>
      </c>
      <c r="D58" s="71" t="n">
        <v>35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27</v>
      </c>
      <c r="C59" s="71" t="n">
        <v>273</v>
      </c>
      <c r="D59" s="71" t="n">
        <v>26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28</v>
      </c>
      <c r="C60" s="73" t="n">
        <v>294</v>
      </c>
      <c r="D60" s="73" t="n">
        <v>289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7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363</v>
      </c>
      <c r="C65" s="79" t="n">
        <v>359</v>
      </c>
      <c r="D65" s="80" t="n">
        <v>360</v>
      </c>
      <c r="E65" s="81" t="n">
        <v>36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82</v>
      </c>
      <c r="D66" s="84" t="n">
        <v>301</v>
      </c>
      <c r="E66" s="85" t="n">
        <v>31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49</v>
      </c>
      <c r="E67" s="85" t="n">
        <v>23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9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929</v>
      </c>
      <c r="B2" s="93"/>
      <c r="C2" s="93"/>
      <c r="D2" s="93"/>
    </row>
    <row r="3" customFormat="false" ht="12.75" hidden="false" customHeight="true" outlineLevel="0" collapsed="false">
      <c r="A3" s="94" t="s">
        <v>631</v>
      </c>
      <c r="B3" s="95" t="s">
        <v>2</v>
      </c>
      <c r="C3" s="95" t="s">
        <v>930</v>
      </c>
      <c r="D3" s="95" t="s">
        <v>931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37</v>
      </c>
      <c r="B5" s="97" t="s">
        <v>638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39</v>
      </c>
      <c r="B6" s="97" t="s">
        <v>640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41</v>
      </c>
      <c r="B7" s="97" t="s">
        <v>642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48</v>
      </c>
      <c r="B8" s="97" t="s">
        <v>649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50</v>
      </c>
      <c r="B9" s="97" t="s">
        <v>65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52</v>
      </c>
      <c r="B10" s="97" t="s">
        <v>653</v>
      </c>
      <c r="C10" s="100" t="n">
        <v>125</v>
      </c>
      <c r="D10" s="101" t="n">
        <v>125</v>
      </c>
    </row>
    <row r="11" customFormat="false" ht="15" hidden="false" customHeight="false" outlineLevel="0" collapsed="false">
      <c r="A11" s="96" t="s">
        <v>654</v>
      </c>
      <c r="B11" s="97" t="s">
        <v>655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56</v>
      </c>
      <c r="B12" s="97" t="s">
        <v>657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58</v>
      </c>
      <c r="B13" s="97" t="s">
        <v>659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60</v>
      </c>
      <c r="B14" s="102" t="s">
        <v>661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62</v>
      </c>
      <c r="B15" s="102" t="s">
        <v>663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64</v>
      </c>
      <c r="B16" s="102" t="s">
        <v>665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66</v>
      </c>
      <c r="B17" s="102" t="s">
        <v>66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68</v>
      </c>
      <c r="B18" s="97" t="s">
        <v>669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2"/>
      <c r="C19" s="98"/>
      <c r="D19" s="103"/>
    </row>
    <row r="20" customFormat="false" ht="15" hidden="false" customHeight="false" outlineLevel="0" collapsed="false">
      <c r="A20" s="96"/>
      <c r="B20" s="102"/>
      <c r="C20" s="98"/>
      <c r="D20" s="103"/>
    </row>
    <row r="21" customFormat="false" ht="15" hidden="false" customHeight="false" outlineLevel="0" collapsed="false">
      <c r="A21" s="96"/>
      <c r="B21" s="102"/>
      <c r="C21" s="98"/>
      <c r="D21" s="103"/>
    </row>
    <row r="22" customFormat="false" ht="15" hidden="false" customHeight="false" outlineLevel="0" collapsed="false">
      <c r="A22" s="96"/>
      <c r="B22" s="102"/>
      <c r="C22" s="98"/>
      <c r="D22" s="103"/>
    </row>
    <row r="23" customFormat="false" ht="15" hidden="false" customHeight="false" outlineLevel="0" collapsed="false">
      <c r="A23" s="96"/>
      <c r="B23" s="102"/>
      <c r="C23" s="98"/>
      <c r="D23" s="103"/>
    </row>
    <row r="24" customFormat="false" ht="15" hidden="false" customHeight="false" outlineLevel="0" collapsed="false">
      <c r="A24" s="96"/>
      <c r="B24" s="102"/>
      <c r="C24" s="98"/>
      <c r="D24" s="103"/>
    </row>
    <row r="25" customFormat="false" ht="15" hidden="false" customHeight="true" outlineLevel="0" collapsed="false">
      <c r="A25" s="96"/>
      <c r="B25" s="102"/>
      <c r="C25" s="98"/>
      <c r="D25" s="103"/>
    </row>
    <row r="26" customFormat="false" ht="12.75" hidden="false" customHeight="true" outlineLevel="0" collapsed="false">
      <c r="A26" s="96"/>
      <c r="B26" s="102"/>
      <c r="C26" s="98"/>
      <c r="D26" s="103"/>
    </row>
    <row r="27" customFormat="false" ht="12.75" hidden="false" customHeight="true" outlineLevel="0" collapsed="false">
      <c r="A27" s="96"/>
      <c r="B27" s="102"/>
      <c r="C27" s="98"/>
      <c r="D27" s="103"/>
    </row>
    <row r="28" customFormat="false" ht="15" hidden="false" customHeight="false" outlineLevel="0" collapsed="false">
      <c r="A28" s="96"/>
      <c r="B28" s="102"/>
      <c r="C28" s="98"/>
      <c r="D28" s="103"/>
    </row>
    <row r="29" customFormat="false" ht="15" hidden="false" customHeight="false" outlineLevel="0" collapsed="false">
      <c r="A29" s="96"/>
      <c r="B29" s="97"/>
      <c r="C29" s="98"/>
      <c r="D29" s="103"/>
    </row>
    <row r="30" customFormat="false" ht="47.25" hidden="false" customHeight="true" outlineLevel="0" collapsed="false">
      <c r="A30" s="104" t="s">
        <v>932</v>
      </c>
      <c r="B30" s="104"/>
      <c r="C30" s="104"/>
      <c r="D30" s="104"/>
    </row>
    <row r="31" customFormat="false" ht="15" hidden="false" customHeight="true" outlineLevel="0" collapsed="false">
      <c r="A31" s="94" t="s">
        <v>631</v>
      </c>
      <c r="B31" s="95" t="s">
        <v>2</v>
      </c>
      <c r="C31" s="95" t="s">
        <v>930</v>
      </c>
      <c r="D31" s="95" t="s">
        <v>931</v>
      </c>
    </row>
    <row r="32" customFormat="false" ht="15.75" hidden="false" customHeight="false" outlineLevel="0" collapsed="false">
      <c r="A32" s="94"/>
      <c r="B32" s="95"/>
      <c r="C32" s="95"/>
      <c r="D32" s="95"/>
    </row>
    <row r="33" customFormat="false" ht="15" hidden="false" customHeight="false" outlineLevel="0" collapsed="false">
      <c r="A33" s="96" t="s">
        <v>670</v>
      </c>
      <c r="B33" s="102" t="s">
        <v>671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72</v>
      </c>
      <c r="B34" s="102" t="s">
        <v>100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73</v>
      </c>
      <c r="B35" s="102" t="s">
        <v>674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75</v>
      </c>
      <c r="B36" s="102" t="s">
        <v>3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76</v>
      </c>
      <c r="B37" s="102" t="s">
        <v>44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77</v>
      </c>
      <c r="B38" s="102" t="s">
        <v>10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78</v>
      </c>
      <c r="B39" s="102" t="s">
        <v>62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79</v>
      </c>
      <c r="B40" s="102" t="s">
        <v>68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80</v>
      </c>
      <c r="B41" s="102" t="s">
        <v>64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681</v>
      </c>
      <c r="B42" s="102" t="s">
        <v>682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683</v>
      </c>
      <c r="B43" s="102" t="s">
        <v>6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685</v>
      </c>
      <c r="B44" s="102" t="s">
        <v>88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686</v>
      </c>
      <c r="B45" s="102" t="s">
        <v>136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687</v>
      </c>
      <c r="B46" s="102" t="s">
        <v>14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688</v>
      </c>
      <c r="B47" s="102" t="s">
        <v>689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690</v>
      </c>
      <c r="B48" s="102" t="s">
        <v>108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691</v>
      </c>
      <c r="B49" s="102" t="s">
        <v>461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692</v>
      </c>
      <c r="B50" s="102" t="s">
        <v>693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694</v>
      </c>
      <c r="B51" s="102" t="s">
        <v>140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695</v>
      </c>
      <c r="B52" s="102" t="s">
        <v>142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696</v>
      </c>
      <c r="B53" s="102" t="s">
        <v>138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697</v>
      </c>
      <c r="B54" s="102" t="s">
        <v>154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698</v>
      </c>
      <c r="B55" s="102" t="s">
        <v>128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699</v>
      </c>
      <c r="B56" s="102" t="s">
        <v>170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00</v>
      </c>
      <c r="B57" s="102" t="s">
        <v>198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01</v>
      </c>
      <c r="B58" s="102" t="s">
        <v>18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02</v>
      </c>
      <c r="B59" s="102" t="s">
        <v>57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03</v>
      </c>
      <c r="B60" s="102" t="s">
        <v>704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05</v>
      </c>
      <c r="B61" s="102" t="s">
        <v>706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07</v>
      </c>
      <c r="B62" s="102" t="s">
        <v>708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09</v>
      </c>
      <c r="B63" s="102" t="s">
        <v>94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10</v>
      </c>
      <c r="B64" s="102" t="s">
        <v>711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12</v>
      </c>
      <c r="B65" s="102" t="s">
        <v>713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14</v>
      </c>
      <c r="B66" s="102" t="s">
        <v>209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15</v>
      </c>
      <c r="B67" s="102" t="s">
        <v>219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16</v>
      </c>
      <c r="B68" s="102" t="s">
        <v>21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17</v>
      </c>
      <c r="B69" s="102" t="s">
        <v>23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18</v>
      </c>
      <c r="B70" s="102" t="s">
        <v>719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20</v>
      </c>
      <c r="B71" s="102" t="s">
        <v>277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21</v>
      </c>
      <c r="B72" s="102" t="s">
        <v>722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23</v>
      </c>
      <c r="B73" s="102" t="s">
        <v>241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24</v>
      </c>
      <c r="B74" s="102" t="s">
        <v>267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25</v>
      </c>
      <c r="B75" s="102" t="s">
        <v>726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27</v>
      </c>
      <c r="B76" s="102" t="s">
        <v>728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29</v>
      </c>
      <c r="B77" s="102" t="s">
        <v>58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30</v>
      </c>
      <c r="B78" s="102" t="s">
        <v>273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31</v>
      </c>
      <c r="B79" s="102" t="s">
        <v>425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32</v>
      </c>
      <c r="B80" s="102" t="s">
        <v>589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33</v>
      </c>
      <c r="B81" s="102" t="s">
        <v>734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35</v>
      </c>
      <c r="B82" s="102" t="s">
        <v>265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36</v>
      </c>
      <c r="B83" s="102" t="s">
        <v>29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37</v>
      </c>
      <c r="B84" s="102" t="s">
        <v>2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38</v>
      </c>
      <c r="B85" s="102" t="s">
        <v>29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39</v>
      </c>
      <c r="B86" s="102" t="s">
        <v>315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40</v>
      </c>
      <c r="B87" s="102" t="s">
        <v>459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41</v>
      </c>
      <c r="B88" s="102" t="s">
        <v>742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43</v>
      </c>
      <c r="B89" s="102" t="s">
        <v>74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45</v>
      </c>
      <c r="B90" s="102" t="s">
        <v>194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46</v>
      </c>
      <c r="B91" s="102" t="s">
        <v>329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47</v>
      </c>
      <c r="B92" s="102" t="s">
        <v>333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48</v>
      </c>
      <c r="B93" s="102" t="s">
        <v>253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49</v>
      </c>
      <c r="B94" s="102" t="s">
        <v>281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50</v>
      </c>
      <c r="B95" s="102" t="s">
        <v>211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51</v>
      </c>
      <c r="B96" s="102" t="s">
        <v>339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52</v>
      </c>
      <c r="B97" s="102" t="s">
        <v>349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53</v>
      </c>
      <c r="B98" s="102" t="s">
        <v>351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54</v>
      </c>
      <c r="B99" s="102" t="s">
        <v>221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55</v>
      </c>
      <c r="B100" s="102" t="s">
        <v>756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57</v>
      </c>
      <c r="B101" s="102" t="s">
        <v>90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58</v>
      </c>
      <c r="B102" s="102" t="s">
        <v>759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60</v>
      </c>
      <c r="B103" s="102" t="s">
        <v>365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61</v>
      </c>
      <c r="B104" s="102" t="s">
        <v>762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63</v>
      </c>
      <c r="B105" s="102" t="s">
        <v>110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64</v>
      </c>
      <c r="B106" s="102" t="s">
        <v>379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65</v>
      </c>
      <c r="B107" s="102" t="s">
        <v>766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67</v>
      </c>
      <c r="B108" s="102" t="s">
        <v>38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68</v>
      </c>
      <c r="B109" s="102" t="s">
        <v>515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69</v>
      </c>
      <c r="B110" s="102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70</v>
      </c>
      <c r="B111" s="102" t="s">
        <v>771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72</v>
      </c>
      <c r="B112" s="102" t="s">
        <v>285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73</v>
      </c>
      <c r="B113" s="102" t="s">
        <v>565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74</v>
      </c>
      <c r="B114" s="102" t="s">
        <v>407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75</v>
      </c>
      <c r="B115" s="102" t="s">
        <v>776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77</v>
      </c>
      <c r="B116" s="102" t="s">
        <v>405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78</v>
      </c>
      <c r="B117" s="102" t="s">
        <v>779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80</v>
      </c>
      <c r="B118" s="102" t="s">
        <v>40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81</v>
      </c>
      <c r="B119" s="102" t="s">
        <v>421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82</v>
      </c>
      <c r="B120" s="102" t="s">
        <v>783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84</v>
      </c>
      <c r="B121" s="102" t="s">
        <v>78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85</v>
      </c>
      <c r="B122" s="102" t="s">
        <v>519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86</v>
      </c>
      <c r="B123" s="102" t="s">
        <v>429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87</v>
      </c>
      <c r="B124" s="102" t="s">
        <v>439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88</v>
      </c>
      <c r="B125" s="102" t="s">
        <v>789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790</v>
      </c>
      <c r="B126" s="102" t="s">
        <v>543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791</v>
      </c>
      <c r="B127" s="102" t="s">
        <v>449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792</v>
      </c>
      <c r="B128" s="102" t="s">
        <v>457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793</v>
      </c>
      <c r="B129" s="102" t="s">
        <v>794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795</v>
      </c>
      <c r="B130" s="102" t="s">
        <v>477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796</v>
      </c>
      <c r="B131" s="102" t="s">
        <v>50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797</v>
      </c>
      <c r="B132" s="102" t="s">
        <v>489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798</v>
      </c>
      <c r="B133" s="102" t="s">
        <v>499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799</v>
      </c>
      <c r="B134" s="102" t="s">
        <v>800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01</v>
      </c>
      <c r="B135" s="102" t="s">
        <v>80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03</v>
      </c>
      <c r="B136" s="102" t="s">
        <v>501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04</v>
      </c>
      <c r="B137" s="102" t="s">
        <v>18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05</v>
      </c>
      <c r="B138" s="102" t="s">
        <v>156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06</v>
      </c>
      <c r="B139" s="102" t="s">
        <v>160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07</v>
      </c>
      <c r="B140" s="102" t="s">
        <v>808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09</v>
      </c>
      <c r="B141" s="102" t="s">
        <v>810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11</v>
      </c>
      <c r="B142" s="102" t="s">
        <v>537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12</v>
      </c>
      <c r="B143" s="102" t="s">
        <v>389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13</v>
      </c>
      <c r="B144" s="102" t="s">
        <v>12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14</v>
      </c>
      <c r="B145" s="102" t="s">
        <v>549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15</v>
      </c>
      <c r="B146" s="102" t="s">
        <v>55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16</v>
      </c>
      <c r="B147" s="102" t="s">
        <v>817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18</v>
      </c>
      <c r="B148" s="102" t="s">
        <v>819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0</v>
      </c>
      <c r="B149" s="102" t="s">
        <v>551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1</v>
      </c>
      <c r="B150" s="102" t="s">
        <v>557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22</v>
      </c>
      <c r="B151" s="102" t="s">
        <v>57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23</v>
      </c>
      <c r="B152" s="102" t="s">
        <v>591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24</v>
      </c>
      <c r="B153" s="102" t="s">
        <v>583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25</v>
      </c>
      <c r="B154" s="102" t="s">
        <v>826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27</v>
      </c>
      <c r="B155" s="102" t="s">
        <v>581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 t="s">
        <v>828</v>
      </c>
      <c r="B156" s="102" t="s">
        <v>269</v>
      </c>
      <c r="C156" s="98" t="n">
        <v>75</v>
      </c>
      <c r="D156" s="99" t="n">
        <v>75</v>
      </c>
    </row>
    <row r="157" customFormat="false" ht="15" hidden="false" customHeight="false" outlineLevel="0" collapsed="false">
      <c r="A157" s="96" t="s">
        <v>829</v>
      </c>
      <c r="B157" s="102" t="s">
        <v>92</v>
      </c>
      <c r="C157" s="98" t="n">
        <v>75</v>
      </c>
      <c r="D157" s="99" t="n">
        <v>75</v>
      </c>
    </row>
    <row r="158" customFormat="false" ht="15" hidden="false" customHeight="false" outlineLevel="0" collapsed="false">
      <c r="A158" s="96" t="s">
        <v>830</v>
      </c>
      <c r="B158" s="102" t="s">
        <v>599</v>
      </c>
      <c r="C158" s="98" t="n">
        <v>75</v>
      </c>
      <c r="D158" s="99" t="n">
        <v>75</v>
      </c>
    </row>
    <row r="159" customFormat="false" ht="15" hidden="false" customHeight="false" outlineLevel="0" collapsed="false">
      <c r="A159" s="96" t="s">
        <v>831</v>
      </c>
      <c r="B159" s="102" t="s">
        <v>611</v>
      </c>
      <c r="C159" s="98" t="n">
        <v>75</v>
      </c>
      <c r="D159" s="99" t="n">
        <v>75</v>
      </c>
    </row>
    <row r="160" customFormat="false" ht="15" hidden="false" customHeight="false" outlineLevel="0" collapsed="false">
      <c r="A160" s="96" t="s">
        <v>832</v>
      </c>
      <c r="B160" s="102" t="s">
        <v>106</v>
      </c>
      <c r="C160" s="98" t="n">
        <v>75</v>
      </c>
      <c r="D160" s="99" t="n">
        <v>75</v>
      </c>
    </row>
    <row r="161" customFormat="false" ht="15" hidden="false" customHeight="false" outlineLevel="0" collapsed="false">
      <c r="A161" s="96" t="s">
        <v>833</v>
      </c>
      <c r="B161" s="102" t="s">
        <v>603</v>
      </c>
      <c r="C161" s="98" t="n">
        <v>75</v>
      </c>
      <c r="D161" s="99" t="n">
        <v>75</v>
      </c>
    </row>
    <row r="162" customFormat="false" ht="15" hidden="false" customHeight="false" outlineLevel="0" collapsed="false">
      <c r="A162" s="96" t="s">
        <v>834</v>
      </c>
      <c r="B162" s="102" t="s">
        <v>628</v>
      </c>
      <c r="C162" s="98" t="n">
        <v>75</v>
      </c>
      <c r="D162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5"/>
      <c r="B1" s="105"/>
      <c r="C1" s="105"/>
    </row>
    <row r="2" customFormat="false" ht="50.1" hidden="false" customHeight="true" outlineLevel="0" collapsed="false">
      <c r="A2" s="104" t="s">
        <v>933</v>
      </c>
      <c r="B2" s="104"/>
      <c r="C2" s="104"/>
    </row>
    <row r="3" customFormat="false" ht="12.75" hidden="false" customHeight="true" outlineLevel="0" collapsed="false">
      <c r="A3" s="106" t="s">
        <v>934</v>
      </c>
      <c r="B3" s="107" t="s">
        <v>935</v>
      </c>
      <c r="C3" s="108" t="s">
        <v>936</v>
      </c>
    </row>
    <row r="4" customFormat="false" ht="45.75" hidden="false" customHeight="true" outlineLevel="0" collapsed="false">
      <c r="A4" s="106"/>
      <c r="B4" s="107"/>
      <c r="C4" s="108"/>
    </row>
    <row r="5" customFormat="false" ht="15" hidden="false" customHeight="false" outlineLevel="0" collapsed="false">
      <c r="A5" s="109" t="s">
        <v>937</v>
      </c>
      <c r="B5" s="110" t="n">
        <v>0.24</v>
      </c>
      <c r="C5" s="111" t="n">
        <v>0.24</v>
      </c>
    </row>
    <row r="6" customFormat="false" ht="15" hidden="false" customHeight="false" outlineLevel="0" collapsed="false">
      <c r="A6" s="109" t="s">
        <v>938</v>
      </c>
      <c r="B6" s="110" t="n">
        <v>1</v>
      </c>
      <c r="C6" s="111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2" width="23.85"/>
    <col collapsed="false" customWidth="true" hidden="false" outlineLevel="0" max="2" min="2" style="112" width="74.84"/>
    <col collapsed="false" customWidth="true" hidden="false" outlineLevel="0" max="4" min="3" style="112" width="24.41"/>
    <col collapsed="false" customWidth="true" hidden="false" outlineLevel="0" max="5" min="5" style="112" width="18.85"/>
    <col collapsed="false" customWidth="true" hidden="false" outlineLevel="0" max="6" min="6" style="113" width="11.56"/>
  </cols>
  <sheetData>
    <row r="1" customFormat="false" ht="60" hidden="false" customHeight="true" outlineLevel="0" collapsed="false">
      <c r="A1" s="114"/>
      <c r="B1" s="114"/>
      <c r="C1" s="114"/>
      <c r="D1" s="114"/>
      <c r="E1" s="114"/>
      <c r="F1" s="114"/>
    </row>
    <row r="2" customFormat="false" ht="50.1" hidden="false" customHeight="true" outlineLevel="0" collapsed="false">
      <c r="A2" s="115" t="s">
        <v>939</v>
      </c>
      <c r="B2" s="115"/>
      <c r="C2" s="115"/>
      <c r="D2" s="115"/>
      <c r="E2" s="115"/>
      <c r="F2" s="115"/>
    </row>
    <row r="3" customFormat="false" ht="12.75" hidden="false" customHeight="true" outlineLevel="0" collapsed="false">
      <c r="A3" s="116" t="s">
        <v>940</v>
      </c>
      <c r="B3" s="116" t="s">
        <v>941</v>
      </c>
      <c r="C3" s="116" t="s">
        <v>942</v>
      </c>
      <c r="D3" s="116" t="s">
        <v>943</v>
      </c>
      <c r="E3" s="116" t="s">
        <v>944</v>
      </c>
      <c r="F3" s="116" t="s">
        <v>945</v>
      </c>
    </row>
    <row r="4" customFormat="false" ht="15.75" hidden="false" customHeight="false" outlineLevel="0" collapsed="false">
      <c r="A4" s="116"/>
      <c r="B4" s="116"/>
      <c r="C4" s="116"/>
      <c r="D4" s="116"/>
      <c r="E4" s="116"/>
      <c r="F4" s="116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209595332368263</v>
      </c>
      <c r="D5" s="9" t="n">
        <v>0.20881190636897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46</v>
      </c>
      <c r="C6" s="117" t="n">
        <v>0.136459295930857</v>
      </c>
      <c r="D6" s="14" t="n">
        <v>0.13609723204140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12844683057749</v>
      </c>
      <c r="D7" s="19" t="n">
        <v>0.2118064505717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42599061999206</v>
      </c>
      <c r="D8" s="19" t="n">
        <v>0.34077859186649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947</v>
      </c>
      <c r="C9" s="8" t="n">
        <v>0.333130871861772</v>
      </c>
      <c r="D9" s="19" t="n">
        <v>0.331352327621646</v>
      </c>
      <c r="E9" s="20" t="n">
        <v>0</v>
      </c>
      <c r="F9" s="21" t="n">
        <v>1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20205118938301</v>
      </c>
      <c r="D10" s="19" t="n">
        <v>0.1196838911649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21642815641491</v>
      </c>
      <c r="D11" s="19" t="n">
        <v>0.21689211236060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87901383787642</v>
      </c>
      <c r="D12" s="19" t="n">
        <v>0.18734814538051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48</v>
      </c>
      <c r="C13" s="8" t="n">
        <v>0.133395131233991</v>
      </c>
      <c r="D13" s="19" t="n">
        <v>0.1332119112135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949</v>
      </c>
      <c r="C14" s="8" t="n">
        <v>0.167799669289788</v>
      </c>
      <c r="D14" s="19" t="n">
        <v>0.16721687676502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90271744649633</v>
      </c>
      <c r="D15" s="19" t="n">
        <v>0.189849732292518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2703223396675</v>
      </c>
      <c r="D16" s="19" t="n">
        <v>0.12652589577450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51667399127333</v>
      </c>
      <c r="D17" s="19" t="n">
        <v>0.1523068933999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68404973146907</v>
      </c>
      <c r="D18" s="19" t="n">
        <v>0.167640858217712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4084666878675</v>
      </c>
      <c r="D19" s="19" t="n">
        <v>0.113516496843597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252473270340866</v>
      </c>
      <c r="D20" s="19" t="n">
        <v>0.2523856487273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0609355340909</v>
      </c>
      <c r="D21" s="19" t="n">
        <v>0.1101222611001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50</v>
      </c>
      <c r="C22" s="8" t="n">
        <v>0.0991240895895746</v>
      </c>
      <c r="D22" s="19" t="n">
        <v>0.098779855189118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79997820702427</v>
      </c>
      <c r="D23" s="19" t="n">
        <v>0.17909566154525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6692862130178</v>
      </c>
      <c r="D24" s="19" t="n">
        <v>0.18609600400155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9215970575361</v>
      </c>
      <c r="D25" s="19" t="n">
        <v>0.10868564920018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51</v>
      </c>
      <c r="C26" s="8" t="n">
        <v>0.0964107329123956</v>
      </c>
      <c r="D26" s="19" t="n">
        <v>0.095914934783558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4114131364551</v>
      </c>
      <c r="D27" s="19" t="n">
        <v>0.103657637942227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49017144628165</v>
      </c>
      <c r="D28" s="19" t="n">
        <v>0.15080889003475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48767882162297</v>
      </c>
      <c r="D29" s="19" t="n">
        <v>0.14801674604070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32101891365494</v>
      </c>
      <c r="D30" s="19" t="n">
        <v>0.1314357414373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8650664370506</v>
      </c>
      <c r="D31" s="19" t="n">
        <v>0.128179812359271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55265333041112</v>
      </c>
      <c r="D32" s="19" t="n">
        <v>0.15696520142021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2</v>
      </c>
      <c r="C33" s="8" t="n">
        <v>0.247866607696732</v>
      </c>
      <c r="D33" s="19" t="n">
        <v>0.24683763821567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2016459317544</v>
      </c>
      <c r="D34" s="19" t="n">
        <v>0.15131022283197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53</v>
      </c>
      <c r="C35" s="8" t="n">
        <v>0.0844322176284705</v>
      </c>
      <c r="D35" s="19" t="n">
        <v>0.084025771473861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66497058083576</v>
      </c>
      <c r="D36" s="19" t="n">
        <v>0.16614007392099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4001689669451</v>
      </c>
      <c r="D37" s="19" t="n">
        <v>0.13347788091000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954</v>
      </c>
      <c r="C38" s="8" t="n">
        <v>0.150772264598016</v>
      </c>
      <c r="D38" s="19" t="n">
        <v>0.150118709859806</v>
      </c>
      <c r="E38" s="20" t="n">
        <v>0</v>
      </c>
      <c r="F38" s="21" t="n">
        <v>1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74085355008816</v>
      </c>
      <c r="D39" s="19" t="n">
        <v>0.17324338256923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35321359092064</v>
      </c>
      <c r="D40" s="19" t="n">
        <v>0.1346440130434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5</v>
      </c>
      <c r="C41" s="8" t="n">
        <v>0.139017220247538</v>
      </c>
      <c r="D41" s="19" t="n">
        <v>0.138321463294485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22543312431592</v>
      </c>
      <c r="D42" s="19" t="n">
        <v>0.2248181566240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27521470474226</v>
      </c>
      <c r="D43" s="19" t="n">
        <v>0.226239980056512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26667768342911</v>
      </c>
      <c r="D44" s="19" t="n">
        <v>0.12608241484480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56</v>
      </c>
      <c r="C45" s="8" t="n">
        <v>0.124436651944966</v>
      </c>
      <c r="D45" s="19" t="n">
        <v>0.12442932361225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57</v>
      </c>
      <c r="C46" s="8" t="n">
        <v>0.107286802021982</v>
      </c>
      <c r="D46" s="19" t="n">
        <v>0.10683069758022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76183250920238</v>
      </c>
      <c r="D47" s="19" t="n">
        <v>0.17530270922610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297460636670401</v>
      </c>
      <c r="D48" s="19" t="n">
        <v>0.29586657419049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76405138901834</v>
      </c>
      <c r="D49" s="19" t="n">
        <v>0.17658258842061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50990889886</v>
      </c>
      <c r="D50" s="19" t="n">
        <v>0.11449411926422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72934253697777</v>
      </c>
      <c r="D51" s="19" t="n">
        <v>0.171984077917158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34647294682055</v>
      </c>
      <c r="D52" s="19" t="n">
        <v>0.093066657850528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122564117663918</v>
      </c>
      <c r="D53" s="19" t="n">
        <v>0.12194876534948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58</v>
      </c>
      <c r="C54" s="8" t="n">
        <v>0.0947221081360529</v>
      </c>
      <c r="D54" s="19" t="n">
        <v>0.094268608377071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0897239485245</v>
      </c>
      <c r="D55" s="19" t="n">
        <v>0.11041229953176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959</v>
      </c>
      <c r="C56" s="8" t="n">
        <v>0.129010280859779</v>
      </c>
      <c r="D56" s="19" t="n">
        <v>0.12834532536874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42599806183619</v>
      </c>
      <c r="D57" s="19" t="n">
        <v>0.24133063020246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46358418064131</v>
      </c>
      <c r="D58" s="19" t="n">
        <v>0.14565723942958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72166926449147</v>
      </c>
      <c r="D59" s="19" t="n">
        <v>0.1718060654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72738200885335</v>
      </c>
      <c r="D60" s="19" t="n">
        <v>0.17214858485119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8" t="n">
        <v>0.258460316347271</v>
      </c>
      <c r="D61" s="27" t="n">
        <v>0.2573359069632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8" t="n">
        <v>0.190530485937988</v>
      </c>
      <c r="D62" s="27" t="n">
        <v>0.189521624423231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8" t="n">
        <v>0.261854833801303</v>
      </c>
      <c r="D63" s="27" t="n">
        <v>0.26055468882746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8" t="n">
        <v>0.169966535065563</v>
      </c>
      <c r="D64" s="27" t="n">
        <v>0.16926267805293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8" t="n">
        <v>0.128972313785631</v>
      </c>
      <c r="D65" s="27" t="n">
        <v>0.128383665868978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283459527490193</v>
      </c>
      <c r="D66" s="27" t="n">
        <v>0.2822027040615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60</v>
      </c>
      <c r="C67" s="8" t="n">
        <v>0.188355615372172</v>
      </c>
      <c r="D67" s="19" t="n">
        <v>0.18776075298473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70698719939872</v>
      </c>
      <c r="D68" s="19" t="n">
        <v>0.1699188204102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1</v>
      </c>
      <c r="C69" s="8" t="n">
        <v>0.109360637639215</v>
      </c>
      <c r="D69" s="19" t="n">
        <v>0.1094373312319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99434748894487</v>
      </c>
      <c r="D70" s="19" t="n">
        <v>0.19863088333204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962</v>
      </c>
      <c r="C71" s="8" t="n">
        <v>0.0828494701096404</v>
      </c>
      <c r="D71" s="19" t="n">
        <v>0.082384878792032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963</v>
      </c>
      <c r="C72" s="8" t="n">
        <v>0.100193065368662</v>
      </c>
      <c r="D72" s="19" t="n">
        <v>0.099676251676273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52792485087705</v>
      </c>
      <c r="D73" s="19" t="n">
        <v>0.25194146551477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31417604151665</v>
      </c>
      <c r="D74" s="19" t="n">
        <v>0.13076349625774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210482411940199</v>
      </c>
      <c r="D75" s="19" t="n">
        <v>0.20960653086743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19" t="s">
        <v>150</v>
      </c>
      <c r="C76" s="8" t="n">
        <v>0.101228623061365</v>
      </c>
      <c r="D76" s="19" t="n">
        <v>0.1007247244934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19" t="s">
        <v>152</v>
      </c>
      <c r="C77" s="8" t="n">
        <v>0.136383352444135</v>
      </c>
      <c r="D77" s="19" t="n">
        <v>0.13582129328217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964</v>
      </c>
      <c r="C78" s="8" t="n">
        <v>0.139349874035995</v>
      </c>
      <c r="D78" s="19" t="n">
        <v>0.13946084440997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107624863923684</v>
      </c>
      <c r="D79" s="19" t="n">
        <v>0.10716233282782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3998048851981</v>
      </c>
      <c r="D80" s="19" t="n">
        <v>0.13927672362800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44373359277439</v>
      </c>
      <c r="D81" s="19" t="n">
        <v>0.24330828976138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28640762106558</v>
      </c>
      <c r="D82" s="19" t="n">
        <v>0.1286393764164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3696633511149</v>
      </c>
      <c r="D83" s="19" t="n">
        <v>0.23666281271603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151514316362391</v>
      </c>
      <c r="D84" s="19" t="n">
        <v>0.150755328669278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19783536813775</v>
      </c>
      <c r="D85" s="19" t="n">
        <v>0.11918124065112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852728741528533</v>
      </c>
      <c r="D86" s="19" t="n">
        <v>0.08538271674512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205662379103039</v>
      </c>
      <c r="D87" s="19" t="n">
        <v>0.204895888893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0244489078653</v>
      </c>
      <c r="D88" s="19" t="n">
        <v>0.17971060071874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23633264194613</v>
      </c>
      <c r="D89" s="19" t="n">
        <v>0.12295757869364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7785703067725</v>
      </c>
      <c r="D90" s="19" t="n">
        <v>0.29635376696452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9905385618682</v>
      </c>
      <c r="D91" s="19" t="n">
        <v>0.099843770920294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223211923735154</v>
      </c>
      <c r="D92" s="19" t="n">
        <v>0.2228692232641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51531027251934</v>
      </c>
      <c r="D93" s="19" t="n">
        <v>0.15116051419683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965</v>
      </c>
      <c r="C94" s="8" t="n">
        <v>0.203636850788009</v>
      </c>
      <c r="D94" s="19" t="n">
        <v>0.20291631648175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37589478740162</v>
      </c>
      <c r="D95" s="19" t="n">
        <v>0.13689624080143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9035792878405</v>
      </c>
      <c r="D96" s="19" t="n">
        <v>0.18804868439216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86074125179582</v>
      </c>
      <c r="D97" s="19" t="n">
        <v>0.18564012661632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927707717879188</v>
      </c>
      <c r="D98" s="19" t="n">
        <v>0.092310141005267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112049135565715</v>
      </c>
      <c r="D99" s="19" t="n">
        <v>0.11155050587028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18359948787081</v>
      </c>
      <c r="D100" s="19" t="n">
        <v>0.11791586784075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61806474820591</v>
      </c>
      <c r="D101" s="19" t="n">
        <v>0.16160075346031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1</v>
      </c>
      <c r="C102" s="8" t="n">
        <v>0.255838500297876</v>
      </c>
      <c r="D102" s="19" t="n">
        <v>0.255513226266958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226659488140041</v>
      </c>
      <c r="D103" s="19" t="n">
        <v>0.22638698836708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397037267089989</v>
      </c>
      <c r="D104" s="19" t="n">
        <v>0.39519318855957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19945377231934</v>
      </c>
      <c r="D105" s="19" t="n">
        <v>0.12000962395187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18156512465606</v>
      </c>
      <c r="D106" s="19" t="n">
        <v>0.11773757237940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30151677355534</v>
      </c>
      <c r="D107" s="19" t="n">
        <v>0.22911367648377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112234107666442</v>
      </c>
      <c r="D108" s="19" t="n">
        <v>0.1120368222828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95903095891777</v>
      </c>
      <c r="D109" s="19" t="n">
        <v>0.1957225954583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181690343532476</v>
      </c>
      <c r="D110" s="19" t="n">
        <v>0.1809094052054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21672374813332</v>
      </c>
      <c r="D111" s="19" t="n">
        <v>0.0917391132978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116018464306681</v>
      </c>
      <c r="D112" s="19" t="n">
        <v>0.1154196662293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214695231288062</v>
      </c>
      <c r="D113" s="19" t="n">
        <v>0.21475303960625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966</v>
      </c>
      <c r="C114" s="8" t="n">
        <v>0.120238373057662</v>
      </c>
      <c r="D114" s="19" t="n">
        <v>0.119730244991935</v>
      </c>
      <c r="E114" s="20" t="n">
        <v>0</v>
      </c>
      <c r="F114" s="21" t="n">
        <v>1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7642439443254</v>
      </c>
      <c r="D115" s="19" t="n">
        <v>0.156843348525693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5267719096788</v>
      </c>
      <c r="D116" s="19" t="n">
        <v>0.152060202218415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967</v>
      </c>
      <c r="C117" s="8" t="n">
        <v>0.0830427053420937</v>
      </c>
      <c r="D117" s="19" t="n">
        <v>0.083327650375323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968</v>
      </c>
      <c r="C118" s="8" t="n">
        <v>0.153058120042717</v>
      </c>
      <c r="D118" s="19" t="n">
        <v>0.15222681426325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65345361415218</v>
      </c>
      <c r="D119" s="19" t="n">
        <v>0.16434768295873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113019877578938</v>
      </c>
      <c r="D120" s="19" t="n">
        <v>0.11246443922626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2482876582077</v>
      </c>
      <c r="D121" s="19" t="n">
        <v>0.12422251395660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793712509944522</v>
      </c>
      <c r="D122" s="19" t="n">
        <v>0.078989337122161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96865734865664</v>
      </c>
      <c r="D123" s="19" t="n">
        <v>0.19690160687866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56715936751467</v>
      </c>
      <c r="D124" s="19" t="n">
        <v>0.15590798303507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375835224391073</v>
      </c>
      <c r="D125" s="19" t="n">
        <v>0.3739008539046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69</v>
      </c>
      <c r="C126" s="8" t="n">
        <v>0.243793686207159</v>
      </c>
      <c r="D126" s="19" t="n">
        <v>0.243598508662854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970</v>
      </c>
      <c r="C127" s="8" t="n">
        <v>0.250766230722613</v>
      </c>
      <c r="D127" s="19" t="n">
        <v>0.25048810594711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0" t="s">
        <v>253</v>
      </c>
      <c r="C128" s="8" t="n">
        <v>0.137757658866066</v>
      </c>
      <c r="D128" s="19" t="n">
        <v>0.1369913729695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71</v>
      </c>
      <c r="C129" s="8" t="n">
        <v>0.321881950144157</v>
      </c>
      <c r="D129" s="19" t="n">
        <v>0.3208184750654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972</v>
      </c>
      <c r="C130" s="8" t="n">
        <v>0.317828490048743</v>
      </c>
      <c r="D130" s="19" t="n">
        <v>0.3167322270839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73</v>
      </c>
      <c r="C131" s="8" t="n">
        <v>0.430438885825746</v>
      </c>
      <c r="D131" s="19" t="n">
        <v>0.428200167232632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74</v>
      </c>
      <c r="C132" s="8" t="n">
        <v>0.387605590518038</v>
      </c>
      <c r="D132" s="19" t="n">
        <v>0.38556983773915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0743269871338975</v>
      </c>
      <c r="D133" s="19" t="n">
        <v>0.074330010256867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156278460302003</v>
      </c>
      <c r="D134" s="19" t="n">
        <v>0.15556481947515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210731237065347</v>
      </c>
      <c r="D135" s="19" t="n">
        <v>0.20986622494854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75</v>
      </c>
      <c r="C136" s="8" t="n">
        <v>0.0858776676939559</v>
      </c>
      <c r="D136" s="19" t="n">
        <v>0.085536520808920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76</v>
      </c>
      <c r="C137" s="8" t="n">
        <v>0.140403232718578</v>
      </c>
      <c r="D137" s="19" t="n">
        <v>0.139701193785303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77</v>
      </c>
      <c r="C138" s="8" t="n">
        <v>0.0885953274169283</v>
      </c>
      <c r="D138" s="19" t="n">
        <v>0.0881413784252707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195032106770625</v>
      </c>
      <c r="D139" s="19" t="n">
        <v>0.194154551665689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78</v>
      </c>
      <c r="C140" s="8" t="n">
        <v>0.113832905309624</v>
      </c>
      <c r="D140" s="19" t="n">
        <v>0.113349261203635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8059188256028</v>
      </c>
      <c r="D141" s="19" t="n">
        <v>0.1801501960386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79</v>
      </c>
      <c r="C142" s="8" t="n">
        <v>0.16698176729075</v>
      </c>
      <c r="D142" s="19" t="n">
        <v>0.16635896879697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18196156985442</v>
      </c>
      <c r="D143" s="19" t="n">
        <v>0.117604933590678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204541286402627</v>
      </c>
      <c r="D144" s="19" t="n">
        <v>0.20390045401039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63992389139464</v>
      </c>
      <c r="D145" s="19" t="n">
        <v>0.16318160532980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464543378043177</v>
      </c>
      <c r="D146" s="19" t="n">
        <v>0.46224570653746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0909428454373118</v>
      </c>
      <c r="D147" s="19" t="n">
        <v>0.090742023679348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73442063548066</v>
      </c>
      <c r="D148" s="19" t="n">
        <v>0.17275005001670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72247099803237</v>
      </c>
      <c r="D149" s="19" t="n">
        <v>0.27131501772957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82992818686088</v>
      </c>
      <c r="D150" s="19" t="n">
        <v>0.18213848688139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63508410907759</v>
      </c>
      <c r="D151" s="19" t="n">
        <v>0.16290936694878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980</v>
      </c>
      <c r="C152" s="8" t="n">
        <v>0.162012888792088</v>
      </c>
      <c r="D152" s="19" t="n">
        <v>0.161368090288398</v>
      </c>
      <c r="E152" s="20" t="n">
        <v>0</v>
      </c>
      <c r="F152" s="21" t="n">
        <v>1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126770859917694</v>
      </c>
      <c r="D153" s="19" t="n">
        <v>0.12651805473513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0803113432671276</v>
      </c>
      <c r="D154" s="19" t="n">
        <v>0.080003180974951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307</v>
      </c>
      <c r="C155" s="8" t="n">
        <v>0.236081077601886</v>
      </c>
      <c r="D155" s="19" t="n">
        <v>0.235308347516424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49638353420402</v>
      </c>
      <c r="D156" s="19" t="n">
        <v>0.24963352424573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981</v>
      </c>
      <c r="C157" s="8" t="n">
        <v>0.116235114282041</v>
      </c>
      <c r="D157" s="19" t="n">
        <v>0.1157927083171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129807072256535</v>
      </c>
      <c r="D158" s="19" t="n">
        <v>0.12910827299911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32320984730306</v>
      </c>
      <c r="D159" s="19" t="n">
        <v>0.13183698992820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318973217344215</v>
      </c>
      <c r="D160" s="19" t="n">
        <v>0.31860410817331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744</v>
      </c>
      <c r="C161" s="8" t="n">
        <v>0.149283308317867</v>
      </c>
      <c r="D161" s="19" t="n">
        <v>0.148600084312337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199602863089654</v>
      </c>
      <c r="D162" s="19" t="n">
        <v>0.19936135717074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57835448977452</v>
      </c>
      <c r="D163" s="19" t="n">
        <v>0.25684926367420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64376167069157</v>
      </c>
      <c r="D164" s="19" t="n">
        <v>0.1643496289384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327</v>
      </c>
      <c r="C165" s="8" t="n">
        <v>0.291994798168639</v>
      </c>
      <c r="D165" s="19" t="n">
        <v>0.29047117514418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82</v>
      </c>
      <c r="C166" s="8" t="n">
        <v>0.1357452640147</v>
      </c>
      <c r="D166" s="19" t="n">
        <v>0.135061862328776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0964411635618338</v>
      </c>
      <c r="D167" s="19" t="n">
        <v>0.09596007310063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27558084464131</v>
      </c>
      <c r="D168" s="19" t="n">
        <v>0.12680584477799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8808678378902</v>
      </c>
      <c r="D169" s="19" t="n">
        <v>0.14806946898298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337</v>
      </c>
      <c r="C170" s="8" t="n">
        <v>0.15756113409553</v>
      </c>
      <c r="D170" s="19" t="n">
        <v>0.15672392847281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83</v>
      </c>
      <c r="C171" s="8" t="n">
        <v>0.0648163809747493</v>
      </c>
      <c r="D171" s="19" t="n">
        <v>0.064490921465658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0762333012494075</v>
      </c>
      <c r="D172" s="19" t="n">
        <v>0.078258839216908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63077624355335</v>
      </c>
      <c r="D173" s="19" t="n">
        <v>0.16221365088213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230523916219802</v>
      </c>
      <c r="D174" s="19" t="n">
        <v>0.22943822194553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05089077296919</v>
      </c>
      <c r="D175" s="19" t="n">
        <v>0.2055983249965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349</v>
      </c>
      <c r="C176" s="118" t="n">
        <v>0.213866486808594</v>
      </c>
      <c r="D176" s="19" t="n">
        <v>0.21275072414634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984</v>
      </c>
      <c r="C177" s="8" t="n">
        <v>0.127265796060317</v>
      </c>
      <c r="D177" s="27" t="n">
        <v>0.1280286490636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985</v>
      </c>
      <c r="C178" s="8" t="n">
        <v>0.258048996647771</v>
      </c>
      <c r="D178" s="19" t="n">
        <v>0.25685753641603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209789997767723</v>
      </c>
      <c r="D179" s="19" t="n">
        <v>0.20879657927380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357</v>
      </c>
      <c r="C180" s="8" t="n">
        <v>0.193367756719321</v>
      </c>
      <c r="D180" s="19" t="n">
        <v>0.1935070247558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220052413273196</v>
      </c>
      <c r="D181" s="19" t="n">
        <v>0.221976971509197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29488751130242</v>
      </c>
      <c r="D182" s="19" t="n">
        <v>0.12939188981249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363</v>
      </c>
      <c r="C183" s="8" t="n">
        <v>0.107988718721837</v>
      </c>
      <c r="D183" s="19" t="n">
        <v>0.10751086059141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18000182976054</v>
      </c>
      <c r="D184" s="19" t="n">
        <v>0.117384063525155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986</v>
      </c>
      <c r="C185" s="8" t="n">
        <v>0.355928295753843</v>
      </c>
      <c r="D185" s="19" t="n">
        <v>0.354218240141189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0658112898394061</v>
      </c>
      <c r="D186" s="19" t="n">
        <v>0.0654601963437632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03804235643653</v>
      </c>
      <c r="D187" s="19" t="n">
        <v>0.1032847313681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121190332142699</v>
      </c>
      <c r="D188" s="19" t="n">
        <v>0.120581983352306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207218230950889</v>
      </c>
      <c r="D189" s="19" t="n">
        <v>0.20677689496313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263413380744057</v>
      </c>
      <c r="D190" s="19" t="n">
        <v>0.26294658425748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118466522857584</v>
      </c>
      <c r="D191" s="19" t="n">
        <v>0.11794374063557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15718313301165</v>
      </c>
      <c r="D192" s="19" t="n">
        <v>0.15668207825331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196513688667037</v>
      </c>
      <c r="D193" s="19" t="n">
        <v>0.19600425243495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07009283371758</v>
      </c>
      <c r="D194" s="19" t="n">
        <v>0.20700297382255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0908057784330542</v>
      </c>
      <c r="D195" s="19" t="n">
        <v>0.0907446385672036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327183246993247</v>
      </c>
      <c r="D196" s="19" t="n">
        <v>0.32610637938335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190200893242574</v>
      </c>
      <c r="D197" s="19" t="n">
        <v>0.19015504085455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0867124067822139</v>
      </c>
      <c r="D198" s="19" t="n">
        <v>0.08625594840153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267889783347064</v>
      </c>
      <c r="D199" s="19" t="n">
        <v>0.267426970523382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199792711991293</v>
      </c>
      <c r="D200" s="19" t="n">
        <v>0.19882191108468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181684290670428</v>
      </c>
      <c r="D201" s="19" t="n">
        <v>0.18232383898822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47622051655317</v>
      </c>
      <c r="D202" s="19" t="n">
        <v>0.14687045097290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987</v>
      </c>
      <c r="C203" s="8" t="n">
        <v>0.306716162985744</v>
      </c>
      <c r="D203" s="19" t="n">
        <v>0.30551259585301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988</v>
      </c>
      <c r="C204" s="8" t="n">
        <v>0.144706730530768</v>
      </c>
      <c r="D204" s="19" t="n">
        <v>0.144041293612689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2053166749061</v>
      </c>
      <c r="D205" s="19" t="n">
        <v>0.20487942575396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41638377385031</v>
      </c>
      <c r="D206" s="19" t="n">
        <v>0.14119473608709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53904703929508</v>
      </c>
      <c r="D207" s="19" t="n">
        <v>0.15329885644789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413</v>
      </c>
      <c r="C208" s="8" t="n">
        <v>0.152743855123408</v>
      </c>
      <c r="D208" s="19" t="n">
        <v>0.15198177638715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415</v>
      </c>
      <c r="C209" s="8" t="n">
        <v>0.199238018620622</v>
      </c>
      <c r="D209" s="19" t="n">
        <v>0.19875871169257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157658884060641</v>
      </c>
      <c r="D210" s="19" t="n">
        <v>0.15668063375233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989</v>
      </c>
      <c r="C211" s="8" t="n">
        <v>0.0852112051901896</v>
      </c>
      <c r="D211" s="19" t="n">
        <v>0.084841336895524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34773895216679</v>
      </c>
      <c r="D212" s="27" t="n">
        <v>0.134103293134508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423</v>
      </c>
      <c r="C213" s="8" t="n">
        <v>0.110194035210867</v>
      </c>
      <c r="D213" s="27" t="n">
        <v>0.10964044516386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4</v>
      </c>
      <c r="B214" s="18" t="s">
        <v>990</v>
      </c>
      <c r="C214" s="8" t="n">
        <v>0.0962740433057789</v>
      </c>
      <c r="D214" s="19" t="n">
        <v>0.09578311279937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183860505651659</v>
      </c>
      <c r="D215" s="19" t="n">
        <v>0.182937666123075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429</v>
      </c>
      <c r="C216" s="8" t="n">
        <v>0.129500412900875</v>
      </c>
      <c r="D216" s="19" t="n">
        <v>0.1288513999773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279441002069021</v>
      </c>
      <c r="D217" s="19" t="n">
        <v>0.27802783936928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7832652033247</v>
      </c>
      <c r="D218" s="19" t="n">
        <v>0.10730478340248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435</v>
      </c>
      <c r="C219" s="8" t="n">
        <v>0.210340042917528</v>
      </c>
      <c r="D219" s="19" t="n">
        <v>0.21002558065468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991</v>
      </c>
      <c r="C220" s="8" t="n">
        <v>0.121209354169033</v>
      </c>
      <c r="D220" s="19" t="n">
        <v>0.1208547749343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992</v>
      </c>
      <c r="C221" s="8" t="n">
        <v>0.0975155571273275</v>
      </c>
      <c r="D221" s="19" t="n">
        <v>0.097220591193379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0877392882557369</v>
      </c>
      <c r="D222" s="19" t="n">
        <v>0.087482816639318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455522697054505</v>
      </c>
      <c r="D223" s="19" t="n">
        <v>0.4532360930972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445</v>
      </c>
      <c r="C224" s="8" t="n">
        <v>0.180047273049821</v>
      </c>
      <c r="D224" s="19" t="n">
        <v>0.17976699931836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447</v>
      </c>
      <c r="C225" s="8" t="n">
        <v>0.307175787745268</v>
      </c>
      <c r="D225" s="19" t="n">
        <v>0.30558335932944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172981407799226</v>
      </c>
      <c r="D226" s="31" t="n">
        <v>0.1735040890350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43762230515371</v>
      </c>
      <c r="D227" s="19" t="n">
        <v>0.143255489547391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30029295400634</v>
      </c>
      <c r="D228" s="19" t="n">
        <v>0.12935411867890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02882586431978</v>
      </c>
      <c r="D229" s="19" t="n">
        <v>0.10236838936206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993</v>
      </c>
      <c r="C230" s="8" t="n">
        <v>0.0940455818447533</v>
      </c>
      <c r="D230" s="19" t="n">
        <v>0.093626893168639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994</v>
      </c>
      <c r="C231" s="8" t="n">
        <v>0.108649833599693</v>
      </c>
      <c r="D231" s="19" t="n">
        <v>0.10810288312074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995</v>
      </c>
      <c r="C232" s="8" t="n">
        <v>0.165650695383837</v>
      </c>
      <c r="D232" s="19" t="n">
        <v>0.164776629287876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216368766147119</v>
      </c>
      <c r="D233" s="19" t="n">
        <v>0.2158940681125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25841757723813</v>
      </c>
      <c r="D234" s="19" t="n">
        <v>0.1249321077466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128354199921116</v>
      </c>
      <c r="D235" s="19" t="n">
        <v>0.12771411894364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469</v>
      </c>
      <c r="C236" s="8" t="n">
        <v>0.174076872481882</v>
      </c>
      <c r="D236" s="19" t="n">
        <v>0.17392208300386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67178649699149</v>
      </c>
      <c r="D237" s="19" t="n">
        <v>0.16677736520644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473</v>
      </c>
      <c r="C238" s="8" t="n">
        <v>0.168571680425204</v>
      </c>
      <c r="D238" s="19" t="n">
        <v>0.16772261764530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0849525016609145</v>
      </c>
      <c r="D239" s="19" t="n">
        <v>0.084519890664309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996</v>
      </c>
      <c r="C240" s="8" t="n">
        <v>0.173923653712678</v>
      </c>
      <c r="D240" s="19" t="n">
        <v>0.17332580043868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241937104185627</v>
      </c>
      <c r="D241" s="19" t="n">
        <v>0.24134189343977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87045038285358</v>
      </c>
      <c r="D242" s="19" t="n">
        <v>0.18602449175202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997</v>
      </c>
      <c r="C243" s="8" t="n">
        <v>0.103633537556055</v>
      </c>
      <c r="D243" s="19" t="n">
        <v>0.10353063819432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998</v>
      </c>
      <c r="C244" s="8" t="n">
        <v>0.0855435315030467</v>
      </c>
      <c r="D244" s="19" t="n">
        <v>0.085220513803371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999</v>
      </c>
      <c r="C245" s="8" t="n">
        <v>0.0995898908018857</v>
      </c>
      <c r="D245" s="19" t="n">
        <v>0.09908996105702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489</v>
      </c>
      <c r="C246" s="8" t="n">
        <v>0.0883618402270627</v>
      </c>
      <c r="D246" s="19" t="n">
        <v>0.087990844602122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28711048147818</v>
      </c>
      <c r="D247" s="19" t="n">
        <v>0.12807458930641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26639613758222</v>
      </c>
      <c r="D248" s="19" t="n">
        <v>0.12600183082727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112655985926684</v>
      </c>
      <c r="D249" s="19" t="n">
        <v>0.11207974522036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1000</v>
      </c>
      <c r="C250" s="8" t="n">
        <v>0.1819768088529</v>
      </c>
      <c r="D250" s="19" t="n">
        <v>0.181057745376286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1001</v>
      </c>
      <c r="C251" s="8" t="n">
        <v>0.108393490389874</v>
      </c>
      <c r="D251" s="19" t="n">
        <v>0.10852713698743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202441703779474</v>
      </c>
      <c r="D252" s="19" t="n">
        <v>0.201731856699316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118301754671652</v>
      </c>
      <c r="D253" s="19" t="n">
        <v>0.1178118437648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388528818977687</v>
      </c>
      <c r="D254" s="19" t="n">
        <v>0.38640474509455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72868145745199</v>
      </c>
      <c r="D255" s="19" t="n">
        <v>0.17309307516592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509</v>
      </c>
      <c r="C256" s="8" t="n">
        <v>0.225554755086771</v>
      </c>
      <c r="D256" s="19" t="n">
        <v>0.22467225749710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0890024397219184</v>
      </c>
      <c r="D257" s="19" t="n">
        <v>0.088590532117427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18" t="n">
        <v>0.319534289795435</v>
      </c>
      <c r="D258" s="19" t="n">
        <v>0.31860141992277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18" t="n">
        <v>0.136612695253995</v>
      </c>
      <c r="D259" s="19" t="n">
        <v>0.1361973915884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18" t="n">
        <v>0.185790857593544</v>
      </c>
      <c r="D260" s="19" t="n">
        <v>0.1848713595789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18" t="n">
        <v>0.075634622490476</v>
      </c>
      <c r="D261" s="19" t="n">
        <v>0.0753019785716527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1002</v>
      </c>
      <c r="C262" s="118" t="n">
        <v>0.0701610479990696</v>
      </c>
      <c r="D262" s="19" t="n">
        <v>0.0698536306200087</v>
      </c>
      <c r="E262" s="20" t="n">
        <v>0</v>
      </c>
      <c r="F262" s="21" t="n">
        <v>1</v>
      </c>
    </row>
    <row r="263" customFormat="false" ht="15" hidden="false" customHeight="false" outlineLevel="0" collapsed="false">
      <c r="A263" s="17" t="s">
        <v>522</v>
      </c>
      <c r="B263" s="18" t="s">
        <v>1003</v>
      </c>
      <c r="C263" s="118" t="n">
        <v>0.122436986208644</v>
      </c>
      <c r="D263" s="19" t="n">
        <v>0.12198203166114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18" t="n">
        <v>0.178681918740667</v>
      </c>
      <c r="D264" s="19" t="n">
        <v>0.178588575370621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893847468065433</v>
      </c>
      <c r="D265" s="27" t="n">
        <v>0.089012394925509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196643842734963</v>
      </c>
      <c r="D266" s="27" t="n">
        <v>0.1958787018383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531</v>
      </c>
      <c r="C267" s="8" t="n">
        <v>0.2343084960621</v>
      </c>
      <c r="D267" s="19" t="n">
        <v>0.233624917112405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1004</v>
      </c>
      <c r="C268" s="8" t="n">
        <v>0.0220806242031466</v>
      </c>
      <c r="D268" s="19" t="n">
        <v>0.021991888326229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0298845864289016</v>
      </c>
      <c r="D269" s="19" t="n">
        <v>0.029728853579936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67518538843377</v>
      </c>
      <c r="D270" s="19" t="n">
        <v>0.26641064963675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257653720244259</v>
      </c>
      <c r="D271" s="19" t="n">
        <v>0.25816238853139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541</v>
      </c>
      <c r="C272" s="8" t="n">
        <v>0.0805844245065641</v>
      </c>
      <c r="D272" s="19" t="n">
        <v>0.080200022209769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261191354182491</v>
      </c>
      <c r="D273" s="19" t="n">
        <v>0.260822434975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0222379032871269</v>
      </c>
      <c r="D274" s="19" t="n">
        <v>0.022131002052700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369979262692517</v>
      </c>
      <c r="D275" s="19" t="n">
        <v>0.036816117623168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0858778832839979</v>
      </c>
      <c r="D276" s="19" t="n">
        <v>0.085406770585369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262972606101759</v>
      </c>
      <c r="D277" s="19" t="n">
        <v>0.26246873324488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172074725337038</v>
      </c>
      <c r="D278" s="19" t="n">
        <v>0.17187572429829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217295349588146</v>
      </c>
      <c r="D279" s="19" t="n">
        <v>0.2162369269695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186164613212482</v>
      </c>
      <c r="D280" s="19" t="n">
        <v>0.185720580896941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210856048925699</v>
      </c>
      <c r="D281" s="19" t="n">
        <v>0.209871365669078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1005</v>
      </c>
      <c r="C282" s="8" t="n">
        <v>0.0843142224802992</v>
      </c>
      <c r="D282" s="19" t="n">
        <v>0.0839063177086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0941649753842157</v>
      </c>
      <c r="D283" s="27" t="n">
        <v>0.093696726422902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125234933047791</v>
      </c>
      <c r="D284" s="27" t="n">
        <v>0.125346758690608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317257470598746</v>
      </c>
      <c r="D285" s="27" t="n">
        <v>0.3156188707110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0887555645676503</v>
      </c>
      <c r="D286" s="27" t="n">
        <v>0.088317842821976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571</v>
      </c>
      <c r="C287" s="8" t="n">
        <v>0.128331484286956</v>
      </c>
      <c r="D287" s="19" t="n">
        <v>0.136602834465172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1006</v>
      </c>
      <c r="C288" s="8" t="n">
        <v>0.0794368943544761</v>
      </c>
      <c r="D288" s="27" t="n">
        <v>0.079032073689988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0452478215021331</v>
      </c>
      <c r="D289" s="19" t="n">
        <v>0.045020616111788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936156998281478</v>
      </c>
      <c r="D290" s="19" t="n">
        <v>0.093240537757399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70874821458762</v>
      </c>
      <c r="D291" s="19" t="n">
        <v>0.17021201537412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581</v>
      </c>
      <c r="C292" s="8" t="n">
        <v>0.0999276025232164</v>
      </c>
      <c r="D292" s="19" t="n">
        <v>0.09965453822519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134991529651167</v>
      </c>
      <c r="D293" s="19" t="n">
        <v>0.13471699738015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832239528320288</v>
      </c>
      <c r="D294" s="19" t="n">
        <v>0.08289283367828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83139996407724</v>
      </c>
      <c r="D295" s="19" t="n">
        <v>0.08269017847611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0845338055543195</v>
      </c>
      <c r="D296" s="19" t="n">
        <v>0.08418602312399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974890136058366</v>
      </c>
      <c r="D297" s="19" t="n">
        <v>0.097005088376263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0212260828896968</v>
      </c>
      <c r="D298" s="19" t="n">
        <v>0.021121818337047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904361776120468</v>
      </c>
      <c r="D299" s="19" t="n">
        <v>0.090008486749789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111059680417903</v>
      </c>
      <c r="D300" s="19" t="n">
        <v>0.110508008712884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168725999542351</v>
      </c>
      <c r="D301" s="19" t="n">
        <v>0.16855748974707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387141682921905</v>
      </c>
      <c r="D302" s="19" t="n">
        <v>0.03852371084199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1007</v>
      </c>
      <c r="C303" s="8" t="n">
        <v>0.0840615847511682</v>
      </c>
      <c r="D303" s="19" t="n">
        <v>0.08371668831870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802405251097283</v>
      </c>
      <c r="D304" s="19" t="n">
        <v>0.0797734360838008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968598933764472</v>
      </c>
      <c r="D305" s="19" t="n">
        <v>0.096387144203453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33006887080874</v>
      </c>
      <c r="D306" s="19" t="n">
        <v>0.072905895290497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1008</v>
      </c>
      <c r="C307" s="8" t="n">
        <v>0.104675842054577</v>
      </c>
      <c r="D307" s="19" t="n">
        <v>0.10471725556318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0</v>
      </c>
      <c r="B308" s="18" t="s">
        <v>1009</v>
      </c>
      <c r="C308" s="8" t="n">
        <v>0.165507038444251</v>
      </c>
      <c r="D308" s="19" t="n">
        <v>0.165572518950795</v>
      </c>
      <c r="E308" s="20" t="n">
        <v>1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625116634088927</v>
      </c>
      <c r="D309" s="19" t="n">
        <v>0.062868806155579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074964146466739</v>
      </c>
      <c r="D310" s="19" t="n">
        <v>0.07460084656147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724234860738934</v>
      </c>
      <c r="D311" s="19" t="n">
        <v>0.072641068431746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99644118224054</v>
      </c>
      <c r="D312" s="19" t="n">
        <v>0.089898023709397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792020448025755</v>
      </c>
      <c r="D313" s="19" t="n">
        <v>0.078831369354191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15331693165712</v>
      </c>
      <c r="D314" s="19" t="n">
        <v>0.1526682229902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886969503781705</v>
      </c>
      <c r="D315" s="19" t="n">
        <v>0.088321293464955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974087115846942</v>
      </c>
      <c r="D316" s="19" t="n">
        <v>0.096920136020334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144082910113672</v>
      </c>
      <c r="D317" s="19" t="n">
        <v>0.14341419816203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/>
      <c r="B318" s="22"/>
      <c r="C318" s="8"/>
      <c r="D318" s="19"/>
      <c r="E318" s="20"/>
      <c r="F318" s="21"/>
    </row>
    <row r="319" customFormat="false" ht="15" hidden="false" customHeight="false" outlineLevel="0" collapsed="false">
      <c r="A319" s="17"/>
      <c r="B319" s="18"/>
      <c r="C319" s="8"/>
      <c r="D319" s="19"/>
      <c r="E319" s="20"/>
      <c r="F319" s="21"/>
    </row>
    <row r="320" customFormat="false" ht="15" hidden="false" customHeight="false" outlineLevel="0" collapsed="false">
      <c r="A320" s="17"/>
      <c r="B320" s="18"/>
      <c r="C320" s="8"/>
      <c r="D320" s="19"/>
      <c r="E320" s="20"/>
      <c r="F320" s="21"/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7">
      <formula>1</formula>
    </cfRule>
  </conditionalFormatting>
  <conditionalFormatting sqref="E3:F4">
    <cfRule type="cellIs" priority="3" operator="equal" aboveAverage="0" equalAverage="0" bottom="0" percent="0" rank="0" text="" dxfId="8">
      <formula>1</formula>
    </cfRule>
  </conditionalFormatting>
  <conditionalFormatting sqref="E5:F330 E332:F332">
    <cfRule type="cellIs" priority="4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5" activeCellId="0" sqref="C1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39</v>
      </c>
      <c r="B2" s="33"/>
      <c r="C2" s="33"/>
      <c r="D2" s="33"/>
    </row>
    <row r="3" customFormat="false" ht="12.75" hidden="false" customHeight="true" outlineLevel="0" collapsed="false">
      <c r="A3" s="121" t="s">
        <v>1010</v>
      </c>
      <c r="B3" s="34" t="s">
        <v>941</v>
      </c>
      <c r="C3" s="34" t="s">
        <v>942</v>
      </c>
      <c r="D3" s="122" t="s">
        <v>943</v>
      </c>
    </row>
    <row r="4" customFormat="false" ht="18.75" hidden="false" customHeight="true" outlineLevel="0" collapsed="false">
      <c r="A4" s="121"/>
      <c r="B4" s="34"/>
      <c r="C4" s="34"/>
      <c r="D4" s="122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182929560770002</v>
      </c>
      <c r="D5" s="19" t="n">
        <v>0.00181972977694636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193702944966293</v>
      </c>
      <c r="D6" s="19" t="n">
        <v>0.00193668438843567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233540142165141</v>
      </c>
      <c r="D7" s="19" t="n">
        <v>0.00233471836493423</v>
      </c>
    </row>
    <row r="8" customFormat="false" ht="15" hidden="false" customHeight="false" outlineLevel="0" collapsed="false">
      <c r="A8" s="17" t="s">
        <v>636</v>
      </c>
      <c r="B8" s="18" t="s">
        <v>633</v>
      </c>
      <c r="C8" s="8" t="n">
        <v>0.00245501198271119</v>
      </c>
      <c r="D8" s="19" t="n">
        <v>0.00245412837792689</v>
      </c>
    </row>
    <row r="9" customFormat="false" ht="15" hidden="false" customHeight="false" outlineLevel="0" collapsed="false">
      <c r="A9" s="17" t="s">
        <v>637</v>
      </c>
      <c r="B9" s="18" t="s">
        <v>638</v>
      </c>
      <c r="C9" s="8" t="n">
        <v>0.0177406367497125</v>
      </c>
      <c r="D9" s="19" t="n">
        <v>0.0177411913787388</v>
      </c>
    </row>
    <row r="10" customFormat="false" ht="15" hidden="false" customHeight="false" outlineLevel="0" collapsed="false">
      <c r="A10" s="17" t="s">
        <v>639</v>
      </c>
      <c r="B10" s="18" t="s">
        <v>640</v>
      </c>
      <c r="C10" s="8" t="n">
        <v>0.00873364156990227</v>
      </c>
      <c r="D10" s="19" t="n">
        <v>0.0087306731584708</v>
      </c>
    </row>
    <row r="11" customFormat="false" ht="15" hidden="false" customHeight="false" outlineLevel="0" collapsed="false">
      <c r="A11" s="17" t="s">
        <v>641</v>
      </c>
      <c r="B11" s="18" t="s">
        <v>642</v>
      </c>
      <c r="C11" s="8" t="n">
        <v>0.00435848058152942</v>
      </c>
      <c r="D11" s="19" t="n">
        <v>0.00435572218237834</v>
      </c>
    </row>
    <row r="12" customFormat="false" ht="14.25" hidden="false" customHeight="true" outlineLevel="0" collapsed="false">
      <c r="A12" s="17" t="s">
        <v>643</v>
      </c>
      <c r="B12" s="18" t="s">
        <v>1011</v>
      </c>
      <c r="C12" s="8" t="n">
        <v>0.00156197598461084</v>
      </c>
      <c r="D12" s="19" t="n">
        <v>0.00155369036891512</v>
      </c>
    </row>
    <row r="13" customFormat="false" ht="15" hidden="false" customHeight="false" outlineLevel="0" collapsed="false">
      <c r="A13" s="17" t="s">
        <v>645</v>
      </c>
      <c r="B13" s="18" t="s">
        <v>1011</v>
      </c>
      <c r="C13" s="8" t="n">
        <v>0.00186770073254465</v>
      </c>
      <c r="D13" s="19" t="n">
        <v>0.00185661234085234</v>
      </c>
    </row>
    <row r="14" customFormat="false" ht="15" hidden="false" customHeight="false" outlineLevel="0" collapsed="false">
      <c r="A14" s="17" t="s">
        <v>646</v>
      </c>
      <c r="B14" s="18" t="s">
        <v>1011</v>
      </c>
      <c r="C14" s="8" t="n">
        <v>0.00191434400141867</v>
      </c>
      <c r="D14" s="19" t="n">
        <v>0.0019040878305332</v>
      </c>
    </row>
    <row r="15" customFormat="false" ht="15" hidden="false" customHeight="false" outlineLevel="0" collapsed="false">
      <c r="A15" s="17" t="s">
        <v>647</v>
      </c>
      <c r="B15" s="18" t="s">
        <v>1011</v>
      </c>
      <c r="C15" s="8" t="n">
        <v>0.00238067670259948</v>
      </c>
      <c r="D15" s="19" t="n">
        <v>0.00238050218317863</v>
      </c>
    </row>
    <row r="16" customFormat="false" ht="15" hidden="false" customHeight="false" outlineLevel="0" collapsed="false">
      <c r="A16" s="17" t="s">
        <v>648</v>
      </c>
      <c r="B16" s="18" t="s">
        <v>649</v>
      </c>
      <c r="C16" s="8" t="n">
        <v>0.0385685305845152</v>
      </c>
      <c r="D16" s="19" t="n">
        <v>0.038407700428983</v>
      </c>
    </row>
    <row r="17" customFormat="false" ht="15" hidden="false" customHeight="false" outlineLevel="0" collapsed="false">
      <c r="A17" s="17" t="s">
        <v>650</v>
      </c>
      <c r="B17" s="18" t="s">
        <v>651</v>
      </c>
      <c r="C17" s="8" t="n">
        <v>0.0847941075754308</v>
      </c>
      <c r="D17" s="19" t="n">
        <v>0.0844677593708554</v>
      </c>
    </row>
    <row r="18" customFormat="false" ht="15" hidden="false" customHeight="false" outlineLevel="0" collapsed="false">
      <c r="A18" s="17" t="s">
        <v>652</v>
      </c>
      <c r="B18" s="18" t="s">
        <v>1012</v>
      </c>
      <c r="C18" s="8" t="n">
        <v>0.175547617842214</v>
      </c>
      <c r="D18" s="19" t="n">
        <v>0.174633270252232</v>
      </c>
    </row>
    <row r="19" customFormat="false" ht="15" hidden="false" customHeight="false" outlineLevel="0" collapsed="false">
      <c r="A19" s="17" t="s">
        <v>654</v>
      </c>
      <c r="B19" s="18" t="s">
        <v>655</v>
      </c>
      <c r="C19" s="8" t="n">
        <v>0.13140538910545</v>
      </c>
      <c r="D19" s="19" t="n">
        <v>0.131132613491181</v>
      </c>
    </row>
    <row r="20" customFormat="false" ht="15" hidden="false" customHeight="false" outlineLevel="0" collapsed="false">
      <c r="A20" s="17" t="s">
        <v>656</v>
      </c>
      <c r="B20" s="22" t="s">
        <v>657</v>
      </c>
      <c r="C20" s="8" t="n">
        <v>0.103428896621935</v>
      </c>
      <c r="D20" s="19" t="n">
        <v>0.103158995124773</v>
      </c>
    </row>
    <row r="21" customFormat="false" ht="15" hidden="false" customHeight="false" outlineLevel="0" collapsed="false">
      <c r="A21" s="17" t="s">
        <v>658</v>
      </c>
      <c r="B21" s="18" t="s">
        <v>659</v>
      </c>
      <c r="C21" s="8" t="n">
        <v>0.0865133282206908</v>
      </c>
      <c r="D21" s="19" t="n">
        <v>0.0861679762660676</v>
      </c>
    </row>
    <row r="22" customFormat="false" ht="15" hidden="false" customHeight="false" outlineLevel="0" collapsed="false">
      <c r="A22" s="17" t="s">
        <v>660</v>
      </c>
      <c r="B22" s="18" t="s">
        <v>661</v>
      </c>
      <c r="C22" s="8" t="n">
        <v>0.0988274538940099</v>
      </c>
      <c r="D22" s="19" t="n">
        <v>0.0993872834426332</v>
      </c>
    </row>
    <row r="23" customFormat="false" ht="15" hidden="false" customHeight="false" outlineLevel="0" collapsed="false">
      <c r="A23" s="17" t="s">
        <v>662</v>
      </c>
      <c r="B23" s="18" t="s">
        <v>663</v>
      </c>
      <c r="C23" s="8" t="n">
        <v>0.10263201211679</v>
      </c>
      <c r="D23" s="19" t="n">
        <v>0.102537885847707</v>
      </c>
    </row>
    <row r="24" customFormat="false" ht="15" hidden="false" customHeight="false" outlineLevel="0" collapsed="false">
      <c r="A24" s="17" t="s">
        <v>664</v>
      </c>
      <c r="B24" s="18" t="s">
        <v>665</v>
      </c>
      <c r="C24" s="8" t="n">
        <v>0.086672595631736</v>
      </c>
      <c r="D24" s="19" t="n">
        <v>0.0863262832442925</v>
      </c>
    </row>
    <row r="25" customFormat="false" ht="15" hidden="false" customHeight="false" outlineLevel="0" collapsed="false">
      <c r="A25" s="17" t="s">
        <v>666</v>
      </c>
      <c r="B25" s="18" t="s">
        <v>667</v>
      </c>
      <c r="C25" s="8" t="n">
        <v>0.0981729623650039</v>
      </c>
      <c r="D25" s="19" t="n">
        <v>0.0976800585444155</v>
      </c>
    </row>
    <row r="26" customFormat="false" ht="15" hidden="false" customHeight="false" outlineLevel="0" collapsed="false">
      <c r="A26" s="17" t="s">
        <v>668</v>
      </c>
      <c r="B26" s="18" t="s">
        <v>669</v>
      </c>
      <c r="C26" s="8" t="n">
        <v>0.185426897178182</v>
      </c>
      <c r="D26" s="19" t="n">
        <v>0.184729238601882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Marya Xianlin Gu</cp:lastModifiedBy>
  <dcterms:modified xsi:type="dcterms:W3CDTF">2020-08-27T14:58:34Z</dcterms:modified>
  <cp:revision>0</cp:revision>
  <dc:subject/>
  <dc:title/>
</cp:coreProperties>
</file>