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RRA - INTRA-COMMODITY" sheetId="5" state="visible" r:id="rId6"/>
    <sheet name="FUTURES - INTRA-COMMODITY" sheetId="6" state="visible" r:id="rId7"/>
    <sheet name="FUTURES - INTER-COMMODITY" sheetId="7" state="visible" r:id="rId8"/>
    <sheet name="OPTIONS - INTERVALLES DE MARGE" sheetId="8" state="visible" r:id="rId9"/>
    <sheet name="CAT - INTERVALLES DE MARGE" sheetId="9" state="visible" r:id="rId10"/>
    <sheet name="CAT SUR ACTIONS - INTERVALLES" sheetId="10" state="visible" r:id="rId11"/>
    <sheet name="BAX - INTRA-MARCHANDISES" sheetId="11" state="visible" r:id="rId12"/>
    <sheet name="CORRA - INTRA-MARCHANDISES" sheetId="12" state="visible" r:id="rId13"/>
    <sheet name="CAT - INTRA-MARCHANDISES" sheetId="13" state="visible" r:id="rId14"/>
    <sheet name="CAT - INTER-MARCHANDISES" sheetId="14" state="visible" r:id="rId15"/>
  </sheets>
  <definedNames>
    <definedName function="false" hidden="false" localSheetId="10" name="_xlnm.Print_Area" vbProcedure="false">'BAX - INTRA-MARCHANDISES'!$A$1:$E$68</definedName>
    <definedName function="false" hidden="false" localSheetId="13" name="_xlnm.Print_Area" vbProcedure="false">'CAT - INTER-MARCHANDISES'!$A$1:$C$6</definedName>
    <definedName function="false" hidden="false" localSheetId="8" name="_xlnm.Print_Area" vbProcedure="false">'CAT - INTERVALLES DE MARGE'!$A$1:$D$26</definedName>
    <definedName function="false" hidden="false" localSheetId="12" name="_xlnm.Print_Area" vbProcedure="false">'CAT - INTRA-MARCHANDISES'!$A$1:$D$162</definedName>
    <definedName function="false" hidden="false" localSheetId="9" name="_xlnm.Print_Area" vbProcedure="false">'CAT SUR ACTIONS - INTERVALLES'!$A$1:$D$134</definedName>
    <definedName function="false" hidden="false" localSheetId="6" name="_xlnm.Print_Area" vbProcedure="false">'FUTURES - INTER-COMMODITY'!$A$1:$C$6</definedName>
    <definedName function="false" hidden="false" localSheetId="5" name="_xlnm.Print_Area" vbProcedure="false">'FUTURES - INTRA-COMMODITY'!$A$1:$D$162</definedName>
    <definedName function="false" hidden="false" localSheetId="1" name="_xlnm.Print_Area" vbProcedure="false">'FUTURES - MARGIN INTERVALS'!$A$1:$D$26</definedName>
    <definedName function="false" hidden="false" localSheetId="7" name="_xlnm.Print_Area" vbProcedure="false">'OPTIONS - INTERVALLES DE MARGE'!$A$1:$F$317</definedName>
    <definedName function="false" hidden="false" localSheetId="0" name="_xlnm.Print_Area" vbProcedure="false">'OPTIONS - MARGIN INTERVALS'!$A$1:$F$317</definedName>
    <definedName function="false" hidden="false" localSheetId="2" name="_xlnm.Print_Area" vbProcedure="false">'SHARE FUTURES - MARGIN INTERVAL'!$A$1:$D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0" uniqueCount="1048">
  <si>
    <t xml:space="preserve">MARGIN INTERVALS EFFECTIVE ON SEPTEMBER 3RD, 2020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AV</t>
  </si>
  <si>
    <t xml:space="preserve">Advantage Oil &amp; Gas Ltd.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B1</t>
  </si>
  <si>
    <t xml:space="preserve">Aurora Cannabis Inc. (adjusted)</t>
  </si>
  <si>
    <t xml:space="preserve">ACO.X</t>
  </si>
  <si>
    <t xml:space="preserve">Atco Ltd.</t>
  </si>
  <si>
    <t xml:space="preserve">ACQ</t>
  </si>
  <si>
    <t xml:space="preserve">AutoCanada Inc.</t>
  </si>
  <si>
    <t xml:space="preserve">AD</t>
  </si>
  <si>
    <t xml:space="preserve">Alaris Royalty Corp.</t>
  </si>
  <si>
    <t xml:space="preserve">AEM</t>
  </si>
  <si>
    <t xml:space="preserve">Agnico Eagle Mines Limited</t>
  </si>
  <si>
    <t xml:space="preserve">AGF.B</t>
  </si>
  <si>
    <t xml:space="preserve">AGF Management Limited Class B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PHA</t>
  </si>
  <si>
    <t xml:space="preserve">Aphria Inc. 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R</t>
  </si>
  <si>
    <t xml:space="preserve">Alacer Gold Corp.</t>
  </si>
  <si>
    <t xml:space="preserve">ATA</t>
  </si>
  <si>
    <t xml:space="preserve">ATS Automation Tooling Systems Inc.</t>
  </si>
  <si>
    <t xml:space="preserve">ATD.B</t>
  </si>
  <si>
    <t xml:space="preserve">Alimentation Couche-Tard Inc. Class B</t>
  </si>
  <si>
    <t xml:space="preserve">ATP</t>
  </si>
  <si>
    <t xml:space="preserve">Atlantic Power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D</t>
  </si>
  <si>
    <t xml:space="preserve">Badger Daylighting Ltd.</t>
  </si>
  <si>
    <t xml:space="preserve">BAM.A</t>
  </si>
  <si>
    <t xml:space="preserve">Brookfield Asset Management Inc. Class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BU.UN</t>
  </si>
  <si>
    <t xml:space="preserve">Brookfield Business Partners L.P.</t>
  </si>
  <si>
    <t xml:space="preserve">BCE</t>
  </si>
  <si>
    <t xml:space="preserve">BCE Inc.</t>
  </si>
  <si>
    <t xml:space="preserve">BEI.UN</t>
  </si>
  <si>
    <t xml:space="preserve">Boardwalk Real Estate Investment Trust</t>
  </si>
  <si>
    <t xml:space="preserve">BEP.UN</t>
  </si>
  <si>
    <t xml:space="preserve">Brookfield Renewable Partners L.P. </t>
  </si>
  <si>
    <t xml:space="preserve">BEP1</t>
  </si>
  <si>
    <t xml:space="preserve">Brookfield Renewable Partners L.P. (adjusted)</t>
  </si>
  <si>
    <t xml:space="preserve">BHC</t>
  </si>
  <si>
    <t xml:space="preserve">Bausch Health Companies Inc</t>
  </si>
  <si>
    <t xml:space="preserve">BIP.UN</t>
  </si>
  <si>
    <t xml:space="preserve">Brookfield Infrastructure Partners L.P.</t>
  </si>
  <si>
    <t xml:space="preserve">BIP1</t>
  </si>
  <si>
    <t xml:space="preserve">Brookfield Infrastructure Partners L.P. (adjusted)</t>
  </si>
  <si>
    <t xml:space="preserve">BIR</t>
  </si>
  <si>
    <t xml:space="preserve">Birchcliff Energy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S</t>
  </si>
  <si>
    <t xml:space="preserve">Bank of Nova Scotia (The)</t>
  </si>
  <si>
    <t xml:space="preserve">BPY.UN</t>
  </si>
  <si>
    <t xml:space="preserve">Brookfield Property Partners L.P.</t>
  </si>
  <si>
    <t xml:space="preserve">BTE</t>
  </si>
  <si>
    <t xml:space="preserve">Baytex Energy Corp.</t>
  </si>
  <si>
    <t xml:space="preserve">BTO</t>
  </si>
  <si>
    <t xml:space="preserve">B2Gold Corp.</t>
  </si>
  <si>
    <t xml:space="preserve">BYD</t>
  </si>
  <si>
    <t xml:space="preserve">Boyd Group Services Inc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EU</t>
  </si>
  <si>
    <t xml:space="preserve">CES Energy Solutions Corp.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R</t>
  </si>
  <si>
    <t xml:space="preserve">Chorus Aviation Inc.</t>
  </si>
  <si>
    <t xml:space="preserve">CIGI</t>
  </si>
  <si>
    <t xml:space="preserve">Colliers International Group Inc. Subordinate Voting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U</t>
  </si>
  <si>
    <t xml:space="preserve">Canadian Utilities Limited</t>
  </si>
  <si>
    <t xml:space="preserve">CUF.UN</t>
  </si>
  <si>
    <t xml:space="preserve">Cominar Real Estate Investment Trust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IR.UN</t>
  </si>
  <si>
    <t xml:space="preserve">Dream Industrial Real Estate Investment Trust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</t>
  </si>
  <si>
    <t xml:space="preserve">DRT</t>
  </si>
  <si>
    <t xml:space="preserve">DIRTT Environmental Solutions Ltd.</t>
  </si>
  <si>
    <t xml:space="preserve">DSG</t>
  </si>
  <si>
    <t xml:space="preserve">Descartes Systems Group Inc.</t>
  </si>
  <si>
    <t xml:space="preserve">EDR</t>
  </si>
  <si>
    <t xml:space="preserve">Endeavour Silver Corp.</t>
  </si>
  <si>
    <t xml:space="preserve">EDV</t>
  </si>
  <si>
    <t xml:space="preserve">Endeavour Mining Corporation</t>
  </si>
  <si>
    <t xml:space="preserve">EDV1</t>
  </si>
  <si>
    <t xml:space="preserve">Endeavour Mining Corporation (adjusted)</t>
  </si>
  <si>
    <t xml:space="preserve">EFN</t>
  </si>
  <si>
    <t xml:space="preserve">Element Fleet Management Corp.</t>
  </si>
  <si>
    <t xml:space="preserve">EFX</t>
  </si>
  <si>
    <t xml:space="preserve">Enerflex Ltd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quinox Gold Corp (Converge)</t>
  </si>
  <si>
    <t xml:space="preserve">ERF</t>
  </si>
  <si>
    <t xml:space="preserve">Enerplus Corporation</t>
  </si>
  <si>
    <t xml:space="preserve">ESI</t>
  </si>
  <si>
    <t xml:space="preserve">Ensign Energy Services Inc.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1</t>
  </si>
  <si>
    <t xml:space="preserve">Goldcorp Inc. (adjusted)</t>
  </si>
  <si>
    <t xml:space="preserve">GC</t>
  </si>
  <si>
    <t xml:space="preserve">Great Canadian Gaming Corporation</t>
  </si>
  <si>
    <t xml:space="preserve">GEI</t>
  </si>
  <si>
    <t xml:space="preserve">Gibson Energy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 Index ETF</t>
  </si>
  <si>
    <t xml:space="preserve">HND</t>
  </si>
  <si>
    <t xml:space="preserve">BetaPro Natural Gas -2x Daily Bear ETF Share</t>
  </si>
  <si>
    <t xml:space="preserve">HNU</t>
  </si>
  <si>
    <t xml:space="preserve">BetaPro Natural Gas 2x Daily Bull ETF Share</t>
  </si>
  <si>
    <t xml:space="preserve">HOD</t>
  </si>
  <si>
    <t xml:space="preserve">BetaPro Crude Oil -2x Daily Bear ETF Share</t>
  </si>
  <si>
    <t xml:space="preserve">HOU</t>
  </si>
  <si>
    <t xml:space="preserve">BetaPro Crude Oil 2x Daily Bull ETF Share</t>
  </si>
  <si>
    <t xml:space="preserve">HPR</t>
  </si>
  <si>
    <t xml:space="preserve">Horizons Active Preferred Share ETF</t>
  </si>
  <si>
    <t xml:space="preserve">HR.UN</t>
  </si>
  <si>
    <t xml:space="preserve">H&amp;R Real Estate Investment Trust</t>
  </si>
  <si>
    <t xml:space="preserve">HSE</t>
  </si>
  <si>
    <t xml:space="preserve">Husky Energy Inc.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</t>
  </si>
  <si>
    <t xml:space="preserve">Inter Pipeline Ltd.</t>
  </si>
  <si>
    <t xml:space="preserve">ITP</t>
  </si>
  <si>
    <t xml:space="preserve">Intertape Polymer Group Inc.</t>
  </si>
  <si>
    <t xml:space="preserve">JE</t>
  </si>
  <si>
    <t xml:space="preserve">Just Energy Group Inc. </t>
  </si>
  <si>
    <t xml:space="preserve">JWEL</t>
  </si>
  <si>
    <t xml:space="preserve">Jamieson Wellness Inc</t>
  </si>
  <si>
    <t xml:space="preserve">K</t>
  </si>
  <si>
    <t xml:space="preserve">Kinross Gold Corporation</t>
  </si>
  <si>
    <t xml:space="preserve">KEL</t>
  </si>
  <si>
    <t xml:space="preserve">Kelt Exploration Ltd.</t>
  </si>
  <si>
    <t xml:space="preserve">KEY</t>
  </si>
  <si>
    <t xml:space="preserve">Keyera Corp.</t>
  </si>
  <si>
    <t xml:space="preserve">KL</t>
  </si>
  <si>
    <t xml:space="preserve">Kirkland Lake Gold Ltd.</t>
  </si>
  <si>
    <t xml:space="preserve">KL1</t>
  </si>
  <si>
    <t xml:space="preserve">Detour Gold Corporation (adjusted)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BS</t>
  </si>
  <si>
    <t xml:space="preserve">MediPharm Labs Corp.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IF</t>
  </si>
  <si>
    <t xml:space="preserve">Labrador Iron Ore Royalty Corporation</t>
  </si>
  <si>
    <t xml:space="preserve">LNR</t>
  </si>
  <si>
    <t xml:space="preserve">Linamar Corporation</t>
  </si>
  <si>
    <t xml:space="preserve">LSPD</t>
  </si>
  <si>
    <t xml:space="preserve">Lightspeed POS Inc. Subordinate Voting Shares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IC</t>
  </si>
  <si>
    <t xml:space="preserve">Genworth MI Canada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SI</t>
  </si>
  <si>
    <t xml:space="preserve">Morneau Shepell Inc.</t>
  </si>
  <si>
    <t xml:space="preserve">MTL</t>
  </si>
  <si>
    <t xml:space="preserve">Mullen Group Ltd.</t>
  </si>
  <si>
    <t xml:space="preserve">MTY</t>
  </si>
  <si>
    <t xml:space="preserve">MTY Food Group Inc.</t>
  </si>
  <si>
    <t xml:space="preserve">MUX</t>
  </si>
  <si>
    <t xml:space="preserve">McEwen Mining Inc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EPT</t>
  </si>
  <si>
    <t xml:space="preserve">Neptune Wellness Solutions Inc.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A</t>
  </si>
  <si>
    <t xml:space="preserve">NuVista Energy Ltd.</t>
  </si>
  <si>
    <t xml:space="preserve">NVU.UN</t>
  </si>
  <si>
    <t xml:space="preserve">Northview Apartment Real Estate Investment Trust</t>
  </si>
  <si>
    <t xml:space="preserve">NWC</t>
  </si>
  <si>
    <t xml:space="preserve">North West Company Inc</t>
  </si>
  <si>
    <t xml:space="preserve">NWH.UN</t>
  </si>
  <si>
    <t xml:space="preserve">NorthWest Healthcare Properties Real Estate Investment Trust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B</t>
  </si>
  <si>
    <t xml:space="preserve">Norbord Inc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G</t>
  </si>
  <si>
    <t xml:space="preserve">Premier Gold Mines Limited</t>
  </si>
  <si>
    <t xml:space="preserve">PKI</t>
  </si>
  <si>
    <t xml:space="preserve">Parkland Fuel Corporation</t>
  </si>
  <si>
    <t xml:space="preserve">POU</t>
  </si>
  <si>
    <t xml:space="preserve">Paramount Resources Ltd. Class A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I</t>
  </si>
  <si>
    <t xml:space="preserve">Pason Systems Inc</t>
  </si>
  <si>
    <t xml:space="preserve">PSK</t>
  </si>
  <si>
    <t xml:space="preserve">PrairieSky Royalty Ltd.</t>
  </si>
  <si>
    <t xml:space="preserve">PVG</t>
  </si>
  <si>
    <t xml:space="preserve">Pretium Resources Inc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OOT</t>
  </si>
  <si>
    <t xml:space="preserve">Roots Corporation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CW</t>
  </si>
  <si>
    <t xml:space="preserve">Trican Well Services Ltd.</t>
  </si>
  <si>
    <t xml:space="preserve">TD</t>
  </si>
  <si>
    <t xml:space="preserve">The Toronto-Dominion Bank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GOD</t>
  </si>
  <si>
    <t xml:space="preserve">The Green Organic Dutchman Holdings Ltd.</t>
  </si>
  <si>
    <t xml:space="preserve">TGZ</t>
  </si>
  <si>
    <t xml:space="preserve">Teranga Gold Corp.</t>
  </si>
  <si>
    <t xml:space="preserve">TH</t>
  </si>
  <si>
    <t xml:space="preserve">Theratechnologies Inc.</t>
  </si>
  <si>
    <t xml:space="preserve">TIH</t>
  </si>
  <si>
    <t xml:space="preserve">Toromont Industries Ltd.</t>
  </si>
  <si>
    <t xml:space="preserve">TOG</t>
  </si>
  <si>
    <t xml:space="preserve">Torc Oil &amp; Gas Ltd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RI</t>
  </si>
  <si>
    <t xml:space="preserve">Thomson Reuters Corporation </t>
  </si>
  <si>
    <t xml:space="preserve">TRI1</t>
  </si>
  <si>
    <t xml:space="preserve">Thomson Reuters Corporation  (adjusted)</t>
  </si>
  <si>
    <t xml:space="preserve">TRP</t>
  </si>
  <si>
    <t xml:space="preserve">TC Energy Corporation</t>
  </si>
  <si>
    <t xml:space="preserve">TXG</t>
  </si>
  <si>
    <t xml:space="preserve">Torex Gold Resources Inc.</t>
  </si>
  <si>
    <t xml:space="preserve">U</t>
  </si>
  <si>
    <t xml:space="preserve">Uranium Participation Corporation</t>
  </si>
  <si>
    <t xml:space="preserve">UFS</t>
  </si>
  <si>
    <t xml:space="preserve">Domtar Corporation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II</t>
  </si>
  <si>
    <t xml:space="preserve">Seven Generations Energy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FT</t>
  </si>
  <si>
    <t xml:space="preserve">West Fraser Timber Co. Ltd.</t>
  </si>
  <si>
    <t xml:space="preserve">WILD</t>
  </si>
  <si>
    <t xml:space="preserve">Wildbrain Ltd.</t>
  </si>
  <si>
    <t xml:space="preserve">WN</t>
  </si>
  <si>
    <t xml:space="preserve">George Weston Limited </t>
  </si>
  <si>
    <t xml:space="preserve">WPK</t>
  </si>
  <si>
    <t xml:space="preserve">Winpak Ltd.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DV</t>
  </si>
  <si>
    <t xml:space="preserve">BMO Canadian Dividend ETF</t>
  </si>
  <si>
    <t xml:space="preserve">ZEA</t>
  </si>
  <si>
    <t xml:space="preserve">BMO MSCI EAFE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T</t>
  </si>
  <si>
    <t xml:space="preserve">BMO Equal Weight Utilities Index ETF</t>
  </si>
  <si>
    <t xml:space="preserve">ZZZ</t>
  </si>
  <si>
    <t xml:space="preserve">Sleep Country Canada Holdings Inc.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MJ</t>
  </si>
  <si>
    <t xml:space="preserve">S&amp;P/MX International Cannabis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U</t>
  </si>
  <si>
    <t xml:space="preserve">S&amp;P/TSX Capped Utilities Index Futures</t>
  </si>
  <si>
    <t xml:space="preserve">SXY</t>
  </si>
  <si>
    <t xml:space="preserve">S&amp;P/TSX Capped Energy Index Futures</t>
  </si>
  <si>
    <t xml:space="preserve">FAA</t>
  </si>
  <si>
    <t xml:space="preserve">Aecon Group Inc. </t>
  </si>
  <si>
    <t xml:space="preserve">FAC</t>
  </si>
  <si>
    <t xml:space="preserve">FAE</t>
  </si>
  <si>
    <t xml:space="preserve">Agnico-Eagle Mines Limited</t>
  </si>
  <si>
    <t xml:space="preserve">FAL</t>
  </si>
  <si>
    <t xml:space="preserve">FAX</t>
  </si>
  <si>
    <t xml:space="preserve">FBA</t>
  </si>
  <si>
    <t xml:space="preserve">FBB</t>
  </si>
  <si>
    <t xml:space="preserve">FBC</t>
  </si>
  <si>
    <t xml:space="preserve">FBD</t>
  </si>
  <si>
    <t xml:space="preserve">FBH</t>
  </si>
  <si>
    <t xml:space="preserve">Bausch Health Companies Inc.</t>
  </si>
  <si>
    <t xml:space="preserve">FBM</t>
  </si>
  <si>
    <t xml:space="preserve">Brookfield Asset Management Inc. Class A </t>
  </si>
  <si>
    <t xml:space="preserve">FBO</t>
  </si>
  <si>
    <t xml:space="preserve">FCB</t>
  </si>
  <si>
    <t xml:space="preserve">FCG</t>
  </si>
  <si>
    <t xml:space="preserve">FCH</t>
  </si>
  <si>
    <t xml:space="preserve">Chorus Aviation Inc. </t>
  </si>
  <si>
    <t xml:space="preserve">FCI</t>
  </si>
  <si>
    <t xml:space="preserve">FCL</t>
  </si>
  <si>
    <t xml:space="preserve">FCM</t>
  </si>
  <si>
    <t xml:space="preserve">Genworth MI Canada Inc. </t>
  </si>
  <si>
    <t xml:space="preserve">FCN</t>
  </si>
  <si>
    <t xml:space="preserve">FCP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F</t>
  </si>
  <si>
    <t xml:space="preserve">FEG</t>
  </si>
  <si>
    <t xml:space="preserve">FEI</t>
  </si>
  <si>
    <t xml:space="preserve">Boardwalk Real Estate Investment Trust </t>
  </si>
  <si>
    <t xml:space="preserve">FEL</t>
  </si>
  <si>
    <t xml:space="preserve">Eldorado Gold Corp. </t>
  </si>
  <si>
    <t xml:space="preserve">FEM</t>
  </si>
  <si>
    <t xml:space="preserve">Empire Company Limited CL. A</t>
  </si>
  <si>
    <t xml:space="preserve">FEU</t>
  </si>
  <si>
    <t xml:space="preserve">FFL</t>
  </si>
  <si>
    <t xml:space="preserve">Labrador Iron Ore Royalty Corporation </t>
  </si>
  <si>
    <t xml:space="preserve">FFQ</t>
  </si>
  <si>
    <t xml:space="preserve">Village Farms International Inc.  </t>
  </si>
  <si>
    <t xml:space="preserve">FFR</t>
  </si>
  <si>
    <t xml:space="preserve">FFS</t>
  </si>
  <si>
    <t xml:space="preserve">FFV</t>
  </si>
  <si>
    <t xml:space="preserve">FGI</t>
  </si>
  <si>
    <t xml:space="preserve">FGJ</t>
  </si>
  <si>
    <t xml:space="preserve">The Green Organic Dutchman Holdings Ltd.  </t>
  </si>
  <si>
    <t xml:space="preserve">FGN</t>
  </si>
  <si>
    <t xml:space="preserve">FGW</t>
  </si>
  <si>
    <t xml:space="preserve">Gildan Activewear Inc.</t>
  </si>
  <si>
    <t xml:space="preserve">FHO</t>
  </si>
  <si>
    <t xml:space="preserve">FHS</t>
  </si>
  <si>
    <t xml:space="preserve">FHX</t>
  </si>
  <si>
    <t xml:space="preserve">HEXO Corp.  </t>
  </si>
  <si>
    <t xml:space="preserve">FIA</t>
  </si>
  <si>
    <t xml:space="preserve">Industrial Alliance Insurance and Financial Services Inc.</t>
  </si>
  <si>
    <t xml:space="preserve">FIC</t>
  </si>
  <si>
    <t xml:space="preserve">FIF</t>
  </si>
  <si>
    <t xml:space="preserve">FIR</t>
  </si>
  <si>
    <t xml:space="preserve">FIU</t>
  </si>
  <si>
    <t xml:space="preserve">FJS</t>
  </si>
  <si>
    <t xml:space="preserve">Stella-Jones Inc. </t>
  </si>
  <si>
    <t xml:space="preserve">FKH</t>
  </si>
  <si>
    <t xml:space="preserve">FKJ</t>
  </si>
  <si>
    <t xml:space="preserve">FKK</t>
  </si>
  <si>
    <t xml:space="preserve">FKY</t>
  </si>
  <si>
    <t xml:space="preserve">FLC</t>
  </si>
  <si>
    <t xml:space="preserve">FLF</t>
  </si>
  <si>
    <t xml:space="preserve">FLL</t>
  </si>
  <si>
    <t xml:space="preserve">Loblaw Companies Limited </t>
  </si>
  <si>
    <t xml:space="preserve">FLN</t>
  </si>
  <si>
    <t xml:space="preserve">Lundin Mining Corporation</t>
  </si>
  <si>
    <t xml:space="preserve">FMA</t>
  </si>
  <si>
    <t xml:space="preserve">FMF</t>
  </si>
  <si>
    <t xml:space="preserve">FMI</t>
  </si>
  <si>
    <t xml:space="preserve">FMJ</t>
  </si>
  <si>
    <t xml:space="preserve">FMO</t>
  </si>
  <si>
    <t xml:space="preserve">FMQ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Cronos Group Inc.  </t>
  </si>
  <si>
    <t xml:space="preserve">FNS</t>
  </si>
  <si>
    <t xml:space="preserve">FNT</t>
  </si>
  <si>
    <t xml:space="preserve">Stantec Inc.  </t>
  </si>
  <si>
    <t xml:space="preserve">FNU</t>
  </si>
  <si>
    <t xml:space="preserve">FOA</t>
  </si>
  <si>
    <t xml:space="preserve">Aurora Cannabis Inc.</t>
  </si>
  <si>
    <t xml:space="preserve">FOC</t>
  </si>
  <si>
    <t xml:space="preserve">FON</t>
  </si>
  <si>
    <t xml:space="preserve">FOO</t>
  </si>
  <si>
    <t xml:space="preserve">BRP Inc. Subordinate Voting Shares </t>
  </si>
  <si>
    <t xml:space="preserve">FOP</t>
  </si>
  <si>
    <t xml:space="preserve">FOU</t>
  </si>
  <si>
    <t xml:space="preserve">FPA</t>
  </si>
  <si>
    <t xml:space="preserve">FPK</t>
  </si>
  <si>
    <t xml:space="preserve">Prairiesky Royalty Ltd.</t>
  </si>
  <si>
    <t xml:space="preserve">FPL</t>
  </si>
  <si>
    <t xml:space="preserve">FPM</t>
  </si>
  <si>
    <t xml:space="preserve">FPP</t>
  </si>
  <si>
    <t xml:space="preserve">FPV</t>
  </si>
  <si>
    <t xml:space="preserve">Peyto Exploration &amp; Development Corp.</t>
  </si>
  <si>
    <t xml:space="preserve">FPW</t>
  </si>
  <si>
    <t xml:space="preserve">FQB</t>
  </si>
  <si>
    <t xml:space="preserve">Laurentian Bank Of Canada</t>
  </si>
  <si>
    <t xml:space="preserve">FQN</t>
  </si>
  <si>
    <t xml:space="preserve">FQR</t>
  </si>
  <si>
    <t xml:space="preserve">FRP</t>
  </si>
  <si>
    <t xml:space="preserve">TransCanada Corporation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Saputo Inc.</t>
  </si>
  <si>
    <t xml:space="preserve">FSG</t>
  </si>
  <si>
    <t xml:space="preserve">FSH</t>
  </si>
  <si>
    <t xml:space="preserve">FSJ</t>
  </si>
  <si>
    <t xml:space="preserve">FSO</t>
  </si>
  <si>
    <t xml:space="preserve">Canada Goose Holdings Inc. </t>
  </si>
  <si>
    <t xml:space="preserve">FSU</t>
  </si>
  <si>
    <t xml:space="preserve">FTA</t>
  </si>
  <si>
    <t xml:space="preserve">FTC</t>
  </si>
  <si>
    <t xml:space="preserve">FTD</t>
  </si>
  <si>
    <t xml:space="preserve">FTE</t>
  </si>
  <si>
    <t xml:space="preserve">Westshore Terminals Investment Corporation </t>
  </si>
  <si>
    <t xml:space="preserve">FTF</t>
  </si>
  <si>
    <t xml:space="preserve">TFI International Inc. </t>
  </si>
  <si>
    <t xml:space="preserve">FTK</t>
  </si>
  <si>
    <t xml:space="preserve">FTL</t>
  </si>
  <si>
    <t xml:space="preserve">FUE</t>
  </si>
  <si>
    <t xml:space="preserve">FVE</t>
  </si>
  <si>
    <t xml:space="preserve">FVH</t>
  </si>
  <si>
    <t xml:space="preserve">Chartwell Seniors Housing Real Estate Investment Trust</t>
  </si>
  <si>
    <t xml:space="preserve">FVJ</t>
  </si>
  <si>
    <t xml:space="preserve">Cardinal Energy Ltd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Great West Lifeco Inc.</t>
  </si>
  <si>
    <t xml:space="preserve">FWN</t>
  </si>
  <si>
    <t xml:space="preserve">George Weston Limited</t>
  </si>
  <si>
    <t xml:space="preserve">FWP</t>
  </si>
  <si>
    <t xml:space="preserve">FWT</t>
  </si>
  <si>
    <t xml:space="preserve">FXB</t>
  </si>
  <si>
    <t xml:space="preserve">FXE</t>
  </si>
  <si>
    <t xml:space="preserve">FXG</t>
  </si>
  <si>
    <t xml:space="preserve">FXJ</t>
  </si>
  <si>
    <t xml:space="preserve">Corus Entertainment Inc. CL.B</t>
  </si>
  <si>
    <t xml:space="preserve">FXN</t>
  </si>
  <si>
    <t xml:space="preserve">FXT</t>
  </si>
  <si>
    <t xml:space="preserve">FYP</t>
  </si>
  <si>
    <t xml:space="preserve">FYR</t>
  </si>
  <si>
    <t xml:space="preserve">FZB</t>
  </si>
  <si>
    <t xml:space="preserve">FZC</t>
  </si>
  <si>
    <t xml:space="preserve">FZN</t>
  </si>
  <si>
    <t xml:space="preserve">FZU</t>
  </si>
  <si>
    <t xml:space="preserve">BAX TIER STRUCTURE ON SEPTEMBER 3RD, 2020</t>
  </si>
  <si>
    <t xml:space="preserve">Group</t>
  </si>
  <si>
    <t xml:space="preserve">Name</t>
  </si>
  <si>
    <t xml:space="preserve">Expiry</t>
  </si>
  <si>
    <t xml:space="preserve">BAX1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INTRA-COMMODITY SPREAD CHARGES - QUARTELY BUTTERFLY ON SEPTEMBER 3RD, 2020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1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INTRA-COMMODITY SPREAD CHARGES - SIX-MONTHLY BUTTERFLY ON SEPTEMBER 3RD, 2020</t>
  </si>
  <si>
    <t xml:space="preserve">BAX1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INTRA-COMMODITY SPREAD CHARGES - NINE-MONTHLY BUTTERFLY ON SEPTEMBER 3RD, 2020</t>
  </si>
  <si>
    <t xml:space="preserve">BAX1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INTRA-COMMODITY SPREAD CHARGES - YEARLY BUTTERFLY ON SEPTEMBER 3RD, 2020</t>
  </si>
  <si>
    <t xml:space="preserve">BAX1-BAX7-BAX11</t>
  </si>
  <si>
    <t xml:space="preserve">BAX4-BAX8-BAX12</t>
  </si>
  <si>
    <t xml:space="preserve">BAX5-BAX9-BAX13</t>
  </si>
  <si>
    <t xml:space="preserve">BAX6-BAX10-BAX14</t>
  </si>
  <si>
    <t xml:space="preserve">INTRA-COMMODITY SPREAD CHARGES - INTER-MONTH STRATEGY ON SEPTEMBER 3RD, 2020</t>
  </si>
  <si>
    <t xml:space="preserve">Tier</t>
  </si>
  <si>
    <t xml:space="preserve">CORRA TIER STRUCTURE ON SEPTEMBER 3RD, 2020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INTRA-COMMODITY (Inter-Month) SPREAD CHARGES EFFECTIVE ON SEPTEMBER 3RD, 2020</t>
  </si>
  <si>
    <t xml:space="preserve">PREVIOUS Inter-Month Spread Charge (CAN$)</t>
  </si>
  <si>
    <t xml:space="preserve">UPDATED Inter-Month Spread Charge (CAN$)</t>
  </si>
  <si>
    <t xml:space="preserve">SHARE FUTURES INTRA-COMMODITY (Inter-Month) SPREAD CHARGES EFFECTIVE ON SEPTEMBER 3RD, 2020</t>
  </si>
  <si>
    <t xml:space="preserve">INTER-COMMODITY SPREAD CHARGES EFFECTIVE ON SEPTEMBER 3RD, 2020</t>
  </si>
  <si>
    <t xml:space="preserve">Symbol (Combinations)</t>
  </si>
  <si>
    <t xml:space="preserve">PREVIOUS Margin Relief</t>
  </si>
  <si>
    <t xml:space="preserve">UPDATED Margin Relief</t>
  </si>
  <si>
    <t xml:space="preserve">BAX - CRA</t>
  </si>
  <si>
    <t xml:space="preserve">SXF - SXM</t>
  </si>
  <si>
    <t xml:space="preserve">INTERVALLES DE MARGE EN VIGUEUR LE 3 SEPTEMBRE 2020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Aurora Cannabis Inc. (ajusté)</t>
  </si>
  <si>
    <t xml:space="preserve">Mines Agnico Eagle Limitée</t>
  </si>
  <si>
    <t xml:space="preserve">La Société de Gestion AGF Limitée Classe B</t>
  </si>
  <si>
    <t xml:space="preserve">Groupe Aecon Inc.</t>
  </si>
  <si>
    <t xml:space="preserve">Alimentation Couche-Tard Inc. Classe B</t>
  </si>
  <si>
    <t xml:space="preserve">Bombardier Inc. Classe B</t>
  </si>
  <si>
    <t xml:space="preserve">BCE Inc.  </t>
  </si>
  <si>
    <t xml:space="preserve">Brookfield Renewable Partners L.P. (ajusté)</t>
  </si>
  <si>
    <t xml:space="preserve">Brookfield Infrastructure Partners L.P. (ajusté)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Endeavour Mining Corporation (ajusté)</t>
  </si>
  <si>
    <t xml:space="preserve">Goldcorp Inc. (ajusté)</t>
  </si>
  <si>
    <t xml:space="preserve">Groupe CGI Inc. Classe A</t>
  </si>
  <si>
    <t xml:space="preserve">Les Vêtements de Sport Gildan Inc. </t>
  </si>
  <si>
    <t xml:space="preserve">Action de FNB BetaPro Canadian Gold Miners -2x Daily Bear </t>
  </si>
  <si>
    <t xml:space="preserve">Action de FNB BetaPro Canadian Gold Miners 2x Daily Bull</t>
  </si>
  <si>
    <t xml:space="preserve">Action de FNB BetaPro Natural Gas -2x Daily Bear</t>
  </si>
  <si>
    <t xml:space="preserve">Action de FNB BetaPro Natural Gas 2x Daily Bull</t>
  </si>
  <si>
    <t xml:space="preserve">Action de FNB BetaPro Crude Oil -2x Daily Bear</t>
  </si>
  <si>
    <t xml:space="preserve">Action de FNB BetaPro Crude Oil 2x Daily Bull 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Detour Gold Corporation (ajusté)</t>
  </si>
  <si>
    <t xml:space="preserve">Banque Laurentienne du Canada</t>
  </si>
  <si>
    <t xml:space="preserve">Société Financière Manuvie</t>
  </si>
  <si>
    <t xml:space="preserve">Métro Inc.</t>
  </si>
  <si>
    <t xml:space="preserve">Banque Nationale du Canada</t>
  </si>
  <si>
    <t xml:space="preserve">Neptune Solutions Bien-Être Inc.</t>
  </si>
  <si>
    <t xml:space="preserve">NuVista Energy Ltd. </t>
  </si>
  <si>
    <t xml:space="preserve">Paramount Resources Ltd. Classe A</t>
  </si>
  <si>
    <t xml:space="preserve">Power Corporation du Canada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Trican Well Service Ltd.</t>
  </si>
  <si>
    <t xml:space="preserve">La Banque Toronto-Dominion</t>
  </si>
  <si>
    <t xml:space="preserve">Thomson Reuters Corporation  (ajusté)</t>
  </si>
  <si>
    <t xml:space="preserve">TC Énergie Corporation</t>
  </si>
  <si>
    <t xml:space="preserve">Options sur le dollar US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SYMBOLE</t>
  </si>
  <si>
    <t xml:space="preserve">Contrat à terme de trois mois sur le taux CORRA</t>
  </si>
  <si>
    <t xml:space="preserve">Contrats à terme sur l'indice International S&amp;P/MX du Cannabis</t>
  </si>
  <si>
    <t xml:space="preserve">GROUPEMENT DES BAX EN VIGUEUR LE 3 SEPTEMBRE 2020</t>
  </si>
  <si>
    <t xml:space="preserve">Groupe</t>
  </si>
  <si>
    <t xml:space="preserve">Nom</t>
  </si>
  <si>
    <t xml:space="preserve">Échéance</t>
  </si>
  <si>
    <t xml:space="preserve">IMPUTATIONS POUR POSITION MIXTE INTRA-MARCHANDISE - 'BUTTERFLY' TRIMESTRIEL EN VIGUEUR LE 3 SEPTEMBRE 2020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S POUR POSITION MIXTE INTRA-MARCHANDISE - 'BUTTERFLY' SEMESTRIEL EN VIGUEUR LE 3 SEPTEMBRE 2020</t>
  </si>
  <si>
    <t xml:space="preserve">IMPUTATIONS POUR POSITION MIXTE INTRA-MARCHANDISE - 'BUTTERFLY' NEUF-MOIS EN VIGUEUR LE 3 SEPTEMBRE 2020</t>
  </si>
  <si>
    <t xml:space="preserve">IMPUTATIONS POUR POSITION MIXTE INTRA-MARCHANDISE - 'BUTTERFLY' ANNUEL EN VIGUEUR LE 3 SEPTEMBRE 2020</t>
  </si>
  <si>
    <t xml:space="preserve">IMPUTATIONS POUR POSITION MIXTE INTRA-MARCHANDISE - INTERMENSUELLE EN VIGUEUR LE 3 SEPTEMBRE 2020</t>
  </si>
  <si>
    <t xml:space="preserve">GROUPEMENT DES CORRA EN VIGUEUR LE 3 SEPTEMBRE 2020</t>
  </si>
  <si>
    <t xml:space="preserve">IMPUTATIONS POUR POSITION MIXTE INTRA-MARCHANDISES INTERMENSUELLE EN VIGUEUR LE 3 SEPTEMBRE 2020</t>
  </si>
  <si>
    <t xml:space="preserve">IMPUTATION INTERMENSUELLE PRÉCÉDENTE ($CAN)</t>
  </si>
  <si>
    <t xml:space="preserve">IMPUTATION INTERMENSUELLE MISE À JOUR ($CAN)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'indice S&amp;P/TSX 60</t>
  </si>
  <si>
    <t xml:space="preserve">Contrats à terme sur indice plafonné des technologies de l'information S&amp;P/TSX</t>
  </si>
  <si>
    <t xml:space="preserve">Contrats à terme sur l’Indice Composé S&amp;P/TSX Banques (groupe industriel) </t>
  </si>
  <si>
    <t xml:space="preserve">Contrats à terme sur l’Indice plafonné des services aux collectivités S&amp;P/TSX</t>
  </si>
  <si>
    <t xml:space="preserve">Contrats à terme sur indice plafonné de l'énergie S&amp;P/TSX</t>
  </si>
  <si>
    <t xml:space="preserve">IMPUTATIONS POUR POSITION MIXTE INTRA-MARCHANDISES INTERMENSUELLE SUR CONTRATS À TERME SUR ACTIONS EN VIGUEUR LE 3 SEPTEMBRE 2020</t>
  </si>
  <si>
    <t xml:space="preserve">IMPUTATION (Position "Butterfly" Consecutive)  PRÉCÉDENTE ($CAN)</t>
  </si>
  <si>
    <t xml:space="preserve">IMPUTATION  (Position "Butterfly" Consecutive) MISE À JOUR ($CAN)</t>
  </si>
  <si>
    <t xml:space="preserve">IMPUTATIONS POUR POSITION MIXTE INTER-MARCHANDISE EN VIGUEUR LE 3 SEPTEMBRE 2020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)\ _$_ ;_ * \(#,##0.00&quot;) &quot;_$_ ;_ * \-??_)\ _$_ ;_ @_ "/>
    <numFmt numFmtId="166" formatCode="0%"/>
    <numFmt numFmtId="167" formatCode="0.00"/>
    <numFmt numFmtId="168" formatCode="0.00%"/>
    <numFmt numFmtId="169" formatCode="@"/>
    <numFmt numFmtId="170" formatCode="_ * #,##0_)\ _$_ ;_ * \(#,##0&quot;) &quot;_$_ ;_ * \-??_)\ _$_ ;_ @_ "/>
    <numFmt numFmtId="171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8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10"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14960</xdr:colOff>
      <xdr:row>0</xdr:row>
      <xdr:rowOff>0</xdr:rowOff>
    </xdr:from>
    <xdr:to>
      <xdr:col>2</xdr:col>
      <xdr:colOff>1199520</xdr:colOff>
      <xdr:row>1</xdr:row>
      <xdr:rowOff>97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5095800" y="0"/>
          <a:ext cx="20332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93960</xdr:colOff>
      <xdr:row>0</xdr:row>
      <xdr:rowOff>38520</xdr:rowOff>
    </xdr:from>
    <xdr:to>
      <xdr:col>2</xdr:col>
      <xdr:colOff>1681560</xdr:colOff>
      <xdr:row>0</xdr:row>
      <xdr:rowOff>744120</xdr:rowOff>
    </xdr:to>
    <xdr:pic>
      <xdr:nvPicPr>
        <xdr:cNvPr id="9" name="Image 2" descr=""/>
        <xdr:cNvPicPr/>
      </xdr:nvPicPr>
      <xdr:blipFill>
        <a:blip r:embed="rId1"/>
        <a:stretch/>
      </xdr:blipFill>
      <xdr:spPr>
        <a:xfrm>
          <a:off x="2698560" y="38520"/>
          <a:ext cx="26064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62720</xdr:colOff>
      <xdr:row>0</xdr:row>
      <xdr:rowOff>47520</xdr:rowOff>
    </xdr:from>
    <xdr:to>
      <xdr:col>2</xdr:col>
      <xdr:colOff>1996560</xdr:colOff>
      <xdr:row>0</xdr:row>
      <xdr:rowOff>75312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731480" y="47520"/>
          <a:ext cx="261036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9720</xdr:colOff>
      <xdr:row>0</xdr:row>
      <xdr:rowOff>0</xdr:rowOff>
    </xdr:from>
    <xdr:to>
      <xdr:col>3</xdr:col>
      <xdr:colOff>93240</xdr:colOff>
      <xdr:row>0</xdr:row>
      <xdr:rowOff>70560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5445000" y="0"/>
          <a:ext cx="26110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05240</xdr:colOff>
      <xdr:row>0</xdr:row>
      <xdr:rowOff>38520</xdr:rowOff>
    </xdr:from>
    <xdr:to>
      <xdr:col>2</xdr:col>
      <xdr:colOff>596880</xdr:colOff>
      <xdr:row>0</xdr:row>
      <xdr:rowOff>73224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5076000" y="38520"/>
          <a:ext cx="2598120" cy="69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7080</xdr:colOff>
      <xdr:row>0</xdr:row>
      <xdr:rowOff>47520</xdr:rowOff>
    </xdr:from>
    <xdr:to>
      <xdr:col>2</xdr:col>
      <xdr:colOff>1000440</xdr:colOff>
      <xdr:row>0</xdr:row>
      <xdr:rowOff>7531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2859120" y="47520"/>
          <a:ext cx="24598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43160</xdr:colOff>
      <xdr:row>0</xdr:row>
      <xdr:rowOff>0</xdr:rowOff>
    </xdr:from>
    <xdr:to>
      <xdr:col>2</xdr:col>
      <xdr:colOff>919080</xdr:colOff>
      <xdr:row>1</xdr:row>
      <xdr:rowOff>972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967920" y="0"/>
          <a:ext cx="20444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77320</xdr:colOff>
      <xdr:row>0</xdr:row>
      <xdr:rowOff>0</xdr:rowOff>
    </xdr:from>
    <xdr:to>
      <xdr:col>2</xdr:col>
      <xdr:colOff>1642320</xdr:colOff>
      <xdr:row>1</xdr:row>
      <xdr:rowOff>972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582720" y="0"/>
          <a:ext cx="20455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25680</xdr:colOff>
      <xdr:row>0</xdr:row>
      <xdr:rowOff>0</xdr:rowOff>
    </xdr:from>
    <xdr:to>
      <xdr:col>2</xdr:col>
      <xdr:colOff>1883880</xdr:colOff>
      <xdr:row>1</xdr:row>
      <xdr:rowOff>972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194440" y="0"/>
          <a:ext cx="20347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1600</xdr:colOff>
      <xdr:row>0</xdr:row>
      <xdr:rowOff>0</xdr:rowOff>
    </xdr:from>
    <xdr:to>
      <xdr:col>2</xdr:col>
      <xdr:colOff>2328840</xdr:colOff>
      <xdr:row>1</xdr:row>
      <xdr:rowOff>972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36880" y="0"/>
          <a:ext cx="20372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6560</xdr:colOff>
      <xdr:row>0</xdr:row>
      <xdr:rowOff>0</xdr:rowOff>
    </xdr:from>
    <xdr:to>
      <xdr:col>2</xdr:col>
      <xdr:colOff>1150920</xdr:colOff>
      <xdr:row>1</xdr:row>
      <xdr:rowOff>972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4851360" y="0"/>
          <a:ext cx="20476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280</xdr:colOff>
      <xdr:row>0</xdr:row>
      <xdr:rowOff>0</xdr:rowOff>
    </xdr:from>
    <xdr:to>
      <xdr:col>2</xdr:col>
      <xdr:colOff>626760</xdr:colOff>
      <xdr:row>1</xdr:row>
      <xdr:rowOff>9720</xdr:rowOff>
    </xdr:to>
    <xdr:pic>
      <xdr:nvPicPr>
        <xdr:cNvPr id="6" name="Image 3" descr=""/>
        <xdr:cNvPicPr/>
      </xdr:nvPicPr>
      <xdr:blipFill>
        <a:blip r:embed="rId1"/>
        <a:stretch/>
      </xdr:blipFill>
      <xdr:spPr>
        <a:xfrm>
          <a:off x="1821600" y="0"/>
          <a:ext cx="203616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33240</xdr:colOff>
      <xdr:row>0</xdr:row>
      <xdr:rowOff>56520</xdr:rowOff>
    </xdr:from>
    <xdr:to>
      <xdr:col>2</xdr:col>
      <xdr:colOff>675720</xdr:colOff>
      <xdr:row>0</xdr:row>
      <xdr:rowOff>762120</xdr:rowOff>
    </xdr:to>
    <xdr:pic>
      <xdr:nvPicPr>
        <xdr:cNvPr id="7" name="Image 1" descr=""/>
        <xdr:cNvPicPr/>
      </xdr:nvPicPr>
      <xdr:blipFill>
        <a:blip r:embed="rId1"/>
        <a:stretch/>
      </xdr:blipFill>
      <xdr:spPr>
        <a:xfrm>
          <a:off x="5014080" y="56520"/>
          <a:ext cx="261792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75160</xdr:colOff>
      <xdr:row>0</xdr:row>
      <xdr:rowOff>56520</xdr:rowOff>
    </xdr:from>
    <xdr:to>
      <xdr:col>2</xdr:col>
      <xdr:colOff>907920</xdr:colOff>
      <xdr:row>0</xdr:row>
      <xdr:rowOff>76212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4450320" y="56520"/>
          <a:ext cx="26082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60" zoomScalePageLayoutView="80" workbookViewId="0">
      <selection pane="topLeft" activeCell="A1" activeCellId="0" sqref="A1:F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60.28"/>
    <col collapsed="false" customWidth="true" hidden="false" outlineLevel="0" max="3" min="3" style="0" width="28.85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5"/>
  </cols>
  <sheetData>
    <row r="1" customFormat="false" ht="60" hidden="false" customHeight="true" outlineLevel="0" collapsed="false">
      <c r="A1" s="1"/>
      <c r="B1" s="1"/>
      <c r="C1" s="1"/>
      <c r="D1" s="1"/>
      <c r="E1" s="1"/>
      <c r="F1" s="1"/>
    </row>
    <row r="2" customFormat="false" ht="50.1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205962256950221</v>
      </c>
      <c r="D5" s="9" t="n">
        <v>0.204897165405012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35086461985689</v>
      </c>
      <c r="D6" s="14" t="n">
        <v>0.134400298373353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10581831014869</v>
      </c>
      <c r="D7" s="19" t="n">
        <v>0.209522506073839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335951261462769</v>
      </c>
      <c r="D8" s="19" t="n">
        <v>0.335172261756477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241403231217787</v>
      </c>
      <c r="D9" s="19" t="n">
        <v>0.241403231217787</v>
      </c>
      <c r="E9" s="20" t="n">
        <v>0</v>
      </c>
      <c r="F9" s="21" t="n">
        <v>1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18009270512686</v>
      </c>
      <c r="D10" s="19" t="n">
        <v>0.117644953058107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214096179034086</v>
      </c>
      <c r="D11" s="19" t="n">
        <v>0.215442840334575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84825108192965</v>
      </c>
      <c r="D12" s="19" t="n">
        <v>0.184429718501158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32218543986637</v>
      </c>
      <c r="D13" s="19" t="n">
        <v>0.131680434179948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6363983879653</v>
      </c>
      <c r="D14" s="19" t="n">
        <v>0.163825500938035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88446119136004</v>
      </c>
      <c r="D15" s="19" t="n">
        <v>0.187821675130693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31280854157362</v>
      </c>
      <c r="D16" s="19" t="n">
        <v>0.130631156830471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50226332966206</v>
      </c>
      <c r="D17" s="19" t="n">
        <v>0.149574597441107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6562554303085</v>
      </c>
      <c r="D18" s="19" t="n">
        <v>0.16518115465151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12860760949687</v>
      </c>
      <c r="D19" s="19" t="n">
        <v>0.112424004327824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252115337376034</v>
      </c>
      <c r="D20" s="19" t="n">
        <v>0.252023757577692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08562284194041</v>
      </c>
      <c r="D21" s="19" t="n">
        <v>0.108088499099976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0977918986780673</v>
      </c>
      <c r="D22" s="19" t="n">
        <v>0.0974217442924688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76589499512943</v>
      </c>
      <c r="D23" s="19" t="n">
        <v>0.175724320389033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84227811613333</v>
      </c>
      <c r="D24" s="19" t="n">
        <v>0.183381413976352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07433850415648</v>
      </c>
      <c r="D25" s="19" t="n">
        <v>0.107410096388539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959053882873826</v>
      </c>
      <c r="D26" s="19" t="n">
        <v>0.0954263737007394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03528318115848</v>
      </c>
      <c r="D27" s="19" t="n">
        <v>0.103657457868278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49333518315719</v>
      </c>
      <c r="D28" s="19" t="n">
        <v>0.149465275625122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45903685468153</v>
      </c>
      <c r="D29" s="19" t="n">
        <v>0.145242578759547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29550168424052</v>
      </c>
      <c r="D30" s="19" t="n">
        <v>0.129185780485356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127292689577182</v>
      </c>
      <c r="D31" s="19" t="n">
        <v>0.126702518162685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155628011436403</v>
      </c>
      <c r="D32" s="19" t="n">
        <v>0.157934581348051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242990049410063</v>
      </c>
      <c r="D33" s="19" t="n">
        <v>0.241827705394333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149913371074563</v>
      </c>
      <c r="D34" s="19" t="n">
        <v>0.149239608380621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0832825037362984</v>
      </c>
      <c r="D35" s="19" t="n">
        <v>0.0828939351979742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16351051450613</v>
      </c>
      <c r="D36" s="19" t="n">
        <v>0.162709636249501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132366334861245</v>
      </c>
      <c r="D37" s="19" t="n">
        <v>0.131716444863185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148782700034022</v>
      </c>
      <c r="D38" s="19" t="n">
        <v>0.148057254447118</v>
      </c>
      <c r="E38" s="24" t="n">
        <v>0</v>
      </c>
      <c r="F38" s="25" t="n">
        <v>1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171139586649869</v>
      </c>
      <c r="D39" s="19" t="n">
        <v>0.170507488254634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133260305008561</v>
      </c>
      <c r="D40" s="19" t="n">
        <v>0.132703840364064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136836157076087</v>
      </c>
      <c r="D41" s="19" t="n">
        <v>0.136260062679</v>
      </c>
      <c r="E41" s="24" t="n">
        <v>0</v>
      </c>
      <c r="F41" s="25" t="n">
        <v>1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221728226297513</v>
      </c>
      <c r="D42" s="19" t="n">
        <v>0.220645501608851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223246558959309</v>
      </c>
      <c r="D43" s="19" t="n">
        <v>0.222360238880283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124403952526977</v>
      </c>
      <c r="D44" s="19" t="n">
        <v>0.12380513421629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122638170321065</v>
      </c>
      <c r="D45" s="19" t="n">
        <v>0.122100604186409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10561998900456</v>
      </c>
      <c r="D46" s="19" t="n">
        <v>0.105249822529953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173357007460481</v>
      </c>
      <c r="D47" s="19" t="n">
        <v>0.172487989307082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291990932005836</v>
      </c>
      <c r="D48" s="19" t="n">
        <v>0.291196751019851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174921328810795</v>
      </c>
      <c r="D49" s="19" t="n">
        <v>0.174489547161266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112789233477589</v>
      </c>
      <c r="D50" s="19" t="n">
        <v>0.112690578824899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171372115595944</v>
      </c>
      <c r="D51" s="19" t="n">
        <v>0.170542638226618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937307992363143</v>
      </c>
      <c r="D52" s="19" t="n">
        <v>0.0933466205211694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120828343880204</v>
      </c>
      <c r="D53" s="19" t="n">
        <v>0.120500822748772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094064970445499</v>
      </c>
      <c r="D54" s="19" t="n">
        <v>0.0938584850776309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09095331460072</v>
      </c>
      <c r="D55" s="19" t="n">
        <v>0.108782560332879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271983033002</v>
      </c>
      <c r="D56" s="19" t="n">
        <v>0.126553861038011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238178928869439</v>
      </c>
      <c r="D57" s="19" t="n">
        <v>0.237023687966477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143494788090194</v>
      </c>
      <c r="D58" s="19" t="n">
        <v>0.142938142751977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170364350113719</v>
      </c>
      <c r="D59" s="19" t="n">
        <v>0.171246550267663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171818324057704</v>
      </c>
      <c r="D60" s="19" t="n">
        <v>0.17094364022371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256394067818926</v>
      </c>
      <c r="D61" s="27" t="n">
        <v>0.255505973478886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187058416275911</v>
      </c>
      <c r="D62" s="27" t="n">
        <v>0.186228772418034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258280711343438</v>
      </c>
      <c r="D63" s="27" t="n">
        <v>0.25731457116884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167178572601366</v>
      </c>
      <c r="D64" s="27" t="n">
        <v>0.166392435731453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126793360281319</v>
      </c>
      <c r="D65" s="27" t="n">
        <v>0.126571128033506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27814575579175</v>
      </c>
      <c r="D66" s="27" t="n">
        <v>0.276750981305236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185717559542437</v>
      </c>
      <c r="D67" s="19" t="n">
        <v>0.184781199668197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168805016362708</v>
      </c>
      <c r="D68" s="19" t="n">
        <v>0.168388184107751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108133068519396</v>
      </c>
      <c r="D69" s="19" t="n">
        <v>0.107606666654843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195965870477605</v>
      </c>
      <c r="D70" s="19" t="n">
        <v>0.195070095298104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0814824067463253</v>
      </c>
      <c r="D71" s="19" t="n">
        <v>0.0810829127641198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0984624869107615</v>
      </c>
      <c r="D72" s="19" t="n">
        <v>0.0979709779909725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248957110085804</v>
      </c>
      <c r="D73" s="19" t="n">
        <v>0.24772815910273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129115611475709</v>
      </c>
      <c r="D74" s="19" t="n">
        <v>0.128571037185287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207336473117917</v>
      </c>
      <c r="D75" s="19" t="n">
        <v>0.20644144595329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0992303487903966</v>
      </c>
      <c r="D76" s="19" t="n">
        <v>0.0987470550756576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134574226144774</v>
      </c>
      <c r="D77" s="19" t="n">
        <v>0.133896265897278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137485426674034</v>
      </c>
      <c r="D78" s="19" t="n">
        <v>0.136790065241095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105551269016193</v>
      </c>
      <c r="D79" s="19" t="n">
        <v>0.105211672259454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137425270940516</v>
      </c>
      <c r="D80" s="19" t="n">
        <v>0.136742117362771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240427731164934</v>
      </c>
      <c r="D81" s="19" t="n">
        <v>0.239239074974489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130977297039214</v>
      </c>
      <c r="D82" s="19" t="n">
        <v>0.130519469098228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235706876145262</v>
      </c>
      <c r="D83" s="19" t="n">
        <v>0.235387013506872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149249296868125</v>
      </c>
      <c r="D84" s="19" t="n">
        <v>0.148515750000871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117396397338079</v>
      </c>
      <c r="D85" s="19" t="n">
        <v>0.116808250092056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0845235154993254</v>
      </c>
      <c r="D86" s="19" t="n">
        <v>0.0843600884633899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20301901292163</v>
      </c>
      <c r="D87" s="19" t="n">
        <v>0.203464449857114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177737379624247</v>
      </c>
      <c r="D88" s="19" t="n">
        <v>0.176886772012039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121814626393668</v>
      </c>
      <c r="D89" s="19" t="n">
        <v>0.121251948945412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292461146903902</v>
      </c>
      <c r="D90" s="19" t="n">
        <v>0.290995730560642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0984573909169059</v>
      </c>
      <c r="D91" s="19" t="n">
        <v>0.0986564012532309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1</v>
      </c>
      <c r="B92" s="26" t="s">
        <v>182</v>
      </c>
      <c r="C92" s="8" t="n">
        <v>0.222230598393572</v>
      </c>
      <c r="D92" s="19" t="n">
        <v>0.221129780611169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3</v>
      </c>
      <c r="B93" s="26" t="s">
        <v>184</v>
      </c>
      <c r="C93" s="8" t="n">
        <v>0.149752298074528</v>
      </c>
      <c r="D93" s="19" t="n">
        <v>0.149014621983578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5</v>
      </c>
      <c r="B94" s="26" t="s">
        <v>186</v>
      </c>
      <c r="C94" s="8" t="n">
        <v>0.200365593398699</v>
      </c>
      <c r="D94" s="19" t="n">
        <v>0.199318586858754</v>
      </c>
      <c r="E94" s="24" t="n">
        <v>0</v>
      </c>
      <c r="F94" s="25" t="n">
        <v>1</v>
      </c>
    </row>
    <row r="95" customFormat="false" ht="15" hidden="false" customHeight="false" outlineLevel="0" collapsed="false">
      <c r="A95" s="23" t="s">
        <v>187</v>
      </c>
      <c r="B95" s="18" t="s">
        <v>188</v>
      </c>
      <c r="C95" s="8" t="n">
        <v>0.135060550158654</v>
      </c>
      <c r="D95" s="19" t="n">
        <v>0.134414106548707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9</v>
      </c>
      <c r="B96" s="18" t="s">
        <v>190</v>
      </c>
      <c r="C96" s="8" t="n">
        <v>0.185285709535391</v>
      </c>
      <c r="D96" s="19" t="n">
        <v>0.18440922315429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1</v>
      </c>
      <c r="B97" s="18" t="s">
        <v>192</v>
      </c>
      <c r="C97" s="8" t="n">
        <v>0.18367429986959</v>
      </c>
      <c r="D97" s="19" t="n">
        <v>0.183077169166942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3</v>
      </c>
      <c r="B98" s="18" t="s">
        <v>194</v>
      </c>
      <c r="C98" s="8" t="n">
        <v>0.0909578153592158</v>
      </c>
      <c r="D98" s="19" t="n">
        <v>0.0905588869243097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5</v>
      </c>
      <c r="B99" s="26" t="s">
        <v>196</v>
      </c>
      <c r="C99" s="8" t="n">
        <v>0.110237501884489</v>
      </c>
      <c r="D99" s="19" t="n">
        <v>0.109706803661045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7</v>
      </c>
      <c r="B100" s="18" t="s">
        <v>198</v>
      </c>
      <c r="C100" s="8" t="n">
        <v>0.116559033593579</v>
      </c>
      <c r="D100" s="19" t="n">
        <v>0.116034341117501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9</v>
      </c>
      <c r="B101" s="18" t="s">
        <v>200</v>
      </c>
      <c r="C101" s="8" t="n">
        <v>0.160729838061832</v>
      </c>
      <c r="D101" s="19" t="n">
        <v>0.160310727339228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199</v>
      </c>
      <c r="B102" s="18" t="s">
        <v>201</v>
      </c>
      <c r="C102" s="8" t="n">
        <v>0.254136188112706</v>
      </c>
      <c r="D102" s="19" t="n">
        <v>0.253473515875092</v>
      </c>
      <c r="E102" s="24" t="n">
        <v>1</v>
      </c>
      <c r="F102" s="25" t="n">
        <v>0</v>
      </c>
    </row>
    <row r="103" customFormat="false" ht="15" hidden="false" customHeight="false" outlineLevel="0" collapsed="false">
      <c r="A103" s="23" t="s">
        <v>202</v>
      </c>
      <c r="B103" s="18" t="s">
        <v>203</v>
      </c>
      <c r="C103" s="8" t="n">
        <v>0.224514620898385</v>
      </c>
      <c r="D103" s="19" t="n">
        <v>0.223672667507552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4</v>
      </c>
      <c r="B104" s="18" t="s">
        <v>205</v>
      </c>
      <c r="C104" s="8" t="n">
        <v>0.391574191985841</v>
      </c>
      <c r="D104" s="19" t="n">
        <v>0.389641205878145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6</v>
      </c>
      <c r="B105" s="18" t="s">
        <v>207</v>
      </c>
      <c r="C105" s="8" t="n">
        <v>0.118196180600276</v>
      </c>
      <c r="D105" s="19" t="n">
        <v>0.118007305804289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8</v>
      </c>
      <c r="B106" s="18" t="s">
        <v>209</v>
      </c>
      <c r="C106" s="8" t="n">
        <v>0.116522344219489</v>
      </c>
      <c r="D106" s="19" t="n">
        <v>0.11645436630093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0</v>
      </c>
      <c r="B107" s="18" t="s">
        <v>211</v>
      </c>
      <c r="C107" s="8" t="n">
        <v>0.226044463152706</v>
      </c>
      <c r="D107" s="19" t="n">
        <v>0.225890105336563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2</v>
      </c>
      <c r="B108" s="26" t="s">
        <v>213</v>
      </c>
      <c r="C108" s="8" t="n">
        <v>0.110548633688281</v>
      </c>
      <c r="D108" s="19" t="n">
        <v>0.110020291596321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4</v>
      </c>
      <c r="B109" s="18" t="s">
        <v>215</v>
      </c>
      <c r="C109" s="8" t="n">
        <v>0.194374807029005</v>
      </c>
      <c r="D109" s="19" t="n">
        <v>0.193696880254635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6</v>
      </c>
      <c r="B110" s="26" t="s">
        <v>217</v>
      </c>
      <c r="C110" s="8" t="n">
        <v>0.178589428076483</v>
      </c>
      <c r="D110" s="19" t="n">
        <v>0.177712348681391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8</v>
      </c>
      <c r="B111" s="18" t="s">
        <v>219</v>
      </c>
      <c r="C111" s="8" t="n">
        <v>0.0906228535621753</v>
      </c>
      <c r="D111" s="19" t="n">
        <v>0.0902318547187251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0</v>
      </c>
      <c r="B112" s="18" t="s">
        <v>221</v>
      </c>
      <c r="C112" s="8" t="n">
        <v>0.113739828882712</v>
      </c>
      <c r="D112" s="19" t="n">
        <v>0.113089717781261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2</v>
      </c>
      <c r="B113" s="18" t="s">
        <v>223</v>
      </c>
      <c r="C113" s="8" t="n">
        <v>0.214853550546265</v>
      </c>
      <c r="D113" s="19" t="n">
        <v>0.21373512458722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4</v>
      </c>
      <c r="B114" s="18" t="s">
        <v>225</v>
      </c>
      <c r="C114" s="8" t="n">
        <v>0.118884781136084</v>
      </c>
      <c r="D114" s="19" t="n">
        <v>0.118324910483935</v>
      </c>
      <c r="E114" s="24" t="n">
        <v>0</v>
      </c>
      <c r="F114" s="25" t="n">
        <v>1</v>
      </c>
    </row>
    <row r="115" customFormat="false" ht="15" hidden="false" customHeight="false" outlineLevel="0" collapsed="false">
      <c r="A115" s="23" t="s">
        <v>226</v>
      </c>
      <c r="B115" s="18" t="s">
        <v>227</v>
      </c>
      <c r="C115" s="8" t="n">
        <v>0.158426890799073</v>
      </c>
      <c r="D115" s="19" t="n">
        <v>0.157780198046405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8</v>
      </c>
      <c r="B116" s="18" t="s">
        <v>229</v>
      </c>
      <c r="C116" s="8" t="n">
        <v>0.150042688813805</v>
      </c>
      <c r="D116" s="19" t="n">
        <v>0.149589406832204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0</v>
      </c>
      <c r="B117" s="18" t="s">
        <v>231</v>
      </c>
      <c r="C117" s="8" t="n">
        <v>0.0822576878940874</v>
      </c>
      <c r="D117" s="19" t="n">
        <v>0.0823876246304769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2</v>
      </c>
      <c r="B118" s="18" t="s">
        <v>233</v>
      </c>
      <c r="C118" s="8" t="n">
        <v>0.151488819752888</v>
      </c>
      <c r="D118" s="19" t="n">
        <v>0.151250168203056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4</v>
      </c>
      <c r="B119" s="18" t="s">
        <v>235</v>
      </c>
      <c r="C119" s="8" t="n">
        <v>0.162864792066826</v>
      </c>
      <c r="D119" s="19" t="n">
        <v>0.162258523408113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6</v>
      </c>
      <c r="B120" s="18" t="s">
        <v>237</v>
      </c>
      <c r="C120" s="8" t="n">
        <v>0.110933558092978</v>
      </c>
      <c r="D120" s="19" t="n">
        <v>0.110518506046476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8</v>
      </c>
      <c r="B121" s="18" t="s">
        <v>239</v>
      </c>
      <c r="C121" s="8" t="n">
        <v>0.122724480608656</v>
      </c>
      <c r="D121" s="19" t="n">
        <v>0.12227862139697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0</v>
      </c>
      <c r="B122" s="18" t="s">
        <v>241</v>
      </c>
      <c r="C122" s="8" t="n">
        <v>0.0779934690333877</v>
      </c>
      <c r="D122" s="19" t="n">
        <v>0.0776351727401834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2</v>
      </c>
      <c r="B123" s="18" t="s">
        <v>243</v>
      </c>
      <c r="C123" s="8" t="n">
        <v>0.195466736072802</v>
      </c>
      <c r="D123" s="19" t="n">
        <v>0.195409049113313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4</v>
      </c>
      <c r="B124" s="18" t="s">
        <v>245</v>
      </c>
      <c r="C124" s="8" t="n">
        <v>0.153903086478631</v>
      </c>
      <c r="D124" s="19" t="n">
        <v>0.153419749516994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6</v>
      </c>
      <c r="B125" s="18" t="s">
        <v>247</v>
      </c>
      <c r="C125" s="8" t="n">
        <v>0.36828225847444</v>
      </c>
      <c r="D125" s="19" t="n">
        <v>0.366540543372359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8</v>
      </c>
      <c r="B126" s="18" t="s">
        <v>249</v>
      </c>
      <c r="C126" s="8" t="n">
        <v>0.242154463034189</v>
      </c>
      <c r="D126" s="19" t="n">
        <v>0.241048281739866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0</v>
      </c>
      <c r="B127" s="26" t="s">
        <v>251</v>
      </c>
      <c r="C127" s="8" t="n">
        <v>0.248898413128935</v>
      </c>
      <c r="D127" s="19" t="n">
        <v>0.247733138531741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2</v>
      </c>
      <c r="B128" s="29" t="s">
        <v>253</v>
      </c>
      <c r="C128" s="8" t="n">
        <v>0.136170039488073</v>
      </c>
      <c r="D128" s="19" t="n">
        <v>0.136167074258119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4</v>
      </c>
      <c r="B129" s="26" t="s">
        <v>255</v>
      </c>
      <c r="C129" s="8" t="n">
        <v>0.321267736907469</v>
      </c>
      <c r="D129" s="19" t="n">
        <v>0.322336952980072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6</v>
      </c>
      <c r="B130" s="18" t="s">
        <v>257</v>
      </c>
      <c r="C130" s="8" t="n">
        <v>0.31748177678388</v>
      </c>
      <c r="D130" s="19" t="n">
        <v>0.318467605890462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8</v>
      </c>
      <c r="B131" s="18" t="s">
        <v>259</v>
      </c>
      <c r="C131" s="8" t="n">
        <v>0.421774252652468</v>
      </c>
      <c r="D131" s="19" t="n">
        <v>0.419662103305634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0</v>
      </c>
      <c r="B132" s="26" t="s">
        <v>261</v>
      </c>
      <c r="C132" s="8" t="n">
        <v>0.379777859324905</v>
      </c>
      <c r="D132" s="19" t="n">
        <v>0.377876052138063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2</v>
      </c>
      <c r="B133" s="18" t="s">
        <v>263</v>
      </c>
      <c r="C133" s="8" t="n">
        <v>0.0733469946712399</v>
      </c>
      <c r="D133" s="19" t="n">
        <v>0.0732033176589022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4</v>
      </c>
      <c r="B134" s="18" t="s">
        <v>265</v>
      </c>
      <c r="C134" s="8" t="n">
        <v>0.153666707778527</v>
      </c>
      <c r="D134" s="19" t="n">
        <v>0.152898029440242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6</v>
      </c>
      <c r="B135" s="18" t="s">
        <v>267</v>
      </c>
      <c r="C135" s="8" t="n">
        <v>0.207301466714238</v>
      </c>
      <c r="D135" s="19" t="n">
        <v>0.206283981279374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8</v>
      </c>
      <c r="B136" s="18" t="s">
        <v>269</v>
      </c>
      <c r="C136" s="8" t="n">
        <v>0.0844696964313024</v>
      </c>
      <c r="D136" s="19" t="n">
        <v>0.084147301163475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0</v>
      </c>
      <c r="B137" s="18" t="s">
        <v>271</v>
      </c>
      <c r="C137" s="8" t="n">
        <v>0.14021088115156</v>
      </c>
      <c r="D137" s="19" t="n">
        <v>0.139617793851577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2</v>
      </c>
      <c r="B138" s="26" t="s">
        <v>273</v>
      </c>
      <c r="C138" s="8" t="n">
        <v>0.087055221738292</v>
      </c>
      <c r="D138" s="19" t="n">
        <v>0.0867968542910215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4</v>
      </c>
      <c r="B139" s="26" t="s">
        <v>275</v>
      </c>
      <c r="C139" s="8" t="n">
        <v>0.191520253276652</v>
      </c>
      <c r="D139" s="19" t="n">
        <v>0.191313158768481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6</v>
      </c>
      <c r="B140" s="18" t="s">
        <v>277</v>
      </c>
      <c r="C140" s="8" t="n">
        <v>0.111931813058993</v>
      </c>
      <c r="D140" s="19" t="n">
        <v>0.111837118749488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8</v>
      </c>
      <c r="B141" s="18" t="s">
        <v>279</v>
      </c>
      <c r="C141" s="8" t="n">
        <v>0.178975892646995</v>
      </c>
      <c r="D141" s="19" t="n">
        <v>0.178376275223909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0</v>
      </c>
      <c r="B142" s="18" t="s">
        <v>281</v>
      </c>
      <c r="C142" s="8" t="n">
        <v>0.164373826699084</v>
      </c>
      <c r="D142" s="19" t="n">
        <v>0.163550765801092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2</v>
      </c>
      <c r="B143" s="18" t="s">
        <v>283</v>
      </c>
      <c r="C143" s="8" t="n">
        <v>0.115908851907479</v>
      </c>
      <c r="D143" s="19" t="n">
        <v>0.115327907503968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4</v>
      </c>
      <c r="B144" s="18" t="s">
        <v>285</v>
      </c>
      <c r="C144" s="8" t="n">
        <v>0.201020460477294</v>
      </c>
      <c r="D144" s="19" t="n">
        <v>0.200086357412618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6</v>
      </c>
      <c r="B145" s="18" t="s">
        <v>287</v>
      </c>
      <c r="C145" s="8" t="n">
        <v>0.162031375069609</v>
      </c>
      <c r="D145" s="19" t="n">
        <v>0.162116140904535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8</v>
      </c>
      <c r="B146" s="18" t="s">
        <v>289</v>
      </c>
      <c r="C146" s="8" t="n">
        <v>0.470303772892666</v>
      </c>
      <c r="D146" s="19" t="n">
        <v>0.471623681223889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0</v>
      </c>
      <c r="B147" s="18" t="s">
        <v>291</v>
      </c>
      <c r="C147" s="8" t="n">
        <v>0.0903854717151975</v>
      </c>
      <c r="D147" s="19" t="n">
        <v>0.0900199078807716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2</v>
      </c>
      <c r="B148" s="18" t="s">
        <v>293</v>
      </c>
      <c r="C148" s="8" t="n">
        <v>0.172037800664527</v>
      </c>
      <c r="D148" s="19" t="n">
        <v>0.171231514677063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4</v>
      </c>
      <c r="B149" s="18" t="s">
        <v>295</v>
      </c>
      <c r="C149" s="8" t="n">
        <v>0.267355581325842</v>
      </c>
      <c r="D149" s="19" t="n">
        <v>0.266327455204159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6</v>
      </c>
      <c r="B150" s="18" t="s">
        <v>297</v>
      </c>
      <c r="C150" s="8" t="n">
        <v>0.179937966115643</v>
      </c>
      <c r="D150" s="19" t="n">
        <v>0.179274145454847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8</v>
      </c>
      <c r="B151" s="18" t="s">
        <v>299</v>
      </c>
      <c r="C151" s="8" t="n">
        <v>0.161301492772217</v>
      </c>
      <c r="D151" s="19" t="n">
        <v>0.160531755366019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0</v>
      </c>
      <c r="B152" s="18" t="s">
        <v>301</v>
      </c>
      <c r="C152" s="8" t="n">
        <v>0.159779397626247</v>
      </c>
      <c r="D152" s="19" t="n">
        <v>0.159028833430085</v>
      </c>
      <c r="E152" s="24" t="n">
        <v>0</v>
      </c>
      <c r="F152" s="25" t="n">
        <v>1</v>
      </c>
    </row>
    <row r="153" customFormat="false" ht="15" hidden="false" customHeight="false" outlineLevel="0" collapsed="false">
      <c r="A153" s="23" t="s">
        <v>302</v>
      </c>
      <c r="B153" s="18" t="s">
        <v>303</v>
      </c>
      <c r="C153" s="8" t="n">
        <v>0.12489018974922</v>
      </c>
      <c r="D153" s="19" t="n">
        <v>0.129068406443997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4</v>
      </c>
      <c r="B154" s="18" t="s">
        <v>305</v>
      </c>
      <c r="C154" s="8" t="n">
        <v>0.0795396451571823</v>
      </c>
      <c r="D154" s="19" t="n">
        <v>0.0792139102042829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6</v>
      </c>
      <c r="B155" s="18" t="s">
        <v>307</v>
      </c>
      <c r="C155" s="8" t="n">
        <v>0.234755120232711</v>
      </c>
      <c r="D155" s="19" t="n">
        <v>0.234617492427343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8</v>
      </c>
      <c r="B156" s="18" t="s">
        <v>309</v>
      </c>
      <c r="C156" s="8" t="n">
        <v>0.249618118148853</v>
      </c>
      <c r="D156" s="19" t="n">
        <v>0.249612599888152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0</v>
      </c>
      <c r="B157" s="18" t="s">
        <v>311</v>
      </c>
      <c r="C157" s="8" t="n">
        <v>0.114047398214112</v>
      </c>
      <c r="D157" s="19" t="n">
        <v>0.113842565939452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2</v>
      </c>
      <c r="B158" s="18" t="s">
        <v>313</v>
      </c>
      <c r="C158" s="8" t="n">
        <v>0.127431154925299</v>
      </c>
      <c r="D158" s="19" t="n">
        <v>0.127374624585767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4</v>
      </c>
      <c r="B159" s="18" t="s">
        <v>315</v>
      </c>
      <c r="C159" s="8" t="n">
        <v>0.130694759656527</v>
      </c>
      <c r="D159" s="19" t="n">
        <v>0.130987652533085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6</v>
      </c>
      <c r="B160" s="18" t="s">
        <v>317</v>
      </c>
      <c r="C160" s="8" t="n">
        <v>0.317476787918327</v>
      </c>
      <c r="D160" s="19" t="n">
        <v>0.317100112894058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8</v>
      </c>
      <c r="B161" s="18" t="s">
        <v>319</v>
      </c>
      <c r="C161" s="8" t="n">
        <v>0.146957282398931</v>
      </c>
      <c r="D161" s="19" t="n">
        <v>0.146995407488114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0</v>
      </c>
      <c r="B162" s="18" t="s">
        <v>321</v>
      </c>
      <c r="C162" s="8" t="n">
        <v>0.197875753629293</v>
      </c>
      <c r="D162" s="19" t="n">
        <v>0.196890044893333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2</v>
      </c>
      <c r="B163" s="18" t="s">
        <v>323</v>
      </c>
      <c r="C163" s="8" t="n">
        <v>0.255218192123181</v>
      </c>
      <c r="D163" s="19" t="n">
        <v>0.254021378624112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4</v>
      </c>
      <c r="B164" s="18" t="s">
        <v>325</v>
      </c>
      <c r="C164" s="8" t="n">
        <v>0.167145630455559</v>
      </c>
      <c r="D164" s="19" t="n">
        <v>0.166307511720725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6</v>
      </c>
      <c r="B165" s="18" t="s">
        <v>327</v>
      </c>
      <c r="C165" s="8" t="n">
        <v>0.286468689356012</v>
      </c>
      <c r="D165" s="19" t="n">
        <v>0.285096729753687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8</v>
      </c>
      <c r="B166" s="18" t="s">
        <v>329</v>
      </c>
      <c r="C166" s="8" t="n">
        <v>0.133878413414411</v>
      </c>
      <c r="D166" s="19" t="n">
        <v>0.133281616974985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0</v>
      </c>
      <c r="B167" s="26" t="s">
        <v>331</v>
      </c>
      <c r="C167" s="8" t="n">
        <v>0.0948355288541389</v>
      </c>
      <c r="D167" s="19" t="n">
        <v>0.0944687358850874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2</v>
      </c>
      <c r="B168" s="18" t="s">
        <v>333</v>
      </c>
      <c r="C168" s="8" t="n">
        <v>0.126334370057022</v>
      </c>
      <c r="D168" s="19" t="n">
        <v>0.126849424776558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4</v>
      </c>
      <c r="B169" s="18" t="s">
        <v>335</v>
      </c>
      <c r="C169" s="8" t="n">
        <v>0.14615659689308</v>
      </c>
      <c r="D169" s="19" t="n">
        <v>0.14549116222078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6</v>
      </c>
      <c r="B170" s="18" t="s">
        <v>337</v>
      </c>
      <c r="C170" s="8" t="n">
        <v>0.1550940053193</v>
      </c>
      <c r="D170" s="19" t="n">
        <v>0.154844021677736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8</v>
      </c>
      <c r="B171" s="18" t="s">
        <v>339</v>
      </c>
      <c r="C171" s="8" t="n">
        <v>0.0637095764578321</v>
      </c>
      <c r="D171" s="19" t="n">
        <v>0.0634423050997235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0</v>
      </c>
      <c r="B172" s="18" t="s">
        <v>341</v>
      </c>
      <c r="C172" s="8" t="n">
        <v>0.0779775122360147</v>
      </c>
      <c r="D172" s="19" t="n">
        <v>0.0783963700364004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2</v>
      </c>
      <c r="B173" s="18" t="s">
        <v>343</v>
      </c>
      <c r="C173" s="8" t="n">
        <v>0.159844832038747</v>
      </c>
      <c r="D173" s="19" t="n">
        <v>0.159320010707157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4</v>
      </c>
      <c r="B174" s="18" t="s">
        <v>345</v>
      </c>
      <c r="C174" s="8" t="n">
        <v>0.228227748187644</v>
      </c>
      <c r="D174" s="19" t="n">
        <v>0.227091145313666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6</v>
      </c>
      <c r="B175" s="18" t="s">
        <v>347</v>
      </c>
      <c r="C175" s="8" t="n">
        <v>0.20459414977613</v>
      </c>
      <c r="D175" s="19" t="n">
        <v>0.203558153958023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8</v>
      </c>
      <c r="B176" s="18" t="s">
        <v>349</v>
      </c>
      <c r="C176" s="8" t="n">
        <v>0.21140748251313</v>
      </c>
      <c r="D176" s="19" t="n">
        <v>0.211121920577428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0</v>
      </c>
      <c r="B177" s="26" t="s">
        <v>351</v>
      </c>
      <c r="C177" s="8" t="n">
        <v>0.126137577923563</v>
      </c>
      <c r="D177" s="27" t="n">
        <v>0.125505251280847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2</v>
      </c>
      <c r="B178" s="26" t="s">
        <v>353</v>
      </c>
      <c r="C178" s="8" t="n">
        <v>0.255451322237183</v>
      </c>
      <c r="D178" s="19" t="n">
        <v>0.254468486788023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4</v>
      </c>
      <c r="B179" s="18" t="s">
        <v>355</v>
      </c>
      <c r="C179" s="8" t="n">
        <v>0.205726243158911</v>
      </c>
      <c r="D179" s="19" t="n">
        <v>0.204802712400573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6</v>
      </c>
      <c r="B180" s="18" t="s">
        <v>357</v>
      </c>
      <c r="C180" s="8" t="n">
        <v>0.194328796692374</v>
      </c>
      <c r="D180" s="19" t="n">
        <v>0.193292709013338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8</v>
      </c>
      <c r="B181" s="18" t="s">
        <v>359</v>
      </c>
      <c r="C181" s="8" t="n">
        <v>0.219477852083889</v>
      </c>
      <c r="D181" s="19" t="n">
        <v>0.21871467508988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0</v>
      </c>
      <c r="B182" s="18" t="s">
        <v>361</v>
      </c>
      <c r="C182" s="8" t="n">
        <v>0.129096681822121</v>
      </c>
      <c r="D182" s="19" t="n">
        <v>0.128992030235264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2</v>
      </c>
      <c r="B183" s="26" t="s">
        <v>363</v>
      </c>
      <c r="C183" s="8" t="n">
        <v>0.106169151533958</v>
      </c>
      <c r="D183" s="19" t="n">
        <v>0.105676553918597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4</v>
      </c>
      <c r="B184" s="18" t="s">
        <v>365</v>
      </c>
      <c r="C184" s="8" t="n">
        <v>0.116018400581368</v>
      </c>
      <c r="D184" s="19" t="n">
        <v>0.11560625876041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6</v>
      </c>
      <c r="B185" s="18" t="s">
        <v>367</v>
      </c>
      <c r="C185" s="8" t="n">
        <v>0.348929512394134</v>
      </c>
      <c r="D185" s="19" t="n">
        <v>0.347563313638353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8</v>
      </c>
      <c r="B186" s="18" t="s">
        <v>369</v>
      </c>
      <c r="C186" s="8" t="n">
        <v>0.0645480385868677</v>
      </c>
      <c r="D186" s="19" t="n">
        <v>0.0642518357734595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0</v>
      </c>
      <c r="B187" s="18" t="s">
        <v>371</v>
      </c>
      <c r="C187" s="8" t="n">
        <v>0.102461690716689</v>
      </c>
      <c r="D187" s="19" t="n">
        <v>0.102103493138316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2</v>
      </c>
      <c r="B188" s="18" t="s">
        <v>373</v>
      </c>
      <c r="C188" s="8" t="n">
        <v>0.119283193554099</v>
      </c>
      <c r="D188" s="19" t="n">
        <v>0.118690199770111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4</v>
      </c>
      <c r="B189" s="18" t="s">
        <v>375</v>
      </c>
      <c r="C189" s="8" t="n">
        <v>0.205647711774096</v>
      </c>
      <c r="D189" s="19" t="n">
        <v>0.20466364701308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6</v>
      </c>
      <c r="B190" s="18" t="s">
        <v>377</v>
      </c>
      <c r="C190" s="8" t="n">
        <v>0.261533033314419</v>
      </c>
      <c r="D190" s="19" t="n">
        <v>0.261118457481117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8</v>
      </c>
      <c r="B191" s="18" t="s">
        <v>379</v>
      </c>
      <c r="C191" s="8" t="n">
        <v>0.117064631845891</v>
      </c>
      <c r="D191" s="19" t="n">
        <v>0.118252284188065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0</v>
      </c>
      <c r="B192" s="26" t="s">
        <v>381</v>
      </c>
      <c r="C192" s="8" t="n">
        <v>0.155149620437781</v>
      </c>
      <c r="D192" s="19" t="n">
        <v>0.154344916455655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2</v>
      </c>
      <c r="B193" s="18" t="s">
        <v>383</v>
      </c>
      <c r="C193" s="8" t="n">
        <v>0.194864683687308</v>
      </c>
      <c r="D193" s="19" t="n">
        <v>0.194819563852452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4</v>
      </c>
      <c r="B194" s="18" t="s">
        <v>385</v>
      </c>
      <c r="C194" s="8" t="n">
        <v>0.206980920946999</v>
      </c>
      <c r="D194" s="19" t="n">
        <v>0.206972692850339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6</v>
      </c>
      <c r="B195" s="18" t="s">
        <v>387</v>
      </c>
      <c r="C195" s="8" t="n">
        <v>0.0899861641875248</v>
      </c>
      <c r="D195" s="19" t="n">
        <v>0.089825273612812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8</v>
      </c>
      <c r="B196" s="18" t="s">
        <v>389</v>
      </c>
      <c r="C196" s="8" t="n">
        <v>0.321717413472213</v>
      </c>
      <c r="D196" s="19" t="n">
        <v>0.320180257771563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0</v>
      </c>
      <c r="B197" s="18" t="s">
        <v>391</v>
      </c>
      <c r="C197" s="8" t="n">
        <v>0.188757849928339</v>
      </c>
      <c r="D197" s="19" t="n">
        <v>0.187851842014349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2</v>
      </c>
      <c r="B198" s="18" t="s">
        <v>393</v>
      </c>
      <c r="C198" s="8" t="n">
        <v>0.0852113342964712</v>
      </c>
      <c r="D198" s="19" t="n">
        <v>0.0849289502021869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4</v>
      </c>
      <c r="B199" s="18" t="s">
        <v>395</v>
      </c>
      <c r="C199" s="8" t="n">
        <v>0.262542964335793</v>
      </c>
      <c r="D199" s="19" t="n">
        <v>0.261309432088561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6</v>
      </c>
      <c r="B200" s="18" t="s">
        <v>397</v>
      </c>
      <c r="C200" s="8" t="n">
        <v>0.197534535963968</v>
      </c>
      <c r="D200" s="19" t="n">
        <v>0.19649172746655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8</v>
      </c>
      <c r="B201" s="18" t="s">
        <v>399</v>
      </c>
      <c r="C201" s="8" t="n">
        <v>0.180667250420613</v>
      </c>
      <c r="D201" s="19" t="n">
        <v>0.179752967452814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0</v>
      </c>
      <c r="B202" s="18" t="s">
        <v>401</v>
      </c>
      <c r="C202" s="8" t="n">
        <v>0.14610723049549</v>
      </c>
      <c r="D202" s="19" t="n">
        <v>0.145398351897474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2</v>
      </c>
      <c r="B203" s="18" t="s">
        <v>403</v>
      </c>
      <c r="C203" s="8" t="n">
        <v>0.302369973613568</v>
      </c>
      <c r="D203" s="19" t="n">
        <v>0.300878233005479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4</v>
      </c>
      <c r="B204" s="18" t="s">
        <v>405</v>
      </c>
      <c r="C204" s="8" t="n">
        <v>0.142232958087592</v>
      </c>
      <c r="D204" s="19" t="n">
        <v>0.141530337851753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6</v>
      </c>
      <c r="B205" s="18" t="s">
        <v>407</v>
      </c>
      <c r="C205" s="8" t="n">
        <v>0.202080290373763</v>
      </c>
      <c r="D205" s="19" t="n">
        <v>0.201092048995717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8</v>
      </c>
      <c r="B206" s="18" t="s">
        <v>409</v>
      </c>
      <c r="C206" s="8" t="n">
        <v>0.139590683060108</v>
      </c>
      <c r="D206" s="19" t="n">
        <v>0.13932366313475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0</v>
      </c>
      <c r="B207" s="18" t="s">
        <v>411</v>
      </c>
      <c r="C207" s="8" t="n">
        <v>0.151834665959326</v>
      </c>
      <c r="D207" s="19" t="n">
        <v>0.151217708044176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2</v>
      </c>
      <c r="B208" s="18" t="s">
        <v>413</v>
      </c>
      <c r="C208" s="8" t="n">
        <v>0.149662323291159</v>
      </c>
      <c r="D208" s="19" t="n">
        <v>0.148907956005463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4</v>
      </c>
      <c r="B209" s="18" t="s">
        <v>415</v>
      </c>
      <c r="C209" s="8" t="n">
        <v>0.19640738860046</v>
      </c>
      <c r="D209" s="19" t="n">
        <v>0.195664183341328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6</v>
      </c>
      <c r="B210" s="18" t="s">
        <v>417</v>
      </c>
      <c r="C210" s="8" t="n">
        <v>0.154609695841234</v>
      </c>
      <c r="D210" s="19" t="n">
        <v>0.154000562996007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8</v>
      </c>
      <c r="B211" s="18" t="s">
        <v>419</v>
      </c>
      <c r="C211" s="8" t="n">
        <v>0.0840577503756352</v>
      </c>
      <c r="D211" s="19" t="n">
        <v>0.0837050849166257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0</v>
      </c>
      <c r="B212" s="18" t="s">
        <v>421</v>
      </c>
      <c r="C212" s="8" t="n">
        <v>0.132732872136769</v>
      </c>
      <c r="D212" s="27" t="n">
        <v>0.132263832706074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2</v>
      </c>
      <c r="B213" s="26" t="s">
        <v>423</v>
      </c>
      <c r="C213" s="8" t="n">
        <v>0.108825547656343</v>
      </c>
      <c r="D213" s="27" t="n">
        <v>0.108357455350632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4</v>
      </c>
      <c r="B214" s="18" t="s">
        <v>425</v>
      </c>
      <c r="C214" s="8" t="n">
        <v>0.0951089911809664</v>
      </c>
      <c r="D214" s="19" t="n">
        <v>0.0946026924328468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6</v>
      </c>
      <c r="B215" s="18" t="s">
        <v>427</v>
      </c>
      <c r="C215" s="8" t="n">
        <v>0.182166036097524</v>
      </c>
      <c r="D215" s="19" t="n">
        <v>0.181400314541965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8</v>
      </c>
      <c r="B216" s="18" t="s">
        <v>429</v>
      </c>
      <c r="C216" s="8" t="n">
        <v>0.127248668880679</v>
      </c>
      <c r="D216" s="19" t="n">
        <v>0.126717925901185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0</v>
      </c>
      <c r="B217" s="18" t="s">
        <v>431</v>
      </c>
      <c r="C217" s="8" t="n">
        <v>0.276953868208275</v>
      </c>
      <c r="D217" s="19" t="n">
        <v>0.276130640463213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2</v>
      </c>
      <c r="B218" s="18" t="s">
        <v>433</v>
      </c>
      <c r="C218" s="8" t="n">
        <v>0.105738467983698</v>
      </c>
      <c r="D218" s="19" t="n">
        <v>0.105208407158577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4</v>
      </c>
      <c r="B219" s="18" t="s">
        <v>435</v>
      </c>
      <c r="C219" s="8" t="n">
        <v>0.20927301379221</v>
      </c>
      <c r="D219" s="19" t="n">
        <v>0.210960224664747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6</v>
      </c>
      <c r="B220" s="18" t="s">
        <v>437</v>
      </c>
      <c r="C220" s="8" t="n">
        <v>0.119139839909459</v>
      </c>
      <c r="D220" s="19" t="n">
        <v>0.118623920512995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8</v>
      </c>
      <c r="B221" s="18" t="s">
        <v>439</v>
      </c>
      <c r="C221" s="8" t="n">
        <v>0.0961452142387325</v>
      </c>
      <c r="D221" s="19" t="n">
        <v>0.0956632905637606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0</v>
      </c>
      <c r="B222" s="26" t="s">
        <v>441</v>
      </c>
      <c r="C222" s="8" t="n">
        <v>0.086984283463672</v>
      </c>
      <c r="D222" s="19" t="n">
        <v>0.0865504927253715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2</v>
      </c>
      <c r="B223" s="26" t="s">
        <v>443</v>
      </c>
      <c r="C223" s="8" t="n">
        <v>0.446894359392181</v>
      </c>
      <c r="D223" s="19" t="n">
        <v>0.444824422758332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4</v>
      </c>
      <c r="B224" s="18" t="s">
        <v>445</v>
      </c>
      <c r="C224" s="8" t="n">
        <v>0.177809613405369</v>
      </c>
      <c r="D224" s="19" t="n">
        <v>0.17700941369836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6</v>
      </c>
      <c r="B225" s="18" t="s">
        <v>447</v>
      </c>
      <c r="C225" s="8" t="n">
        <v>0.302580309443437</v>
      </c>
      <c r="D225" s="19" t="n">
        <v>0.301111278510497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8</v>
      </c>
      <c r="B226" s="18" t="s">
        <v>449</v>
      </c>
      <c r="C226" s="8" t="n">
        <v>0.172062007318568</v>
      </c>
      <c r="D226" s="31" t="n">
        <v>0.17369704507404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50</v>
      </c>
      <c r="B227" s="18" t="s">
        <v>451</v>
      </c>
      <c r="C227" s="8" t="n">
        <v>0.141285941158112</v>
      </c>
      <c r="D227" s="19" t="n">
        <v>0.140697610480317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2</v>
      </c>
      <c r="B228" s="18" t="s">
        <v>453</v>
      </c>
      <c r="C228" s="8" t="n">
        <v>0.127416812306024</v>
      </c>
      <c r="D228" s="19" t="n">
        <v>0.126887583346953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4</v>
      </c>
      <c r="B229" s="18" t="s">
        <v>455</v>
      </c>
      <c r="C229" s="8" t="n">
        <v>0.101193882106027</v>
      </c>
      <c r="D229" s="19" t="n">
        <v>0.100821609618163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6</v>
      </c>
      <c r="B230" s="18" t="s">
        <v>457</v>
      </c>
      <c r="C230" s="8" t="n">
        <v>0.0926086027472006</v>
      </c>
      <c r="D230" s="19" t="n">
        <v>0.092152322664466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8</v>
      </c>
      <c r="B231" s="18" t="s">
        <v>459</v>
      </c>
      <c r="C231" s="8" t="n">
        <v>0.107516957447347</v>
      </c>
      <c r="D231" s="19" t="n">
        <v>0.107026810125937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60</v>
      </c>
      <c r="B232" s="18" t="s">
        <v>461</v>
      </c>
      <c r="C232" s="8" t="n">
        <v>0.162790313091607</v>
      </c>
      <c r="D232" s="19" t="n">
        <v>0.162455301361289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2</v>
      </c>
      <c r="B233" s="18" t="s">
        <v>463</v>
      </c>
      <c r="C233" s="8" t="n">
        <v>0.2130171149814</v>
      </c>
      <c r="D233" s="19" t="n">
        <v>0.212909378619109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4</v>
      </c>
      <c r="B234" s="18" t="s">
        <v>465</v>
      </c>
      <c r="C234" s="8" t="n">
        <v>0.123544877201957</v>
      </c>
      <c r="D234" s="19" t="n">
        <v>0.123099406671086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6</v>
      </c>
      <c r="B235" s="26" t="s">
        <v>467</v>
      </c>
      <c r="C235" s="8" t="n">
        <v>0.125955404694003</v>
      </c>
      <c r="D235" s="19" t="n">
        <v>0.125335601461588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8</v>
      </c>
      <c r="B236" s="18" t="s">
        <v>469</v>
      </c>
      <c r="C236" s="8" t="n">
        <v>0.171847830987038</v>
      </c>
      <c r="D236" s="19" t="n">
        <v>0.171114394336658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70</v>
      </c>
      <c r="B237" s="18" t="s">
        <v>471</v>
      </c>
      <c r="C237" s="8" t="n">
        <v>0.16526349378767</v>
      </c>
      <c r="D237" s="19" t="n">
        <v>0.164496955434558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2</v>
      </c>
      <c r="B238" s="26" t="s">
        <v>473</v>
      </c>
      <c r="C238" s="8" t="n">
        <v>0.165331290602602</v>
      </c>
      <c r="D238" s="19" t="n">
        <v>0.164888090760234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4</v>
      </c>
      <c r="B239" s="18" t="s">
        <v>475</v>
      </c>
      <c r="C239" s="8" t="n">
        <v>0.0833754097835929</v>
      </c>
      <c r="D239" s="19" t="n">
        <v>0.0829945641905279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6</v>
      </c>
      <c r="B240" s="18" t="s">
        <v>477</v>
      </c>
      <c r="C240" s="8" t="n">
        <v>0.171596797145234</v>
      </c>
      <c r="D240" s="19" t="n">
        <v>0.170782860962907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8</v>
      </c>
      <c r="B241" s="18" t="s">
        <v>479</v>
      </c>
      <c r="C241" s="8" t="n">
        <v>0.240508400853323</v>
      </c>
      <c r="D241" s="19" t="n">
        <v>0.239286494613069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0</v>
      </c>
      <c r="B242" s="18" t="s">
        <v>481</v>
      </c>
      <c r="C242" s="8" t="n">
        <v>0.183633925298515</v>
      </c>
      <c r="D242" s="19" t="n">
        <v>0.182789602677189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2</v>
      </c>
      <c r="B243" s="26" t="s">
        <v>483</v>
      </c>
      <c r="C243" s="8" t="n">
        <v>0.102148210408417</v>
      </c>
      <c r="D243" s="19" t="n">
        <v>0.101640247416367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4</v>
      </c>
      <c r="B244" s="18" t="s">
        <v>485</v>
      </c>
      <c r="C244" s="8" t="n">
        <v>0.0841163736661375</v>
      </c>
      <c r="D244" s="19" t="n">
        <v>0.0837616401517018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6</v>
      </c>
      <c r="B245" s="26" t="s">
        <v>487</v>
      </c>
      <c r="C245" s="8" t="n">
        <v>0.0978216309690834</v>
      </c>
      <c r="D245" s="19" t="n">
        <v>0.0973400926525037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8</v>
      </c>
      <c r="B246" s="18" t="s">
        <v>489</v>
      </c>
      <c r="C246" s="8" t="n">
        <v>0.0868846836908864</v>
      </c>
      <c r="D246" s="19" t="n">
        <v>0.0864564147308426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90</v>
      </c>
      <c r="B247" s="18" t="s">
        <v>491</v>
      </c>
      <c r="C247" s="8" t="n">
        <v>0.126354140676763</v>
      </c>
      <c r="D247" s="19" t="n">
        <v>0.125734541940588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2</v>
      </c>
      <c r="B248" s="18" t="s">
        <v>493</v>
      </c>
      <c r="C248" s="8" t="n">
        <v>0.125058052483797</v>
      </c>
      <c r="D248" s="19" t="n">
        <v>0.124461062739292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4</v>
      </c>
      <c r="B249" s="18" t="s">
        <v>495</v>
      </c>
      <c r="C249" s="8" t="n">
        <v>0.118939537797865</v>
      </c>
      <c r="D249" s="19" t="n">
        <v>0.118386031770332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6</v>
      </c>
      <c r="B250" s="18" t="s">
        <v>497</v>
      </c>
      <c r="C250" s="8" t="n">
        <v>0.178273001789346</v>
      </c>
      <c r="D250" s="19" t="n">
        <v>0.17740632630771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8</v>
      </c>
      <c r="B251" s="18" t="s">
        <v>499</v>
      </c>
      <c r="C251" s="8" t="n">
        <v>0.107065567763911</v>
      </c>
      <c r="D251" s="19" t="n">
        <v>0.106518020873708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00</v>
      </c>
      <c r="B252" s="18" t="s">
        <v>501</v>
      </c>
      <c r="C252" s="8" t="n">
        <v>0.19961606170957</v>
      </c>
      <c r="D252" s="19" t="n">
        <v>0.199238783807146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2</v>
      </c>
      <c r="B253" s="18" t="s">
        <v>503</v>
      </c>
      <c r="C253" s="8" t="n">
        <v>0.1166846902544</v>
      </c>
      <c r="D253" s="19" t="n">
        <v>0.116816009615893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4</v>
      </c>
      <c r="B254" s="18" t="s">
        <v>505</v>
      </c>
      <c r="C254" s="8" t="n">
        <v>0.384262469156088</v>
      </c>
      <c r="D254" s="19" t="n">
        <v>0.382777075723058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6</v>
      </c>
      <c r="B255" s="18" t="s">
        <v>507</v>
      </c>
      <c r="C255" s="8" t="n">
        <v>0.171656298953029</v>
      </c>
      <c r="D255" s="19" t="n">
        <v>0.170878810321146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8</v>
      </c>
      <c r="B256" s="18" t="s">
        <v>509</v>
      </c>
      <c r="C256" s="8" t="n">
        <v>0.222006931345757</v>
      </c>
      <c r="D256" s="19" t="n">
        <v>0.220927468693881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10</v>
      </c>
      <c r="B257" s="18" t="s">
        <v>511</v>
      </c>
      <c r="C257" s="8" t="n">
        <v>0.0873403888567934</v>
      </c>
      <c r="D257" s="19" t="n">
        <v>0.0869940218068246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2</v>
      </c>
      <c r="B258" s="18" t="s">
        <v>513</v>
      </c>
      <c r="C258" s="8" t="n">
        <v>0.314461841822114</v>
      </c>
      <c r="D258" s="19" t="n">
        <v>0.312919279647847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4</v>
      </c>
      <c r="B259" s="18" t="s">
        <v>515</v>
      </c>
      <c r="C259" s="8" t="n">
        <v>0.1352828345433</v>
      </c>
      <c r="D259" s="19" t="n">
        <v>0.134615913169116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6</v>
      </c>
      <c r="B260" s="26" t="s">
        <v>517</v>
      </c>
      <c r="C260" s="8" t="n">
        <v>0.182377009331752</v>
      </c>
      <c r="D260" s="19" t="n">
        <v>0.181503003670381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8</v>
      </c>
      <c r="B261" s="18" t="s">
        <v>519</v>
      </c>
      <c r="C261" s="8" t="n">
        <v>0.0743676431208141</v>
      </c>
      <c r="D261" s="19" t="n">
        <v>0.0744546615364051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20</v>
      </c>
      <c r="B262" s="18" t="s">
        <v>521</v>
      </c>
      <c r="C262" s="8" t="n">
        <v>0.0689903337143402</v>
      </c>
      <c r="D262" s="19" t="n">
        <v>0.0690762467318162</v>
      </c>
      <c r="E262" s="24" t="n">
        <v>0</v>
      </c>
      <c r="F262" s="25" t="n">
        <v>1</v>
      </c>
    </row>
    <row r="263" customFormat="false" ht="15" hidden="false" customHeight="false" outlineLevel="0" collapsed="false">
      <c r="A263" s="23" t="s">
        <v>522</v>
      </c>
      <c r="B263" s="18" t="s">
        <v>523</v>
      </c>
      <c r="C263" s="8" t="n">
        <v>0.120520708003749</v>
      </c>
      <c r="D263" s="19" t="n">
        <v>0.119910589488934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4</v>
      </c>
      <c r="B264" s="18" t="s">
        <v>525</v>
      </c>
      <c r="C264" s="8" t="n">
        <v>0.176864311479911</v>
      </c>
      <c r="D264" s="19" t="n">
        <v>0.176234948505066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6</v>
      </c>
      <c r="B265" s="26" t="s">
        <v>527</v>
      </c>
      <c r="C265" s="8" t="n">
        <v>0.0878423498108577</v>
      </c>
      <c r="D265" s="27" t="n">
        <v>0.0873904891817312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8</v>
      </c>
      <c r="B266" s="18" t="s">
        <v>529</v>
      </c>
      <c r="C266" s="8" t="n">
        <v>0.194849643005431</v>
      </c>
      <c r="D266" s="27" t="n">
        <v>0.193994376835354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30</v>
      </c>
      <c r="B267" s="18" t="s">
        <v>531</v>
      </c>
      <c r="C267" s="8" t="n">
        <v>0.231046049174836</v>
      </c>
      <c r="D267" s="19" t="n">
        <v>0.229952531433241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2</v>
      </c>
      <c r="B268" s="18" t="s">
        <v>533</v>
      </c>
      <c r="C268" s="8" t="n">
        <v>0.0217585224557395</v>
      </c>
      <c r="D268" s="19" t="n">
        <v>0.0216568473240453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4</v>
      </c>
      <c r="B269" s="18" t="s">
        <v>535</v>
      </c>
      <c r="C269" s="8" t="n">
        <v>0.0293183620395434</v>
      </c>
      <c r="D269" s="19" t="n">
        <v>0.0292073719969062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6</v>
      </c>
      <c r="B270" s="18" t="s">
        <v>537</v>
      </c>
      <c r="C270" s="8" t="n">
        <v>0.263150866525285</v>
      </c>
      <c r="D270" s="19" t="n">
        <v>0.261988561860695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8</v>
      </c>
      <c r="B271" s="18" t="s">
        <v>539</v>
      </c>
      <c r="C271" s="8" t="n">
        <v>0.255858015244611</v>
      </c>
      <c r="D271" s="19" t="n">
        <v>0.254550985710856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40</v>
      </c>
      <c r="B272" s="18" t="s">
        <v>541</v>
      </c>
      <c r="C272" s="8" t="n">
        <v>0.0790323437045889</v>
      </c>
      <c r="D272" s="19" t="n">
        <v>0.0787492025944412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2</v>
      </c>
      <c r="B273" s="18" t="s">
        <v>543</v>
      </c>
      <c r="C273" s="8" t="n">
        <v>0.257283202350249</v>
      </c>
      <c r="D273" s="19" t="n">
        <v>0.256017506255109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4</v>
      </c>
      <c r="B274" s="18" t="s">
        <v>545</v>
      </c>
      <c r="C274" s="8" t="n">
        <v>0.0218056054024707</v>
      </c>
      <c r="D274" s="19" t="n">
        <v>0.0217077603231799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6</v>
      </c>
      <c r="B275" s="18" t="s">
        <v>547</v>
      </c>
      <c r="C275" s="8" t="n">
        <v>0.0362765569576883</v>
      </c>
      <c r="D275" s="19" t="n">
        <v>0.036098553822227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8</v>
      </c>
      <c r="B276" s="18" t="s">
        <v>549</v>
      </c>
      <c r="C276" s="8" t="n">
        <v>0.0843440611707922</v>
      </c>
      <c r="D276" s="19" t="n">
        <v>0.0839246204202376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50</v>
      </c>
      <c r="B277" s="18" t="s">
        <v>551</v>
      </c>
      <c r="C277" s="8" t="n">
        <v>0.258689748547906</v>
      </c>
      <c r="D277" s="19" t="n">
        <v>0.259038768725755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2</v>
      </c>
      <c r="B278" s="18" t="s">
        <v>553</v>
      </c>
      <c r="C278" s="8" t="n">
        <v>0.169793786938657</v>
      </c>
      <c r="D278" s="19" t="n">
        <v>0.168987203339552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4</v>
      </c>
      <c r="B279" s="18" t="s">
        <v>555</v>
      </c>
      <c r="C279" s="8" t="n">
        <v>0.212799822731804</v>
      </c>
      <c r="D279" s="19" t="n">
        <v>0.211731183640666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6</v>
      </c>
      <c r="B280" s="18" t="s">
        <v>557</v>
      </c>
      <c r="C280" s="8" t="n">
        <v>0.183445744209067</v>
      </c>
      <c r="D280" s="19" t="n">
        <v>0.18320284463092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8</v>
      </c>
      <c r="B281" s="18" t="s">
        <v>559</v>
      </c>
      <c r="C281" s="8" t="n">
        <v>0.207054391443929</v>
      </c>
      <c r="D281" s="19" t="n">
        <v>0.206490231862249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60</v>
      </c>
      <c r="B282" s="18" t="s">
        <v>561</v>
      </c>
      <c r="C282" s="8" t="n">
        <v>0.0838829611490085</v>
      </c>
      <c r="D282" s="19" t="n">
        <v>0.083523959270345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2</v>
      </c>
      <c r="B283" s="26" t="s">
        <v>563</v>
      </c>
      <c r="C283" s="8" t="n">
        <v>0.0924672141400684</v>
      </c>
      <c r="D283" s="27" t="n">
        <v>0.0920998058480714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4</v>
      </c>
      <c r="B284" s="18" t="s">
        <v>565</v>
      </c>
      <c r="C284" s="8" t="n">
        <v>0.124981629537628</v>
      </c>
      <c r="D284" s="27" t="n">
        <v>0.124362242602984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6</v>
      </c>
      <c r="B285" s="18" t="s">
        <v>567</v>
      </c>
      <c r="C285" s="8" t="n">
        <v>0.311416174994845</v>
      </c>
      <c r="D285" s="27" t="n">
        <v>0.310130506460591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8</v>
      </c>
      <c r="B286" s="18" t="s">
        <v>569</v>
      </c>
      <c r="C286" s="8" t="n">
        <v>0.0870685137981796</v>
      </c>
      <c r="D286" s="27" t="n">
        <v>0.0866313245466033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70</v>
      </c>
      <c r="B287" s="18" t="s">
        <v>571</v>
      </c>
      <c r="C287" s="8" t="n">
        <v>0.135157162441096</v>
      </c>
      <c r="D287" s="19" t="n">
        <v>0.134470601636103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2</v>
      </c>
      <c r="B288" s="18" t="s">
        <v>573</v>
      </c>
      <c r="C288" s="8" t="n">
        <v>0.0778596452812817</v>
      </c>
      <c r="D288" s="27" t="n">
        <v>0.077760148066426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4</v>
      </c>
      <c r="B289" s="18" t="s">
        <v>575</v>
      </c>
      <c r="C289" s="8" t="n">
        <v>0.0443857701204345</v>
      </c>
      <c r="D289" s="19" t="n">
        <v>0.044273724027564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6</v>
      </c>
      <c r="B290" s="18" t="s">
        <v>577</v>
      </c>
      <c r="C290" s="8" t="n">
        <v>0.0920642107027734</v>
      </c>
      <c r="D290" s="19" t="n">
        <v>0.0916013499427403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8</v>
      </c>
      <c r="B291" s="18" t="s">
        <v>579</v>
      </c>
      <c r="C291" s="8" t="n">
        <v>0.168185544490881</v>
      </c>
      <c r="D291" s="19" t="n">
        <v>0.167390058166908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80</v>
      </c>
      <c r="B292" s="18" t="s">
        <v>581</v>
      </c>
      <c r="C292" s="8" t="n">
        <v>0.0984853352942243</v>
      </c>
      <c r="D292" s="19" t="n">
        <v>0.0979839805562779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2</v>
      </c>
      <c r="B293" s="18" t="s">
        <v>583</v>
      </c>
      <c r="C293" s="8" t="n">
        <v>0.13362363468214</v>
      </c>
      <c r="D293" s="19" t="n">
        <v>0.132985468196811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4</v>
      </c>
      <c r="B294" s="18" t="s">
        <v>585</v>
      </c>
      <c r="C294" s="8" t="n">
        <v>0.08184483091702</v>
      </c>
      <c r="D294" s="19" t="n">
        <v>0.0815312264878409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6</v>
      </c>
      <c r="B295" s="18" t="s">
        <v>587</v>
      </c>
      <c r="C295" s="8" t="n">
        <v>0.0815454716684489</v>
      </c>
      <c r="D295" s="19" t="n">
        <v>0.0811348300367196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8</v>
      </c>
      <c r="B296" s="18" t="s">
        <v>589</v>
      </c>
      <c r="C296" s="8" t="n">
        <v>0.0831257996984355</v>
      </c>
      <c r="D296" s="19" t="n">
        <v>0.0827916755232827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90</v>
      </c>
      <c r="B297" s="18" t="s">
        <v>591</v>
      </c>
      <c r="C297" s="8" t="n">
        <v>0.0959921108100302</v>
      </c>
      <c r="D297" s="19" t="n">
        <v>0.0955109241529612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2</v>
      </c>
      <c r="B298" s="18" t="s">
        <v>593</v>
      </c>
      <c r="C298" s="8" t="n">
        <v>0.0208073450385425</v>
      </c>
      <c r="D298" s="19" t="n">
        <v>0.0207035909217893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4</v>
      </c>
      <c r="B299" s="18" t="s">
        <v>595</v>
      </c>
      <c r="C299" s="8" t="n">
        <v>0.0887010883075059</v>
      </c>
      <c r="D299" s="19" t="n">
        <v>0.0883249173003576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6</v>
      </c>
      <c r="B300" s="18" t="s">
        <v>597</v>
      </c>
      <c r="C300" s="8" t="n">
        <v>0.10898475004411</v>
      </c>
      <c r="D300" s="19" t="n">
        <v>0.108539737567289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8</v>
      </c>
      <c r="B301" s="18" t="s">
        <v>599</v>
      </c>
      <c r="C301" s="8" t="n">
        <v>0.168062691003675</v>
      </c>
      <c r="D301" s="19" t="n">
        <v>0.167291797356147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600</v>
      </c>
      <c r="B302" s="18" t="s">
        <v>601</v>
      </c>
      <c r="C302" s="8" t="n">
        <v>0.0380049747237129</v>
      </c>
      <c r="D302" s="19" t="n">
        <v>0.0378734351613367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2</v>
      </c>
      <c r="B303" s="18" t="s">
        <v>603</v>
      </c>
      <c r="C303" s="8" t="n">
        <v>0.0826240181251458</v>
      </c>
      <c r="D303" s="19" t="n">
        <v>0.0822832586203125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4</v>
      </c>
      <c r="B304" s="18" t="s">
        <v>605</v>
      </c>
      <c r="C304" s="8" t="n">
        <v>0.0786644315762538</v>
      </c>
      <c r="D304" s="19" t="n">
        <v>0.0782687394399537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6</v>
      </c>
      <c r="B305" s="18" t="s">
        <v>607</v>
      </c>
      <c r="C305" s="8" t="n">
        <v>0.095246097702934</v>
      </c>
      <c r="D305" s="19" t="n">
        <v>0.0948009136308169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8</v>
      </c>
      <c r="B306" s="18" t="s">
        <v>609</v>
      </c>
      <c r="C306" s="8" t="n">
        <v>0.07218444049941</v>
      </c>
      <c r="D306" s="19" t="n">
        <v>0.0719136615935516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10</v>
      </c>
      <c r="B307" s="26" t="s">
        <v>611</v>
      </c>
      <c r="C307" s="8" t="n">
        <v>0.103205721359146</v>
      </c>
      <c r="D307" s="19" t="n">
        <v>0.102699460986587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0</v>
      </c>
      <c r="B308" s="18" t="s">
        <v>612</v>
      </c>
      <c r="C308" s="8" t="n">
        <v>0.163182573527796</v>
      </c>
      <c r="D308" s="19" t="n">
        <v>0.162382105594609</v>
      </c>
      <c r="E308" s="24" t="n">
        <v>1</v>
      </c>
      <c r="F308" s="25" t="n">
        <v>0</v>
      </c>
    </row>
    <row r="309" customFormat="false" ht="15" hidden="false" customHeight="false" outlineLevel="0" collapsed="false">
      <c r="A309" s="23" t="s">
        <v>613</v>
      </c>
      <c r="B309" s="18" t="s">
        <v>614</v>
      </c>
      <c r="C309" s="8" t="n">
        <v>0.0623469349289774</v>
      </c>
      <c r="D309" s="19" t="n">
        <v>0.0620427828335332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5</v>
      </c>
      <c r="B310" s="18" t="s">
        <v>616</v>
      </c>
      <c r="C310" s="8" t="n">
        <v>0.0738511011275849</v>
      </c>
      <c r="D310" s="19" t="n">
        <v>0.0735138981824897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7</v>
      </c>
      <c r="B311" s="18" t="s">
        <v>618</v>
      </c>
      <c r="C311" s="8" t="n">
        <v>0.0716572948418931</v>
      </c>
      <c r="D311" s="19" t="n">
        <v>0.0714487344017404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9</v>
      </c>
      <c r="B312" s="18" t="s">
        <v>620</v>
      </c>
      <c r="C312" s="8" t="n">
        <v>0.0886591203490244</v>
      </c>
      <c r="D312" s="19" t="n">
        <v>0.0884523226582673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1</v>
      </c>
      <c r="B313" s="18" t="s">
        <v>622</v>
      </c>
      <c r="C313" s="8" t="n">
        <v>0.0776818996461302</v>
      </c>
      <c r="D313" s="19" t="n">
        <v>0.0774086065033614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3</v>
      </c>
      <c r="B314" s="26" t="s">
        <v>624</v>
      </c>
      <c r="C314" s="8" t="n">
        <v>0.150798310076048</v>
      </c>
      <c r="D314" s="19" t="n">
        <v>0.150029274034834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5</v>
      </c>
      <c r="B315" s="18" t="s">
        <v>626</v>
      </c>
      <c r="C315" s="8" t="n">
        <v>0.0870013244680432</v>
      </c>
      <c r="D315" s="19" t="n">
        <v>0.0865819646947099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7</v>
      </c>
      <c r="B316" s="18" t="s">
        <v>628</v>
      </c>
      <c r="C316" s="8" t="n">
        <v>0.0955808641442126</v>
      </c>
      <c r="D316" s="19" t="n">
        <v>0.0951062628452749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9</v>
      </c>
      <c r="B317" s="26" t="s">
        <v>630</v>
      </c>
      <c r="C317" s="8" t="n">
        <v>0.141906989716655</v>
      </c>
      <c r="D317" s="19" t="n">
        <v>0.142595778681931</v>
      </c>
      <c r="E317" s="24" t="n">
        <v>0</v>
      </c>
      <c r="F317" s="25" t="n">
        <v>0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18">
    <cfRule type="cellIs" priority="2" operator="equal" aboveAverage="0" equalAverage="0" bottom="0" percent="0" rank="0" text="" dxfId="0">
      <formula>1</formula>
    </cfRule>
  </conditionalFormatting>
  <conditionalFormatting sqref="E1:F2">
    <cfRule type="cellIs" priority="3" operator="equal" aboveAverage="0" equalAverage="0" bottom="0" percent="0" rank="0" text="" dxfId="1">
      <formula>1</formula>
    </cfRule>
  </conditionalFormatting>
  <conditionalFormatting sqref="E3:F4">
    <cfRule type="cellIs" priority="4" operator="equal" aboveAverage="0" equalAverage="0" bottom="0" percent="0" rank="0" text="" dxfId="2">
      <formula>1</formula>
    </cfRule>
  </conditionalFormatting>
  <conditionalFormatting sqref="D319">
    <cfRule type="cellIs" priority="5" operator="equal" aboveAverage="0" equalAverage="0" bottom="0" percent="0" rank="0" text="" dxfId="3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39.99"/>
    <col collapsed="false" customWidth="true" hidden="false" outlineLevel="0" max="3" min="3" style="0" width="26.42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939</v>
      </c>
      <c r="B2" s="33"/>
      <c r="C2" s="33"/>
      <c r="D2" s="33"/>
    </row>
    <row r="3" customFormat="false" ht="15" hidden="false" customHeight="true" outlineLevel="0" collapsed="false">
      <c r="A3" s="37" t="s">
        <v>1010</v>
      </c>
      <c r="B3" s="38" t="s">
        <v>941</v>
      </c>
      <c r="C3" s="39" t="s">
        <v>942</v>
      </c>
      <c r="D3" s="40" t="s">
        <v>943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70</v>
      </c>
      <c r="B5" s="7" t="s">
        <v>671</v>
      </c>
      <c r="C5" s="41" t="n">
        <v>0.0977918986780673</v>
      </c>
      <c r="D5" s="9" t="n">
        <v>0.0974217442924688</v>
      </c>
    </row>
    <row r="6" customFormat="false" ht="15" hidden="false" customHeight="false" outlineLevel="0" collapsed="false">
      <c r="A6" s="17" t="s">
        <v>672</v>
      </c>
      <c r="B6" s="18" t="s">
        <v>100</v>
      </c>
      <c r="C6" s="8" t="n">
        <v>0.171372115595944</v>
      </c>
      <c r="D6" s="14" t="n">
        <v>0.170542638226618</v>
      </c>
    </row>
    <row r="7" customFormat="false" ht="15" hidden="false" customHeight="false" outlineLevel="0" collapsed="false">
      <c r="A7" s="17" t="s">
        <v>673</v>
      </c>
      <c r="B7" s="18" t="s">
        <v>674</v>
      </c>
      <c r="C7" s="8" t="n">
        <v>0.132218543986637</v>
      </c>
      <c r="D7" s="19" t="n">
        <v>0.131680434179948</v>
      </c>
    </row>
    <row r="8" customFormat="false" ht="15" hidden="false" customHeight="false" outlineLevel="0" collapsed="false">
      <c r="A8" s="17" t="s">
        <v>675</v>
      </c>
      <c r="B8" s="18" t="s">
        <v>34</v>
      </c>
      <c r="C8" s="8" t="n">
        <v>0.16562554303085</v>
      </c>
      <c r="D8" s="19" t="n">
        <v>0.16518115465151</v>
      </c>
    </row>
    <row r="9" customFormat="false" ht="15" hidden="false" customHeight="false" outlineLevel="0" collapsed="false">
      <c r="A9" s="17" t="s">
        <v>676</v>
      </c>
      <c r="B9" s="18" t="s">
        <v>44</v>
      </c>
      <c r="C9" s="8" t="n">
        <v>0.176589499512943</v>
      </c>
      <c r="D9" s="19" t="n">
        <v>0.175724320389033</v>
      </c>
    </row>
    <row r="10" customFormat="false" ht="15" hidden="false" customHeight="false" outlineLevel="0" collapsed="false">
      <c r="A10" s="17" t="s">
        <v>677</v>
      </c>
      <c r="B10" s="18" t="s">
        <v>10</v>
      </c>
      <c r="C10" s="8" t="n">
        <v>0.135086461985689</v>
      </c>
      <c r="D10" s="19" t="n">
        <v>0.134400298373353</v>
      </c>
    </row>
    <row r="11" customFormat="false" ht="15" hidden="false" customHeight="false" outlineLevel="0" collapsed="false">
      <c r="A11" s="17" t="s">
        <v>678</v>
      </c>
      <c r="B11" s="18" t="s">
        <v>62</v>
      </c>
      <c r="C11" s="8" t="n">
        <v>0.155628011436403</v>
      </c>
      <c r="D11" s="19" t="n">
        <v>0.157934581348051</v>
      </c>
    </row>
    <row r="12" customFormat="false" ht="15" hidden="false" customHeight="false" outlineLevel="0" collapsed="false">
      <c r="A12" s="17" t="s">
        <v>679</v>
      </c>
      <c r="B12" s="18" t="s">
        <v>68</v>
      </c>
      <c r="C12" s="8" t="n">
        <v>0.0832825037362984</v>
      </c>
      <c r="D12" s="19" t="n">
        <v>0.0828939351979742</v>
      </c>
    </row>
    <row r="13" customFormat="false" ht="15" hidden="false" customHeight="false" outlineLevel="0" collapsed="false">
      <c r="A13" s="17" t="s">
        <v>680</v>
      </c>
      <c r="B13" s="18" t="s">
        <v>64</v>
      </c>
      <c r="C13" s="8" t="n">
        <v>0.242990049410063</v>
      </c>
      <c r="D13" s="19" t="n">
        <v>0.241827705394333</v>
      </c>
    </row>
    <row r="14" customFormat="false" ht="15" hidden="false" customHeight="false" outlineLevel="0" collapsed="false">
      <c r="A14" s="17" t="s">
        <v>681</v>
      </c>
      <c r="B14" s="18" t="s">
        <v>682</v>
      </c>
      <c r="C14" s="8" t="n">
        <v>0.171139586649869</v>
      </c>
      <c r="D14" s="19" t="n">
        <v>0.170507488254634</v>
      </c>
    </row>
    <row r="15" customFormat="false" ht="15" hidden="false" customHeight="false" outlineLevel="0" collapsed="false">
      <c r="A15" s="17" t="s">
        <v>683</v>
      </c>
      <c r="B15" s="18" t="s">
        <v>684</v>
      </c>
      <c r="C15" s="8" t="n">
        <v>0.127292689577182</v>
      </c>
      <c r="D15" s="19" t="n">
        <v>0.126702518162685</v>
      </c>
    </row>
    <row r="16" customFormat="false" ht="15" hidden="false" customHeight="false" outlineLevel="0" collapsed="false">
      <c r="A16" s="17" t="s">
        <v>685</v>
      </c>
      <c r="B16" s="18" t="s">
        <v>88</v>
      </c>
      <c r="C16" s="8" t="n">
        <v>0.122638170321065</v>
      </c>
      <c r="D16" s="19" t="n">
        <v>0.122100604186409</v>
      </c>
    </row>
    <row r="17" customFormat="false" ht="15" hidden="false" customHeight="false" outlineLevel="0" collapsed="false">
      <c r="A17" s="17" t="s">
        <v>686</v>
      </c>
      <c r="B17" s="18" t="s">
        <v>136</v>
      </c>
      <c r="C17" s="8" t="n">
        <v>0.108133068519396</v>
      </c>
      <c r="D17" s="19" t="n">
        <v>0.107606666654843</v>
      </c>
    </row>
    <row r="18" customFormat="false" ht="15" hidden="false" customHeight="false" outlineLevel="0" collapsed="false">
      <c r="A18" s="17" t="s">
        <v>687</v>
      </c>
      <c r="B18" s="18" t="s">
        <v>144</v>
      </c>
      <c r="C18" s="8" t="n">
        <v>0.248957110085804</v>
      </c>
      <c r="D18" s="19" t="n">
        <v>0.24772815910273</v>
      </c>
    </row>
    <row r="19" customFormat="false" ht="15" hidden="false" customHeight="false" outlineLevel="0" collapsed="false">
      <c r="A19" s="17" t="s">
        <v>688</v>
      </c>
      <c r="B19" s="18" t="s">
        <v>689</v>
      </c>
      <c r="C19" s="8" t="n">
        <v>0.258280711343438</v>
      </c>
      <c r="D19" s="19" t="n">
        <v>0.25731457116884</v>
      </c>
    </row>
    <row r="20" customFormat="false" ht="15" hidden="false" customHeight="false" outlineLevel="0" collapsed="false">
      <c r="A20" s="17" t="s">
        <v>690</v>
      </c>
      <c r="B20" s="18" t="s">
        <v>108</v>
      </c>
      <c r="C20" s="8" t="n">
        <v>0.109095331460072</v>
      </c>
      <c r="D20" s="19" t="n">
        <v>0.108782560332879</v>
      </c>
    </row>
    <row r="21" customFormat="false" ht="15" hidden="false" customHeight="false" outlineLevel="0" collapsed="false">
      <c r="A21" s="17" t="s">
        <v>691</v>
      </c>
      <c r="B21" s="18" t="s">
        <v>461</v>
      </c>
      <c r="C21" s="8" t="n">
        <v>0.162790313091607</v>
      </c>
      <c r="D21" s="19" t="n">
        <v>0.162455301361289</v>
      </c>
    </row>
    <row r="22" customFormat="false" ht="15" hidden="false" customHeight="false" outlineLevel="0" collapsed="false">
      <c r="A22" s="17" t="s">
        <v>692</v>
      </c>
      <c r="B22" s="18" t="s">
        <v>693</v>
      </c>
      <c r="C22" s="8" t="n">
        <v>0.14615659689308</v>
      </c>
      <c r="D22" s="19" t="n">
        <v>0.14549116222078</v>
      </c>
    </row>
    <row r="23" customFormat="false" ht="15" hidden="false" customHeight="false" outlineLevel="0" collapsed="false">
      <c r="A23" s="17" t="s">
        <v>694</v>
      </c>
      <c r="B23" s="18" t="s">
        <v>140</v>
      </c>
      <c r="C23" s="8" t="n">
        <v>0.0814824067463253</v>
      </c>
      <c r="D23" s="19" t="n">
        <v>0.0810829127641198</v>
      </c>
    </row>
    <row r="24" customFormat="false" ht="15" hidden="false" customHeight="false" outlineLevel="0" collapsed="false">
      <c r="A24" s="17" t="s">
        <v>695</v>
      </c>
      <c r="B24" s="18" t="s">
        <v>142</v>
      </c>
      <c r="C24" s="8" t="n">
        <v>0.0984624869107615</v>
      </c>
      <c r="D24" s="19" t="n">
        <v>0.0979709779909725</v>
      </c>
    </row>
    <row r="25" customFormat="false" ht="15" hidden="false" customHeight="false" outlineLevel="0" collapsed="false">
      <c r="A25" s="17" t="s">
        <v>696</v>
      </c>
      <c r="B25" s="18" t="s">
        <v>138</v>
      </c>
      <c r="C25" s="8" t="n">
        <v>0.195965870477605</v>
      </c>
      <c r="D25" s="19" t="n">
        <v>0.195070095298104</v>
      </c>
    </row>
    <row r="26" customFormat="false" ht="15" hidden="false" customHeight="false" outlineLevel="0" collapsed="false">
      <c r="A26" s="17" t="s">
        <v>697</v>
      </c>
      <c r="B26" s="18" t="s">
        <v>154</v>
      </c>
      <c r="C26" s="8" t="n">
        <v>0.137485426674034</v>
      </c>
      <c r="D26" s="19" t="n">
        <v>0.136790065241095</v>
      </c>
    </row>
    <row r="27" customFormat="false" ht="15" hidden="false" customHeight="false" outlineLevel="0" collapsed="false">
      <c r="A27" s="17" t="s">
        <v>698</v>
      </c>
      <c r="B27" s="18" t="s">
        <v>128</v>
      </c>
      <c r="C27" s="8" t="n">
        <v>0.126793360281319</v>
      </c>
      <c r="D27" s="19" t="n">
        <v>0.126571128033506</v>
      </c>
    </row>
    <row r="28" customFormat="false" ht="15" hidden="false" customHeight="false" outlineLevel="0" collapsed="false">
      <c r="A28" s="17" t="s">
        <v>699</v>
      </c>
      <c r="B28" s="18" t="s">
        <v>170</v>
      </c>
      <c r="C28" s="8" t="n">
        <v>0.0845235154993254</v>
      </c>
      <c r="D28" s="19" t="n">
        <v>0.0843600884633899</v>
      </c>
    </row>
    <row r="29" customFormat="false" ht="15" hidden="false" customHeight="false" outlineLevel="0" collapsed="false">
      <c r="A29" s="17" t="s">
        <v>700</v>
      </c>
      <c r="B29" s="18" t="s">
        <v>198</v>
      </c>
      <c r="C29" s="8" t="n">
        <v>0.116559033593579</v>
      </c>
      <c r="D29" s="19" t="n">
        <v>0.116034341117501</v>
      </c>
    </row>
    <row r="30" customFormat="false" ht="15" hidden="false" customHeight="false" outlineLevel="0" collapsed="false">
      <c r="A30" s="17" t="s">
        <v>701</v>
      </c>
      <c r="B30" s="18" t="s">
        <v>188</v>
      </c>
      <c r="C30" s="8" t="n">
        <v>0.135060550158654</v>
      </c>
      <c r="D30" s="19" t="n">
        <v>0.134414106548707</v>
      </c>
    </row>
    <row r="31" customFormat="false" ht="15" hidden="false" customHeight="false" outlineLevel="0" collapsed="false">
      <c r="A31" s="17" t="s">
        <v>702</v>
      </c>
      <c r="B31" s="18" t="s">
        <v>579</v>
      </c>
      <c r="C31" s="8" t="n">
        <v>0.168185544490881</v>
      </c>
      <c r="D31" s="19" t="n">
        <v>0.167390058166908</v>
      </c>
    </row>
    <row r="32" customFormat="false" ht="15" hidden="false" customHeight="false" outlineLevel="0" collapsed="false">
      <c r="A32" s="17" t="s">
        <v>703</v>
      </c>
      <c r="B32" s="18" t="s">
        <v>704</v>
      </c>
      <c r="C32" s="8" t="n">
        <v>0.16351051450613</v>
      </c>
      <c r="D32" s="19" t="n">
        <v>0.162709636249501</v>
      </c>
    </row>
    <row r="33" customFormat="false" ht="15" hidden="false" customHeight="false" outlineLevel="0" collapsed="false">
      <c r="A33" s="17" t="s">
        <v>705</v>
      </c>
      <c r="B33" s="18" t="s">
        <v>706</v>
      </c>
      <c r="C33" s="8" t="n">
        <v>0.18367429986959</v>
      </c>
      <c r="D33" s="19" t="n">
        <v>0.183077169166942</v>
      </c>
    </row>
    <row r="34" customFormat="false" ht="15" hidden="false" customHeight="false" outlineLevel="0" collapsed="false">
      <c r="A34" s="17" t="s">
        <v>707</v>
      </c>
      <c r="B34" s="18" t="s">
        <v>708</v>
      </c>
      <c r="C34" s="8" t="n">
        <v>0.110237501884489</v>
      </c>
      <c r="D34" s="19" t="n">
        <v>0.109706803661045</v>
      </c>
    </row>
    <row r="35" customFormat="false" ht="15" hidden="false" customHeight="false" outlineLevel="0" collapsed="false">
      <c r="A35" s="17" t="s">
        <v>709</v>
      </c>
      <c r="B35" s="18" t="s">
        <v>94</v>
      </c>
      <c r="C35" s="8" t="n">
        <v>0.291990932005836</v>
      </c>
      <c r="D35" s="19" t="n">
        <v>0.291196751019851</v>
      </c>
    </row>
    <row r="36" customFormat="false" ht="15" hidden="false" customHeight="false" outlineLevel="0" collapsed="false">
      <c r="A36" s="17" t="s">
        <v>710</v>
      </c>
      <c r="B36" s="18" t="s">
        <v>711</v>
      </c>
      <c r="C36" s="8" t="n">
        <v>0.127431154925299</v>
      </c>
      <c r="D36" s="19" t="n">
        <v>0.127374624585767</v>
      </c>
    </row>
    <row r="37" customFormat="false" ht="15" hidden="false" customHeight="false" outlineLevel="0" collapsed="false">
      <c r="A37" s="17" t="s">
        <v>712</v>
      </c>
      <c r="B37" s="18" t="s">
        <v>713</v>
      </c>
      <c r="C37" s="8" t="n">
        <v>0.255858015244611</v>
      </c>
      <c r="D37" s="19" t="n">
        <v>0.254550985710856</v>
      </c>
    </row>
    <row r="38" customFormat="false" ht="15" hidden="false" customHeight="false" outlineLevel="0" collapsed="false">
      <c r="A38" s="17" t="s">
        <v>714</v>
      </c>
      <c r="B38" s="18" t="s">
        <v>209</v>
      </c>
      <c r="C38" s="8" t="n">
        <v>0.116522344219489</v>
      </c>
      <c r="D38" s="19" t="n">
        <v>0.11645436630093</v>
      </c>
    </row>
    <row r="39" customFormat="false" ht="15" hidden="false" customHeight="false" outlineLevel="0" collapsed="false">
      <c r="A39" s="17" t="s">
        <v>715</v>
      </c>
      <c r="B39" s="18" t="s">
        <v>219</v>
      </c>
      <c r="C39" s="8" t="n">
        <v>0.0906228535621753</v>
      </c>
      <c r="D39" s="19" t="n">
        <v>0.0902318547187251</v>
      </c>
    </row>
    <row r="40" customFormat="false" ht="15" hidden="false" customHeight="false" outlineLevel="0" collapsed="false">
      <c r="A40" s="17" t="s">
        <v>716</v>
      </c>
      <c r="B40" s="18" t="s">
        <v>213</v>
      </c>
      <c r="C40" s="8" t="n">
        <v>0.110548633688281</v>
      </c>
      <c r="D40" s="19" t="n">
        <v>0.110020291596321</v>
      </c>
    </row>
    <row r="41" customFormat="false" ht="15" hidden="false" customHeight="false" outlineLevel="0" collapsed="false">
      <c r="A41" s="17" t="s">
        <v>717</v>
      </c>
      <c r="B41" s="18" t="s">
        <v>231</v>
      </c>
      <c r="C41" s="8" t="n">
        <v>0.0822576878940874</v>
      </c>
      <c r="D41" s="19" t="n">
        <v>0.0823876246304769</v>
      </c>
    </row>
    <row r="42" customFormat="false" ht="15" hidden="false" customHeight="false" outlineLevel="0" collapsed="false">
      <c r="A42" s="17" t="s">
        <v>718</v>
      </c>
      <c r="B42" s="18" t="s">
        <v>719</v>
      </c>
      <c r="C42" s="8" t="n">
        <v>0.384262469156088</v>
      </c>
      <c r="D42" s="19" t="n">
        <v>0.382777075723058</v>
      </c>
    </row>
    <row r="43" customFormat="false" ht="15" hidden="false" customHeight="false" outlineLevel="0" collapsed="false">
      <c r="A43" s="17" t="s">
        <v>720</v>
      </c>
      <c r="B43" s="18" t="s">
        <v>277</v>
      </c>
      <c r="C43" s="8" t="n">
        <v>0.111931813058993</v>
      </c>
      <c r="D43" s="19" t="n">
        <v>0.111837118749488</v>
      </c>
    </row>
    <row r="44" customFormat="false" ht="15" hidden="false" customHeight="false" outlineLevel="0" collapsed="false">
      <c r="A44" s="17" t="s">
        <v>721</v>
      </c>
      <c r="B44" s="18" t="s">
        <v>722</v>
      </c>
      <c r="C44" s="8" t="n">
        <v>0.151488819752888</v>
      </c>
      <c r="D44" s="19" t="n">
        <v>0.151250168203056</v>
      </c>
    </row>
    <row r="45" customFormat="false" ht="15" hidden="false" customHeight="false" outlineLevel="0" collapsed="false">
      <c r="A45" s="17" t="s">
        <v>723</v>
      </c>
      <c r="B45" s="18" t="s">
        <v>241</v>
      </c>
      <c r="C45" s="8" t="n">
        <v>0.0779934690333877</v>
      </c>
      <c r="D45" s="19" t="n">
        <v>0.0776351727401834</v>
      </c>
    </row>
    <row r="46" customFormat="false" ht="15" hidden="false" customHeight="false" outlineLevel="0" collapsed="false">
      <c r="A46" s="17" t="s">
        <v>724</v>
      </c>
      <c r="B46" s="18" t="s">
        <v>267</v>
      </c>
      <c r="C46" s="8" t="n">
        <v>0.207301466714238</v>
      </c>
      <c r="D46" s="19" t="n">
        <v>0.206283981279374</v>
      </c>
    </row>
    <row r="47" customFormat="false" ht="15" hidden="false" customHeight="false" outlineLevel="0" collapsed="false">
      <c r="A47" s="17" t="s">
        <v>725</v>
      </c>
      <c r="B47" s="18" t="s">
        <v>726</v>
      </c>
      <c r="C47" s="8" t="n">
        <v>0.36828225847444</v>
      </c>
      <c r="D47" s="19" t="n">
        <v>0.366540543372359</v>
      </c>
    </row>
    <row r="48" customFormat="false" ht="15" hidden="false" customHeight="false" outlineLevel="0" collapsed="false">
      <c r="A48" s="17" t="s">
        <v>727</v>
      </c>
      <c r="B48" s="18" t="s">
        <v>728</v>
      </c>
      <c r="C48" s="8" t="n">
        <v>0.14021088115156</v>
      </c>
      <c r="D48" s="19" t="n">
        <v>0.139617793851577</v>
      </c>
    </row>
    <row r="49" customFormat="false" ht="15" hidden="false" customHeight="false" outlineLevel="0" collapsed="false">
      <c r="A49" s="17" t="s">
        <v>729</v>
      </c>
      <c r="B49" s="18" t="s">
        <v>585</v>
      </c>
      <c r="C49" s="8" t="n">
        <v>0.08184483091702</v>
      </c>
      <c r="D49" s="19" t="n">
        <v>0.0815312264878409</v>
      </c>
    </row>
    <row r="50" customFormat="false" ht="15" hidden="false" customHeight="false" outlineLevel="0" collapsed="false">
      <c r="A50" s="17" t="s">
        <v>730</v>
      </c>
      <c r="B50" s="18" t="s">
        <v>273</v>
      </c>
      <c r="C50" s="8" t="n">
        <v>0.087055221738292</v>
      </c>
      <c r="D50" s="19" t="n">
        <v>0.0867968542910215</v>
      </c>
    </row>
    <row r="51" customFormat="false" ht="15" hidden="false" customHeight="false" outlineLevel="0" collapsed="false">
      <c r="A51" s="17" t="s">
        <v>731</v>
      </c>
      <c r="B51" s="18" t="s">
        <v>425</v>
      </c>
      <c r="C51" s="8" t="n">
        <v>0.0951089911809664</v>
      </c>
      <c r="D51" s="19" t="n">
        <v>0.0946026924328468</v>
      </c>
    </row>
    <row r="52" customFormat="false" ht="15" hidden="false" customHeight="false" outlineLevel="0" collapsed="false">
      <c r="A52" s="17" t="s">
        <v>732</v>
      </c>
      <c r="B52" s="18" t="s">
        <v>589</v>
      </c>
      <c r="C52" s="8" t="n">
        <v>0.0831257996984355</v>
      </c>
      <c r="D52" s="19" t="n">
        <v>0.0827916755232827</v>
      </c>
    </row>
    <row r="53" customFormat="false" ht="15" hidden="false" customHeight="false" outlineLevel="0" collapsed="false">
      <c r="A53" s="17" t="s">
        <v>733</v>
      </c>
      <c r="B53" s="18" t="s">
        <v>734</v>
      </c>
      <c r="C53" s="8" t="n">
        <v>0.101193882106027</v>
      </c>
      <c r="D53" s="19" t="n">
        <v>0.100821609618163</v>
      </c>
    </row>
    <row r="54" customFormat="false" ht="15" hidden="false" customHeight="false" outlineLevel="0" collapsed="false">
      <c r="A54" s="17" t="s">
        <v>735</v>
      </c>
      <c r="B54" s="18" t="s">
        <v>265</v>
      </c>
      <c r="C54" s="8" t="n">
        <v>0.153666707778527</v>
      </c>
      <c r="D54" s="19" t="n">
        <v>0.152898029440242</v>
      </c>
    </row>
    <row r="55" customFormat="false" ht="15" hidden="false" customHeight="false" outlineLevel="0" collapsed="false">
      <c r="A55" s="17" t="s">
        <v>736</v>
      </c>
      <c r="B55" s="18" t="s">
        <v>299</v>
      </c>
      <c r="C55" s="8" t="n">
        <v>0.161301492772217</v>
      </c>
      <c r="D55" s="19" t="n">
        <v>0.160531755366019</v>
      </c>
    </row>
    <row r="56" customFormat="false" ht="15" hidden="false" customHeight="false" outlineLevel="0" collapsed="false">
      <c r="A56" s="17" t="s">
        <v>737</v>
      </c>
      <c r="B56" s="18" t="s">
        <v>293</v>
      </c>
      <c r="C56" s="8" t="n">
        <v>0.172037800664527</v>
      </c>
      <c r="D56" s="19" t="n">
        <v>0.171231514677063</v>
      </c>
    </row>
    <row r="57" customFormat="false" ht="15" hidden="false" customHeight="false" outlineLevel="0" collapsed="false">
      <c r="A57" s="17" t="s">
        <v>738</v>
      </c>
      <c r="B57" s="18" t="s">
        <v>297</v>
      </c>
      <c r="C57" s="8" t="n">
        <v>0.179937966115643</v>
      </c>
      <c r="D57" s="19" t="n">
        <v>0.179274145454847</v>
      </c>
    </row>
    <row r="58" customFormat="false" ht="15" hidden="false" customHeight="false" outlineLevel="0" collapsed="false">
      <c r="A58" s="17" t="s">
        <v>739</v>
      </c>
      <c r="B58" s="18" t="s">
        <v>315</v>
      </c>
      <c r="C58" s="8" t="n">
        <v>0.130694759656527</v>
      </c>
      <c r="D58" s="19" t="n">
        <v>0.130987652533085</v>
      </c>
    </row>
    <row r="59" customFormat="false" ht="15" hidden="false" customHeight="false" outlineLevel="0" collapsed="false">
      <c r="A59" s="17" t="s">
        <v>740</v>
      </c>
      <c r="B59" s="18" t="s">
        <v>459</v>
      </c>
      <c r="C59" s="8" t="n">
        <v>0.107516957447347</v>
      </c>
      <c r="D59" s="19" t="n">
        <v>0.107026810125937</v>
      </c>
    </row>
    <row r="60" customFormat="false" ht="15" hidden="false" customHeight="false" outlineLevel="0" collapsed="false">
      <c r="A60" s="17" t="s">
        <v>741</v>
      </c>
      <c r="B60" s="18" t="s">
        <v>742</v>
      </c>
      <c r="C60" s="8" t="n">
        <v>0.0795396451571823</v>
      </c>
      <c r="D60" s="19" t="n">
        <v>0.0792139102042829</v>
      </c>
    </row>
    <row r="61" customFormat="false" ht="15" hidden="false" customHeight="false" outlineLevel="0" collapsed="false">
      <c r="A61" s="17" t="s">
        <v>743</v>
      </c>
      <c r="B61" s="18" t="s">
        <v>744</v>
      </c>
      <c r="C61" s="8" t="n">
        <v>0.146957282398931</v>
      </c>
      <c r="D61" s="19" t="n">
        <v>0.146995407488114</v>
      </c>
    </row>
    <row r="62" customFormat="false" ht="15" hidden="false" customHeight="false" outlineLevel="0" collapsed="false">
      <c r="A62" s="17" t="s">
        <v>745</v>
      </c>
      <c r="B62" s="18" t="s">
        <v>194</v>
      </c>
      <c r="C62" s="8" t="n">
        <v>0.0909578153592158</v>
      </c>
      <c r="D62" s="19" t="n">
        <v>0.0905588869243097</v>
      </c>
    </row>
    <row r="63" customFormat="false" ht="15" hidden="false" customHeight="false" outlineLevel="0" collapsed="false">
      <c r="A63" s="17" t="s">
        <v>746</v>
      </c>
      <c r="B63" s="18" t="s">
        <v>329</v>
      </c>
      <c r="C63" s="8" t="n">
        <v>0.133878413414411</v>
      </c>
      <c r="D63" s="19" t="n">
        <v>0.133281616974985</v>
      </c>
    </row>
    <row r="64" customFormat="false" ht="15" hidden="false" customHeight="false" outlineLevel="0" collapsed="false">
      <c r="A64" s="17" t="s">
        <v>747</v>
      </c>
      <c r="B64" s="18" t="s">
        <v>333</v>
      </c>
      <c r="C64" s="8" t="n">
        <v>0.126334370057022</v>
      </c>
      <c r="D64" s="19" t="n">
        <v>0.126849424776558</v>
      </c>
    </row>
    <row r="65" customFormat="false" ht="15" hidden="false" customHeight="false" outlineLevel="0" collapsed="false">
      <c r="A65" s="17" t="s">
        <v>748</v>
      </c>
      <c r="B65" s="18" t="s">
        <v>253</v>
      </c>
      <c r="C65" s="8" t="n">
        <v>0.136170039488073</v>
      </c>
      <c r="D65" s="19" t="n">
        <v>0.136167074258119</v>
      </c>
    </row>
    <row r="66" customFormat="false" ht="15" hidden="false" customHeight="false" outlineLevel="0" collapsed="false">
      <c r="A66" s="17" t="s">
        <v>749</v>
      </c>
      <c r="B66" s="18" t="s">
        <v>281</v>
      </c>
      <c r="C66" s="8" t="n">
        <v>0.164373826699084</v>
      </c>
      <c r="D66" s="19" t="n">
        <v>0.163550765801092</v>
      </c>
    </row>
    <row r="67" customFormat="false" ht="15" hidden="false" customHeight="false" outlineLevel="0" collapsed="false">
      <c r="A67" s="17" t="s">
        <v>750</v>
      </c>
      <c r="B67" s="18" t="s">
        <v>211</v>
      </c>
      <c r="C67" s="8" t="n">
        <v>0.226044463152706</v>
      </c>
      <c r="D67" s="19" t="n">
        <v>0.225890105336563</v>
      </c>
    </row>
    <row r="68" customFormat="false" ht="15" hidden="false" customHeight="false" outlineLevel="0" collapsed="false">
      <c r="A68" s="17" t="s">
        <v>751</v>
      </c>
      <c r="B68" s="18" t="s">
        <v>339</v>
      </c>
      <c r="C68" s="8" t="n">
        <v>0.0637095764578321</v>
      </c>
      <c r="D68" s="19" t="n">
        <v>0.0634423050997235</v>
      </c>
    </row>
    <row r="69" customFormat="false" ht="15" hidden="false" customHeight="false" outlineLevel="0" collapsed="false">
      <c r="A69" s="17" t="s">
        <v>752</v>
      </c>
      <c r="B69" s="18" t="s">
        <v>349</v>
      </c>
      <c r="C69" s="8" t="n">
        <v>0.21140748251313</v>
      </c>
      <c r="D69" s="19" t="n">
        <v>0.211121920577428</v>
      </c>
    </row>
    <row r="70" customFormat="false" ht="15" hidden="false" customHeight="false" outlineLevel="0" collapsed="false">
      <c r="A70" s="17" t="s">
        <v>753</v>
      </c>
      <c r="B70" s="18" t="s">
        <v>351</v>
      </c>
      <c r="C70" s="8" t="n">
        <v>0.126137577923563</v>
      </c>
      <c r="D70" s="19" t="n">
        <v>0.125505251280847</v>
      </c>
    </row>
    <row r="71" customFormat="false" ht="15" hidden="false" customHeight="false" outlineLevel="0" collapsed="false">
      <c r="A71" s="17" t="s">
        <v>754</v>
      </c>
      <c r="B71" s="18" t="s">
        <v>221</v>
      </c>
      <c r="C71" s="8" t="n">
        <v>0.113739828882712</v>
      </c>
      <c r="D71" s="19" t="n">
        <v>0.113089717781261</v>
      </c>
    </row>
    <row r="72" customFormat="false" ht="15" hidden="false" customHeight="false" outlineLevel="0" collapsed="false">
      <c r="A72" s="17" t="s">
        <v>755</v>
      </c>
      <c r="B72" s="18" t="s">
        <v>756</v>
      </c>
      <c r="C72" s="8" t="n">
        <v>0.207336473117917</v>
      </c>
      <c r="D72" s="19" t="n">
        <v>0.20644144595329</v>
      </c>
    </row>
    <row r="73" customFormat="false" ht="15" hidden="false" customHeight="false" outlineLevel="0" collapsed="false">
      <c r="A73" s="17" t="s">
        <v>757</v>
      </c>
      <c r="B73" s="18" t="s">
        <v>90</v>
      </c>
      <c r="C73" s="8" t="n">
        <v>0.10561998900456</v>
      </c>
      <c r="D73" s="19" t="n">
        <v>0.105249822529953</v>
      </c>
    </row>
    <row r="74" customFormat="false" ht="15" hidden="false" customHeight="false" outlineLevel="0" collapsed="false">
      <c r="A74" s="17" t="s">
        <v>758</v>
      </c>
      <c r="B74" s="18" t="s">
        <v>759</v>
      </c>
      <c r="C74" s="8" t="n">
        <v>0.0833754097835929</v>
      </c>
      <c r="D74" s="19" t="n">
        <v>0.0829945641905279</v>
      </c>
    </row>
    <row r="75" customFormat="false" ht="15" hidden="false" customHeight="false" outlineLevel="0" collapsed="false">
      <c r="A75" s="17" t="s">
        <v>760</v>
      </c>
      <c r="B75" s="18" t="s">
        <v>365</v>
      </c>
      <c r="C75" s="8" t="n">
        <v>0.116018400581368</v>
      </c>
      <c r="D75" s="19" t="n">
        <v>0.11560625876041</v>
      </c>
    </row>
    <row r="76" customFormat="false" ht="15" hidden="false" customHeight="false" outlineLevel="0" collapsed="false">
      <c r="A76" s="17" t="s">
        <v>761</v>
      </c>
      <c r="B76" s="18" t="s">
        <v>762</v>
      </c>
      <c r="C76" s="8" t="n">
        <v>0.335951261462769</v>
      </c>
      <c r="D76" s="19" t="n">
        <v>0.335172261756477</v>
      </c>
    </row>
    <row r="77" customFormat="false" ht="15" hidden="false" customHeight="false" outlineLevel="0" collapsed="false">
      <c r="A77" s="17" t="s">
        <v>763</v>
      </c>
      <c r="B77" s="18" t="s">
        <v>110</v>
      </c>
      <c r="C77" s="8" t="n">
        <v>0.1271983033002</v>
      </c>
      <c r="D77" s="19" t="n">
        <v>0.126553861038011</v>
      </c>
    </row>
    <row r="78" customFormat="false" ht="15" hidden="false" customHeight="false" outlineLevel="0" collapsed="false">
      <c r="A78" s="17" t="s">
        <v>764</v>
      </c>
      <c r="B78" s="18" t="s">
        <v>379</v>
      </c>
      <c r="C78" s="8" t="n">
        <v>0.117064631845891</v>
      </c>
      <c r="D78" s="19" t="n">
        <v>0.118252284188065</v>
      </c>
    </row>
    <row r="79" customFormat="false" ht="15" hidden="false" customHeight="false" outlineLevel="0" collapsed="false">
      <c r="A79" s="17" t="s">
        <v>765</v>
      </c>
      <c r="B79" s="18" t="s">
        <v>766</v>
      </c>
      <c r="C79" s="8" t="n">
        <v>0.20301901292163</v>
      </c>
      <c r="D79" s="19" t="n">
        <v>0.203464449857114</v>
      </c>
    </row>
    <row r="80" customFormat="false" ht="15" hidden="false" customHeight="false" outlineLevel="0" collapsed="false">
      <c r="A80" s="17" t="s">
        <v>767</v>
      </c>
      <c r="B80" s="18" t="s">
        <v>387</v>
      </c>
      <c r="C80" s="8" t="n">
        <v>0.0899861641875248</v>
      </c>
      <c r="D80" s="19" t="n">
        <v>0.089825273612812</v>
      </c>
    </row>
    <row r="81" customFormat="false" ht="15" hidden="false" customHeight="false" outlineLevel="0" collapsed="false">
      <c r="A81" s="17" t="s">
        <v>768</v>
      </c>
      <c r="B81" s="18" t="s">
        <v>515</v>
      </c>
      <c r="C81" s="8" t="n">
        <v>0.1352828345433</v>
      </c>
      <c r="D81" s="19" t="n">
        <v>0.134615913169116</v>
      </c>
    </row>
    <row r="82" customFormat="false" ht="15" hidden="false" customHeight="false" outlineLevel="0" collapsed="false">
      <c r="A82" s="17" t="s">
        <v>769</v>
      </c>
      <c r="B82" s="18" t="s">
        <v>38</v>
      </c>
      <c r="C82" s="8" t="n">
        <v>0.252115337376034</v>
      </c>
      <c r="D82" s="19" t="n">
        <v>0.252023757577692</v>
      </c>
    </row>
    <row r="83" customFormat="false" ht="15" hidden="false" customHeight="false" outlineLevel="0" collapsed="false">
      <c r="A83" s="17" t="s">
        <v>770</v>
      </c>
      <c r="B83" s="18" t="s">
        <v>771</v>
      </c>
      <c r="C83" s="8" t="n">
        <v>0.149662323291159</v>
      </c>
      <c r="D83" s="19" t="n">
        <v>0.148907956005463</v>
      </c>
    </row>
    <row r="84" customFormat="false" ht="15" hidden="false" customHeight="false" outlineLevel="0" collapsed="false">
      <c r="A84" s="17" t="s">
        <v>772</v>
      </c>
      <c r="B84" s="18" t="s">
        <v>285</v>
      </c>
      <c r="C84" s="8" t="n">
        <v>0.201020460477294</v>
      </c>
      <c r="D84" s="19" t="n">
        <v>0.200086357412618</v>
      </c>
    </row>
    <row r="85" customFormat="false" ht="15" hidden="false" customHeight="false" outlineLevel="0" collapsed="false">
      <c r="A85" s="17" t="s">
        <v>773</v>
      </c>
      <c r="B85" s="18" t="s">
        <v>565</v>
      </c>
      <c r="C85" s="8" t="n">
        <v>0.124981629537628</v>
      </c>
      <c r="D85" s="19" t="n">
        <v>0.124362242602984</v>
      </c>
    </row>
    <row r="86" customFormat="false" ht="15" hidden="false" customHeight="false" outlineLevel="0" collapsed="false">
      <c r="A86" s="17" t="s">
        <v>774</v>
      </c>
      <c r="B86" s="18" t="s">
        <v>407</v>
      </c>
      <c r="C86" s="8" t="n">
        <v>0.202080290373763</v>
      </c>
      <c r="D86" s="19" t="n">
        <v>0.201092048995717</v>
      </c>
    </row>
    <row r="87" customFormat="false" ht="15" hidden="false" customHeight="false" outlineLevel="0" collapsed="false">
      <c r="A87" s="17" t="s">
        <v>775</v>
      </c>
      <c r="B87" s="18" t="s">
        <v>776</v>
      </c>
      <c r="C87" s="8" t="n">
        <v>0.197534535963968</v>
      </c>
      <c r="D87" s="19" t="n">
        <v>0.19649172746655</v>
      </c>
    </row>
    <row r="88" customFormat="false" ht="15" hidden="false" customHeight="false" outlineLevel="0" collapsed="false">
      <c r="A88" s="17" t="s">
        <v>777</v>
      </c>
      <c r="B88" s="18" t="s">
        <v>405</v>
      </c>
      <c r="C88" s="8" t="n">
        <v>0.142232958087592</v>
      </c>
      <c r="D88" s="19" t="n">
        <v>0.141530337851753</v>
      </c>
    </row>
    <row r="89" customFormat="false" ht="15" hidden="false" customHeight="false" outlineLevel="0" collapsed="false">
      <c r="A89" s="17" t="s">
        <v>778</v>
      </c>
      <c r="B89" s="18" t="s">
        <v>779</v>
      </c>
      <c r="C89" s="8" t="n">
        <v>0.114047398214112</v>
      </c>
      <c r="D89" s="19" t="n">
        <v>0.113842565939452</v>
      </c>
    </row>
    <row r="90" customFormat="false" ht="15" hidden="false" customHeight="false" outlineLevel="0" collapsed="false">
      <c r="A90" s="17" t="s">
        <v>780</v>
      </c>
      <c r="B90" s="18" t="s">
        <v>40</v>
      </c>
      <c r="C90" s="8" t="n">
        <v>0.108562284194041</v>
      </c>
      <c r="D90" s="19" t="n">
        <v>0.108088499099976</v>
      </c>
    </row>
    <row r="91" customFormat="false" ht="15" hidden="false" customHeight="false" outlineLevel="0" collapsed="false">
      <c r="A91" s="17" t="s">
        <v>781</v>
      </c>
      <c r="B91" s="18" t="s">
        <v>421</v>
      </c>
      <c r="C91" s="8" t="n">
        <v>0.132732872136769</v>
      </c>
      <c r="D91" s="19" t="n">
        <v>0.132263832706074</v>
      </c>
    </row>
    <row r="92" customFormat="false" ht="15" hidden="false" customHeight="false" outlineLevel="0" collapsed="false">
      <c r="A92" s="17" t="s">
        <v>782</v>
      </c>
      <c r="B92" s="18" t="s">
        <v>783</v>
      </c>
      <c r="C92" s="8" t="n">
        <v>0.120520708003749</v>
      </c>
      <c r="D92" s="19" t="n">
        <v>0.119910589488934</v>
      </c>
    </row>
    <row r="93" customFormat="false" ht="15" hidden="false" customHeight="false" outlineLevel="0" collapsed="false">
      <c r="A93" s="17" t="s">
        <v>784</v>
      </c>
      <c r="B93" s="18" t="s">
        <v>78</v>
      </c>
      <c r="C93" s="8" t="n">
        <v>0.133260305008561</v>
      </c>
      <c r="D93" s="19" t="n">
        <v>0.132703840364064</v>
      </c>
    </row>
    <row r="94" customFormat="false" ht="15" hidden="false" customHeight="false" outlineLevel="0" collapsed="false">
      <c r="A94" s="17" t="s">
        <v>785</v>
      </c>
      <c r="B94" s="18" t="s">
        <v>519</v>
      </c>
      <c r="C94" s="8" t="n">
        <v>0.0743676431208141</v>
      </c>
      <c r="D94" s="19" t="n">
        <v>0.0744546615364051</v>
      </c>
    </row>
    <row r="95" customFormat="false" ht="15" hidden="false" customHeight="false" outlineLevel="0" collapsed="false">
      <c r="A95" s="17" t="s">
        <v>786</v>
      </c>
      <c r="B95" s="18" t="s">
        <v>429</v>
      </c>
      <c r="C95" s="8" t="n">
        <v>0.127248668880679</v>
      </c>
      <c r="D95" s="19" t="n">
        <v>0.126717925901185</v>
      </c>
    </row>
    <row r="96" customFormat="false" ht="15" hidden="false" customHeight="false" outlineLevel="0" collapsed="false">
      <c r="A96" s="17" t="s">
        <v>787</v>
      </c>
      <c r="B96" s="18" t="s">
        <v>439</v>
      </c>
      <c r="C96" s="8" t="n">
        <v>0.0961452142387325</v>
      </c>
      <c r="D96" s="19" t="n">
        <v>0.0956632905637606</v>
      </c>
    </row>
    <row r="97" customFormat="false" ht="15" hidden="false" customHeight="false" outlineLevel="0" collapsed="false">
      <c r="A97" s="17" t="s">
        <v>788</v>
      </c>
      <c r="B97" s="18" t="s">
        <v>789</v>
      </c>
      <c r="C97" s="8" t="n">
        <v>0.086984283463672</v>
      </c>
      <c r="D97" s="19" t="n">
        <v>0.0865504927253715</v>
      </c>
    </row>
    <row r="98" customFormat="false" ht="15" hidden="false" customHeight="false" outlineLevel="0" collapsed="false">
      <c r="A98" s="17" t="s">
        <v>790</v>
      </c>
      <c r="B98" s="18" t="s">
        <v>543</v>
      </c>
      <c r="C98" s="8" t="n">
        <v>0.257283202350249</v>
      </c>
      <c r="D98" s="19" t="n">
        <v>0.256017506255109</v>
      </c>
    </row>
    <row r="99" customFormat="false" ht="15" hidden="false" customHeight="false" outlineLevel="0" collapsed="false">
      <c r="A99" s="17" t="s">
        <v>791</v>
      </c>
      <c r="B99" s="18" t="s">
        <v>449</v>
      </c>
      <c r="C99" s="8" t="n">
        <v>0.172062007318568</v>
      </c>
      <c r="D99" s="19" t="n">
        <v>0.17369704507404</v>
      </c>
    </row>
    <row r="100" customFormat="false" ht="15" hidden="false" customHeight="false" outlineLevel="0" collapsed="false">
      <c r="A100" s="17" t="s">
        <v>792</v>
      </c>
      <c r="B100" s="18" t="s">
        <v>457</v>
      </c>
      <c r="C100" s="8" t="n">
        <v>0.0926086027472006</v>
      </c>
      <c r="D100" s="19" t="n">
        <v>0.092152322664466</v>
      </c>
    </row>
    <row r="101" customFormat="false" ht="15" hidden="false" customHeight="false" outlineLevel="0" collapsed="false">
      <c r="A101" s="17" t="s">
        <v>793</v>
      </c>
      <c r="B101" s="18" t="s">
        <v>794</v>
      </c>
      <c r="C101" s="8" t="n">
        <v>0.162864792066826</v>
      </c>
      <c r="D101" s="19" t="n">
        <v>0.162258523408113</v>
      </c>
    </row>
    <row r="102" customFormat="false" ht="15" hidden="false" customHeight="false" outlineLevel="0" collapsed="false">
      <c r="A102" s="17" t="s">
        <v>795</v>
      </c>
      <c r="B102" s="18" t="s">
        <v>477</v>
      </c>
      <c r="C102" s="8" t="n">
        <v>0.171596797145234</v>
      </c>
      <c r="D102" s="19" t="n">
        <v>0.170782860962907</v>
      </c>
    </row>
    <row r="103" customFormat="false" ht="15" hidden="false" customHeight="false" outlineLevel="0" collapsed="false">
      <c r="A103" s="17" t="s">
        <v>796</v>
      </c>
      <c r="B103" s="18" t="s">
        <v>50</v>
      </c>
      <c r="C103" s="8" t="n">
        <v>0.0959053882873826</v>
      </c>
      <c r="D103" s="19" t="n">
        <v>0.0954263737007394</v>
      </c>
    </row>
    <row r="104" customFormat="false" ht="15" hidden="false" customHeight="false" outlineLevel="0" collapsed="false">
      <c r="A104" s="17" t="s">
        <v>797</v>
      </c>
      <c r="B104" s="18" t="s">
        <v>489</v>
      </c>
      <c r="C104" s="8" t="n">
        <v>0.0868846836908864</v>
      </c>
      <c r="D104" s="19" t="n">
        <v>0.0864564147308426</v>
      </c>
    </row>
    <row r="105" customFormat="false" ht="15" hidden="false" customHeight="false" outlineLevel="0" collapsed="false">
      <c r="A105" s="17" t="s">
        <v>798</v>
      </c>
      <c r="B105" s="18" t="s">
        <v>499</v>
      </c>
      <c r="C105" s="8" t="n">
        <v>0.107065567763911</v>
      </c>
      <c r="D105" s="19" t="n">
        <v>0.106518020873708</v>
      </c>
    </row>
    <row r="106" customFormat="false" ht="15" hidden="false" customHeight="false" outlineLevel="0" collapsed="false">
      <c r="A106" s="17" t="s">
        <v>799</v>
      </c>
      <c r="B106" s="18" t="s">
        <v>800</v>
      </c>
      <c r="C106" s="8" t="n">
        <v>0.135157162441096</v>
      </c>
      <c r="D106" s="19" t="n">
        <v>0.134470601636103</v>
      </c>
    </row>
    <row r="107" customFormat="false" ht="15" hidden="false" customHeight="false" outlineLevel="0" collapsed="false">
      <c r="A107" s="17" t="s">
        <v>801</v>
      </c>
      <c r="B107" s="18" t="s">
        <v>802</v>
      </c>
      <c r="C107" s="8" t="n">
        <v>0.1166846902544</v>
      </c>
      <c r="D107" s="19" t="n">
        <v>0.116816009615893</v>
      </c>
    </row>
    <row r="108" customFormat="false" ht="15" hidden="false" customHeight="false" outlineLevel="0" collapsed="false">
      <c r="A108" s="17" t="s">
        <v>803</v>
      </c>
      <c r="B108" s="18" t="s">
        <v>501</v>
      </c>
      <c r="C108" s="8" t="n">
        <v>0.19961606170957</v>
      </c>
      <c r="D108" s="19" t="n">
        <v>0.199238783807146</v>
      </c>
    </row>
    <row r="109" customFormat="false" ht="15" hidden="false" customHeight="false" outlineLevel="0" collapsed="false">
      <c r="A109" s="17" t="s">
        <v>804</v>
      </c>
      <c r="B109" s="18" t="s">
        <v>18</v>
      </c>
      <c r="C109" s="8" t="n">
        <v>0.118009270512686</v>
      </c>
      <c r="D109" s="19" t="n">
        <v>0.117644953058107</v>
      </c>
    </row>
    <row r="110" customFormat="false" ht="15" hidden="false" customHeight="false" outlineLevel="0" collapsed="false">
      <c r="A110" s="17" t="s">
        <v>805</v>
      </c>
      <c r="B110" s="18" t="s">
        <v>156</v>
      </c>
      <c r="C110" s="8" t="n">
        <v>0.105551269016193</v>
      </c>
      <c r="D110" s="19" t="n">
        <v>0.105211672259454</v>
      </c>
    </row>
    <row r="111" customFormat="false" ht="15" hidden="false" customHeight="false" outlineLevel="0" collapsed="false">
      <c r="A111" s="17" t="s">
        <v>806</v>
      </c>
      <c r="B111" s="18" t="s">
        <v>160</v>
      </c>
      <c r="C111" s="8" t="n">
        <v>0.240427731164934</v>
      </c>
      <c r="D111" s="19" t="n">
        <v>0.239239074974489</v>
      </c>
    </row>
    <row r="112" customFormat="false" ht="15" hidden="false" customHeight="false" outlineLevel="0" collapsed="false">
      <c r="A112" s="17" t="s">
        <v>807</v>
      </c>
      <c r="B112" s="18" t="s">
        <v>808</v>
      </c>
      <c r="C112" s="8" t="n">
        <v>0.134574226144774</v>
      </c>
      <c r="D112" s="19" t="n">
        <v>0.133896265897278</v>
      </c>
    </row>
    <row r="113" customFormat="false" ht="15" hidden="false" customHeight="false" outlineLevel="0" collapsed="false">
      <c r="A113" s="17" t="s">
        <v>809</v>
      </c>
      <c r="B113" s="18" t="s">
        <v>810</v>
      </c>
      <c r="C113" s="8" t="n">
        <v>0.27814575579175</v>
      </c>
      <c r="D113" s="19" t="n">
        <v>0.276750981305236</v>
      </c>
    </row>
    <row r="114" customFormat="false" ht="15" hidden="false" customHeight="false" outlineLevel="0" collapsed="false">
      <c r="A114" s="17" t="s">
        <v>811</v>
      </c>
      <c r="B114" s="18" t="s">
        <v>537</v>
      </c>
      <c r="C114" s="8" t="n">
        <v>0.263150866525285</v>
      </c>
      <c r="D114" s="19" t="n">
        <v>0.261988561860695</v>
      </c>
    </row>
    <row r="115" customFormat="false" ht="15" hidden="false" customHeight="false" outlineLevel="0" collapsed="false">
      <c r="A115" s="17" t="s">
        <v>812</v>
      </c>
      <c r="B115" s="18" t="s">
        <v>389</v>
      </c>
      <c r="C115" s="8" t="n">
        <v>0.321717413472213</v>
      </c>
      <c r="D115" s="19" t="n">
        <v>0.320180257771563</v>
      </c>
    </row>
    <row r="116" customFormat="false" ht="15" hidden="false" customHeight="false" outlineLevel="0" collapsed="false">
      <c r="A116" s="17" t="s">
        <v>813</v>
      </c>
      <c r="B116" s="18" t="s">
        <v>12</v>
      </c>
      <c r="C116" s="8" t="n">
        <v>0.210581831014869</v>
      </c>
      <c r="D116" s="19" t="n">
        <v>0.209522506073839</v>
      </c>
    </row>
    <row r="117" customFormat="false" ht="15" hidden="false" customHeight="false" outlineLevel="0" collapsed="false">
      <c r="A117" s="17" t="s">
        <v>814</v>
      </c>
      <c r="B117" s="18" t="s">
        <v>549</v>
      </c>
      <c r="C117" s="8" t="n">
        <v>0.0843440611707922</v>
      </c>
      <c r="D117" s="19" t="n">
        <v>0.0839246204202376</v>
      </c>
    </row>
    <row r="118" customFormat="false" ht="15" hidden="false" customHeight="false" outlineLevel="0" collapsed="false">
      <c r="A118" s="17" t="s">
        <v>815</v>
      </c>
      <c r="B118" s="18" t="s">
        <v>555</v>
      </c>
      <c r="C118" s="8" t="n">
        <v>0.212799822731804</v>
      </c>
      <c r="D118" s="19" t="n">
        <v>0.211731183640666</v>
      </c>
    </row>
    <row r="119" customFormat="false" ht="15" hidden="false" customHeight="false" outlineLevel="0" collapsed="false">
      <c r="A119" s="17" t="s">
        <v>816</v>
      </c>
      <c r="B119" s="18" t="s">
        <v>817</v>
      </c>
      <c r="C119" s="8" t="n">
        <v>0.122724480608656</v>
      </c>
      <c r="D119" s="19" t="n">
        <v>0.12227862139697</v>
      </c>
    </row>
    <row r="120" customFormat="false" ht="15" hidden="false" customHeight="false" outlineLevel="0" collapsed="false">
      <c r="A120" s="17" t="s">
        <v>818</v>
      </c>
      <c r="B120" s="18" t="s">
        <v>819</v>
      </c>
      <c r="C120" s="8" t="n">
        <v>0.0838829611490085</v>
      </c>
      <c r="D120" s="19" t="n">
        <v>0.083523959270345</v>
      </c>
    </row>
    <row r="121" customFormat="false" ht="15" hidden="false" customHeight="false" outlineLevel="0" collapsed="false">
      <c r="A121" s="17" t="s">
        <v>820</v>
      </c>
      <c r="B121" s="18" t="s">
        <v>551</v>
      </c>
      <c r="C121" s="8" t="n">
        <v>0.258689748547906</v>
      </c>
      <c r="D121" s="19" t="n">
        <v>0.259038768725755</v>
      </c>
    </row>
    <row r="122" customFormat="false" ht="15" hidden="false" customHeight="false" outlineLevel="0" collapsed="false">
      <c r="A122" s="17" t="s">
        <v>821</v>
      </c>
      <c r="B122" s="18" t="s">
        <v>557</v>
      </c>
      <c r="C122" s="8" t="n">
        <v>0.183445744209067</v>
      </c>
      <c r="D122" s="19" t="n">
        <v>0.18320284463092</v>
      </c>
    </row>
    <row r="123" customFormat="false" ht="15" hidden="false" customHeight="false" outlineLevel="0" collapsed="false">
      <c r="A123" s="17" t="s">
        <v>822</v>
      </c>
      <c r="B123" s="18" t="s">
        <v>575</v>
      </c>
      <c r="C123" s="8" t="n">
        <v>0.0443857701204345</v>
      </c>
      <c r="D123" s="19" t="n">
        <v>0.044273724027564</v>
      </c>
    </row>
    <row r="124" customFormat="false" ht="15" hidden="false" customHeight="false" outlineLevel="0" collapsed="false">
      <c r="A124" s="17" t="s">
        <v>823</v>
      </c>
      <c r="B124" s="18" t="s">
        <v>591</v>
      </c>
      <c r="C124" s="8" t="n">
        <v>0.0959921108100302</v>
      </c>
      <c r="D124" s="19" t="n">
        <v>0.0955109241529612</v>
      </c>
    </row>
    <row r="125" customFormat="false" ht="15" hidden="false" customHeight="false" outlineLevel="0" collapsed="false">
      <c r="A125" s="17" t="s">
        <v>824</v>
      </c>
      <c r="B125" s="18" t="s">
        <v>583</v>
      </c>
      <c r="C125" s="8" t="n">
        <v>0.13362363468214</v>
      </c>
      <c r="D125" s="19" t="n">
        <v>0.132985468196811</v>
      </c>
    </row>
    <row r="126" customFormat="false" ht="15" hidden="false" customHeight="false" outlineLevel="0" collapsed="false">
      <c r="A126" s="17" t="s">
        <v>825</v>
      </c>
      <c r="B126" s="18" t="s">
        <v>826</v>
      </c>
      <c r="C126" s="8" t="n">
        <v>0.185717559542437</v>
      </c>
      <c r="D126" s="19" t="n">
        <v>0.184781199668197</v>
      </c>
    </row>
    <row r="127" customFormat="false" ht="15" hidden="false" customHeight="false" outlineLevel="0" collapsed="false">
      <c r="A127" s="17" t="s">
        <v>827</v>
      </c>
      <c r="B127" s="18" t="s">
        <v>581</v>
      </c>
      <c r="C127" s="8" t="n">
        <v>0.0984853352942243</v>
      </c>
      <c r="D127" s="19" t="n">
        <v>0.0979839805562779</v>
      </c>
    </row>
    <row r="128" customFormat="false" ht="15" hidden="false" customHeight="false" outlineLevel="0" collapsed="false">
      <c r="A128" s="17" t="s">
        <v>828</v>
      </c>
      <c r="B128" s="18" t="s">
        <v>269</v>
      </c>
      <c r="C128" s="8" t="n">
        <v>0.0844696964313024</v>
      </c>
      <c r="D128" s="19" t="n">
        <v>0.084147301163475</v>
      </c>
    </row>
    <row r="129" customFormat="false" ht="15" hidden="false" customHeight="false" outlineLevel="0" collapsed="false">
      <c r="A129" s="17" t="s">
        <v>829</v>
      </c>
      <c r="B129" s="18" t="s">
        <v>92</v>
      </c>
      <c r="C129" s="8" t="n">
        <v>0.173357007460481</v>
      </c>
      <c r="D129" s="19" t="n">
        <v>0.172487989307082</v>
      </c>
    </row>
    <row r="130" customFormat="false" ht="15" hidden="false" customHeight="false" outlineLevel="0" collapsed="false">
      <c r="A130" s="17" t="s">
        <v>830</v>
      </c>
      <c r="B130" s="18" t="s">
        <v>599</v>
      </c>
      <c r="C130" s="8" t="n">
        <v>0.168062691003675</v>
      </c>
      <c r="D130" s="19" t="n">
        <v>0.167291797356147</v>
      </c>
    </row>
    <row r="131" customFormat="false" ht="15" hidden="false" customHeight="false" outlineLevel="0" collapsed="false">
      <c r="A131" s="17" t="s">
        <v>831</v>
      </c>
      <c r="B131" s="18" t="s">
        <v>611</v>
      </c>
      <c r="C131" s="8" t="n">
        <v>0.103205721359146</v>
      </c>
      <c r="D131" s="19" t="n">
        <v>0.102699460986587</v>
      </c>
    </row>
    <row r="132" customFormat="false" ht="15" hidden="false" customHeight="false" outlineLevel="0" collapsed="false">
      <c r="A132" s="17" t="s">
        <v>832</v>
      </c>
      <c r="B132" s="18" t="s">
        <v>106</v>
      </c>
      <c r="C132" s="8" t="n">
        <v>0.094064970445499</v>
      </c>
      <c r="D132" s="19" t="n">
        <v>0.0938584850776309</v>
      </c>
    </row>
    <row r="133" customFormat="false" ht="15" hidden="false" customHeight="false" outlineLevel="0" collapsed="false">
      <c r="A133" s="17" t="s">
        <v>833</v>
      </c>
      <c r="B133" s="18" t="s">
        <v>603</v>
      </c>
      <c r="C133" s="8" t="n">
        <v>0.0826240181251458</v>
      </c>
      <c r="D133" s="19" t="n">
        <v>0.0822832586203125</v>
      </c>
    </row>
    <row r="134" customFormat="false" ht="15" hidden="false" customHeight="false" outlineLevel="0" collapsed="false">
      <c r="A134" s="17" t="s">
        <v>834</v>
      </c>
      <c r="B134" s="18" t="s">
        <v>628</v>
      </c>
      <c r="C134" s="8" t="n">
        <v>0.0955808641442126</v>
      </c>
      <c r="D134" s="19" t="n">
        <v>0.0951062628452749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3" min="3" style="42" width="37.14"/>
    <col collapsed="false" customWidth="true" hidden="false" outlineLevel="0" max="4" min="4" style="42" width="38.7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101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4</v>
      </c>
      <c r="C3" s="48" t="s">
        <v>1015</v>
      </c>
      <c r="D3" s="48" t="s">
        <v>101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39</v>
      </c>
      <c r="D5" s="52" t="n">
        <v>2020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40</v>
      </c>
      <c r="D6" s="53" t="n">
        <v>2020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41</v>
      </c>
      <c r="D7" s="55" t="n">
        <v>2021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42</v>
      </c>
      <c r="D8" s="53" t="n">
        <v>2021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43</v>
      </c>
      <c r="D9" s="55" t="n">
        <v>2021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44</v>
      </c>
      <c r="D10" s="52" t="n">
        <v>2021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45</v>
      </c>
      <c r="D11" s="52" t="n">
        <v>2022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46</v>
      </c>
      <c r="D12" s="53" t="n">
        <v>2022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47</v>
      </c>
      <c r="D13" s="56" t="n">
        <v>2022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48</v>
      </c>
      <c r="D14" s="52" t="n">
        <v>2022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49</v>
      </c>
      <c r="D15" s="52" t="n">
        <v>2023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50</v>
      </c>
      <c r="D16" s="53" t="n">
        <v>2023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1017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18</v>
      </c>
      <c r="C19" s="60" t="s">
        <v>1019</v>
      </c>
      <c r="D19" s="60" t="s">
        <v>1020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55</v>
      </c>
      <c r="C21" s="62" t="n">
        <v>370</v>
      </c>
      <c r="D21" s="62" t="n">
        <v>366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56</v>
      </c>
      <c r="C22" s="64" t="n">
        <v>98</v>
      </c>
      <c r="D22" s="64" t="n">
        <v>95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57</v>
      </c>
      <c r="C23" s="64" t="n">
        <v>45</v>
      </c>
      <c r="D23" s="64" t="n">
        <v>45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58</v>
      </c>
      <c r="C24" s="64" t="n">
        <v>59</v>
      </c>
      <c r="D24" s="64" t="n">
        <v>59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59</v>
      </c>
      <c r="C25" s="64" t="n">
        <v>172</v>
      </c>
      <c r="D25" s="64" t="n">
        <v>172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0</v>
      </c>
      <c r="C26" s="64" t="n">
        <v>186</v>
      </c>
      <c r="D26" s="64" t="n">
        <v>186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1</v>
      </c>
      <c r="C27" s="64" t="n">
        <v>163</v>
      </c>
      <c r="D27" s="64" t="n">
        <v>163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2</v>
      </c>
      <c r="C28" s="64" t="n">
        <v>165</v>
      </c>
      <c r="D28" s="64" t="n">
        <v>165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3</v>
      </c>
      <c r="C29" s="64" t="n">
        <v>200</v>
      </c>
      <c r="D29" s="64" t="n">
        <v>200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64</v>
      </c>
      <c r="C30" s="66" t="n">
        <v>204</v>
      </c>
      <c r="D30" s="66" t="n">
        <v>204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1021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18</v>
      </c>
      <c r="C33" s="48" t="s">
        <v>1019</v>
      </c>
      <c r="D33" s="48" t="s">
        <v>1020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66</v>
      </c>
      <c r="C35" s="71" t="n">
        <v>368</v>
      </c>
      <c r="D35" s="71" t="n">
        <v>368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67</v>
      </c>
      <c r="C36" s="71" t="n">
        <v>155</v>
      </c>
      <c r="D36" s="71" t="n">
        <v>157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68</v>
      </c>
      <c r="C37" s="71" t="n">
        <v>93</v>
      </c>
      <c r="D37" s="71" t="n">
        <v>93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69</v>
      </c>
      <c r="C38" s="71" t="n">
        <v>83</v>
      </c>
      <c r="D38" s="71" t="n">
        <v>83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0</v>
      </c>
      <c r="C39" s="71" t="n">
        <v>152</v>
      </c>
      <c r="D39" s="71" t="n">
        <v>152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1</v>
      </c>
      <c r="C40" s="71" t="n">
        <v>142</v>
      </c>
      <c r="D40" s="71" t="n">
        <v>142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2</v>
      </c>
      <c r="C41" s="71" t="n">
        <v>141</v>
      </c>
      <c r="D41" s="71" t="n">
        <v>141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3</v>
      </c>
      <c r="C42" s="73" t="n">
        <v>154</v>
      </c>
      <c r="D42" s="73" t="n">
        <v>154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1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18</v>
      </c>
      <c r="C45" s="48" t="s">
        <v>1019</v>
      </c>
      <c r="D45" s="48" t="s">
        <v>1020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75</v>
      </c>
      <c r="C47" s="71" t="n">
        <v>390</v>
      </c>
      <c r="D47" s="71" t="n">
        <v>390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76</v>
      </c>
      <c r="C48" s="71" t="n">
        <v>147</v>
      </c>
      <c r="D48" s="71" t="n">
        <v>145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77</v>
      </c>
      <c r="C49" s="71" t="n">
        <v>184</v>
      </c>
      <c r="D49" s="71" t="n">
        <v>184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78</v>
      </c>
      <c r="C50" s="71" t="n">
        <v>166</v>
      </c>
      <c r="D50" s="71" t="n">
        <v>166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79</v>
      </c>
      <c r="C51" s="71" t="n">
        <v>182</v>
      </c>
      <c r="D51" s="71" t="n">
        <v>182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0</v>
      </c>
      <c r="C52" s="73" t="n">
        <v>168</v>
      </c>
      <c r="D52" s="73" t="n">
        <v>168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1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18</v>
      </c>
      <c r="C55" s="48" t="s">
        <v>1019</v>
      </c>
      <c r="D55" s="48" t="s">
        <v>1020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2</v>
      </c>
      <c r="C57" s="71" t="n">
        <v>329</v>
      </c>
      <c r="D57" s="71" t="n">
        <v>324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3</v>
      </c>
      <c r="C58" s="71" t="n">
        <v>246</v>
      </c>
      <c r="D58" s="71" t="n">
        <v>243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4</v>
      </c>
      <c r="C59" s="71" t="n">
        <v>239</v>
      </c>
      <c r="D59" s="71" t="n">
        <v>239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5</v>
      </c>
      <c r="C60" s="73" t="n">
        <v>209</v>
      </c>
      <c r="D60" s="73" t="n">
        <v>209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102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87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86</v>
      </c>
      <c r="C65" s="79" t="n">
        <v>372</v>
      </c>
      <c r="D65" s="80" t="n">
        <v>371</v>
      </c>
      <c r="E65" s="81" t="n">
        <v>394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20</v>
      </c>
      <c r="D66" s="84" t="n">
        <v>195</v>
      </c>
      <c r="E66" s="85" t="n">
        <v>236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04</v>
      </c>
      <c r="E67" s="85" t="n">
        <v>266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55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3" min="3" style="42" width="37.14"/>
    <col collapsed="false" customWidth="true" hidden="false" outlineLevel="0" max="4" min="4" style="42" width="38.7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1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4</v>
      </c>
      <c r="C3" s="48" t="s">
        <v>1015</v>
      </c>
      <c r="D3" s="48" t="s">
        <v>101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true" outlineLevel="0" collapsed="false">
      <c r="A5" s="46"/>
      <c r="B5" s="51" t="n">
        <v>1</v>
      </c>
      <c r="C5" s="52" t="s">
        <v>889</v>
      </c>
      <c r="D5" s="52" t="n">
        <v>2020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true" outlineLevel="0" collapsed="false">
      <c r="A6" s="46"/>
      <c r="B6" s="51"/>
      <c r="C6" s="53" t="s">
        <v>890</v>
      </c>
      <c r="D6" s="53" t="n">
        <v>2020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 t="n">
        <v>2</v>
      </c>
      <c r="C7" s="55" t="s">
        <v>891</v>
      </c>
      <c r="D7" s="55" t="n">
        <v>2021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true" outlineLevel="0" collapsed="false">
      <c r="A8" s="46"/>
      <c r="B8" s="54"/>
      <c r="C8" s="53" t="s">
        <v>892</v>
      </c>
      <c r="D8" s="53" t="n">
        <v>2021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true" outlineLevel="0" collapsed="false">
      <c r="A9" s="46"/>
      <c r="B9" s="54" t="n">
        <v>3</v>
      </c>
      <c r="C9" s="55" t="s">
        <v>893</v>
      </c>
      <c r="D9" s="55" t="n">
        <v>2021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true" outlineLevel="0" collapsed="false">
      <c r="A10" s="46"/>
      <c r="B10" s="54"/>
      <c r="C10" s="52" t="s">
        <v>894</v>
      </c>
      <c r="D10" s="52" t="n">
        <v>2021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true" outlineLevel="0" collapsed="false">
      <c r="A11" s="46"/>
      <c r="B11" s="54"/>
      <c r="C11" s="52" t="s">
        <v>895</v>
      </c>
      <c r="D11" s="52" t="n">
        <v>2022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true" outlineLevel="0" collapsed="false">
      <c r="A12" s="46"/>
      <c r="B12" s="54"/>
      <c r="C12" s="53" t="s">
        <v>896</v>
      </c>
      <c r="D12" s="53" t="n">
        <v>2022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true" outlineLevel="0" collapsed="false">
      <c r="A13" s="46"/>
      <c r="B13" s="54" t="n">
        <v>4</v>
      </c>
      <c r="C13" s="56" t="s">
        <v>897</v>
      </c>
      <c r="D13" s="56" t="n">
        <v>2022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true" outlineLevel="0" collapsed="false">
      <c r="A14" s="46"/>
      <c r="B14" s="54"/>
      <c r="C14" s="52" t="s">
        <v>898</v>
      </c>
      <c r="D14" s="52" t="n">
        <v>2022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true" outlineLevel="0" collapsed="false">
      <c r="A15" s="46"/>
      <c r="B15" s="54"/>
      <c r="C15" s="52" t="s">
        <v>899</v>
      </c>
      <c r="D15" s="52" t="n">
        <v>2023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true" outlineLevel="0" collapsed="false">
      <c r="A16" s="46"/>
      <c r="B16" s="54"/>
      <c r="C16" s="53" t="s">
        <v>900</v>
      </c>
      <c r="D16" s="53" t="n">
        <v>2023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tru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1017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18</v>
      </c>
      <c r="C19" s="60" t="s">
        <v>1019</v>
      </c>
      <c r="D19" s="60" t="s">
        <v>1020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true" outlineLevel="0" collapsed="false">
      <c r="A21" s="46"/>
      <c r="B21" s="61" t="s">
        <v>901</v>
      </c>
      <c r="C21" s="62" t="n">
        <v>400</v>
      </c>
      <c r="D21" s="62" t="n">
        <v>398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902</v>
      </c>
      <c r="C22" s="64" t="n">
        <v>382</v>
      </c>
      <c r="D22" s="64" t="n">
        <v>38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903</v>
      </c>
      <c r="C23" s="64" t="n">
        <v>368</v>
      </c>
      <c r="D23" s="64" t="n">
        <v>366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904</v>
      </c>
      <c r="C24" s="64" t="n">
        <v>250</v>
      </c>
      <c r="D24" s="64" t="n">
        <v>248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905</v>
      </c>
      <c r="C25" s="64" t="n">
        <v>82</v>
      </c>
      <c r="D25" s="64" t="n">
        <v>82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906</v>
      </c>
      <c r="C26" s="64" t="n">
        <v>118</v>
      </c>
      <c r="D26" s="64" t="n">
        <v>118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907</v>
      </c>
      <c r="C27" s="64" t="n">
        <v>13</v>
      </c>
      <c r="D27" s="64" t="n">
        <v>12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908</v>
      </c>
      <c r="C28" s="64" t="n">
        <v>10</v>
      </c>
      <c r="D28" s="64" t="n">
        <v>9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909</v>
      </c>
      <c r="C29" s="64" t="n">
        <v>161</v>
      </c>
      <c r="D29" s="64" t="n">
        <v>161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910</v>
      </c>
      <c r="C30" s="66" t="n">
        <v>190</v>
      </c>
      <c r="D30" s="66" t="n">
        <v>190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tru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1021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18</v>
      </c>
      <c r="C33" s="48" t="s">
        <v>1019</v>
      </c>
      <c r="D33" s="48" t="s">
        <v>1020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true" outlineLevel="0" collapsed="false">
      <c r="A35" s="46"/>
      <c r="B35" s="70" t="s">
        <v>911</v>
      </c>
      <c r="C35" s="71" t="n">
        <v>460</v>
      </c>
      <c r="D35" s="71" t="n">
        <v>459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true" outlineLevel="0" collapsed="false">
      <c r="A36" s="46"/>
      <c r="B36" s="70" t="s">
        <v>912</v>
      </c>
      <c r="C36" s="71" t="n">
        <v>299</v>
      </c>
      <c r="D36" s="71" t="n">
        <v>299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true" outlineLevel="0" collapsed="false">
      <c r="A37" s="46"/>
      <c r="B37" s="70" t="s">
        <v>913</v>
      </c>
      <c r="C37" s="71" t="n">
        <v>405</v>
      </c>
      <c r="D37" s="71" t="n">
        <v>403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true" outlineLevel="0" collapsed="false">
      <c r="A38" s="46"/>
      <c r="B38" s="70" t="s">
        <v>914</v>
      </c>
      <c r="C38" s="71" t="n">
        <v>283</v>
      </c>
      <c r="D38" s="71" t="n">
        <v>281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true" outlineLevel="0" collapsed="false">
      <c r="A39" s="46"/>
      <c r="B39" s="70" t="s">
        <v>915</v>
      </c>
      <c r="C39" s="71" t="n">
        <v>83</v>
      </c>
      <c r="D39" s="71" t="n">
        <v>81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true" outlineLevel="0" collapsed="false">
      <c r="A40" s="46"/>
      <c r="B40" s="70" t="s">
        <v>916</v>
      </c>
      <c r="C40" s="71" t="n">
        <v>76</v>
      </c>
      <c r="D40" s="71" t="n">
        <v>76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true" outlineLevel="0" collapsed="false">
      <c r="A41" s="46"/>
      <c r="B41" s="70" t="s">
        <v>917</v>
      </c>
      <c r="C41" s="71" t="n">
        <v>0</v>
      </c>
      <c r="D41" s="71" t="n">
        <v>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true" outlineLevel="0" collapsed="false">
      <c r="A42" s="46"/>
      <c r="B42" s="72" t="s">
        <v>918</v>
      </c>
      <c r="C42" s="73" t="n">
        <v>0</v>
      </c>
      <c r="D42" s="73" t="n">
        <v>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tru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1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18</v>
      </c>
      <c r="C45" s="48" t="s">
        <v>1019</v>
      </c>
      <c r="D45" s="48" t="s">
        <v>1020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true" outlineLevel="0" collapsed="false">
      <c r="A47" s="46"/>
      <c r="B47" s="70" t="s">
        <v>919</v>
      </c>
      <c r="C47" s="71" t="n">
        <v>500</v>
      </c>
      <c r="D47" s="71" t="n">
        <v>499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true" outlineLevel="0" collapsed="false">
      <c r="A48" s="46"/>
      <c r="B48" s="70" t="s">
        <v>920</v>
      </c>
      <c r="C48" s="71" t="n">
        <v>367</v>
      </c>
      <c r="D48" s="71" t="n">
        <v>365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true" outlineLevel="0" collapsed="false">
      <c r="A49" s="46"/>
      <c r="B49" s="70" t="s">
        <v>921</v>
      </c>
      <c r="C49" s="71" t="n">
        <v>245</v>
      </c>
      <c r="D49" s="71" t="n">
        <v>246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true" outlineLevel="0" collapsed="false">
      <c r="A50" s="46"/>
      <c r="B50" s="70" t="s">
        <v>922</v>
      </c>
      <c r="C50" s="71" t="n">
        <v>215</v>
      </c>
      <c r="D50" s="71" t="n">
        <v>214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true" outlineLevel="0" collapsed="false">
      <c r="A51" s="46"/>
      <c r="B51" s="70" t="s">
        <v>923</v>
      </c>
      <c r="C51" s="71" t="n">
        <v>206</v>
      </c>
      <c r="D51" s="71" t="n">
        <v>206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true" outlineLevel="0" collapsed="false">
      <c r="A52" s="46"/>
      <c r="B52" s="72" t="s">
        <v>924</v>
      </c>
      <c r="C52" s="73" t="n">
        <v>90</v>
      </c>
      <c r="D52" s="73" t="n">
        <v>89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tru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1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18</v>
      </c>
      <c r="C55" s="48" t="s">
        <v>1019</v>
      </c>
      <c r="D55" s="48" t="s">
        <v>1020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true" outlineLevel="0" collapsed="false">
      <c r="A57" s="46"/>
      <c r="B57" s="70" t="s">
        <v>925</v>
      </c>
      <c r="C57" s="71" t="n">
        <v>524</v>
      </c>
      <c r="D57" s="71" t="n">
        <v>522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true" outlineLevel="0" collapsed="false">
      <c r="A58" s="46"/>
      <c r="B58" s="70" t="s">
        <v>926</v>
      </c>
      <c r="C58" s="71" t="n">
        <v>344</v>
      </c>
      <c r="D58" s="71" t="n">
        <v>344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true" outlineLevel="0" collapsed="false">
      <c r="A59" s="46"/>
      <c r="B59" s="70" t="s">
        <v>927</v>
      </c>
      <c r="C59" s="71" t="n">
        <v>253</v>
      </c>
      <c r="D59" s="71" t="n">
        <v>252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true" outlineLevel="0" collapsed="false">
      <c r="A60" s="46"/>
      <c r="B60" s="72" t="s">
        <v>928</v>
      </c>
      <c r="C60" s="73" t="n">
        <v>276</v>
      </c>
      <c r="D60" s="73" t="n">
        <v>274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tru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102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87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true" outlineLevel="0" collapsed="false">
      <c r="A65" s="77" t="n">
        <v>1</v>
      </c>
      <c r="B65" s="78" t="n">
        <v>356</v>
      </c>
      <c r="C65" s="79" t="n">
        <v>352</v>
      </c>
      <c r="D65" s="80" t="n">
        <v>351</v>
      </c>
      <c r="E65" s="81" t="n">
        <v>353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true" outlineLevel="0" collapsed="false">
      <c r="A66" s="77" t="n">
        <v>2</v>
      </c>
      <c r="B66" s="82"/>
      <c r="C66" s="83" t="n">
        <v>276</v>
      </c>
      <c r="D66" s="84" t="n">
        <v>298</v>
      </c>
      <c r="E66" s="85" t="n">
        <v>305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true" outlineLevel="0" collapsed="false">
      <c r="A67" s="77" t="n">
        <v>3</v>
      </c>
      <c r="B67" s="82"/>
      <c r="C67" s="86"/>
      <c r="D67" s="84" t="n">
        <v>249</v>
      </c>
      <c r="E67" s="85" t="n">
        <v>229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true" outlineLevel="0" collapsed="false">
      <c r="A68" s="87" t="n">
        <v>4</v>
      </c>
      <c r="B68" s="88"/>
      <c r="C68" s="89"/>
      <c r="D68" s="90"/>
      <c r="E68" s="91" t="n">
        <v>19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76.7"/>
    <col collapsed="false" customWidth="true" hidden="false" outlineLevel="0" max="3" min="3" style="0" width="34.28"/>
    <col collapsed="false" customWidth="true" hidden="false" outlineLevel="0" max="4" min="4" style="0" width="42.28"/>
  </cols>
  <sheetData>
    <row r="1" customFormat="false" ht="60" hidden="false" customHeight="true" outlineLevel="0" collapsed="false">
      <c r="A1" s="123"/>
      <c r="B1" s="123"/>
      <c r="C1" s="123"/>
      <c r="D1" s="123"/>
    </row>
    <row r="2" customFormat="false" ht="50.1" hidden="false" customHeight="true" outlineLevel="0" collapsed="false">
      <c r="A2" s="104" t="s">
        <v>1026</v>
      </c>
      <c r="B2" s="104"/>
      <c r="C2" s="104"/>
      <c r="D2" s="104"/>
    </row>
    <row r="3" customFormat="false" ht="15" hidden="false" customHeight="true" outlineLevel="0" collapsed="false">
      <c r="A3" s="94" t="s">
        <v>1010</v>
      </c>
      <c r="B3" s="95" t="s">
        <v>941</v>
      </c>
      <c r="C3" s="95" t="s">
        <v>1027</v>
      </c>
      <c r="D3" s="95" t="s">
        <v>1028</v>
      </c>
    </row>
    <row r="4" customFormat="false" ht="24" hidden="false" customHeight="true" outlineLevel="0" collapsed="false">
      <c r="A4" s="94"/>
      <c r="B4" s="95"/>
      <c r="C4" s="95"/>
      <c r="D4" s="95"/>
    </row>
    <row r="5" customFormat="false" ht="15" hidden="false" customHeight="false" outlineLevel="0" collapsed="false">
      <c r="A5" s="96" t="s">
        <v>637</v>
      </c>
      <c r="B5" s="97" t="s">
        <v>1029</v>
      </c>
      <c r="C5" s="98" t="n">
        <v>450</v>
      </c>
      <c r="D5" s="99" t="n">
        <v>450</v>
      </c>
    </row>
    <row r="6" customFormat="false" ht="15" hidden="false" customHeight="false" outlineLevel="0" collapsed="false">
      <c r="A6" s="96" t="s">
        <v>639</v>
      </c>
      <c r="B6" s="97" t="s">
        <v>1030</v>
      </c>
      <c r="C6" s="98" t="n">
        <v>450</v>
      </c>
      <c r="D6" s="99" t="n">
        <v>450</v>
      </c>
    </row>
    <row r="7" customFormat="false" ht="15" hidden="false" customHeight="false" outlineLevel="0" collapsed="false">
      <c r="A7" s="96" t="s">
        <v>641</v>
      </c>
      <c r="B7" s="97" t="s">
        <v>1031</v>
      </c>
      <c r="C7" s="98" t="n">
        <v>450</v>
      </c>
      <c r="D7" s="99" t="n">
        <v>450</v>
      </c>
    </row>
    <row r="8" customFormat="false" ht="15" hidden="false" customHeight="false" outlineLevel="0" collapsed="false">
      <c r="A8" s="96" t="s">
        <v>648</v>
      </c>
      <c r="B8" s="97" t="s">
        <v>1032</v>
      </c>
      <c r="C8" s="98" t="n">
        <v>450</v>
      </c>
      <c r="D8" s="99" t="n">
        <v>450</v>
      </c>
    </row>
    <row r="9" customFormat="false" ht="15" hidden="false" customHeight="false" outlineLevel="0" collapsed="false">
      <c r="A9" s="96" t="s">
        <v>650</v>
      </c>
      <c r="B9" s="97" t="s">
        <v>1033</v>
      </c>
      <c r="C9" s="98" t="n">
        <v>200</v>
      </c>
      <c r="D9" s="99" t="n">
        <v>200</v>
      </c>
    </row>
    <row r="10" customFormat="false" ht="15" hidden="false" customHeight="false" outlineLevel="0" collapsed="false">
      <c r="A10" s="96" t="s">
        <v>652</v>
      </c>
      <c r="B10" s="97" t="s">
        <v>1012</v>
      </c>
      <c r="C10" s="98" t="n">
        <v>125</v>
      </c>
      <c r="D10" s="99" t="n">
        <v>125</v>
      </c>
    </row>
    <row r="11" customFormat="false" ht="15" hidden="false" customHeight="false" outlineLevel="0" collapsed="false">
      <c r="A11" s="96" t="s">
        <v>654</v>
      </c>
      <c r="B11" s="97" t="s">
        <v>1034</v>
      </c>
      <c r="C11" s="98" t="n">
        <v>100</v>
      </c>
      <c r="D11" s="99" t="n">
        <v>100</v>
      </c>
    </row>
    <row r="12" customFormat="false" ht="15" hidden="false" customHeight="false" outlineLevel="0" collapsed="false">
      <c r="A12" s="96" t="s">
        <v>656</v>
      </c>
      <c r="B12" s="97" t="s">
        <v>1035</v>
      </c>
      <c r="C12" s="98" t="n">
        <v>100</v>
      </c>
      <c r="D12" s="99" t="n">
        <v>100</v>
      </c>
    </row>
    <row r="13" customFormat="false" ht="15" hidden="false" customHeight="false" outlineLevel="0" collapsed="false">
      <c r="A13" s="96" t="s">
        <v>658</v>
      </c>
      <c r="B13" s="97" t="s">
        <v>1036</v>
      </c>
      <c r="C13" s="98" t="n">
        <v>500</v>
      </c>
      <c r="D13" s="99" t="n">
        <v>500</v>
      </c>
    </row>
    <row r="14" customFormat="false" ht="15" hidden="false" customHeight="false" outlineLevel="0" collapsed="false">
      <c r="A14" s="96" t="s">
        <v>660</v>
      </c>
      <c r="B14" s="102" t="s">
        <v>1037</v>
      </c>
      <c r="C14" s="98" t="n">
        <v>100</v>
      </c>
      <c r="D14" s="99" t="n">
        <v>100</v>
      </c>
    </row>
    <row r="15" customFormat="false" ht="15" hidden="false" customHeight="false" outlineLevel="0" collapsed="false">
      <c r="A15" s="96" t="s">
        <v>662</v>
      </c>
      <c r="B15" s="102" t="s">
        <v>1038</v>
      </c>
      <c r="C15" s="98" t="n">
        <v>100</v>
      </c>
      <c r="D15" s="99" t="n">
        <v>100</v>
      </c>
    </row>
    <row r="16" customFormat="false" ht="15" hidden="false" customHeight="false" outlineLevel="0" collapsed="false">
      <c r="A16" s="96" t="s">
        <v>664</v>
      </c>
      <c r="B16" s="102" t="s">
        <v>665</v>
      </c>
      <c r="C16" s="98" t="n">
        <v>125</v>
      </c>
      <c r="D16" s="99" t="n">
        <v>125</v>
      </c>
    </row>
    <row r="17" customFormat="false" ht="15" hidden="false" customHeight="false" outlineLevel="0" collapsed="false">
      <c r="A17" s="96" t="s">
        <v>666</v>
      </c>
      <c r="B17" s="102" t="s">
        <v>1039</v>
      </c>
      <c r="C17" s="98" t="n">
        <v>100</v>
      </c>
      <c r="D17" s="99" t="n">
        <v>100</v>
      </c>
    </row>
    <row r="18" customFormat="false" ht="15" hidden="false" customHeight="false" outlineLevel="0" collapsed="false">
      <c r="A18" s="96" t="s">
        <v>668</v>
      </c>
      <c r="B18" s="97" t="s">
        <v>1040</v>
      </c>
      <c r="C18" s="98" t="n">
        <v>100</v>
      </c>
      <c r="D18" s="99" t="n">
        <v>100</v>
      </c>
    </row>
    <row r="19" customFormat="false" ht="15" hidden="false" customHeight="false" outlineLevel="0" collapsed="false">
      <c r="A19" s="96"/>
      <c r="B19" s="97"/>
      <c r="C19" s="98"/>
      <c r="D19" s="103"/>
    </row>
    <row r="20" customFormat="false" ht="15" hidden="false" customHeight="false" outlineLevel="0" collapsed="false">
      <c r="A20" s="96"/>
      <c r="B20" s="97"/>
      <c r="C20" s="98"/>
      <c r="D20" s="103"/>
    </row>
    <row r="21" customFormat="false" ht="15" hidden="false" customHeight="false" outlineLevel="0" collapsed="false">
      <c r="A21" s="96"/>
      <c r="B21" s="97"/>
      <c r="C21" s="98"/>
      <c r="D21" s="103"/>
    </row>
    <row r="22" customFormat="false" ht="15" hidden="false" customHeight="false" outlineLevel="0" collapsed="false">
      <c r="A22" s="96"/>
      <c r="B22" s="97"/>
      <c r="C22" s="98"/>
      <c r="D22" s="103"/>
    </row>
    <row r="23" customFormat="false" ht="15" hidden="false" customHeight="false" outlineLevel="0" collapsed="false">
      <c r="A23" s="96"/>
      <c r="B23" s="97"/>
      <c r="C23" s="98"/>
      <c r="D23" s="103"/>
    </row>
    <row r="24" customFormat="false" ht="15" hidden="false" customHeight="false" outlineLevel="0" collapsed="false">
      <c r="A24" s="96"/>
      <c r="B24" s="97"/>
      <c r="C24" s="98"/>
      <c r="D24" s="103"/>
    </row>
    <row r="25" customFormat="false" ht="15" hidden="false" customHeight="true" outlineLevel="0" collapsed="false">
      <c r="A25" s="96"/>
      <c r="B25" s="97"/>
      <c r="C25" s="98"/>
      <c r="D25" s="103"/>
    </row>
    <row r="26" customFormat="false" ht="15" hidden="false" customHeight="false" outlineLevel="0" collapsed="false">
      <c r="A26" s="96"/>
      <c r="B26" s="97"/>
      <c r="C26" s="98"/>
      <c r="D26" s="103"/>
    </row>
    <row r="27" customFormat="false" ht="15" hidden="false" customHeight="false" outlineLevel="0" collapsed="false">
      <c r="A27" s="96"/>
      <c r="B27" s="97"/>
      <c r="C27" s="98"/>
      <c r="D27" s="103"/>
    </row>
    <row r="28" customFormat="false" ht="23.25" hidden="false" customHeight="true" outlineLevel="0" collapsed="false">
      <c r="A28" s="96"/>
      <c r="B28" s="97"/>
      <c r="C28" s="98"/>
      <c r="D28" s="103"/>
    </row>
    <row r="29" customFormat="false" ht="15" hidden="false" customHeight="false" outlineLevel="0" collapsed="false">
      <c r="A29" s="124"/>
      <c r="B29" s="125"/>
      <c r="C29" s="126"/>
      <c r="D29" s="127"/>
    </row>
    <row r="30" customFormat="false" ht="60.75" hidden="false" customHeight="true" outlineLevel="0" collapsed="false">
      <c r="A30" s="104" t="s">
        <v>1041</v>
      </c>
      <c r="B30" s="104"/>
      <c r="C30" s="104"/>
      <c r="D30" s="104"/>
    </row>
    <row r="31" customFormat="false" ht="15" hidden="false" customHeight="true" outlineLevel="0" collapsed="false">
      <c r="A31" s="94" t="s">
        <v>1010</v>
      </c>
      <c r="B31" s="95" t="s">
        <v>941</v>
      </c>
      <c r="C31" s="95" t="s">
        <v>1042</v>
      </c>
      <c r="D31" s="95" t="s">
        <v>1043</v>
      </c>
    </row>
    <row r="32" customFormat="false" ht="15.75" hidden="false" customHeight="false" outlineLevel="0" collapsed="false">
      <c r="A32" s="94"/>
      <c r="B32" s="95"/>
      <c r="C32" s="95"/>
      <c r="D32" s="95"/>
    </row>
    <row r="33" customFormat="false" ht="15" hidden="false" customHeight="false" outlineLevel="0" collapsed="false">
      <c r="A33" s="96" t="s">
        <v>670</v>
      </c>
      <c r="B33" s="102" t="s">
        <v>671</v>
      </c>
      <c r="C33" s="98" t="n">
        <v>75</v>
      </c>
      <c r="D33" s="99" t="n">
        <v>75</v>
      </c>
    </row>
    <row r="34" customFormat="false" ht="15" hidden="false" customHeight="false" outlineLevel="0" collapsed="false">
      <c r="A34" s="96" t="s">
        <v>672</v>
      </c>
      <c r="B34" s="102" t="s">
        <v>100</v>
      </c>
      <c r="C34" s="98" t="n">
        <v>75</v>
      </c>
      <c r="D34" s="99" t="n">
        <v>75</v>
      </c>
    </row>
    <row r="35" customFormat="false" ht="15" hidden="false" customHeight="false" outlineLevel="0" collapsed="false">
      <c r="A35" s="96" t="s">
        <v>673</v>
      </c>
      <c r="B35" s="102" t="s">
        <v>674</v>
      </c>
      <c r="C35" s="98" t="n">
        <v>75</v>
      </c>
      <c r="D35" s="99" t="n">
        <v>75</v>
      </c>
    </row>
    <row r="36" customFormat="false" ht="15" hidden="false" customHeight="false" outlineLevel="0" collapsed="false">
      <c r="A36" s="96" t="s">
        <v>675</v>
      </c>
      <c r="B36" s="102" t="s">
        <v>34</v>
      </c>
      <c r="C36" s="98" t="n">
        <v>75</v>
      </c>
      <c r="D36" s="99" t="n">
        <v>75</v>
      </c>
    </row>
    <row r="37" customFormat="false" ht="15" hidden="false" customHeight="false" outlineLevel="0" collapsed="false">
      <c r="A37" s="96" t="s">
        <v>676</v>
      </c>
      <c r="B37" s="102" t="s">
        <v>44</v>
      </c>
      <c r="C37" s="98" t="n">
        <v>75</v>
      </c>
      <c r="D37" s="99" t="n">
        <v>75</v>
      </c>
    </row>
    <row r="38" customFormat="false" ht="15" hidden="false" customHeight="false" outlineLevel="0" collapsed="false">
      <c r="A38" s="96" t="s">
        <v>677</v>
      </c>
      <c r="B38" s="102" t="s">
        <v>10</v>
      </c>
      <c r="C38" s="98" t="n">
        <v>75</v>
      </c>
      <c r="D38" s="99" t="n">
        <v>75</v>
      </c>
    </row>
    <row r="39" customFormat="false" ht="15" hidden="false" customHeight="false" outlineLevel="0" collapsed="false">
      <c r="A39" s="96" t="s">
        <v>678</v>
      </c>
      <c r="B39" s="102" t="s">
        <v>62</v>
      </c>
      <c r="C39" s="98" t="n">
        <v>75</v>
      </c>
      <c r="D39" s="99" t="n">
        <v>75</v>
      </c>
    </row>
    <row r="40" customFormat="false" ht="15" hidden="false" customHeight="false" outlineLevel="0" collapsed="false">
      <c r="A40" s="96" t="s">
        <v>679</v>
      </c>
      <c r="B40" s="102" t="s">
        <v>68</v>
      </c>
      <c r="C40" s="98" t="n">
        <v>75</v>
      </c>
      <c r="D40" s="99" t="n">
        <v>75</v>
      </c>
    </row>
    <row r="41" customFormat="false" ht="15" hidden="false" customHeight="false" outlineLevel="0" collapsed="false">
      <c r="A41" s="96" t="s">
        <v>680</v>
      </c>
      <c r="B41" s="102" t="s">
        <v>64</v>
      </c>
      <c r="C41" s="98" t="n">
        <v>75</v>
      </c>
      <c r="D41" s="99" t="n">
        <v>75</v>
      </c>
    </row>
    <row r="42" customFormat="false" ht="15" hidden="false" customHeight="false" outlineLevel="0" collapsed="false">
      <c r="A42" s="96" t="s">
        <v>681</v>
      </c>
      <c r="B42" s="102" t="s">
        <v>682</v>
      </c>
      <c r="C42" s="98" t="n">
        <v>75</v>
      </c>
      <c r="D42" s="99" t="n">
        <v>75</v>
      </c>
    </row>
    <row r="43" customFormat="false" ht="15" hidden="false" customHeight="false" outlineLevel="0" collapsed="false">
      <c r="A43" s="96" t="s">
        <v>683</v>
      </c>
      <c r="B43" s="102" t="s">
        <v>684</v>
      </c>
      <c r="C43" s="98" t="n">
        <v>75</v>
      </c>
      <c r="D43" s="99" t="n">
        <v>75</v>
      </c>
    </row>
    <row r="44" customFormat="false" ht="15" hidden="false" customHeight="false" outlineLevel="0" collapsed="false">
      <c r="A44" s="96" t="s">
        <v>685</v>
      </c>
      <c r="B44" s="102" t="s">
        <v>88</v>
      </c>
      <c r="C44" s="98" t="n">
        <v>75</v>
      </c>
      <c r="D44" s="99" t="n">
        <v>75</v>
      </c>
    </row>
    <row r="45" customFormat="false" ht="15" hidden="false" customHeight="false" outlineLevel="0" collapsed="false">
      <c r="A45" s="96" t="s">
        <v>686</v>
      </c>
      <c r="B45" s="102" t="s">
        <v>136</v>
      </c>
      <c r="C45" s="98" t="n">
        <v>75</v>
      </c>
      <c r="D45" s="99" t="n">
        <v>75</v>
      </c>
    </row>
    <row r="46" customFormat="false" ht="15" hidden="false" customHeight="false" outlineLevel="0" collapsed="false">
      <c r="A46" s="96" t="s">
        <v>687</v>
      </c>
      <c r="B46" s="102" t="s">
        <v>144</v>
      </c>
      <c r="C46" s="98" t="n">
        <v>75</v>
      </c>
      <c r="D46" s="99" t="n">
        <v>75</v>
      </c>
    </row>
    <row r="47" customFormat="false" ht="15" hidden="false" customHeight="false" outlineLevel="0" collapsed="false">
      <c r="A47" s="96" t="s">
        <v>688</v>
      </c>
      <c r="B47" s="102" t="s">
        <v>689</v>
      </c>
      <c r="C47" s="98" t="n">
        <v>75</v>
      </c>
      <c r="D47" s="99" t="n">
        <v>75</v>
      </c>
    </row>
    <row r="48" customFormat="false" ht="15" hidden="false" customHeight="false" outlineLevel="0" collapsed="false">
      <c r="A48" s="96" t="s">
        <v>690</v>
      </c>
      <c r="B48" s="102" t="s">
        <v>108</v>
      </c>
      <c r="C48" s="98" t="n">
        <v>75</v>
      </c>
      <c r="D48" s="99" t="n">
        <v>75</v>
      </c>
    </row>
    <row r="49" customFormat="false" ht="15" hidden="false" customHeight="false" outlineLevel="0" collapsed="false">
      <c r="A49" s="96" t="s">
        <v>691</v>
      </c>
      <c r="B49" s="102" t="s">
        <v>461</v>
      </c>
      <c r="C49" s="98" t="n">
        <v>75</v>
      </c>
      <c r="D49" s="99" t="n">
        <v>75</v>
      </c>
    </row>
    <row r="50" customFormat="false" ht="15" hidden="false" customHeight="false" outlineLevel="0" collapsed="false">
      <c r="A50" s="96" t="s">
        <v>692</v>
      </c>
      <c r="B50" s="102" t="s">
        <v>693</v>
      </c>
      <c r="C50" s="98" t="n">
        <v>75</v>
      </c>
      <c r="D50" s="99" t="n">
        <v>75</v>
      </c>
    </row>
    <row r="51" customFormat="false" ht="15" hidden="false" customHeight="false" outlineLevel="0" collapsed="false">
      <c r="A51" s="96" t="s">
        <v>694</v>
      </c>
      <c r="B51" s="102" t="s">
        <v>140</v>
      </c>
      <c r="C51" s="98" t="n">
        <v>75</v>
      </c>
      <c r="D51" s="99" t="n">
        <v>75</v>
      </c>
    </row>
    <row r="52" customFormat="false" ht="15" hidden="false" customHeight="false" outlineLevel="0" collapsed="false">
      <c r="A52" s="96" t="s">
        <v>695</v>
      </c>
      <c r="B52" s="102" t="s">
        <v>142</v>
      </c>
      <c r="C52" s="98" t="n">
        <v>75</v>
      </c>
      <c r="D52" s="99" t="n">
        <v>75</v>
      </c>
    </row>
    <row r="53" customFormat="false" ht="15" hidden="false" customHeight="false" outlineLevel="0" collapsed="false">
      <c r="A53" s="96" t="s">
        <v>696</v>
      </c>
      <c r="B53" s="102" t="s">
        <v>138</v>
      </c>
      <c r="C53" s="98" t="n">
        <v>75</v>
      </c>
      <c r="D53" s="99" t="n">
        <v>75</v>
      </c>
    </row>
    <row r="54" customFormat="false" ht="15" hidden="false" customHeight="false" outlineLevel="0" collapsed="false">
      <c r="A54" s="96" t="s">
        <v>697</v>
      </c>
      <c r="B54" s="102" t="s">
        <v>154</v>
      </c>
      <c r="C54" s="98" t="n">
        <v>75</v>
      </c>
      <c r="D54" s="99" t="n">
        <v>75</v>
      </c>
    </row>
    <row r="55" customFormat="false" ht="15" hidden="false" customHeight="false" outlineLevel="0" collapsed="false">
      <c r="A55" s="96" t="s">
        <v>698</v>
      </c>
      <c r="B55" s="102" t="s">
        <v>128</v>
      </c>
      <c r="C55" s="98" t="n">
        <v>75</v>
      </c>
      <c r="D55" s="99" t="n">
        <v>75</v>
      </c>
    </row>
    <row r="56" customFormat="false" ht="15" hidden="false" customHeight="false" outlineLevel="0" collapsed="false">
      <c r="A56" s="96" t="s">
        <v>699</v>
      </c>
      <c r="B56" s="102" t="s">
        <v>170</v>
      </c>
      <c r="C56" s="98" t="n">
        <v>75</v>
      </c>
      <c r="D56" s="99" t="n">
        <v>75</v>
      </c>
    </row>
    <row r="57" customFormat="false" ht="15" hidden="false" customHeight="false" outlineLevel="0" collapsed="false">
      <c r="A57" s="96" t="s">
        <v>700</v>
      </c>
      <c r="B57" s="102" t="s">
        <v>198</v>
      </c>
      <c r="C57" s="98" t="n">
        <v>75</v>
      </c>
      <c r="D57" s="99" t="n">
        <v>75</v>
      </c>
    </row>
    <row r="58" customFormat="false" ht="15" hidden="false" customHeight="false" outlineLevel="0" collapsed="false">
      <c r="A58" s="96" t="s">
        <v>701</v>
      </c>
      <c r="B58" s="102" t="s">
        <v>188</v>
      </c>
      <c r="C58" s="98" t="n">
        <v>75</v>
      </c>
      <c r="D58" s="99" t="n">
        <v>75</v>
      </c>
    </row>
    <row r="59" customFormat="false" ht="15" hidden="false" customHeight="false" outlineLevel="0" collapsed="false">
      <c r="A59" s="96" t="s">
        <v>702</v>
      </c>
      <c r="B59" s="102" t="s">
        <v>579</v>
      </c>
      <c r="C59" s="98" t="n">
        <v>75</v>
      </c>
      <c r="D59" s="99" t="n">
        <v>75</v>
      </c>
    </row>
    <row r="60" customFormat="false" ht="15" hidden="false" customHeight="false" outlineLevel="0" collapsed="false">
      <c r="A60" s="96" t="s">
        <v>703</v>
      </c>
      <c r="B60" s="102" t="s">
        <v>704</v>
      </c>
      <c r="C60" s="98" t="n">
        <v>75</v>
      </c>
      <c r="D60" s="99" t="n">
        <v>75</v>
      </c>
    </row>
    <row r="61" customFormat="false" ht="15" hidden="false" customHeight="false" outlineLevel="0" collapsed="false">
      <c r="A61" s="96" t="s">
        <v>705</v>
      </c>
      <c r="B61" s="102" t="s">
        <v>706</v>
      </c>
      <c r="C61" s="98" t="n">
        <v>75</v>
      </c>
      <c r="D61" s="99" t="n">
        <v>75</v>
      </c>
    </row>
    <row r="62" customFormat="false" ht="15" hidden="false" customHeight="false" outlineLevel="0" collapsed="false">
      <c r="A62" s="96" t="s">
        <v>707</v>
      </c>
      <c r="B62" s="102" t="s">
        <v>708</v>
      </c>
      <c r="C62" s="98" t="n">
        <v>75</v>
      </c>
      <c r="D62" s="99" t="n">
        <v>75</v>
      </c>
    </row>
    <row r="63" customFormat="false" ht="15" hidden="false" customHeight="false" outlineLevel="0" collapsed="false">
      <c r="A63" s="96" t="s">
        <v>709</v>
      </c>
      <c r="B63" s="102" t="s">
        <v>94</v>
      </c>
      <c r="C63" s="98" t="n">
        <v>75</v>
      </c>
      <c r="D63" s="99" t="n">
        <v>75</v>
      </c>
    </row>
    <row r="64" customFormat="false" ht="15" hidden="false" customHeight="false" outlineLevel="0" collapsed="false">
      <c r="A64" s="96" t="s">
        <v>710</v>
      </c>
      <c r="B64" s="102" t="s">
        <v>711</v>
      </c>
      <c r="C64" s="98" t="n">
        <v>75</v>
      </c>
      <c r="D64" s="99" t="n">
        <v>75</v>
      </c>
    </row>
    <row r="65" customFormat="false" ht="15" hidden="false" customHeight="false" outlineLevel="0" collapsed="false">
      <c r="A65" s="96" t="s">
        <v>712</v>
      </c>
      <c r="B65" s="102" t="s">
        <v>713</v>
      </c>
      <c r="C65" s="98" t="n">
        <v>75</v>
      </c>
      <c r="D65" s="99" t="n">
        <v>75</v>
      </c>
    </row>
    <row r="66" customFormat="false" ht="15" hidden="false" customHeight="false" outlineLevel="0" collapsed="false">
      <c r="A66" s="96" t="s">
        <v>714</v>
      </c>
      <c r="B66" s="102" t="s">
        <v>209</v>
      </c>
      <c r="C66" s="98" t="n">
        <v>75</v>
      </c>
      <c r="D66" s="99" t="n">
        <v>75</v>
      </c>
    </row>
    <row r="67" customFormat="false" ht="15" hidden="false" customHeight="false" outlineLevel="0" collapsed="false">
      <c r="A67" s="96" t="s">
        <v>715</v>
      </c>
      <c r="B67" s="102" t="s">
        <v>219</v>
      </c>
      <c r="C67" s="98" t="n">
        <v>75</v>
      </c>
      <c r="D67" s="99" t="n">
        <v>75</v>
      </c>
    </row>
    <row r="68" customFormat="false" ht="15" hidden="false" customHeight="false" outlineLevel="0" collapsed="false">
      <c r="A68" s="96" t="s">
        <v>716</v>
      </c>
      <c r="B68" s="102" t="s">
        <v>213</v>
      </c>
      <c r="C68" s="98" t="n">
        <v>75</v>
      </c>
      <c r="D68" s="99" t="n">
        <v>75</v>
      </c>
    </row>
    <row r="69" customFormat="false" ht="15" hidden="false" customHeight="false" outlineLevel="0" collapsed="false">
      <c r="A69" s="96" t="s">
        <v>717</v>
      </c>
      <c r="B69" s="102" t="s">
        <v>231</v>
      </c>
      <c r="C69" s="98" t="n">
        <v>75</v>
      </c>
      <c r="D69" s="99" t="n">
        <v>75</v>
      </c>
    </row>
    <row r="70" customFormat="false" ht="15" hidden="false" customHeight="false" outlineLevel="0" collapsed="false">
      <c r="A70" s="96" t="s">
        <v>718</v>
      </c>
      <c r="B70" s="102" t="s">
        <v>719</v>
      </c>
      <c r="C70" s="98" t="n">
        <v>75</v>
      </c>
      <c r="D70" s="99" t="n">
        <v>75</v>
      </c>
    </row>
    <row r="71" customFormat="false" ht="15" hidden="false" customHeight="false" outlineLevel="0" collapsed="false">
      <c r="A71" s="96" t="s">
        <v>720</v>
      </c>
      <c r="B71" s="102" t="s">
        <v>277</v>
      </c>
      <c r="C71" s="98" t="n">
        <v>75</v>
      </c>
      <c r="D71" s="99" t="n">
        <v>75</v>
      </c>
    </row>
    <row r="72" customFormat="false" ht="15" hidden="false" customHeight="false" outlineLevel="0" collapsed="false">
      <c r="A72" s="96" t="s">
        <v>721</v>
      </c>
      <c r="B72" s="102" t="s">
        <v>722</v>
      </c>
      <c r="C72" s="98" t="n">
        <v>75</v>
      </c>
      <c r="D72" s="99" t="n">
        <v>75</v>
      </c>
    </row>
    <row r="73" customFormat="false" ht="15" hidden="false" customHeight="false" outlineLevel="0" collapsed="false">
      <c r="A73" s="96" t="s">
        <v>723</v>
      </c>
      <c r="B73" s="102" t="s">
        <v>241</v>
      </c>
      <c r="C73" s="98" t="n">
        <v>75</v>
      </c>
      <c r="D73" s="99" t="n">
        <v>75</v>
      </c>
    </row>
    <row r="74" customFormat="false" ht="15" hidden="false" customHeight="false" outlineLevel="0" collapsed="false">
      <c r="A74" s="96" t="s">
        <v>724</v>
      </c>
      <c r="B74" s="102" t="s">
        <v>267</v>
      </c>
      <c r="C74" s="98" t="n">
        <v>75</v>
      </c>
      <c r="D74" s="99" t="n">
        <v>75</v>
      </c>
    </row>
    <row r="75" customFormat="false" ht="15" hidden="false" customHeight="false" outlineLevel="0" collapsed="false">
      <c r="A75" s="96" t="s">
        <v>725</v>
      </c>
      <c r="B75" s="102" t="s">
        <v>726</v>
      </c>
      <c r="C75" s="98" t="n">
        <v>75</v>
      </c>
      <c r="D75" s="99" t="n">
        <v>75</v>
      </c>
    </row>
    <row r="76" customFormat="false" ht="15" hidden="false" customHeight="false" outlineLevel="0" collapsed="false">
      <c r="A76" s="96" t="s">
        <v>727</v>
      </c>
      <c r="B76" s="102" t="s">
        <v>728</v>
      </c>
      <c r="C76" s="98" t="n">
        <v>75</v>
      </c>
      <c r="D76" s="99" t="n">
        <v>75</v>
      </c>
    </row>
    <row r="77" customFormat="false" ht="15" hidden="false" customHeight="false" outlineLevel="0" collapsed="false">
      <c r="A77" s="96" t="s">
        <v>729</v>
      </c>
      <c r="B77" s="102" t="s">
        <v>585</v>
      </c>
      <c r="C77" s="98" t="n">
        <v>75</v>
      </c>
      <c r="D77" s="99" t="n">
        <v>75</v>
      </c>
    </row>
    <row r="78" customFormat="false" ht="15" hidden="false" customHeight="false" outlineLevel="0" collapsed="false">
      <c r="A78" s="96" t="s">
        <v>730</v>
      </c>
      <c r="B78" s="102" t="s">
        <v>273</v>
      </c>
      <c r="C78" s="98" t="n">
        <v>75</v>
      </c>
      <c r="D78" s="99" t="n">
        <v>75</v>
      </c>
    </row>
    <row r="79" customFormat="false" ht="15" hidden="false" customHeight="false" outlineLevel="0" collapsed="false">
      <c r="A79" s="96" t="s">
        <v>731</v>
      </c>
      <c r="B79" s="102" t="s">
        <v>425</v>
      </c>
      <c r="C79" s="98" t="n">
        <v>75</v>
      </c>
      <c r="D79" s="99" t="n">
        <v>75</v>
      </c>
    </row>
    <row r="80" customFormat="false" ht="15" hidden="false" customHeight="false" outlineLevel="0" collapsed="false">
      <c r="A80" s="96" t="s">
        <v>732</v>
      </c>
      <c r="B80" s="102" t="s">
        <v>589</v>
      </c>
      <c r="C80" s="98" t="n">
        <v>75</v>
      </c>
      <c r="D80" s="99" t="n">
        <v>75</v>
      </c>
    </row>
    <row r="81" customFormat="false" ht="15" hidden="false" customHeight="false" outlineLevel="0" collapsed="false">
      <c r="A81" s="96" t="s">
        <v>733</v>
      </c>
      <c r="B81" s="102" t="s">
        <v>734</v>
      </c>
      <c r="C81" s="98" t="n">
        <v>75</v>
      </c>
      <c r="D81" s="99" t="n">
        <v>75</v>
      </c>
    </row>
    <row r="82" customFormat="false" ht="15" hidden="false" customHeight="false" outlineLevel="0" collapsed="false">
      <c r="A82" s="96" t="s">
        <v>735</v>
      </c>
      <c r="B82" s="102" t="s">
        <v>265</v>
      </c>
      <c r="C82" s="98" t="n">
        <v>75</v>
      </c>
      <c r="D82" s="99" t="n">
        <v>75</v>
      </c>
    </row>
    <row r="83" customFormat="false" ht="15" hidden="false" customHeight="false" outlineLevel="0" collapsed="false">
      <c r="A83" s="96" t="s">
        <v>736</v>
      </c>
      <c r="B83" s="102" t="s">
        <v>299</v>
      </c>
      <c r="C83" s="98" t="n">
        <v>75</v>
      </c>
      <c r="D83" s="99" t="n">
        <v>75</v>
      </c>
    </row>
    <row r="84" customFormat="false" ht="15" hidden="false" customHeight="false" outlineLevel="0" collapsed="false">
      <c r="A84" s="96" t="s">
        <v>737</v>
      </c>
      <c r="B84" s="102" t="s">
        <v>293</v>
      </c>
      <c r="C84" s="98" t="n">
        <v>75</v>
      </c>
      <c r="D84" s="99" t="n">
        <v>75</v>
      </c>
    </row>
    <row r="85" customFormat="false" ht="15" hidden="false" customHeight="false" outlineLevel="0" collapsed="false">
      <c r="A85" s="96" t="s">
        <v>738</v>
      </c>
      <c r="B85" s="102" t="s">
        <v>297</v>
      </c>
      <c r="C85" s="98" t="n">
        <v>75</v>
      </c>
      <c r="D85" s="99" t="n">
        <v>75</v>
      </c>
    </row>
    <row r="86" customFormat="false" ht="15" hidden="false" customHeight="false" outlineLevel="0" collapsed="false">
      <c r="A86" s="96" t="s">
        <v>739</v>
      </c>
      <c r="B86" s="102" t="s">
        <v>315</v>
      </c>
      <c r="C86" s="98" t="n">
        <v>75</v>
      </c>
      <c r="D86" s="99" t="n">
        <v>75</v>
      </c>
    </row>
    <row r="87" customFormat="false" ht="15" hidden="false" customHeight="false" outlineLevel="0" collapsed="false">
      <c r="A87" s="96" t="s">
        <v>740</v>
      </c>
      <c r="B87" s="102" t="s">
        <v>459</v>
      </c>
      <c r="C87" s="98" t="n">
        <v>75</v>
      </c>
      <c r="D87" s="99" t="n">
        <v>75</v>
      </c>
    </row>
    <row r="88" customFormat="false" ht="15" hidden="false" customHeight="false" outlineLevel="0" collapsed="false">
      <c r="A88" s="96" t="s">
        <v>741</v>
      </c>
      <c r="B88" s="102" t="s">
        <v>742</v>
      </c>
      <c r="C88" s="98" t="n">
        <v>75</v>
      </c>
      <c r="D88" s="99" t="n">
        <v>75</v>
      </c>
    </row>
    <row r="89" customFormat="false" ht="15" hidden="false" customHeight="false" outlineLevel="0" collapsed="false">
      <c r="A89" s="96" t="s">
        <v>743</v>
      </c>
      <c r="B89" s="102" t="s">
        <v>744</v>
      </c>
      <c r="C89" s="98" t="n">
        <v>75</v>
      </c>
      <c r="D89" s="99" t="n">
        <v>75</v>
      </c>
    </row>
    <row r="90" customFormat="false" ht="15" hidden="false" customHeight="false" outlineLevel="0" collapsed="false">
      <c r="A90" s="96" t="s">
        <v>745</v>
      </c>
      <c r="B90" s="102" t="s">
        <v>194</v>
      </c>
      <c r="C90" s="98" t="n">
        <v>75</v>
      </c>
      <c r="D90" s="99" t="n">
        <v>75</v>
      </c>
    </row>
    <row r="91" customFormat="false" ht="15" hidden="false" customHeight="false" outlineLevel="0" collapsed="false">
      <c r="A91" s="96" t="s">
        <v>746</v>
      </c>
      <c r="B91" s="102" t="s">
        <v>329</v>
      </c>
      <c r="C91" s="98" t="n">
        <v>75</v>
      </c>
      <c r="D91" s="99" t="n">
        <v>75</v>
      </c>
    </row>
    <row r="92" customFormat="false" ht="15" hidden="false" customHeight="false" outlineLevel="0" collapsed="false">
      <c r="A92" s="96" t="s">
        <v>747</v>
      </c>
      <c r="B92" s="102" t="s">
        <v>333</v>
      </c>
      <c r="C92" s="98" t="n">
        <v>75</v>
      </c>
      <c r="D92" s="99" t="n">
        <v>75</v>
      </c>
    </row>
    <row r="93" customFormat="false" ht="15" hidden="false" customHeight="false" outlineLevel="0" collapsed="false">
      <c r="A93" s="96" t="s">
        <v>748</v>
      </c>
      <c r="B93" s="102" t="s">
        <v>253</v>
      </c>
      <c r="C93" s="98" t="n">
        <v>75</v>
      </c>
      <c r="D93" s="99" t="n">
        <v>75</v>
      </c>
    </row>
    <row r="94" customFormat="false" ht="15" hidden="false" customHeight="false" outlineLevel="0" collapsed="false">
      <c r="A94" s="96" t="s">
        <v>749</v>
      </c>
      <c r="B94" s="102" t="s">
        <v>281</v>
      </c>
      <c r="C94" s="98" t="n">
        <v>75</v>
      </c>
      <c r="D94" s="99" t="n">
        <v>75</v>
      </c>
    </row>
    <row r="95" customFormat="false" ht="15" hidden="false" customHeight="false" outlineLevel="0" collapsed="false">
      <c r="A95" s="96" t="s">
        <v>750</v>
      </c>
      <c r="B95" s="102" t="s">
        <v>211</v>
      </c>
      <c r="C95" s="98" t="n">
        <v>75</v>
      </c>
      <c r="D95" s="99" t="n">
        <v>75</v>
      </c>
    </row>
    <row r="96" customFormat="false" ht="15" hidden="false" customHeight="false" outlineLevel="0" collapsed="false">
      <c r="A96" s="96" t="s">
        <v>751</v>
      </c>
      <c r="B96" s="102" t="s">
        <v>339</v>
      </c>
      <c r="C96" s="98" t="n">
        <v>75</v>
      </c>
      <c r="D96" s="99" t="n">
        <v>75</v>
      </c>
    </row>
    <row r="97" customFormat="false" ht="15" hidden="false" customHeight="false" outlineLevel="0" collapsed="false">
      <c r="A97" s="96" t="s">
        <v>752</v>
      </c>
      <c r="B97" s="102" t="s">
        <v>349</v>
      </c>
      <c r="C97" s="98" t="n">
        <v>75</v>
      </c>
      <c r="D97" s="99" t="n">
        <v>75</v>
      </c>
    </row>
    <row r="98" customFormat="false" ht="15" hidden="false" customHeight="false" outlineLevel="0" collapsed="false">
      <c r="A98" s="96" t="s">
        <v>753</v>
      </c>
      <c r="B98" s="102" t="s">
        <v>351</v>
      </c>
      <c r="C98" s="98" t="n">
        <v>75</v>
      </c>
      <c r="D98" s="99" t="n">
        <v>75</v>
      </c>
    </row>
    <row r="99" customFormat="false" ht="15" hidden="false" customHeight="false" outlineLevel="0" collapsed="false">
      <c r="A99" s="96" t="s">
        <v>754</v>
      </c>
      <c r="B99" s="102" t="s">
        <v>221</v>
      </c>
      <c r="C99" s="98" t="n">
        <v>75</v>
      </c>
      <c r="D99" s="99" t="n">
        <v>75</v>
      </c>
    </row>
    <row r="100" customFormat="false" ht="15" hidden="false" customHeight="false" outlineLevel="0" collapsed="false">
      <c r="A100" s="96" t="s">
        <v>755</v>
      </c>
      <c r="B100" s="102" t="s">
        <v>756</v>
      </c>
      <c r="C100" s="98" t="n">
        <v>75</v>
      </c>
      <c r="D100" s="99" t="n">
        <v>75</v>
      </c>
    </row>
    <row r="101" customFormat="false" ht="15" hidden="false" customHeight="false" outlineLevel="0" collapsed="false">
      <c r="A101" s="96" t="s">
        <v>757</v>
      </c>
      <c r="B101" s="102" t="s">
        <v>90</v>
      </c>
      <c r="C101" s="98" t="n">
        <v>75</v>
      </c>
      <c r="D101" s="99" t="n">
        <v>75</v>
      </c>
    </row>
    <row r="102" customFormat="false" ht="15" hidden="false" customHeight="false" outlineLevel="0" collapsed="false">
      <c r="A102" s="96" t="s">
        <v>758</v>
      </c>
      <c r="B102" s="102" t="s">
        <v>759</v>
      </c>
      <c r="C102" s="98" t="n">
        <v>75</v>
      </c>
      <c r="D102" s="99" t="n">
        <v>75</v>
      </c>
    </row>
    <row r="103" customFormat="false" ht="15" hidden="false" customHeight="false" outlineLevel="0" collapsed="false">
      <c r="A103" s="96" t="s">
        <v>760</v>
      </c>
      <c r="B103" s="102" t="s">
        <v>365</v>
      </c>
      <c r="C103" s="98" t="n">
        <v>75</v>
      </c>
      <c r="D103" s="99" t="n">
        <v>75</v>
      </c>
    </row>
    <row r="104" customFormat="false" ht="15" hidden="false" customHeight="false" outlineLevel="0" collapsed="false">
      <c r="A104" s="96" t="s">
        <v>761</v>
      </c>
      <c r="B104" s="102" t="s">
        <v>762</v>
      </c>
      <c r="C104" s="98" t="n">
        <v>75</v>
      </c>
      <c r="D104" s="99" t="n">
        <v>75</v>
      </c>
    </row>
    <row r="105" customFormat="false" ht="15" hidden="false" customHeight="false" outlineLevel="0" collapsed="false">
      <c r="A105" s="96" t="s">
        <v>763</v>
      </c>
      <c r="B105" s="102" t="s">
        <v>110</v>
      </c>
      <c r="C105" s="98" t="n">
        <v>75</v>
      </c>
      <c r="D105" s="99" t="n">
        <v>75</v>
      </c>
    </row>
    <row r="106" customFormat="false" ht="15" hidden="false" customHeight="false" outlineLevel="0" collapsed="false">
      <c r="A106" s="96" t="s">
        <v>764</v>
      </c>
      <c r="B106" s="102" t="s">
        <v>379</v>
      </c>
      <c r="C106" s="98" t="n">
        <v>75</v>
      </c>
      <c r="D106" s="99" t="n">
        <v>75</v>
      </c>
    </row>
    <row r="107" customFormat="false" ht="15" hidden="false" customHeight="false" outlineLevel="0" collapsed="false">
      <c r="A107" s="96" t="s">
        <v>765</v>
      </c>
      <c r="B107" s="102" t="s">
        <v>766</v>
      </c>
      <c r="C107" s="98" t="n">
        <v>75</v>
      </c>
      <c r="D107" s="99" t="n">
        <v>75</v>
      </c>
    </row>
    <row r="108" customFormat="false" ht="15" hidden="false" customHeight="false" outlineLevel="0" collapsed="false">
      <c r="A108" s="96" t="s">
        <v>767</v>
      </c>
      <c r="B108" s="102" t="s">
        <v>387</v>
      </c>
      <c r="C108" s="98" t="n">
        <v>75</v>
      </c>
      <c r="D108" s="99" t="n">
        <v>75</v>
      </c>
    </row>
    <row r="109" customFormat="false" ht="15" hidden="false" customHeight="false" outlineLevel="0" collapsed="false">
      <c r="A109" s="96" t="s">
        <v>768</v>
      </c>
      <c r="B109" s="102" t="s">
        <v>515</v>
      </c>
      <c r="C109" s="98" t="n">
        <v>75</v>
      </c>
      <c r="D109" s="99" t="n">
        <v>75</v>
      </c>
    </row>
    <row r="110" customFormat="false" ht="15" hidden="false" customHeight="false" outlineLevel="0" collapsed="false">
      <c r="A110" s="96" t="s">
        <v>769</v>
      </c>
      <c r="B110" s="102" t="s">
        <v>38</v>
      </c>
      <c r="C110" s="98" t="n">
        <v>75</v>
      </c>
      <c r="D110" s="99" t="n">
        <v>75</v>
      </c>
    </row>
    <row r="111" customFormat="false" ht="15" hidden="false" customHeight="false" outlineLevel="0" collapsed="false">
      <c r="A111" s="96" t="s">
        <v>770</v>
      </c>
      <c r="B111" s="102" t="s">
        <v>771</v>
      </c>
      <c r="C111" s="98" t="n">
        <v>75</v>
      </c>
      <c r="D111" s="99" t="n">
        <v>75</v>
      </c>
    </row>
    <row r="112" customFormat="false" ht="15" hidden="false" customHeight="false" outlineLevel="0" collapsed="false">
      <c r="A112" s="96" t="s">
        <v>772</v>
      </c>
      <c r="B112" s="102" t="s">
        <v>285</v>
      </c>
      <c r="C112" s="98" t="n">
        <v>75</v>
      </c>
      <c r="D112" s="99" t="n">
        <v>75</v>
      </c>
    </row>
    <row r="113" customFormat="false" ht="15" hidden="false" customHeight="false" outlineLevel="0" collapsed="false">
      <c r="A113" s="96" t="s">
        <v>773</v>
      </c>
      <c r="B113" s="102" t="s">
        <v>565</v>
      </c>
      <c r="C113" s="98" t="n">
        <v>75</v>
      </c>
      <c r="D113" s="99" t="n">
        <v>75</v>
      </c>
    </row>
    <row r="114" customFormat="false" ht="15" hidden="false" customHeight="false" outlineLevel="0" collapsed="false">
      <c r="A114" s="96" t="s">
        <v>774</v>
      </c>
      <c r="B114" s="102" t="s">
        <v>407</v>
      </c>
      <c r="C114" s="98" t="n">
        <v>75</v>
      </c>
      <c r="D114" s="99" t="n">
        <v>75</v>
      </c>
    </row>
    <row r="115" customFormat="false" ht="15" hidden="false" customHeight="false" outlineLevel="0" collapsed="false">
      <c r="A115" s="96" t="s">
        <v>775</v>
      </c>
      <c r="B115" s="102" t="s">
        <v>776</v>
      </c>
      <c r="C115" s="98" t="n">
        <v>75</v>
      </c>
      <c r="D115" s="99" t="n">
        <v>75</v>
      </c>
    </row>
    <row r="116" customFormat="false" ht="15" hidden="false" customHeight="false" outlineLevel="0" collapsed="false">
      <c r="A116" s="96" t="s">
        <v>777</v>
      </c>
      <c r="B116" s="102" t="s">
        <v>405</v>
      </c>
      <c r="C116" s="98" t="n">
        <v>75</v>
      </c>
      <c r="D116" s="99" t="n">
        <v>75</v>
      </c>
    </row>
    <row r="117" customFormat="false" ht="15" hidden="false" customHeight="false" outlineLevel="0" collapsed="false">
      <c r="A117" s="96" t="s">
        <v>778</v>
      </c>
      <c r="B117" s="102" t="s">
        <v>779</v>
      </c>
      <c r="C117" s="98" t="n">
        <v>75</v>
      </c>
      <c r="D117" s="99" t="n">
        <v>75</v>
      </c>
    </row>
    <row r="118" customFormat="false" ht="15" hidden="false" customHeight="false" outlineLevel="0" collapsed="false">
      <c r="A118" s="96" t="s">
        <v>780</v>
      </c>
      <c r="B118" s="102" t="s">
        <v>40</v>
      </c>
      <c r="C118" s="98" t="n">
        <v>75</v>
      </c>
      <c r="D118" s="99" t="n">
        <v>75</v>
      </c>
    </row>
    <row r="119" customFormat="false" ht="15" hidden="false" customHeight="false" outlineLevel="0" collapsed="false">
      <c r="A119" s="96" t="s">
        <v>781</v>
      </c>
      <c r="B119" s="102" t="s">
        <v>421</v>
      </c>
      <c r="C119" s="98" t="n">
        <v>75</v>
      </c>
      <c r="D119" s="99" t="n">
        <v>75</v>
      </c>
    </row>
    <row r="120" customFormat="false" ht="15" hidden="false" customHeight="false" outlineLevel="0" collapsed="false">
      <c r="A120" s="96" t="s">
        <v>782</v>
      </c>
      <c r="B120" s="102" t="s">
        <v>783</v>
      </c>
      <c r="C120" s="98" t="n">
        <v>75</v>
      </c>
      <c r="D120" s="99" t="n">
        <v>75</v>
      </c>
    </row>
    <row r="121" customFormat="false" ht="15" hidden="false" customHeight="false" outlineLevel="0" collapsed="false">
      <c r="A121" s="96" t="s">
        <v>784</v>
      </c>
      <c r="B121" s="102" t="s">
        <v>78</v>
      </c>
      <c r="C121" s="98" t="n">
        <v>75</v>
      </c>
      <c r="D121" s="99" t="n">
        <v>75</v>
      </c>
    </row>
    <row r="122" customFormat="false" ht="15" hidden="false" customHeight="false" outlineLevel="0" collapsed="false">
      <c r="A122" s="96" t="s">
        <v>785</v>
      </c>
      <c r="B122" s="102" t="s">
        <v>519</v>
      </c>
      <c r="C122" s="98" t="n">
        <v>75</v>
      </c>
      <c r="D122" s="99" t="n">
        <v>75</v>
      </c>
    </row>
    <row r="123" customFormat="false" ht="15" hidden="false" customHeight="false" outlineLevel="0" collapsed="false">
      <c r="A123" s="96" t="s">
        <v>786</v>
      </c>
      <c r="B123" s="102" t="s">
        <v>429</v>
      </c>
      <c r="C123" s="98" t="n">
        <v>75</v>
      </c>
      <c r="D123" s="99" t="n">
        <v>75</v>
      </c>
    </row>
    <row r="124" customFormat="false" ht="15" hidden="false" customHeight="false" outlineLevel="0" collapsed="false">
      <c r="A124" s="96" t="s">
        <v>787</v>
      </c>
      <c r="B124" s="102" t="s">
        <v>439</v>
      </c>
      <c r="C124" s="98" t="n">
        <v>75</v>
      </c>
      <c r="D124" s="99" t="n">
        <v>75</v>
      </c>
    </row>
    <row r="125" customFormat="false" ht="15" hidden="false" customHeight="false" outlineLevel="0" collapsed="false">
      <c r="A125" s="96" t="s">
        <v>788</v>
      </c>
      <c r="B125" s="102" t="s">
        <v>789</v>
      </c>
      <c r="C125" s="98" t="n">
        <v>75</v>
      </c>
      <c r="D125" s="99" t="n">
        <v>75</v>
      </c>
    </row>
    <row r="126" customFormat="false" ht="15" hidden="false" customHeight="false" outlineLevel="0" collapsed="false">
      <c r="A126" s="96" t="s">
        <v>790</v>
      </c>
      <c r="B126" s="102" t="s">
        <v>543</v>
      </c>
      <c r="C126" s="98" t="n">
        <v>75</v>
      </c>
      <c r="D126" s="99" t="n">
        <v>75</v>
      </c>
    </row>
    <row r="127" customFormat="false" ht="15" hidden="false" customHeight="false" outlineLevel="0" collapsed="false">
      <c r="A127" s="96" t="s">
        <v>791</v>
      </c>
      <c r="B127" s="102" t="s">
        <v>449</v>
      </c>
      <c r="C127" s="98" t="n">
        <v>75</v>
      </c>
      <c r="D127" s="99" t="n">
        <v>75</v>
      </c>
    </row>
    <row r="128" customFormat="false" ht="15" hidden="false" customHeight="false" outlineLevel="0" collapsed="false">
      <c r="A128" s="96" t="s">
        <v>792</v>
      </c>
      <c r="B128" s="102" t="s">
        <v>457</v>
      </c>
      <c r="C128" s="98" t="n">
        <v>75</v>
      </c>
      <c r="D128" s="99" t="n">
        <v>75</v>
      </c>
    </row>
    <row r="129" customFormat="false" ht="15" hidden="false" customHeight="false" outlineLevel="0" collapsed="false">
      <c r="A129" s="96" t="s">
        <v>793</v>
      </c>
      <c r="B129" s="102" t="s">
        <v>794</v>
      </c>
      <c r="C129" s="98" t="n">
        <v>75</v>
      </c>
      <c r="D129" s="99" t="n">
        <v>75</v>
      </c>
    </row>
    <row r="130" customFormat="false" ht="15" hidden="false" customHeight="false" outlineLevel="0" collapsed="false">
      <c r="A130" s="96" t="s">
        <v>795</v>
      </c>
      <c r="B130" s="102" t="s">
        <v>477</v>
      </c>
      <c r="C130" s="98" t="n">
        <v>75</v>
      </c>
      <c r="D130" s="99" t="n">
        <v>75</v>
      </c>
    </row>
    <row r="131" customFormat="false" ht="15" hidden="false" customHeight="false" outlineLevel="0" collapsed="false">
      <c r="A131" s="96" t="s">
        <v>796</v>
      </c>
      <c r="B131" s="102" t="s">
        <v>50</v>
      </c>
      <c r="C131" s="98" t="n">
        <v>75</v>
      </c>
      <c r="D131" s="99" t="n">
        <v>75</v>
      </c>
    </row>
    <row r="132" customFormat="false" ht="15" hidden="false" customHeight="false" outlineLevel="0" collapsed="false">
      <c r="A132" s="96" t="s">
        <v>797</v>
      </c>
      <c r="B132" s="102" t="s">
        <v>489</v>
      </c>
      <c r="C132" s="98" t="n">
        <v>75</v>
      </c>
      <c r="D132" s="99" t="n">
        <v>75</v>
      </c>
    </row>
    <row r="133" customFormat="false" ht="15" hidden="false" customHeight="false" outlineLevel="0" collapsed="false">
      <c r="A133" s="96" t="s">
        <v>798</v>
      </c>
      <c r="B133" s="102" t="s">
        <v>499</v>
      </c>
      <c r="C133" s="98" t="n">
        <v>75</v>
      </c>
      <c r="D133" s="99" t="n">
        <v>75</v>
      </c>
    </row>
    <row r="134" customFormat="false" ht="15" hidden="false" customHeight="false" outlineLevel="0" collapsed="false">
      <c r="A134" s="96" t="s">
        <v>799</v>
      </c>
      <c r="B134" s="102" t="s">
        <v>800</v>
      </c>
      <c r="C134" s="98" t="n">
        <v>75</v>
      </c>
      <c r="D134" s="99" t="n">
        <v>75</v>
      </c>
    </row>
    <row r="135" customFormat="false" ht="15" hidden="false" customHeight="false" outlineLevel="0" collapsed="false">
      <c r="A135" s="96" t="s">
        <v>801</v>
      </c>
      <c r="B135" s="102" t="s">
        <v>802</v>
      </c>
      <c r="C135" s="98" t="n">
        <v>75</v>
      </c>
      <c r="D135" s="99" t="n">
        <v>75</v>
      </c>
    </row>
    <row r="136" customFormat="false" ht="15" hidden="false" customHeight="false" outlineLevel="0" collapsed="false">
      <c r="A136" s="96" t="s">
        <v>803</v>
      </c>
      <c r="B136" s="102" t="s">
        <v>501</v>
      </c>
      <c r="C136" s="98" t="n">
        <v>75</v>
      </c>
      <c r="D136" s="99" t="n">
        <v>75</v>
      </c>
    </row>
    <row r="137" customFormat="false" ht="15" hidden="false" customHeight="false" outlineLevel="0" collapsed="false">
      <c r="A137" s="96" t="s">
        <v>804</v>
      </c>
      <c r="B137" s="102" t="s">
        <v>18</v>
      </c>
      <c r="C137" s="98" t="n">
        <v>75</v>
      </c>
      <c r="D137" s="99" t="n">
        <v>75</v>
      </c>
    </row>
    <row r="138" customFormat="false" ht="15" hidden="false" customHeight="false" outlineLevel="0" collapsed="false">
      <c r="A138" s="96" t="s">
        <v>805</v>
      </c>
      <c r="B138" s="102" t="s">
        <v>156</v>
      </c>
      <c r="C138" s="98" t="n">
        <v>75</v>
      </c>
      <c r="D138" s="99" t="n">
        <v>75</v>
      </c>
    </row>
    <row r="139" customFormat="false" ht="15" hidden="false" customHeight="false" outlineLevel="0" collapsed="false">
      <c r="A139" s="96" t="s">
        <v>806</v>
      </c>
      <c r="B139" s="102" t="s">
        <v>160</v>
      </c>
      <c r="C139" s="98" t="n">
        <v>75</v>
      </c>
      <c r="D139" s="99" t="n">
        <v>75</v>
      </c>
    </row>
    <row r="140" customFormat="false" ht="15" hidden="false" customHeight="false" outlineLevel="0" collapsed="false">
      <c r="A140" s="96" t="s">
        <v>807</v>
      </c>
      <c r="B140" s="102" t="s">
        <v>808</v>
      </c>
      <c r="C140" s="98" t="n">
        <v>75</v>
      </c>
      <c r="D140" s="99" t="n">
        <v>75</v>
      </c>
    </row>
    <row r="141" customFormat="false" ht="15" hidden="false" customHeight="false" outlineLevel="0" collapsed="false">
      <c r="A141" s="96" t="s">
        <v>809</v>
      </c>
      <c r="B141" s="102" t="s">
        <v>810</v>
      </c>
      <c r="C141" s="98" t="n">
        <v>75</v>
      </c>
      <c r="D141" s="99" t="n">
        <v>75</v>
      </c>
    </row>
    <row r="142" customFormat="false" ht="15" hidden="false" customHeight="false" outlineLevel="0" collapsed="false">
      <c r="A142" s="96" t="s">
        <v>811</v>
      </c>
      <c r="B142" s="102" t="s">
        <v>537</v>
      </c>
      <c r="C142" s="98" t="n">
        <v>75</v>
      </c>
      <c r="D142" s="99" t="n">
        <v>75</v>
      </c>
    </row>
    <row r="143" customFormat="false" ht="15" hidden="false" customHeight="false" outlineLevel="0" collapsed="false">
      <c r="A143" s="96" t="s">
        <v>812</v>
      </c>
      <c r="B143" s="102" t="s">
        <v>389</v>
      </c>
      <c r="C143" s="98" t="n">
        <v>75</v>
      </c>
      <c r="D143" s="99" t="n">
        <v>75</v>
      </c>
    </row>
    <row r="144" customFormat="false" ht="15" hidden="false" customHeight="false" outlineLevel="0" collapsed="false">
      <c r="A144" s="96" t="s">
        <v>813</v>
      </c>
      <c r="B144" s="102" t="s">
        <v>12</v>
      </c>
      <c r="C144" s="98" t="n">
        <v>75</v>
      </c>
      <c r="D144" s="99" t="n">
        <v>75</v>
      </c>
    </row>
    <row r="145" customFormat="false" ht="15" hidden="false" customHeight="false" outlineLevel="0" collapsed="false">
      <c r="A145" s="96" t="s">
        <v>814</v>
      </c>
      <c r="B145" s="102" t="s">
        <v>549</v>
      </c>
      <c r="C145" s="98" t="n">
        <v>75</v>
      </c>
      <c r="D145" s="99" t="n">
        <v>75</v>
      </c>
    </row>
    <row r="146" customFormat="false" ht="15" hidden="false" customHeight="false" outlineLevel="0" collapsed="false">
      <c r="A146" s="96" t="s">
        <v>815</v>
      </c>
      <c r="B146" s="102" t="s">
        <v>555</v>
      </c>
      <c r="C146" s="98" t="n">
        <v>75</v>
      </c>
      <c r="D146" s="99" t="n">
        <v>75</v>
      </c>
    </row>
    <row r="147" customFormat="false" ht="15" hidden="false" customHeight="false" outlineLevel="0" collapsed="false">
      <c r="A147" s="96" t="s">
        <v>816</v>
      </c>
      <c r="B147" s="102" t="s">
        <v>817</v>
      </c>
      <c r="C147" s="98" t="n">
        <v>75</v>
      </c>
      <c r="D147" s="99" t="n">
        <v>75</v>
      </c>
    </row>
    <row r="148" customFormat="false" ht="15" hidden="false" customHeight="false" outlineLevel="0" collapsed="false">
      <c r="A148" s="96" t="s">
        <v>818</v>
      </c>
      <c r="B148" s="102" t="s">
        <v>819</v>
      </c>
      <c r="C148" s="98" t="n">
        <v>75</v>
      </c>
      <c r="D148" s="99" t="n">
        <v>75</v>
      </c>
    </row>
    <row r="149" customFormat="false" ht="15" hidden="false" customHeight="false" outlineLevel="0" collapsed="false">
      <c r="A149" s="96" t="s">
        <v>820</v>
      </c>
      <c r="B149" s="102" t="s">
        <v>551</v>
      </c>
      <c r="C149" s="98" t="n">
        <v>75</v>
      </c>
      <c r="D149" s="99" t="n">
        <v>75</v>
      </c>
    </row>
    <row r="150" customFormat="false" ht="15" hidden="false" customHeight="false" outlineLevel="0" collapsed="false">
      <c r="A150" s="96" t="s">
        <v>821</v>
      </c>
      <c r="B150" s="102" t="s">
        <v>557</v>
      </c>
      <c r="C150" s="98" t="n">
        <v>75</v>
      </c>
      <c r="D150" s="99" t="n">
        <v>75</v>
      </c>
    </row>
    <row r="151" customFormat="false" ht="15" hidden="false" customHeight="false" outlineLevel="0" collapsed="false">
      <c r="A151" s="96" t="s">
        <v>822</v>
      </c>
      <c r="B151" s="102" t="s">
        <v>575</v>
      </c>
      <c r="C151" s="98" t="n">
        <v>75</v>
      </c>
      <c r="D151" s="99" t="n">
        <v>75</v>
      </c>
    </row>
    <row r="152" customFormat="false" ht="15" hidden="false" customHeight="false" outlineLevel="0" collapsed="false">
      <c r="A152" s="96" t="s">
        <v>823</v>
      </c>
      <c r="B152" s="102" t="s">
        <v>591</v>
      </c>
      <c r="C152" s="98" t="n">
        <v>75</v>
      </c>
      <c r="D152" s="99" t="n">
        <v>75</v>
      </c>
    </row>
    <row r="153" customFormat="false" ht="15" hidden="false" customHeight="false" outlineLevel="0" collapsed="false">
      <c r="A153" s="96" t="s">
        <v>824</v>
      </c>
      <c r="B153" s="102" t="s">
        <v>583</v>
      </c>
      <c r="C153" s="98" t="n">
        <v>75</v>
      </c>
      <c r="D153" s="99" t="n">
        <v>75</v>
      </c>
    </row>
    <row r="154" customFormat="false" ht="15" hidden="false" customHeight="false" outlineLevel="0" collapsed="false">
      <c r="A154" s="96" t="s">
        <v>825</v>
      </c>
      <c r="B154" s="102" t="s">
        <v>826</v>
      </c>
      <c r="C154" s="98" t="n">
        <v>75</v>
      </c>
      <c r="D154" s="99" t="n">
        <v>75</v>
      </c>
    </row>
    <row r="155" customFormat="false" ht="15" hidden="false" customHeight="false" outlineLevel="0" collapsed="false">
      <c r="A155" s="96" t="s">
        <v>827</v>
      </c>
      <c r="B155" s="102" t="s">
        <v>581</v>
      </c>
      <c r="C155" s="98" t="n">
        <v>75</v>
      </c>
      <c r="D155" s="99" t="n">
        <v>75</v>
      </c>
    </row>
    <row r="156" customFormat="false" ht="15" hidden="false" customHeight="false" outlineLevel="0" collapsed="false">
      <c r="A156" s="96" t="s">
        <v>828</v>
      </c>
      <c r="B156" s="102" t="s">
        <v>269</v>
      </c>
      <c r="C156" s="98" t="n">
        <v>75</v>
      </c>
      <c r="D156" s="99" t="n">
        <v>75</v>
      </c>
    </row>
    <row r="157" customFormat="false" ht="15" hidden="false" customHeight="false" outlineLevel="0" collapsed="false">
      <c r="A157" s="96" t="s">
        <v>829</v>
      </c>
      <c r="B157" s="102" t="s">
        <v>92</v>
      </c>
      <c r="C157" s="98" t="n">
        <v>75</v>
      </c>
      <c r="D157" s="99" t="n">
        <v>75</v>
      </c>
    </row>
    <row r="158" customFormat="false" ht="15" hidden="false" customHeight="false" outlineLevel="0" collapsed="false">
      <c r="A158" s="96" t="s">
        <v>830</v>
      </c>
      <c r="B158" s="102" t="s">
        <v>599</v>
      </c>
      <c r="C158" s="98" t="n">
        <v>75</v>
      </c>
      <c r="D158" s="99" t="n">
        <v>75</v>
      </c>
    </row>
    <row r="159" customFormat="false" ht="15" hidden="false" customHeight="false" outlineLevel="0" collapsed="false">
      <c r="A159" s="96" t="s">
        <v>831</v>
      </c>
      <c r="B159" s="102" t="s">
        <v>611</v>
      </c>
      <c r="C159" s="98" t="n">
        <v>75</v>
      </c>
      <c r="D159" s="99" t="n">
        <v>75</v>
      </c>
    </row>
    <row r="160" customFormat="false" ht="15" hidden="false" customHeight="false" outlineLevel="0" collapsed="false">
      <c r="A160" s="96" t="s">
        <v>832</v>
      </c>
      <c r="B160" s="102" t="s">
        <v>106</v>
      </c>
      <c r="C160" s="98" t="n">
        <v>75</v>
      </c>
      <c r="D160" s="99" t="n">
        <v>75</v>
      </c>
    </row>
    <row r="161" customFormat="false" ht="15" hidden="false" customHeight="false" outlineLevel="0" collapsed="false">
      <c r="A161" s="96" t="s">
        <v>833</v>
      </c>
      <c r="B161" s="102" t="s">
        <v>603</v>
      </c>
      <c r="C161" s="98" t="n">
        <v>75</v>
      </c>
      <c r="D161" s="99" t="n">
        <v>75</v>
      </c>
    </row>
    <row r="162" customFormat="false" ht="15" hidden="false" customHeight="false" outlineLevel="0" collapsed="false">
      <c r="A162" s="96" t="s">
        <v>834</v>
      </c>
      <c r="B162" s="102" t="s">
        <v>628</v>
      </c>
      <c r="C162" s="98" t="n">
        <v>75</v>
      </c>
      <c r="D162" s="99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C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35.28"/>
    <col collapsed="false" customWidth="true" hidden="false" outlineLevel="0" max="3" min="3" style="0" width="45.84"/>
  </cols>
  <sheetData>
    <row r="1" customFormat="false" ht="60" hidden="false" customHeight="true" outlineLevel="0" collapsed="false">
      <c r="A1" s="92"/>
      <c r="B1" s="92"/>
      <c r="C1" s="92"/>
    </row>
    <row r="2" customFormat="false" ht="50.1" hidden="false" customHeight="true" outlineLevel="0" collapsed="false">
      <c r="A2" s="128" t="s">
        <v>1044</v>
      </c>
      <c r="B2" s="128"/>
      <c r="C2" s="128"/>
    </row>
    <row r="3" customFormat="false" ht="15" hidden="false" customHeight="true" outlineLevel="0" collapsed="false">
      <c r="A3" s="129" t="s">
        <v>1045</v>
      </c>
      <c r="B3" s="130" t="s">
        <v>1046</v>
      </c>
      <c r="C3" s="131" t="s">
        <v>1047</v>
      </c>
    </row>
    <row r="4" customFormat="false" ht="15.75" hidden="false" customHeight="false" outlineLevel="0" collapsed="false">
      <c r="A4" s="129"/>
      <c r="B4" s="130"/>
      <c r="C4" s="131"/>
    </row>
    <row r="5" customFormat="false" ht="15" hidden="false" customHeight="false" outlineLevel="0" collapsed="false">
      <c r="A5" s="132" t="s">
        <v>937</v>
      </c>
      <c r="B5" s="110" t="n">
        <v>0.23</v>
      </c>
      <c r="C5" s="111" t="n">
        <v>0.23</v>
      </c>
    </row>
    <row r="6" customFormat="false" ht="15" hidden="false" customHeight="false" outlineLevel="0" collapsed="false">
      <c r="A6" s="132" t="s">
        <v>938</v>
      </c>
      <c r="B6" s="110" t="n">
        <v>1</v>
      </c>
      <c r="C6" s="111" t="n">
        <v>1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60.56"/>
    <col collapsed="false" customWidth="true" hidden="false" outlineLevel="0" max="3" min="3" style="0" width="29.28"/>
    <col collapsed="false" customWidth="true" hidden="false" outlineLevel="0" max="4" min="4" style="0" width="28.7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4" t="s">
        <v>631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32</v>
      </c>
      <c r="B5" s="18" t="s">
        <v>633</v>
      </c>
      <c r="C5" s="8" t="n">
        <v>0.00179213097327921</v>
      </c>
      <c r="D5" s="19" t="n">
        <v>0.00178300217595515</v>
      </c>
    </row>
    <row r="6" customFormat="false" ht="15" hidden="false" customHeight="false" outlineLevel="0" collapsed="false">
      <c r="A6" s="17" t="s">
        <v>634</v>
      </c>
      <c r="B6" s="18" t="s">
        <v>633</v>
      </c>
      <c r="C6" s="8" t="n">
        <v>0.00193554453106111</v>
      </c>
      <c r="D6" s="19" t="n">
        <v>0.00193515217533205</v>
      </c>
    </row>
    <row r="7" customFormat="false" ht="15" hidden="false" customHeight="false" outlineLevel="0" collapsed="false">
      <c r="A7" s="17" t="s">
        <v>635</v>
      </c>
      <c r="B7" s="18" t="s">
        <v>633</v>
      </c>
      <c r="C7" s="8" t="n">
        <v>0.00233249274168725</v>
      </c>
      <c r="D7" s="19" t="n">
        <v>0.00233174984300638</v>
      </c>
    </row>
    <row r="8" customFormat="false" ht="15" hidden="false" customHeight="false" outlineLevel="0" collapsed="false">
      <c r="A8" s="17" t="s">
        <v>636</v>
      </c>
      <c r="B8" s="18" t="s">
        <v>633</v>
      </c>
      <c r="C8" s="8" t="n">
        <v>0.0024513448092347</v>
      </c>
      <c r="D8" s="19" t="n">
        <v>0.0024504195139176</v>
      </c>
    </row>
    <row r="9" customFormat="false" ht="15" hidden="false" customHeight="false" outlineLevel="0" collapsed="false">
      <c r="A9" s="17" t="s">
        <v>637</v>
      </c>
      <c r="B9" s="18" t="s">
        <v>638</v>
      </c>
      <c r="C9" s="8" t="n">
        <v>0.017741903618918</v>
      </c>
      <c r="D9" s="19" t="n">
        <v>0.0177420751008656</v>
      </c>
    </row>
    <row r="10" customFormat="false" ht="15" hidden="false" customHeight="false" outlineLevel="0" collapsed="false">
      <c r="A10" s="17" t="s">
        <v>639</v>
      </c>
      <c r="B10" s="18" t="s">
        <v>640</v>
      </c>
      <c r="C10" s="8" t="n">
        <v>0.0087216390253451</v>
      </c>
      <c r="D10" s="19" t="n">
        <v>0.00871865139106021</v>
      </c>
    </row>
    <row r="11" customFormat="false" ht="15" hidden="false" customHeight="false" outlineLevel="0" collapsed="false">
      <c r="A11" s="17" t="s">
        <v>641</v>
      </c>
      <c r="B11" s="18" t="s">
        <v>642</v>
      </c>
      <c r="C11" s="8" t="n">
        <v>0.00434753008179679</v>
      </c>
      <c r="D11" s="19" t="n">
        <v>0.00434482614547069</v>
      </c>
    </row>
    <row r="12" customFormat="false" ht="15" hidden="false" customHeight="false" outlineLevel="0" collapsed="false">
      <c r="A12" s="17" t="s">
        <v>643</v>
      </c>
      <c r="B12" s="18" t="s">
        <v>644</v>
      </c>
      <c r="C12" s="8" t="n">
        <v>0.0015298073453093</v>
      </c>
      <c r="D12" s="19" t="n">
        <v>0.00152200521304776</v>
      </c>
    </row>
    <row r="13" customFormat="false" ht="15" hidden="false" customHeight="false" outlineLevel="0" collapsed="false">
      <c r="A13" s="17" t="s">
        <v>645</v>
      </c>
      <c r="B13" s="18" t="s">
        <v>644</v>
      </c>
      <c r="C13" s="8" t="n">
        <v>0.0018253034149812</v>
      </c>
      <c r="D13" s="19" t="n">
        <v>0.00181569176438565</v>
      </c>
    </row>
    <row r="14" customFormat="false" ht="15" hidden="false" customHeight="false" outlineLevel="0" collapsed="false">
      <c r="A14" s="17" t="s">
        <v>646</v>
      </c>
      <c r="B14" s="18" t="s">
        <v>644</v>
      </c>
      <c r="C14" s="8" t="n">
        <v>0.00187514057538185</v>
      </c>
      <c r="D14" s="19" t="n">
        <v>0.00187217032075317</v>
      </c>
    </row>
    <row r="15" customFormat="false" ht="15" hidden="false" customHeight="false" outlineLevel="0" collapsed="false">
      <c r="A15" s="17" t="s">
        <v>647</v>
      </c>
      <c r="B15" s="18" t="s">
        <v>644</v>
      </c>
      <c r="C15" s="8" t="n">
        <v>0.00237973584402409</v>
      </c>
      <c r="D15" s="19" t="n">
        <v>0.00237945291528642</v>
      </c>
    </row>
    <row r="16" customFormat="false" ht="15" hidden="false" customHeight="false" outlineLevel="0" collapsed="false">
      <c r="A16" s="35" t="s">
        <v>648</v>
      </c>
      <c r="B16" s="18" t="s">
        <v>649</v>
      </c>
      <c r="C16" s="8" t="n">
        <v>0.0381596586016986</v>
      </c>
      <c r="D16" s="19" t="n">
        <v>0.0382126511809922</v>
      </c>
    </row>
    <row r="17" customFormat="false" ht="15" hidden="false" customHeight="false" outlineLevel="0" collapsed="false">
      <c r="A17" s="35" t="s">
        <v>650</v>
      </c>
      <c r="B17" s="18" t="s">
        <v>651</v>
      </c>
      <c r="C17" s="8" t="n">
        <v>0.0833568763601585</v>
      </c>
      <c r="D17" s="19" t="n">
        <v>0.08300917336606</v>
      </c>
    </row>
    <row r="18" customFormat="false" ht="15" hidden="false" customHeight="false" outlineLevel="0" collapsed="false">
      <c r="A18" s="35" t="s">
        <v>652</v>
      </c>
      <c r="B18" s="18" t="s">
        <v>653</v>
      </c>
      <c r="C18" s="8" t="n">
        <v>0.17238378350362</v>
      </c>
      <c r="D18" s="19" t="n">
        <v>0.171757750890471</v>
      </c>
    </row>
    <row r="19" customFormat="false" ht="15" hidden="false" customHeight="false" outlineLevel="0" collapsed="false">
      <c r="A19" s="35" t="s">
        <v>654</v>
      </c>
      <c r="B19" s="18" t="s">
        <v>655</v>
      </c>
      <c r="C19" s="8" t="n">
        <v>0.130176666413213</v>
      </c>
      <c r="D19" s="19" t="n">
        <v>0.129549977735772</v>
      </c>
    </row>
    <row r="20" customFormat="false" ht="15" hidden="false" customHeight="false" outlineLevel="0" collapsed="false">
      <c r="A20" s="35" t="s">
        <v>656</v>
      </c>
      <c r="B20" s="22" t="s">
        <v>657</v>
      </c>
      <c r="C20" s="8" t="n">
        <v>0.101913990781946</v>
      </c>
      <c r="D20" s="19" t="n">
        <v>0.101396159751024</v>
      </c>
    </row>
    <row r="21" customFormat="false" ht="15" hidden="false" customHeight="false" outlineLevel="0" collapsed="false">
      <c r="A21" s="35" t="s">
        <v>658</v>
      </c>
      <c r="B21" s="22" t="s">
        <v>659</v>
      </c>
      <c r="C21" s="8" t="n">
        <v>0.0850411302770146</v>
      </c>
      <c r="D21" s="19" t="n">
        <v>0.0846669336013278</v>
      </c>
    </row>
    <row r="22" customFormat="false" ht="15" hidden="false" customHeight="false" outlineLevel="0" collapsed="false">
      <c r="A22" s="35" t="s">
        <v>660</v>
      </c>
      <c r="B22" s="22" t="s">
        <v>661</v>
      </c>
      <c r="C22" s="8" t="n">
        <v>0.0980374147606152</v>
      </c>
      <c r="D22" s="19" t="n">
        <v>0.0989821506091616</v>
      </c>
    </row>
    <row r="23" customFormat="false" ht="15" hidden="false" customHeight="false" outlineLevel="0" collapsed="false">
      <c r="A23" s="35" t="s">
        <v>662</v>
      </c>
      <c r="B23" s="22" t="s">
        <v>663</v>
      </c>
      <c r="C23" s="8" t="n">
        <v>0.101172815898286</v>
      </c>
      <c r="D23" s="19" t="n">
        <v>0.100670017286852</v>
      </c>
    </row>
    <row r="24" customFormat="false" ht="15" hidden="false" customHeight="false" outlineLevel="0" collapsed="false">
      <c r="A24" s="35" t="s">
        <v>664</v>
      </c>
      <c r="B24" s="22" t="s">
        <v>665</v>
      </c>
      <c r="C24" s="8" t="n">
        <v>0.0850381513396316</v>
      </c>
      <c r="D24" s="19" t="n">
        <v>0.0846328869708333</v>
      </c>
    </row>
    <row r="25" customFormat="false" ht="15" hidden="false" customHeight="false" outlineLevel="0" collapsed="false">
      <c r="A25" s="35" t="s">
        <v>666</v>
      </c>
      <c r="B25" s="22" t="s">
        <v>667</v>
      </c>
      <c r="C25" s="8" t="n">
        <v>0.0963845929921094</v>
      </c>
      <c r="D25" s="19" t="n">
        <v>0.0959112658768234</v>
      </c>
    </row>
    <row r="26" customFormat="false" ht="15" hidden="false" customHeight="false" outlineLevel="0" collapsed="false">
      <c r="A26" s="35" t="s">
        <v>668</v>
      </c>
      <c r="B26" s="22" t="s">
        <v>669</v>
      </c>
      <c r="C26" s="8" t="n">
        <v>0.182457255435614</v>
      </c>
      <c r="D26" s="19" t="n">
        <v>0.181606205029804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3.7"/>
    <col collapsed="false" customWidth="true" hidden="false" outlineLevel="0" max="3" min="3" style="0" width="34.28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7" t="s">
        <v>631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70</v>
      </c>
      <c r="B5" s="7" t="s">
        <v>671</v>
      </c>
      <c r="C5" s="41" t="n">
        <v>0.0977918986780673</v>
      </c>
      <c r="D5" s="9" t="n">
        <v>0.0974217442924688</v>
      </c>
    </row>
    <row r="6" customFormat="false" ht="15" hidden="false" customHeight="false" outlineLevel="0" collapsed="false">
      <c r="A6" s="17" t="s">
        <v>672</v>
      </c>
      <c r="B6" s="18" t="s">
        <v>100</v>
      </c>
      <c r="C6" s="8" t="n">
        <v>0.171372115595944</v>
      </c>
      <c r="D6" s="14" t="n">
        <v>0.170542638226618</v>
      </c>
    </row>
    <row r="7" customFormat="false" ht="15" hidden="false" customHeight="false" outlineLevel="0" collapsed="false">
      <c r="A7" s="17" t="s">
        <v>673</v>
      </c>
      <c r="B7" s="18" t="s">
        <v>674</v>
      </c>
      <c r="C7" s="8" t="n">
        <v>0.132218543986637</v>
      </c>
      <c r="D7" s="19" t="n">
        <v>0.131680434179948</v>
      </c>
    </row>
    <row r="8" customFormat="false" ht="15" hidden="false" customHeight="false" outlineLevel="0" collapsed="false">
      <c r="A8" s="17" t="s">
        <v>675</v>
      </c>
      <c r="B8" s="18" t="s">
        <v>34</v>
      </c>
      <c r="C8" s="8" t="n">
        <v>0.16562554303085</v>
      </c>
      <c r="D8" s="19" t="n">
        <v>0.16518115465151</v>
      </c>
    </row>
    <row r="9" customFormat="false" ht="15" hidden="false" customHeight="false" outlineLevel="0" collapsed="false">
      <c r="A9" s="17" t="s">
        <v>676</v>
      </c>
      <c r="B9" s="18" t="s">
        <v>44</v>
      </c>
      <c r="C9" s="8" t="n">
        <v>0.176589499512943</v>
      </c>
      <c r="D9" s="14" t="n">
        <v>0.175724320389033</v>
      </c>
    </row>
    <row r="10" customFormat="false" ht="15" hidden="false" customHeight="false" outlineLevel="0" collapsed="false">
      <c r="A10" s="17" t="s">
        <v>677</v>
      </c>
      <c r="B10" s="18" t="s">
        <v>10</v>
      </c>
      <c r="C10" s="8" t="n">
        <v>0.135086461985689</v>
      </c>
      <c r="D10" s="19" t="n">
        <v>0.134400298373353</v>
      </c>
    </row>
    <row r="11" customFormat="false" ht="15" hidden="false" customHeight="false" outlineLevel="0" collapsed="false">
      <c r="A11" s="17" t="s">
        <v>678</v>
      </c>
      <c r="B11" s="18" t="s">
        <v>62</v>
      </c>
      <c r="C11" s="8" t="n">
        <v>0.155628011436403</v>
      </c>
      <c r="D11" s="14" t="n">
        <v>0.157934581348051</v>
      </c>
    </row>
    <row r="12" customFormat="false" ht="15" hidden="false" customHeight="false" outlineLevel="0" collapsed="false">
      <c r="A12" s="17" t="s">
        <v>679</v>
      </c>
      <c r="B12" s="18" t="s">
        <v>68</v>
      </c>
      <c r="C12" s="8" t="n">
        <v>0.0832825037362984</v>
      </c>
      <c r="D12" s="19" t="n">
        <v>0.0828939351979742</v>
      </c>
    </row>
    <row r="13" customFormat="false" ht="15" hidden="false" customHeight="false" outlineLevel="0" collapsed="false">
      <c r="A13" s="17" t="s">
        <v>680</v>
      </c>
      <c r="B13" s="18" t="s">
        <v>64</v>
      </c>
      <c r="C13" s="8" t="n">
        <v>0.242990049410063</v>
      </c>
      <c r="D13" s="14" t="n">
        <v>0.241827705394333</v>
      </c>
    </row>
    <row r="14" customFormat="false" ht="15" hidden="false" customHeight="false" outlineLevel="0" collapsed="false">
      <c r="A14" s="17" t="s">
        <v>681</v>
      </c>
      <c r="B14" s="18" t="s">
        <v>682</v>
      </c>
      <c r="C14" s="8" t="n">
        <v>0.171139586649869</v>
      </c>
      <c r="D14" s="19" t="n">
        <v>0.170507488254634</v>
      </c>
    </row>
    <row r="15" customFormat="false" ht="15" hidden="false" customHeight="false" outlineLevel="0" collapsed="false">
      <c r="A15" s="17" t="s">
        <v>683</v>
      </c>
      <c r="B15" s="18" t="s">
        <v>684</v>
      </c>
      <c r="C15" s="8" t="n">
        <v>0.127292689577182</v>
      </c>
      <c r="D15" s="14" t="n">
        <v>0.126702518162685</v>
      </c>
    </row>
    <row r="16" customFormat="false" ht="15" hidden="false" customHeight="false" outlineLevel="0" collapsed="false">
      <c r="A16" s="17" t="s">
        <v>685</v>
      </c>
      <c r="B16" s="18" t="s">
        <v>88</v>
      </c>
      <c r="C16" s="8" t="n">
        <v>0.122638170321065</v>
      </c>
      <c r="D16" s="19" t="n">
        <v>0.122100604186409</v>
      </c>
    </row>
    <row r="17" customFormat="false" ht="15" hidden="false" customHeight="false" outlineLevel="0" collapsed="false">
      <c r="A17" s="17" t="s">
        <v>686</v>
      </c>
      <c r="B17" s="18" t="s">
        <v>136</v>
      </c>
      <c r="C17" s="8" t="n">
        <v>0.108133068519396</v>
      </c>
      <c r="D17" s="14" t="n">
        <v>0.107606666654843</v>
      </c>
    </row>
    <row r="18" customFormat="false" ht="15" hidden="false" customHeight="false" outlineLevel="0" collapsed="false">
      <c r="A18" s="17" t="s">
        <v>687</v>
      </c>
      <c r="B18" s="18" t="s">
        <v>144</v>
      </c>
      <c r="C18" s="8" t="n">
        <v>0.248957110085804</v>
      </c>
      <c r="D18" s="19" t="n">
        <v>0.24772815910273</v>
      </c>
    </row>
    <row r="19" customFormat="false" ht="15" hidden="false" customHeight="false" outlineLevel="0" collapsed="false">
      <c r="A19" s="17" t="s">
        <v>688</v>
      </c>
      <c r="B19" s="18" t="s">
        <v>689</v>
      </c>
      <c r="C19" s="8" t="n">
        <v>0.258280711343438</v>
      </c>
      <c r="D19" s="14" t="n">
        <v>0.25731457116884</v>
      </c>
    </row>
    <row r="20" customFormat="false" ht="15" hidden="false" customHeight="false" outlineLevel="0" collapsed="false">
      <c r="A20" s="17" t="s">
        <v>690</v>
      </c>
      <c r="B20" s="18" t="s">
        <v>108</v>
      </c>
      <c r="C20" s="8" t="n">
        <v>0.109095331460072</v>
      </c>
      <c r="D20" s="19" t="n">
        <v>0.108782560332879</v>
      </c>
    </row>
    <row r="21" customFormat="false" ht="15" hidden="false" customHeight="false" outlineLevel="0" collapsed="false">
      <c r="A21" s="17" t="s">
        <v>691</v>
      </c>
      <c r="B21" s="18" t="s">
        <v>461</v>
      </c>
      <c r="C21" s="8" t="n">
        <v>0.162790313091607</v>
      </c>
      <c r="D21" s="14" t="n">
        <v>0.162455301361289</v>
      </c>
    </row>
    <row r="22" customFormat="false" ht="15" hidden="false" customHeight="false" outlineLevel="0" collapsed="false">
      <c r="A22" s="17" t="s">
        <v>692</v>
      </c>
      <c r="B22" s="18" t="s">
        <v>693</v>
      </c>
      <c r="C22" s="8" t="n">
        <v>0.14615659689308</v>
      </c>
      <c r="D22" s="19" t="n">
        <v>0.14549116222078</v>
      </c>
    </row>
    <row r="23" customFormat="false" ht="15" hidden="false" customHeight="false" outlineLevel="0" collapsed="false">
      <c r="A23" s="17" t="s">
        <v>694</v>
      </c>
      <c r="B23" s="18" t="s">
        <v>140</v>
      </c>
      <c r="C23" s="8" t="n">
        <v>0.0814824067463253</v>
      </c>
      <c r="D23" s="14" t="n">
        <v>0.0810829127641198</v>
      </c>
    </row>
    <row r="24" customFormat="false" ht="15" hidden="false" customHeight="false" outlineLevel="0" collapsed="false">
      <c r="A24" s="17" t="s">
        <v>695</v>
      </c>
      <c r="B24" s="18" t="s">
        <v>142</v>
      </c>
      <c r="C24" s="8" t="n">
        <v>0.0984624869107615</v>
      </c>
      <c r="D24" s="19" t="n">
        <v>0.0979709779909725</v>
      </c>
    </row>
    <row r="25" customFormat="false" ht="15" hidden="false" customHeight="false" outlineLevel="0" collapsed="false">
      <c r="A25" s="17" t="s">
        <v>696</v>
      </c>
      <c r="B25" s="18" t="s">
        <v>138</v>
      </c>
      <c r="C25" s="8" t="n">
        <v>0.195965870477605</v>
      </c>
      <c r="D25" s="14" t="n">
        <v>0.195070095298104</v>
      </c>
    </row>
    <row r="26" customFormat="false" ht="15" hidden="false" customHeight="false" outlineLevel="0" collapsed="false">
      <c r="A26" s="17" t="s">
        <v>697</v>
      </c>
      <c r="B26" s="18" t="s">
        <v>154</v>
      </c>
      <c r="C26" s="8" t="n">
        <v>0.137485426674034</v>
      </c>
      <c r="D26" s="19" t="n">
        <v>0.136790065241095</v>
      </c>
    </row>
    <row r="27" customFormat="false" ht="15" hidden="false" customHeight="false" outlineLevel="0" collapsed="false">
      <c r="A27" s="17" t="s">
        <v>698</v>
      </c>
      <c r="B27" s="18" t="s">
        <v>128</v>
      </c>
      <c r="C27" s="8" t="n">
        <v>0.126793360281319</v>
      </c>
      <c r="D27" s="14" t="n">
        <v>0.126571128033506</v>
      </c>
    </row>
    <row r="28" customFormat="false" ht="15" hidden="false" customHeight="false" outlineLevel="0" collapsed="false">
      <c r="A28" s="17" t="s">
        <v>699</v>
      </c>
      <c r="B28" s="18" t="s">
        <v>170</v>
      </c>
      <c r="C28" s="8" t="n">
        <v>0.0845235154993254</v>
      </c>
      <c r="D28" s="19" t="n">
        <v>0.0843600884633899</v>
      </c>
    </row>
    <row r="29" customFormat="false" ht="15" hidden="false" customHeight="false" outlineLevel="0" collapsed="false">
      <c r="A29" s="17" t="s">
        <v>700</v>
      </c>
      <c r="B29" s="18" t="s">
        <v>198</v>
      </c>
      <c r="C29" s="8" t="n">
        <v>0.116559033593579</v>
      </c>
      <c r="D29" s="14" t="n">
        <v>0.116034341117501</v>
      </c>
    </row>
    <row r="30" customFormat="false" ht="15" hidden="false" customHeight="false" outlineLevel="0" collapsed="false">
      <c r="A30" s="17" t="s">
        <v>701</v>
      </c>
      <c r="B30" s="18" t="s">
        <v>188</v>
      </c>
      <c r="C30" s="8" t="n">
        <v>0.135060550158654</v>
      </c>
      <c r="D30" s="19" t="n">
        <v>0.134414106548707</v>
      </c>
    </row>
    <row r="31" customFormat="false" ht="15" hidden="false" customHeight="false" outlineLevel="0" collapsed="false">
      <c r="A31" s="17" t="s">
        <v>702</v>
      </c>
      <c r="B31" s="18" t="s">
        <v>579</v>
      </c>
      <c r="C31" s="8" t="n">
        <v>0.168185544490881</v>
      </c>
      <c r="D31" s="14" t="n">
        <v>0.167390058166908</v>
      </c>
    </row>
    <row r="32" customFormat="false" ht="15" hidden="false" customHeight="false" outlineLevel="0" collapsed="false">
      <c r="A32" s="17" t="s">
        <v>703</v>
      </c>
      <c r="B32" s="18" t="s">
        <v>704</v>
      </c>
      <c r="C32" s="8" t="n">
        <v>0.16351051450613</v>
      </c>
      <c r="D32" s="19" t="n">
        <v>0.162709636249501</v>
      </c>
    </row>
    <row r="33" customFormat="false" ht="15" hidden="false" customHeight="false" outlineLevel="0" collapsed="false">
      <c r="A33" s="17" t="s">
        <v>705</v>
      </c>
      <c r="B33" s="18" t="s">
        <v>706</v>
      </c>
      <c r="C33" s="8" t="n">
        <v>0.18367429986959</v>
      </c>
      <c r="D33" s="14" t="n">
        <v>0.183077169166942</v>
      </c>
    </row>
    <row r="34" customFormat="false" ht="15" hidden="false" customHeight="false" outlineLevel="0" collapsed="false">
      <c r="A34" s="17" t="s">
        <v>707</v>
      </c>
      <c r="B34" s="18" t="s">
        <v>708</v>
      </c>
      <c r="C34" s="8" t="n">
        <v>0.110237501884489</v>
      </c>
      <c r="D34" s="19" t="n">
        <v>0.109706803661045</v>
      </c>
    </row>
    <row r="35" customFormat="false" ht="15" hidden="false" customHeight="false" outlineLevel="0" collapsed="false">
      <c r="A35" s="17" t="s">
        <v>709</v>
      </c>
      <c r="B35" s="18" t="s">
        <v>94</v>
      </c>
      <c r="C35" s="8" t="n">
        <v>0.291990932005836</v>
      </c>
      <c r="D35" s="14" t="n">
        <v>0.291196751019851</v>
      </c>
    </row>
    <row r="36" customFormat="false" ht="15" hidden="false" customHeight="false" outlineLevel="0" collapsed="false">
      <c r="A36" s="17" t="s">
        <v>710</v>
      </c>
      <c r="B36" s="18" t="s">
        <v>711</v>
      </c>
      <c r="C36" s="8" t="n">
        <v>0.127431154925299</v>
      </c>
      <c r="D36" s="19" t="n">
        <v>0.127374624585767</v>
      </c>
    </row>
    <row r="37" customFormat="false" ht="15" hidden="false" customHeight="false" outlineLevel="0" collapsed="false">
      <c r="A37" s="17" t="s">
        <v>712</v>
      </c>
      <c r="B37" s="18" t="s">
        <v>713</v>
      </c>
      <c r="C37" s="8" t="n">
        <v>0.255858015244611</v>
      </c>
      <c r="D37" s="14" t="n">
        <v>0.254550985710856</v>
      </c>
    </row>
    <row r="38" customFormat="false" ht="15" hidden="false" customHeight="false" outlineLevel="0" collapsed="false">
      <c r="A38" s="17" t="s">
        <v>714</v>
      </c>
      <c r="B38" s="18" t="s">
        <v>209</v>
      </c>
      <c r="C38" s="8" t="n">
        <v>0.116522344219489</v>
      </c>
      <c r="D38" s="19" t="n">
        <v>0.11645436630093</v>
      </c>
    </row>
    <row r="39" customFormat="false" ht="15" hidden="false" customHeight="false" outlineLevel="0" collapsed="false">
      <c r="A39" s="17" t="s">
        <v>715</v>
      </c>
      <c r="B39" s="18" t="s">
        <v>219</v>
      </c>
      <c r="C39" s="8" t="n">
        <v>0.0906228535621753</v>
      </c>
      <c r="D39" s="14" t="n">
        <v>0.0902318547187251</v>
      </c>
    </row>
    <row r="40" customFormat="false" ht="15" hidden="false" customHeight="false" outlineLevel="0" collapsed="false">
      <c r="A40" s="17" t="s">
        <v>716</v>
      </c>
      <c r="B40" s="18" t="s">
        <v>213</v>
      </c>
      <c r="C40" s="8" t="n">
        <v>0.110548633688281</v>
      </c>
      <c r="D40" s="19" t="n">
        <v>0.110020291596321</v>
      </c>
    </row>
    <row r="41" customFormat="false" ht="15" hidden="false" customHeight="false" outlineLevel="0" collapsed="false">
      <c r="A41" s="17" t="s">
        <v>717</v>
      </c>
      <c r="B41" s="18" t="s">
        <v>231</v>
      </c>
      <c r="C41" s="8" t="n">
        <v>0.0822576878940874</v>
      </c>
      <c r="D41" s="14" t="n">
        <v>0.0823876246304769</v>
      </c>
    </row>
    <row r="42" customFormat="false" ht="15" hidden="false" customHeight="false" outlineLevel="0" collapsed="false">
      <c r="A42" s="17" t="s">
        <v>718</v>
      </c>
      <c r="B42" s="18" t="s">
        <v>719</v>
      </c>
      <c r="C42" s="8" t="n">
        <v>0.384262469156088</v>
      </c>
      <c r="D42" s="19" t="n">
        <v>0.382777075723058</v>
      </c>
    </row>
    <row r="43" customFormat="false" ht="15" hidden="false" customHeight="false" outlineLevel="0" collapsed="false">
      <c r="A43" s="17" t="s">
        <v>720</v>
      </c>
      <c r="B43" s="18" t="s">
        <v>277</v>
      </c>
      <c r="C43" s="8" t="n">
        <v>0.111931813058993</v>
      </c>
      <c r="D43" s="14" t="n">
        <v>0.111837118749488</v>
      </c>
    </row>
    <row r="44" customFormat="false" ht="15" hidden="false" customHeight="false" outlineLevel="0" collapsed="false">
      <c r="A44" s="17" t="s">
        <v>721</v>
      </c>
      <c r="B44" s="18" t="s">
        <v>722</v>
      </c>
      <c r="C44" s="8" t="n">
        <v>0.151488819752888</v>
      </c>
      <c r="D44" s="19" t="n">
        <v>0.151250168203056</v>
      </c>
    </row>
    <row r="45" customFormat="false" ht="15" hidden="false" customHeight="false" outlineLevel="0" collapsed="false">
      <c r="A45" s="17" t="s">
        <v>723</v>
      </c>
      <c r="B45" s="18" t="s">
        <v>241</v>
      </c>
      <c r="C45" s="8" t="n">
        <v>0.0779934690333877</v>
      </c>
      <c r="D45" s="14" t="n">
        <v>0.0776351727401834</v>
      </c>
    </row>
    <row r="46" customFormat="false" ht="15" hidden="false" customHeight="false" outlineLevel="0" collapsed="false">
      <c r="A46" s="17" t="s">
        <v>724</v>
      </c>
      <c r="B46" s="18" t="s">
        <v>267</v>
      </c>
      <c r="C46" s="8" t="n">
        <v>0.207301466714238</v>
      </c>
      <c r="D46" s="19" t="n">
        <v>0.206283981279374</v>
      </c>
    </row>
    <row r="47" customFormat="false" ht="15" hidden="false" customHeight="false" outlineLevel="0" collapsed="false">
      <c r="A47" s="17" t="s">
        <v>725</v>
      </c>
      <c r="B47" s="18" t="s">
        <v>726</v>
      </c>
      <c r="C47" s="8" t="n">
        <v>0.36828225847444</v>
      </c>
      <c r="D47" s="14" t="n">
        <v>0.366540543372359</v>
      </c>
    </row>
    <row r="48" customFormat="false" ht="15" hidden="false" customHeight="false" outlineLevel="0" collapsed="false">
      <c r="A48" s="17" t="s">
        <v>727</v>
      </c>
      <c r="B48" s="18" t="s">
        <v>728</v>
      </c>
      <c r="C48" s="8" t="n">
        <v>0.14021088115156</v>
      </c>
      <c r="D48" s="19" t="n">
        <v>0.139617793851577</v>
      </c>
    </row>
    <row r="49" customFormat="false" ht="15" hidden="false" customHeight="false" outlineLevel="0" collapsed="false">
      <c r="A49" s="17" t="s">
        <v>729</v>
      </c>
      <c r="B49" s="18" t="s">
        <v>585</v>
      </c>
      <c r="C49" s="8" t="n">
        <v>0.08184483091702</v>
      </c>
      <c r="D49" s="14" t="n">
        <v>0.0815312264878409</v>
      </c>
    </row>
    <row r="50" customFormat="false" ht="15" hidden="false" customHeight="false" outlineLevel="0" collapsed="false">
      <c r="A50" s="17" t="s">
        <v>730</v>
      </c>
      <c r="B50" s="18" t="s">
        <v>273</v>
      </c>
      <c r="C50" s="8" t="n">
        <v>0.087055221738292</v>
      </c>
      <c r="D50" s="19" t="n">
        <v>0.0867968542910215</v>
      </c>
    </row>
    <row r="51" customFormat="false" ht="15" hidden="false" customHeight="false" outlineLevel="0" collapsed="false">
      <c r="A51" s="17" t="s">
        <v>731</v>
      </c>
      <c r="B51" s="18" t="s">
        <v>425</v>
      </c>
      <c r="C51" s="8" t="n">
        <v>0.0951089911809664</v>
      </c>
      <c r="D51" s="14" t="n">
        <v>0.0946026924328468</v>
      </c>
    </row>
    <row r="52" customFormat="false" ht="15" hidden="false" customHeight="false" outlineLevel="0" collapsed="false">
      <c r="A52" s="17" t="s">
        <v>732</v>
      </c>
      <c r="B52" s="18" t="s">
        <v>589</v>
      </c>
      <c r="C52" s="8" t="n">
        <v>0.0831257996984355</v>
      </c>
      <c r="D52" s="19" t="n">
        <v>0.0827916755232827</v>
      </c>
    </row>
    <row r="53" customFormat="false" ht="15" hidden="false" customHeight="false" outlineLevel="0" collapsed="false">
      <c r="A53" s="17" t="s">
        <v>733</v>
      </c>
      <c r="B53" s="18" t="s">
        <v>734</v>
      </c>
      <c r="C53" s="8" t="n">
        <v>0.101193882106027</v>
      </c>
      <c r="D53" s="14" t="n">
        <v>0.100821609618163</v>
      </c>
    </row>
    <row r="54" customFormat="false" ht="15" hidden="false" customHeight="false" outlineLevel="0" collapsed="false">
      <c r="A54" s="17" t="s">
        <v>735</v>
      </c>
      <c r="B54" s="18" t="s">
        <v>265</v>
      </c>
      <c r="C54" s="8" t="n">
        <v>0.153666707778527</v>
      </c>
      <c r="D54" s="19" t="n">
        <v>0.152898029440242</v>
      </c>
    </row>
    <row r="55" customFormat="false" ht="15" hidden="false" customHeight="false" outlineLevel="0" collapsed="false">
      <c r="A55" s="17" t="s">
        <v>736</v>
      </c>
      <c r="B55" s="18" t="s">
        <v>299</v>
      </c>
      <c r="C55" s="8" t="n">
        <v>0.161301492772217</v>
      </c>
      <c r="D55" s="14" t="n">
        <v>0.160531755366019</v>
      </c>
    </row>
    <row r="56" customFormat="false" ht="15" hidden="false" customHeight="false" outlineLevel="0" collapsed="false">
      <c r="A56" s="17" t="s">
        <v>737</v>
      </c>
      <c r="B56" s="18" t="s">
        <v>293</v>
      </c>
      <c r="C56" s="8" t="n">
        <v>0.172037800664527</v>
      </c>
      <c r="D56" s="19" t="n">
        <v>0.171231514677063</v>
      </c>
    </row>
    <row r="57" customFormat="false" ht="15" hidden="false" customHeight="false" outlineLevel="0" collapsed="false">
      <c r="A57" s="17" t="s">
        <v>738</v>
      </c>
      <c r="B57" s="18" t="s">
        <v>297</v>
      </c>
      <c r="C57" s="8" t="n">
        <v>0.179937966115643</v>
      </c>
      <c r="D57" s="14" t="n">
        <v>0.179274145454847</v>
      </c>
    </row>
    <row r="58" customFormat="false" ht="15" hidden="false" customHeight="false" outlineLevel="0" collapsed="false">
      <c r="A58" s="17" t="s">
        <v>739</v>
      </c>
      <c r="B58" s="18" t="s">
        <v>315</v>
      </c>
      <c r="C58" s="8" t="n">
        <v>0.130694759656527</v>
      </c>
      <c r="D58" s="19" t="n">
        <v>0.130987652533085</v>
      </c>
    </row>
    <row r="59" customFormat="false" ht="15" hidden="false" customHeight="false" outlineLevel="0" collapsed="false">
      <c r="A59" s="17" t="s">
        <v>740</v>
      </c>
      <c r="B59" s="18" t="s">
        <v>459</v>
      </c>
      <c r="C59" s="8" t="n">
        <v>0.107516957447347</v>
      </c>
      <c r="D59" s="14" t="n">
        <v>0.107026810125937</v>
      </c>
    </row>
    <row r="60" customFormat="false" ht="15" hidden="false" customHeight="false" outlineLevel="0" collapsed="false">
      <c r="A60" s="17" t="s">
        <v>741</v>
      </c>
      <c r="B60" s="18" t="s">
        <v>742</v>
      </c>
      <c r="C60" s="8" t="n">
        <v>0.0795396451571823</v>
      </c>
      <c r="D60" s="19" t="n">
        <v>0.0792139102042829</v>
      </c>
    </row>
    <row r="61" customFormat="false" ht="15" hidden="false" customHeight="false" outlineLevel="0" collapsed="false">
      <c r="A61" s="17" t="s">
        <v>743</v>
      </c>
      <c r="B61" s="18" t="s">
        <v>744</v>
      </c>
      <c r="C61" s="8" t="n">
        <v>0.146957282398931</v>
      </c>
      <c r="D61" s="14" t="n">
        <v>0.146995407488114</v>
      </c>
    </row>
    <row r="62" customFormat="false" ht="15" hidden="false" customHeight="false" outlineLevel="0" collapsed="false">
      <c r="A62" s="17" t="s">
        <v>745</v>
      </c>
      <c r="B62" s="18" t="s">
        <v>194</v>
      </c>
      <c r="C62" s="8" t="n">
        <v>0.0909578153592158</v>
      </c>
      <c r="D62" s="19" t="n">
        <v>0.0905588869243097</v>
      </c>
    </row>
    <row r="63" customFormat="false" ht="15" hidden="false" customHeight="false" outlineLevel="0" collapsed="false">
      <c r="A63" s="17" t="s">
        <v>746</v>
      </c>
      <c r="B63" s="18" t="s">
        <v>329</v>
      </c>
      <c r="C63" s="8" t="n">
        <v>0.133878413414411</v>
      </c>
      <c r="D63" s="14" t="n">
        <v>0.133281616974985</v>
      </c>
    </row>
    <row r="64" customFormat="false" ht="15" hidden="false" customHeight="false" outlineLevel="0" collapsed="false">
      <c r="A64" s="17" t="s">
        <v>747</v>
      </c>
      <c r="B64" s="18" t="s">
        <v>333</v>
      </c>
      <c r="C64" s="8" t="n">
        <v>0.126334370057022</v>
      </c>
      <c r="D64" s="14" t="n">
        <v>0.126849424776558</v>
      </c>
    </row>
    <row r="65" customFormat="false" ht="15" hidden="false" customHeight="false" outlineLevel="0" collapsed="false">
      <c r="A65" s="17" t="s">
        <v>748</v>
      </c>
      <c r="B65" s="18" t="s">
        <v>253</v>
      </c>
      <c r="C65" s="8" t="n">
        <v>0.136170039488073</v>
      </c>
      <c r="D65" s="14" t="n">
        <v>0.136167074258119</v>
      </c>
    </row>
    <row r="66" customFormat="false" ht="15" hidden="false" customHeight="false" outlineLevel="0" collapsed="false">
      <c r="A66" s="17" t="s">
        <v>749</v>
      </c>
      <c r="B66" s="18" t="s">
        <v>281</v>
      </c>
      <c r="C66" s="8" t="n">
        <v>0.164373826699084</v>
      </c>
      <c r="D66" s="14" t="n">
        <v>0.163550765801092</v>
      </c>
    </row>
    <row r="67" customFormat="false" ht="15" hidden="false" customHeight="false" outlineLevel="0" collapsed="false">
      <c r="A67" s="17" t="s">
        <v>750</v>
      </c>
      <c r="B67" s="18" t="s">
        <v>211</v>
      </c>
      <c r="C67" s="8" t="n">
        <v>0.226044463152706</v>
      </c>
      <c r="D67" s="14" t="n">
        <v>0.225890105336563</v>
      </c>
    </row>
    <row r="68" customFormat="false" ht="15" hidden="false" customHeight="false" outlineLevel="0" collapsed="false">
      <c r="A68" s="17" t="s">
        <v>751</v>
      </c>
      <c r="B68" s="18" t="s">
        <v>339</v>
      </c>
      <c r="C68" s="8" t="n">
        <v>0.0637095764578321</v>
      </c>
      <c r="D68" s="14" t="n">
        <v>0.0634423050997235</v>
      </c>
    </row>
    <row r="69" customFormat="false" ht="15" hidden="false" customHeight="false" outlineLevel="0" collapsed="false">
      <c r="A69" s="17" t="s">
        <v>752</v>
      </c>
      <c r="B69" s="18" t="s">
        <v>349</v>
      </c>
      <c r="C69" s="8" t="n">
        <v>0.21140748251313</v>
      </c>
      <c r="D69" s="14" t="n">
        <v>0.211121920577428</v>
      </c>
    </row>
    <row r="70" customFormat="false" ht="15" hidden="false" customHeight="false" outlineLevel="0" collapsed="false">
      <c r="A70" s="17" t="s">
        <v>753</v>
      </c>
      <c r="B70" s="18" t="s">
        <v>351</v>
      </c>
      <c r="C70" s="8" t="n">
        <v>0.126137577923563</v>
      </c>
      <c r="D70" s="14" t="n">
        <v>0.125505251280847</v>
      </c>
    </row>
    <row r="71" customFormat="false" ht="15" hidden="false" customHeight="false" outlineLevel="0" collapsed="false">
      <c r="A71" s="17" t="s">
        <v>754</v>
      </c>
      <c r="B71" s="18" t="s">
        <v>221</v>
      </c>
      <c r="C71" s="8" t="n">
        <v>0.113739828882712</v>
      </c>
      <c r="D71" s="14" t="n">
        <v>0.113089717781261</v>
      </c>
    </row>
    <row r="72" customFormat="false" ht="15" hidden="false" customHeight="false" outlineLevel="0" collapsed="false">
      <c r="A72" s="17" t="s">
        <v>755</v>
      </c>
      <c r="B72" s="18" t="s">
        <v>756</v>
      </c>
      <c r="C72" s="8" t="n">
        <v>0.207336473117917</v>
      </c>
      <c r="D72" s="14" t="n">
        <v>0.20644144595329</v>
      </c>
    </row>
    <row r="73" customFormat="false" ht="15" hidden="false" customHeight="false" outlineLevel="0" collapsed="false">
      <c r="A73" s="17" t="s">
        <v>757</v>
      </c>
      <c r="B73" s="18" t="s">
        <v>90</v>
      </c>
      <c r="C73" s="8" t="n">
        <v>0.10561998900456</v>
      </c>
      <c r="D73" s="14" t="n">
        <v>0.105249822529953</v>
      </c>
    </row>
    <row r="74" customFormat="false" ht="15" hidden="false" customHeight="false" outlineLevel="0" collapsed="false">
      <c r="A74" s="17" t="s">
        <v>758</v>
      </c>
      <c r="B74" s="18" t="s">
        <v>759</v>
      </c>
      <c r="C74" s="8" t="n">
        <v>0.0833754097835929</v>
      </c>
      <c r="D74" s="14" t="n">
        <v>0.0829945641905279</v>
      </c>
    </row>
    <row r="75" customFormat="false" ht="15" hidden="false" customHeight="false" outlineLevel="0" collapsed="false">
      <c r="A75" s="17" t="s">
        <v>760</v>
      </c>
      <c r="B75" s="18" t="s">
        <v>365</v>
      </c>
      <c r="C75" s="8" t="n">
        <v>0.116018400581368</v>
      </c>
      <c r="D75" s="14" t="n">
        <v>0.11560625876041</v>
      </c>
    </row>
    <row r="76" customFormat="false" ht="15" hidden="false" customHeight="false" outlineLevel="0" collapsed="false">
      <c r="A76" s="17" t="s">
        <v>761</v>
      </c>
      <c r="B76" s="18" t="s">
        <v>762</v>
      </c>
      <c r="C76" s="8" t="n">
        <v>0.335951261462769</v>
      </c>
      <c r="D76" s="14" t="n">
        <v>0.335172261756477</v>
      </c>
    </row>
    <row r="77" customFormat="false" ht="15" hidden="false" customHeight="false" outlineLevel="0" collapsed="false">
      <c r="A77" s="17" t="s">
        <v>763</v>
      </c>
      <c r="B77" s="18" t="s">
        <v>110</v>
      </c>
      <c r="C77" s="8" t="n">
        <v>0.1271983033002</v>
      </c>
      <c r="D77" s="14" t="n">
        <v>0.126553861038011</v>
      </c>
    </row>
    <row r="78" customFormat="false" ht="15" hidden="false" customHeight="false" outlineLevel="0" collapsed="false">
      <c r="A78" s="17" t="s">
        <v>764</v>
      </c>
      <c r="B78" s="18" t="s">
        <v>379</v>
      </c>
      <c r="C78" s="8" t="n">
        <v>0.117064631845891</v>
      </c>
      <c r="D78" s="14" t="n">
        <v>0.118252284188065</v>
      </c>
    </row>
    <row r="79" customFormat="false" ht="15" hidden="false" customHeight="false" outlineLevel="0" collapsed="false">
      <c r="A79" s="17" t="s">
        <v>765</v>
      </c>
      <c r="B79" s="18" t="s">
        <v>766</v>
      </c>
      <c r="C79" s="8" t="n">
        <v>0.20301901292163</v>
      </c>
      <c r="D79" s="14" t="n">
        <v>0.203464449857114</v>
      </c>
    </row>
    <row r="80" customFormat="false" ht="15" hidden="false" customHeight="false" outlineLevel="0" collapsed="false">
      <c r="A80" s="17" t="s">
        <v>767</v>
      </c>
      <c r="B80" s="18" t="s">
        <v>387</v>
      </c>
      <c r="C80" s="8" t="n">
        <v>0.0899861641875248</v>
      </c>
      <c r="D80" s="14" t="n">
        <v>0.089825273612812</v>
      </c>
    </row>
    <row r="81" customFormat="false" ht="15" hidden="false" customHeight="false" outlineLevel="0" collapsed="false">
      <c r="A81" s="17" t="s">
        <v>768</v>
      </c>
      <c r="B81" s="18" t="s">
        <v>515</v>
      </c>
      <c r="C81" s="8" t="n">
        <v>0.1352828345433</v>
      </c>
      <c r="D81" s="14" t="n">
        <v>0.134615913169116</v>
      </c>
    </row>
    <row r="82" customFormat="false" ht="15" hidden="false" customHeight="false" outlineLevel="0" collapsed="false">
      <c r="A82" s="17" t="s">
        <v>769</v>
      </c>
      <c r="B82" s="18" t="s">
        <v>38</v>
      </c>
      <c r="C82" s="8" t="n">
        <v>0.252115337376034</v>
      </c>
      <c r="D82" s="14" t="n">
        <v>0.252023757577692</v>
      </c>
    </row>
    <row r="83" customFormat="false" ht="15" hidden="false" customHeight="false" outlineLevel="0" collapsed="false">
      <c r="A83" s="17" t="s">
        <v>770</v>
      </c>
      <c r="B83" s="18" t="s">
        <v>771</v>
      </c>
      <c r="C83" s="8" t="n">
        <v>0.149662323291159</v>
      </c>
      <c r="D83" s="14" t="n">
        <v>0.148907956005463</v>
      </c>
    </row>
    <row r="84" customFormat="false" ht="15" hidden="false" customHeight="false" outlineLevel="0" collapsed="false">
      <c r="A84" s="17" t="s">
        <v>772</v>
      </c>
      <c r="B84" s="18" t="s">
        <v>285</v>
      </c>
      <c r="C84" s="8" t="n">
        <v>0.201020460477294</v>
      </c>
      <c r="D84" s="14" t="n">
        <v>0.200086357412618</v>
      </c>
    </row>
    <row r="85" customFormat="false" ht="15" hidden="false" customHeight="false" outlineLevel="0" collapsed="false">
      <c r="A85" s="17" t="s">
        <v>773</v>
      </c>
      <c r="B85" s="18" t="s">
        <v>565</v>
      </c>
      <c r="C85" s="8" t="n">
        <v>0.124981629537628</v>
      </c>
      <c r="D85" s="14" t="n">
        <v>0.124362242602984</v>
      </c>
    </row>
    <row r="86" customFormat="false" ht="15" hidden="false" customHeight="false" outlineLevel="0" collapsed="false">
      <c r="A86" s="17" t="s">
        <v>774</v>
      </c>
      <c r="B86" s="18" t="s">
        <v>407</v>
      </c>
      <c r="C86" s="8" t="n">
        <v>0.202080290373763</v>
      </c>
      <c r="D86" s="14" t="n">
        <v>0.201092048995717</v>
      </c>
    </row>
    <row r="87" customFormat="false" ht="15" hidden="false" customHeight="false" outlineLevel="0" collapsed="false">
      <c r="A87" s="17" t="s">
        <v>775</v>
      </c>
      <c r="B87" s="18" t="s">
        <v>776</v>
      </c>
      <c r="C87" s="8" t="n">
        <v>0.197534535963968</v>
      </c>
      <c r="D87" s="14" t="n">
        <v>0.19649172746655</v>
      </c>
    </row>
    <row r="88" customFormat="false" ht="15" hidden="false" customHeight="false" outlineLevel="0" collapsed="false">
      <c r="A88" s="17" t="s">
        <v>777</v>
      </c>
      <c r="B88" s="18" t="s">
        <v>405</v>
      </c>
      <c r="C88" s="8" t="n">
        <v>0.142232958087592</v>
      </c>
      <c r="D88" s="14" t="n">
        <v>0.141530337851753</v>
      </c>
    </row>
    <row r="89" customFormat="false" ht="15" hidden="false" customHeight="false" outlineLevel="0" collapsed="false">
      <c r="A89" s="17" t="s">
        <v>778</v>
      </c>
      <c r="B89" s="18" t="s">
        <v>779</v>
      </c>
      <c r="C89" s="8" t="n">
        <v>0.114047398214112</v>
      </c>
      <c r="D89" s="14" t="n">
        <v>0.113842565939452</v>
      </c>
    </row>
    <row r="90" customFormat="false" ht="15" hidden="false" customHeight="false" outlineLevel="0" collapsed="false">
      <c r="A90" s="17" t="s">
        <v>780</v>
      </c>
      <c r="B90" s="18" t="s">
        <v>40</v>
      </c>
      <c r="C90" s="8" t="n">
        <v>0.108562284194041</v>
      </c>
      <c r="D90" s="14" t="n">
        <v>0.108088499099976</v>
      </c>
    </row>
    <row r="91" customFormat="false" ht="15" hidden="false" customHeight="false" outlineLevel="0" collapsed="false">
      <c r="A91" s="17" t="s">
        <v>781</v>
      </c>
      <c r="B91" s="18" t="s">
        <v>421</v>
      </c>
      <c r="C91" s="8" t="n">
        <v>0.132732872136769</v>
      </c>
      <c r="D91" s="14" t="n">
        <v>0.132263832706074</v>
      </c>
    </row>
    <row r="92" customFormat="false" ht="15" hidden="false" customHeight="false" outlineLevel="0" collapsed="false">
      <c r="A92" s="17" t="s">
        <v>782</v>
      </c>
      <c r="B92" s="18" t="s">
        <v>783</v>
      </c>
      <c r="C92" s="8" t="n">
        <v>0.120520708003749</v>
      </c>
      <c r="D92" s="14" t="n">
        <v>0.119910589488934</v>
      </c>
    </row>
    <row r="93" customFormat="false" ht="15" hidden="false" customHeight="false" outlineLevel="0" collapsed="false">
      <c r="A93" s="17" t="s">
        <v>784</v>
      </c>
      <c r="B93" s="18" t="s">
        <v>78</v>
      </c>
      <c r="C93" s="8" t="n">
        <v>0.133260305008561</v>
      </c>
      <c r="D93" s="14" t="n">
        <v>0.132703840364064</v>
      </c>
    </row>
    <row r="94" customFormat="false" ht="15" hidden="false" customHeight="false" outlineLevel="0" collapsed="false">
      <c r="A94" s="17" t="s">
        <v>785</v>
      </c>
      <c r="B94" s="18" t="s">
        <v>519</v>
      </c>
      <c r="C94" s="8" t="n">
        <v>0.0743676431208141</v>
      </c>
      <c r="D94" s="14" t="n">
        <v>0.0744546615364051</v>
      </c>
    </row>
    <row r="95" customFormat="false" ht="15" hidden="false" customHeight="false" outlineLevel="0" collapsed="false">
      <c r="A95" s="17" t="s">
        <v>786</v>
      </c>
      <c r="B95" s="18" t="s">
        <v>429</v>
      </c>
      <c r="C95" s="8" t="n">
        <v>0.127248668880679</v>
      </c>
      <c r="D95" s="14" t="n">
        <v>0.126717925901185</v>
      </c>
    </row>
    <row r="96" customFormat="false" ht="15" hidden="false" customHeight="false" outlineLevel="0" collapsed="false">
      <c r="A96" s="17" t="s">
        <v>787</v>
      </c>
      <c r="B96" s="18" t="s">
        <v>439</v>
      </c>
      <c r="C96" s="8" t="n">
        <v>0.0961452142387325</v>
      </c>
      <c r="D96" s="14" t="n">
        <v>0.0956632905637606</v>
      </c>
    </row>
    <row r="97" customFormat="false" ht="15" hidden="false" customHeight="false" outlineLevel="0" collapsed="false">
      <c r="A97" s="17" t="s">
        <v>788</v>
      </c>
      <c r="B97" s="18" t="s">
        <v>789</v>
      </c>
      <c r="C97" s="8" t="n">
        <v>0.086984283463672</v>
      </c>
      <c r="D97" s="14" t="n">
        <v>0.0865504927253715</v>
      </c>
    </row>
    <row r="98" customFormat="false" ht="15" hidden="false" customHeight="false" outlineLevel="0" collapsed="false">
      <c r="A98" s="17" t="s">
        <v>790</v>
      </c>
      <c r="B98" s="18" t="s">
        <v>543</v>
      </c>
      <c r="C98" s="8" t="n">
        <v>0.257283202350249</v>
      </c>
      <c r="D98" s="14" t="n">
        <v>0.256017506255109</v>
      </c>
    </row>
    <row r="99" customFormat="false" ht="15" hidden="false" customHeight="false" outlineLevel="0" collapsed="false">
      <c r="A99" s="17" t="s">
        <v>791</v>
      </c>
      <c r="B99" s="18" t="s">
        <v>449</v>
      </c>
      <c r="C99" s="8" t="n">
        <v>0.172062007318568</v>
      </c>
      <c r="D99" s="14" t="n">
        <v>0.17369704507404</v>
      </c>
    </row>
    <row r="100" customFormat="false" ht="15" hidden="false" customHeight="false" outlineLevel="0" collapsed="false">
      <c r="A100" s="17" t="s">
        <v>792</v>
      </c>
      <c r="B100" s="18" t="s">
        <v>457</v>
      </c>
      <c r="C100" s="8" t="n">
        <v>0.0926086027472006</v>
      </c>
      <c r="D100" s="14" t="n">
        <v>0.092152322664466</v>
      </c>
    </row>
    <row r="101" customFormat="false" ht="15" hidden="false" customHeight="false" outlineLevel="0" collapsed="false">
      <c r="A101" s="17" t="s">
        <v>793</v>
      </c>
      <c r="B101" s="18" t="s">
        <v>794</v>
      </c>
      <c r="C101" s="8" t="n">
        <v>0.162864792066826</v>
      </c>
      <c r="D101" s="14" t="n">
        <v>0.162258523408113</v>
      </c>
    </row>
    <row r="102" customFormat="false" ht="15" hidden="false" customHeight="false" outlineLevel="0" collapsed="false">
      <c r="A102" s="17" t="s">
        <v>795</v>
      </c>
      <c r="B102" s="18" t="s">
        <v>477</v>
      </c>
      <c r="C102" s="8" t="n">
        <v>0.171596797145234</v>
      </c>
      <c r="D102" s="14" t="n">
        <v>0.170782860962907</v>
      </c>
    </row>
    <row r="103" customFormat="false" ht="15" hidden="false" customHeight="false" outlineLevel="0" collapsed="false">
      <c r="A103" s="17" t="s">
        <v>796</v>
      </c>
      <c r="B103" s="18" t="s">
        <v>50</v>
      </c>
      <c r="C103" s="8" t="n">
        <v>0.0959053882873826</v>
      </c>
      <c r="D103" s="14" t="n">
        <v>0.0954263737007394</v>
      </c>
    </row>
    <row r="104" customFormat="false" ht="15" hidden="false" customHeight="false" outlineLevel="0" collapsed="false">
      <c r="A104" s="17" t="s">
        <v>797</v>
      </c>
      <c r="B104" s="18" t="s">
        <v>489</v>
      </c>
      <c r="C104" s="8" t="n">
        <v>0.0868846836908864</v>
      </c>
      <c r="D104" s="14" t="n">
        <v>0.0864564147308426</v>
      </c>
    </row>
    <row r="105" customFormat="false" ht="15" hidden="false" customHeight="false" outlineLevel="0" collapsed="false">
      <c r="A105" s="17" t="s">
        <v>798</v>
      </c>
      <c r="B105" s="18" t="s">
        <v>499</v>
      </c>
      <c r="C105" s="8" t="n">
        <v>0.107065567763911</v>
      </c>
      <c r="D105" s="14" t="n">
        <v>0.106518020873708</v>
      </c>
    </row>
    <row r="106" customFormat="false" ht="15" hidden="false" customHeight="false" outlineLevel="0" collapsed="false">
      <c r="A106" s="17" t="s">
        <v>799</v>
      </c>
      <c r="B106" s="18" t="s">
        <v>800</v>
      </c>
      <c r="C106" s="8" t="n">
        <v>0.135157162441096</v>
      </c>
      <c r="D106" s="14" t="n">
        <v>0.134470601636103</v>
      </c>
    </row>
    <row r="107" customFormat="false" ht="15" hidden="false" customHeight="false" outlineLevel="0" collapsed="false">
      <c r="A107" s="17" t="s">
        <v>801</v>
      </c>
      <c r="B107" s="18" t="s">
        <v>802</v>
      </c>
      <c r="C107" s="8" t="n">
        <v>0.1166846902544</v>
      </c>
      <c r="D107" s="14" t="n">
        <v>0.116816009615893</v>
      </c>
    </row>
    <row r="108" customFormat="false" ht="15" hidden="false" customHeight="false" outlineLevel="0" collapsed="false">
      <c r="A108" s="17" t="s">
        <v>803</v>
      </c>
      <c r="B108" s="18" t="s">
        <v>501</v>
      </c>
      <c r="C108" s="8" t="n">
        <v>0.19961606170957</v>
      </c>
      <c r="D108" s="14" t="n">
        <v>0.199238783807146</v>
      </c>
    </row>
    <row r="109" customFormat="false" ht="15" hidden="false" customHeight="false" outlineLevel="0" collapsed="false">
      <c r="A109" s="17" t="s">
        <v>804</v>
      </c>
      <c r="B109" s="18" t="s">
        <v>18</v>
      </c>
      <c r="C109" s="8" t="n">
        <v>0.118009270512686</v>
      </c>
      <c r="D109" s="14" t="n">
        <v>0.117644953058107</v>
      </c>
    </row>
    <row r="110" customFormat="false" ht="15" hidden="false" customHeight="false" outlineLevel="0" collapsed="false">
      <c r="A110" s="17" t="s">
        <v>805</v>
      </c>
      <c r="B110" s="18" t="s">
        <v>156</v>
      </c>
      <c r="C110" s="8" t="n">
        <v>0.105551269016193</v>
      </c>
      <c r="D110" s="14" t="n">
        <v>0.105211672259454</v>
      </c>
    </row>
    <row r="111" customFormat="false" ht="15" hidden="false" customHeight="false" outlineLevel="0" collapsed="false">
      <c r="A111" s="17" t="s">
        <v>806</v>
      </c>
      <c r="B111" s="18" t="s">
        <v>160</v>
      </c>
      <c r="C111" s="8" t="n">
        <v>0.240427731164934</v>
      </c>
      <c r="D111" s="14" t="n">
        <v>0.239239074974489</v>
      </c>
    </row>
    <row r="112" customFormat="false" ht="15" hidden="false" customHeight="false" outlineLevel="0" collapsed="false">
      <c r="A112" s="17" t="s">
        <v>807</v>
      </c>
      <c r="B112" s="18" t="s">
        <v>808</v>
      </c>
      <c r="C112" s="8" t="n">
        <v>0.134574226144774</v>
      </c>
      <c r="D112" s="14" t="n">
        <v>0.133896265897278</v>
      </c>
    </row>
    <row r="113" customFormat="false" ht="15" hidden="false" customHeight="false" outlineLevel="0" collapsed="false">
      <c r="A113" s="17" t="s">
        <v>809</v>
      </c>
      <c r="B113" s="18" t="s">
        <v>810</v>
      </c>
      <c r="C113" s="8" t="n">
        <v>0.27814575579175</v>
      </c>
      <c r="D113" s="14" t="n">
        <v>0.276750981305236</v>
      </c>
    </row>
    <row r="114" customFormat="false" ht="15" hidden="false" customHeight="false" outlineLevel="0" collapsed="false">
      <c r="A114" s="17" t="s">
        <v>811</v>
      </c>
      <c r="B114" s="18" t="s">
        <v>537</v>
      </c>
      <c r="C114" s="8" t="n">
        <v>0.263150866525285</v>
      </c>
      <c r="D114" s="14" t="n">
        <v>0.261988561860695</v>
      </c>
    </row>
    <row r="115" customFormat="false" ht="15" hidden="false" customHeight="false" outlineLevel="0" collapsed="false">
      <c r="A115" s="17" t="s">
        <v>812</v>
      </c>
      <c r="B115" s="18" t="s">
        <v>389</v>
      </c>
      <c r="C115" s="8" t="n">
        <v>0.321717413472213</v>
      </c>
      <c r="D115" s="14" t="n">
        <v>0.320180257771563</v>
      </c>
    </row>
    <row r="116" customFormat="false" ht="15" hidden="false" customHeight="false" outlineLevel="0" collapsed="false">
      <c r="A116" s="17" t="s">
        <v>813</v>
      </c>
      <c r="B116" s="18" t="s">
        <v>12</v>
      </c>
      <c r="C116" s="8" t="n">
        <v>0.210581831014869</v>
      </c>
      <c r="D116" s="14" t="n">
        <v>0.209522506073839</v>
      </c>
    </row>
    <row r="117" customFormat="false" ht="15" hidden="false" customHeight="false" outlineLevel="0" collapsed="false">
      <c r="A117" s="17" t="s">
        <v>814</v>
      </c>
      <c r="B117" s="18" t="s">
        <v>549</v>
      </c>
      <c r="C117" s="8" t="n">
        <v>0.0843440611707922</v>
      </c>
      <c r="D117" s="14" t="n">
        <v>0.0839246204202376</v>
      </c>
    </row>
    <row r="118" customFormat="false" ht="15" hidden="false" customHeight="false" outlineLevel="0" collapsed="false">
      <c r="A118" s="17" t="s">
        <v>815</v>
      </c>
      <c r="B118" s="18" t="s">
        <v>555</v>
      </c>
      <c r="C118" s="8" t="n">
        <v>0.212799822731804</v>
      </c>
      <c r="D118" s="14" t="n">
        <v>0.211731183640666</v>
      </c>
    </row>
    <row r="119" customFormat="false" ht="15" hidden="false" customHeight="false" outlineLevel="0" collapsed="false">
      <c r="A119" s="17" t="s">
        <v>816</v>
      </c>
      <c r="B119" s="18" t="s">
        <v>817</v>
      </c>
      <c r="C119" s="8" t="n">
        <v>0.122724480608656</v>
      </c>
      <c r="D119" s="14" t="n">
        <v>0.12227862139697</v>
      </c>
    </row>
    <row r="120" customFormat="false" ht="15" hidden="false" customHeight="false" outlineLevel="0" collapsed="false">
      <c r="A120" s="17" t="s">
        <v>818</v>
      </c>
      <c r="B120" s="18" t="s">
        <v>819</v>
      </c>
      <c r="C120" s="8" t="n">
        <v>0.0838829611490085</v>
      </c>
      <c r="D120" s="14" t="n">
        <v>0.083523959270345</v>
      </c>
    </row>
    <row r="121" customFormat="false" ht="15" hidden="false" customHeight="false" outlineLevel="0" collapsed="false">
      <c r="A121" s="17" t="s">
        <v>820</v>
      </c>
      <c r="B121" s="18" t="s">
        <v>551</v>
      </c>
      <c r="C121" s="8" t="n">
        <v>0.258689748547906</v>
      </c>
      <c r="D121" s="14" t="n">
        <v>0.259038768725755</v>
      </c>
    </row>
    <row r="122" customFormat="false" ht="15" hidden="false" customHeight="false" outlineLevel="0" collapsed="false">
      <c r="A122" s="17" t="s">
        <v>821</v>
      </c>
      <c r="B122" s="18" t="s">
        <v>557</v>
      </c>
      <c r="C122" s="8" t="n">
        <v>0.183445744209067</v>
      </c>
      <c r="D122" s="14" t="n">
        <v>0.18320284463092</v>
      </c>
    </row>
    <row r="123" customFormat="false" ht="15" hidden="false" customHeight="false" outlineLevel="0" collapsed="false">
      <c r="A123" s="17" t="s">
        <v>822</v>
      </c>
      <c r="B123" s="18" t="s">
        <v>575</v>
      </c>
      <c r="C123" s="8" t="n">
        <v>0.0443857701204345</v>
      </c>
      <c r="D123" s="14" t="n">
        <v>0.044273724027564</v>
      </c>
    </row>
    <row r="124" customFormat="false" ht="15" hidden="false" customHeight="false" outlineLevel="0" collapsed="false">
      <c r="A124" s="17" t="s">
        <v>823</v>
      </c>
      <c r="B124" s="18" t="s">
        <v>591</v>
      </c>
      <c r="C124" s="8" t="n">
        <v>0.0959921108100302</v>
      </c>
      <c r="D124" s="14" t="n">
        <v>0.0955109241529612</v>
      </c>
    </row>
    <row r="125" customFormat="false" ht="15" hidden="false" customHeight="false" outlineLevel="0" collapsed="false">
      <c r="A125" s="17" t="s">
        <v>824</v>
      </c>
      <c r="B125" s="18" t="s">
        <v>583</v>
      </c>
      <c r="C125" s="8" t="n">
        <v>0.13362363468214</v>
      </c>
      <c r="D125" s="14" t="n">
        <v>0.132985468196811</v>
      </c>
    </row>
    <row r="126" customFormat="false" ht="15" hidden="false" customHeight="false" outlineLevel="0" collapsed="false">
      <c r="A126" s="17" t="s">
        <v>825</v>
      </c>
      <c r="B126" s="18" t="s">
        <v>826</v>
      </c>
      <c r="C126" s="8" t="n">
        <v>0.185717559542437</v>
      </c>
      <c r="D126" s="14" t="n">
        <v>0.184781199668197</v>
      </c>
    </row>
    <row r="127" customFormat="false" ht="15" hidden="false" customHeight="false" outlineLevel="0" collapsed="false">
      <c r="A127" s="17" t="s">
        <v>827</v>
      </c>
      <c r="B127" s="18" t="s">
        <v>581</v>
      </c>
      <c r="C127" s="8" t="n">
        <v>0.0984853352942243</v>
      </c>
      <c r="D127" s="14" t="n">
        <v>0.0979839805562779</v>
      </c>
    </row>
    <row r="128" customFormat="false" ht="15" hidden="false" customHeight="false" outlineLevel="0" collapsed="false">
      <c r="A128" s="17" t="s">
        <v>828</v>
      </c>
      <c r="B128" s="18" t="s">
        <v>269</v>
      </c>
      <c r="C128" s="8" t="n">
        <v>0.0844696964313024</v>
      </c>
      <c r="D128" s="14" t="n">
        <v>0.084147301163475</v>
      </c>
    </row>
    <row r="129" customFormat="false" ht="15" hidden="false" customHeight="false" outlineLevel="0" collapsed="false">
      <c r="A129" s="17" t="s">
        <v>829</v>
      </c>
      <c r="B129" s="18" t="s">
        <v>92</v>
      </c>
      <c r="C129" s="8" t="n">
        <v>0.173357007460481</v>
      </c>
      <c r="D129" s="14" t="n">
        <v>0.172487989307082</v>
      </c>
    </row>
    <row r="130" customFormat="false" ht="15" hidden="false" customHeight="false" outlineLevel="0" collapsed="false">
      <c r="A130" s="17" t="s">
        <v>830</v>
      </c>
      <c r="B130" s="18" t="s">
        <v>599</v>
      </c>
      <c r="C130" s="8" t="n">
        <v>0.168062691003675</v>
      </c>
      <c r="D130" s="14" t="n">
        <v>0.167291797356147</v>
      </c>
    </row>
    <row r="131" customFormat="false" ht="15" hidden="false" customHeight="false" outlineLevel="0" collapsed="false">
      <c r="A131" s="17" t="s">
        <v>831</v>
      </c>
      <c r="B131" s="18" t="s">
        <v>611</v>
      </c>
      <c r="C131" s="8" t="n">
        <v>0.103205721359146</v>
      </c>
      <c r="D131" s="14" t="n">
        <v>0.102699460986587</v>
      </c>
    </row>
    <row r="132" customFormat="false" ht="15" hidden="false" customHeight="false" outlineLevel="0" collapsed="false">
      <c r="A132" s="17" t="s">
        <v>832</v>
      </c>
      <c r="B132" s="18" t="s">
        <v>106</v>
      </c>
      <c r="C132" s="8" t="n">
        <v>0.094064970445499</v>
      </c>
      <c r="D132" s="14" t="n">
        <v>0.0938584850776309</v>
      </c>
    </row>
    <row r="133" customFormat="false" ht="15" hidden="false" customHeight="false" outlineLevel="0" collapsed="false">
      <c r="A133" s="17" t="s">
        <v>833</v>
      </c>
      <c r="B133" s="18" t="s">
        <v>603</v>
      </c>
      <c r="C133" s="8" t="n">
        <v>0.0826240181251458</v>
      </c>
      <c r="D133" s="14" t="n">
        <v>0.0822832586203125</v>
      </c>
    </row>
    <row r="134" customFormat="false" ht="15" hidden="false" customHeight="false" outlineLevel="0" collapsed="false">
      <c r="A134" s="17" t="s">
        <v>834</v>
      </c>
      <c r="B134" s="18" t="s">
        <v>628</v>
      </c>
      <c r="C134" s="8" t="n">
        <v>0.0955808641442126</v>
      </c>
      <c r="D134" s="14" t="n">
        <v>0.0951062628452749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83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36</v>
      </c>
      <c r="C3" s="48" t="s">
        <v>837</v>
      </c>
      <c r="D3" s="48" t="s">
        <v>83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39</v>
      </c>
      <c r="D5" s="52" t="n">
        <v>2020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40</v>
      </c>
      <c r="D6" s="53" t="n">
        <v>2020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41</v>
      </c>
      <c r="D7" s="55" t="n">
        <v>2021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42</v>
      </c>
      <c r="D8" s="53" t="n">
        <v>2021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43</v>
      </c>
      <c r="D9" s="55" t="n">
        <v>2021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44</v>
      </c>
      <c r="D10" s="52" t="n">
        <v>2021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45</v>
      </c>
      <c r="D11" s="52" t="n">
        <v>2022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46</v>
      </c>
      <c r="D12" s="53" t="n">
        <v>2022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47</v>
      </c>
      <c r="D13" s="56" t="n">
        <v>2022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48</v>
      </c>
      <c r="D14" s="52" t="n">
        <v>2022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49</v>
      </c>
      <c r="D15" s="52" t="n">
        <v>2023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50</v>
      </c>
      <c r="D16" s="53" t="n">
        <v>2023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851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52</v>
      </c>
      <c r="C19" s="60" t="s">
        <v>853</v>
      </c>
      <c r="D19" s="60" t="s">
        <v>854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55</v>
      </c>
      <c r="C21" s="62" t="n">
        <v>370</v>
      </c>
      <c r="D21" s="62" t="n">
        <v>366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56</v>
      </c>
      <c r="C22" s="64" t="n">
        <v>98</v>
      </c>
      <c r="D22" s="64" t="n">
        <v>95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57</v>
      </c>
      <c r="C23" s="64" t="n">
        <v>45</v>
      </c>
      <c r="D23" s="64" t="n">
        <v>45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58</v>
      </c>
      <c r="C24" s="64" t="n">
        <v>59</v>
      </c>
      <c r="D24" s="64" t="n">
        <v>59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59</v>
      </c>
      <c r="C25" s="64" t="n">
        <v>172</v>
      </c>
      <c r="D25" s="64" t="n">
        <v>172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0</v>
      </c>
      <c r="C26" s="64" t="n">
        <v>186</v>
      </c>
      <c r="D26" s="64" t="n">
        <v>186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1</v>
      </c>
      <c r="C27" s="64" t="n">
        <v>163</v>
      </c>
      <c r="D27" s="64" t="n">
        <v>163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2</v>
      </c>
      <c r="C28" s="64" t="n">
        <v>165</v>
      </c>
      <c r="D28" s="64" t="n">
        <v>165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3</v>
      </c>
      <c r="C29" s="64" t="n">
        <v>200</v>
      </c>
      <c r="D29" s="64" t="n">
        <v>200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64</v>
      </c>
      <c r="C30" s="66" t="n">
        <v>204</v>
      </c>
      <c r="D30" s="66" t="n">
        <v>204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865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52</v>
      </c>
      <c r="C33" s="48" t="s">
        <v>853</v>
      </c>
      <c r="D33" s="48" t="s">
        <v>854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66</v>
      </c>
      <c r="C35" s="71" t="n">
        <v>368</v>
      </c>
      <c r="D35" s="71" t="n">
        <v>368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67</v>
      </c>
      <c r="C36" s="71" t="n">
        <v>155</v>
      </c>
      <c r="D36" s="71" t="n">
        <v>157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68</v>
      </c>
      <c r="C37" s="71" t="n">
        <v>93</v>
      </c>
      <c r="D37" s="71" t="n">
        <v>93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69</v>
      </c>
      <c r="C38" s="71" t="n">
        <v>83</v>
      </c>
      <c r="D38" s="71" t="n">
        <v>83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0</v>
      </c>
      <c r="C39" s="71" t="n">
        <v>152</v>
      </c>
      <c r="D39" s="71" t="n">
        <v>152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1</v>
      </c>
      <c r="C40" s="71" t="n">
        <v>142</v>
      </c>
      <c r="D40" s="71" t="n">
        <v>142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2</v>
      </c>
      <c r="C41" s="71" t="n">
        <v>141</v>
      </c>
      <c r="D41" s="71" t="n">
        <v>141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3</v>
      </c>
      <c r="C42" s="73" t="n">
        <v>154</v>
      </c>
      <c r="D42" s="73" t="n">
        <v>154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874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52</v>
      </c>
      <c r="C45" s="48" t="s">
        <v>853</v>
      </c>
      <c r="D45" s="48" t="s">
        <v>854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75</v>
      </c>
      <c r="C47" s="71" t="n">
        <v>390</v>
      </c>
      <c r="D47" s="71" t="n">
        <v>390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76</v>
      </c>
      <c r="C48" s="71" t="n">
        <v>147</v>
      </c>
      <c r="D48" s="71" t="n">
        <v>145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77</v>
      </c>
      <c r="C49" s="71" t="n">
        <v>184</v>
      </c>
      <c r="D49" s="71" t="n">
        <v>184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78</v>
      </c>
      <c r="C50" s="71" t="n">
        <v>166</v>
      </c>
      <c r="D50" s="71" t="n">
        <v>166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79</v>
      </c>
      <c r="C51" s="71" t="n">
        <v>182</v>
      </c>
      <c r="D51" s="71" t="n">
        <v>182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0</v>
      </c>
      <c r="C52" s="73" t="n">
        <v>168</v>
      </c>
      <c r="D52" s="73" t="n">
        <v>168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881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52</v>
      </c>
      <c r="C55" s="48" t="s">
        <v>853</v>
      </c>
      <c r="D55" s="48" t="s">
        <v>854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2</v>
      </c>
      <c r="C57" s="71" t="n">
        <v>329</v>
      </c>
      <c r="D57" s="71" t="n">
        <v>324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3</v>
      </c>
      <c r="C58" s="71" t="n">
        <v>246</v>
      </c>
      <c r="D58" s="71" t="n">
        <v>243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4</v>
      </c>
      <c r="C59" s="71" t="n">
        <v>239</v>
      </c>
      <c r="D59" s="71" t="n">
        <v>239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5</v>
      </c>
      <c r="C60" s="73" t="n">
        <v>209</v>
      </c>
      <c r="D60" s="73" t="n">
        <v>209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886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87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86</v>
      </c>
      <c r="C65" s="79" t="n">
        <v>372</v>
      </c>
      <c r="D65" s="80" t="n">
        <v>371</v>
      </c>
      <c r="E65" s="81" t="n">
        <v>394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20</v>
      </c>
      <c r="D66" s="84" t="n">
        <v>195</v>
      </c>
      <c r="E66" s="85" t="n">
        <v>236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04</v>
      </c>
      <c r="E67" s="85" t="n">
        <v>266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55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888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36</v>
      </c>
      <c r="C3" s="48" t="s">
        <v>837</v>
      </c>
      <c r="D3" s="48" t="s">
        <v>83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true" outlineLevel="0" collapsed="false">
      <c r="A5" s="46"/>
      <c r="B5" s="51" t="n">
        <v>1</v>
      </c>
      <c r="C5" s="52" t="s">
        <v>889</v>
      </c>
      <c r="D5" s="52" t="n">
        <v>2020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true" outlineLevel="0" collapsed="false">
      <c r="A6" s="46"/>
      <c r="B6" s="51"/>
      <c r="C6" s="53" t="s">
        <v>890</v>
      </c>
      <c r="D6" s="53" t="n">
        <v>2020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 t="n">
        <v>2</v>
      </c>
      <c r="C7" s="55" t="s">
        <v>891</v>
      </c>
      <c r="D7" s="55" t="n">
        <v>2021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true" outlineLevel="0" collapsed="false">
      <c r="A8" s="46"/>
      <c r="B8" s="54"/>
      <c r="C8" s="53" t="s">
        <v>892</v>
      </c>
      <c r="D8" s="53" t="n">
        <v>2021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true" outlineLevel="0" collapsed="false">
      <c r="A9" s="46"/>
      <c r="B9" s="54" t="n">
        <v>3</v>
      </c>
      <c r="C9" s="55" t="s">
        <v>893</v>
      </c>
      <c r="D9" s="55" t="n">
        <v>2021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true" outlineLevel="0" collapsed="false">
      <c r="A10" s="46"/>
      <c r="B10" s="54"/>
      <c r="C10" s="52" t="s">
        <v>894</v>
      </c>
      <c r="D10" s="52" t="n">
        <v>2021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true" outlineLevel="0" collapsed="false">
      <c r="A11" s="46"/>
      <c r="B11" s="54"/>
      <c r="C11" s="52" t="s">
        <v>895</v>
      </c>
      <c r="D11" s="52" t="n">
        <v>2022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true" outlineLevel="0" collapsed="false">
      <c r="A12" s="46"/>
      <c r="B12" s="54"/>
      <c r="C12" s="53" t="s">
        <v>896</v>
      </c>
      <c r="D12" s="53" t="n">
        <v>2022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true" outlineLevel="0" collapsed="false">
      <c r="A13" s="46"/>
      <c r="B13" s="54" t="n">
        <v>4</v>
      </c>
      <c r="C13" s="56" t="s">
        <v>897</v>
      </c>
      <c r="D13" s="56" t="n">
        <v>2022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true" outlineLevel="0" collapsed="false">
      <c r="A14" s="46"/>
      <c r="B14" s="54"/>
      <c r="C14" s="52" t="s">
        <v>898</v>
      </c>
      <c r="D14" s="52" t="n">
        <v>2022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true" outlineLevel="0" collapsed="false">
      <c r="A15" s="46"/>
      <c r="B15" s="54"/>
      <c r="C15" s="52" t="s">
        <v>899</v>
      </c>
      <c r="D15" s="52" t="n">
        <v>2023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true" outlineLevel="0" collapsed="false">
      <c r="A16" s="46"/>
      <c r="B16" s="54"/>
      <c r="C16" s="53" t="s">
        <v>900</v>
      </c>
      <c r="D16" s="53" t="n">
        <v>2023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tru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851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52</v>
      </c>
      <c r="C19" s="60" t="s">
        <v>853</v>
      </c>
      <c r="D19" s="60" t="s">
        <v>854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true" outlineLevel="0" collapsed="false">
      <c r="A21" s="46"/>
      <c r="B21" s="61" t="s">
        <v>901</v>
      </c>
      <c r="C21" s="62" t="n">
        <v>400</v>
      </c>
      <c r="D21" s="62" t="n">
        <v>398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902</v>
      </c>
      <c r="C22" s="64" t="n">
        <v>382</v>
      </c>
      <c r="D22" s="64" t="n">
        <v>38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903</v>
      </c>
      <c r="C23" s="64" t="n">
        <v>368</v>
      </c>
      <c r="D23" s="64" t="n">
        <v>366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904</v>
      </c>
      <c r="C24" s="64" t="n">
        <v>250</v>
      </c>
      <c r="D24" s="64" t="n">
        <v>248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905</v>
      </c>
      <c r="C25" s="64" t="n">
        <v>82</v>
      </c>
      <c r="D25" s="64" t="n">
        <v>82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906</v>
      </c>
      <c r="C26" s="64" t="n">
        <v>118</v>
      </c>
      <c r="D26" s="64" t="n">
        <v>118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907</v>
      </c>
      <c r="C27" s="64" t="n">
        <v>13</v>
      </c>
      <c r="D27" s="64" t="n">
        <v>12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908</v>
      </c>
      <c r="C28" s="64" t="n">
        <v>10</v>
      </c>
      <c r="D28" s="64" t="n">
        <v>9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909</v>
      </c>
      <c r="C29" s="64" t="n">
        <v>161</v>
      </c>
      <c r="D29" s="64" t="n">
        <v>161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910</v>
      </c>
      <c r="C30" s="66" t="n">
        <v>190</v>
      </c>
      <c r="D30" s="66" t="n">
        <v>190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tru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865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52</v>
      </c>
      <c r="C33" s="48" t="s">
        <v>853</v>
      </c>
      <c r="D33" s="48" t="s">
        <v>854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true" outlineLevel="0" collapsed="false">
      <c r="A35" s="46"/>
      <c r="B35" s="70" t="s">
        <v>911</v>
      </c>
      <c r="C35" s="71" t="n">
        <v>460</v>
      </c>
      <c r="D35" s="71" t="n">
        <v>459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true" outlineLevel="0" collapsed="false">
      <c r="A36" s="46"/>
      <c r="B36" s="70" t="s">
        <v>912</v>
      </c>
      <c r="C36" s="71" t="n">
        <v>299</v>
      </c>
      <c r="D36" s="71" t="n">
        <v>299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true" outlineLevel="0" collapsed="false">
      <c r="A37" s="46"/>
      <c r="B37" s="70" t="s">
        <v>913</v>
      </c>
      <c r="C37" s="71" t="n">
        <v>405</v>
      </c>
      <c r="D37" s="71" t="n">
        <v>403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true" outlineLevel="0" collapsed="false">
      <c r="A38" s="46"/>
      <c r="B38" s="70" t="s">
        <v>914</v>
      </c>
      <c r="C38" s="71" t="n">
        <v>283</v>
      </c>
      <c r="D38" s="71" t="n">
        <v>281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true" outlineLevel="0" collapsed="false">
      <c r="A39" s="46"/>
      <c r="B39" s="70" t="s">
        <v>915</v>
      </c>
      <c r="C39" s="71" t="n">
        <v>83</v>
      </c>
      <c r="D39" s="71" t="n">
        <v>81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true" outlineLevel="0" collapsed="false">
      <c r="A40" s="46"/>
      <c r="B40" s="70" t="s">
        <v>916</v>
      </c>
      <c r="C40" s="71" t="n">
        <v>76</v>
      </c>
      <c r="D40" s="71" t="n">
        <v>76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true" outlineLevel="0" collapsed="false">
      <c r="A41" s="46"/>
      <c r="B41" s="70" t="s">
        <v>917</v>
      </c>
      <c r="C41" s="71" t="n">
        <v>0</v>
      </c>
      <c r="D41" s="71" t="n">
        <v>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true" outlineLevel="0" collapsed="false">
      <c r="A42" s="46"/>
      <c r="B42" s="72" t="s">
        <v>918</v>
      </c>
      <c r="C42" s="73" t="n">
        <v>0</v>
      </c>
      <c r="D42" s="73" t="n">
        <v>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tru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874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52</v>
      </c>
      <c r="C45" s="48" t="s">
        <v>853</v>
      </c>
      <c r="D45" s="48" t="s">
        <v>854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true" outlineLevel="0" collapsed="false">
      <c r="A47" s="46"/>
      <c r="B47" s="70" t="s">
        <v>919</v>
      </c>
      <c r="C47" s="71" t="n">
        <v>500</v>
      </c>
      <c r="D47" s="71" t="n">
        <v>499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true" outlineLevel="0" collapsed="false">
      <c r="A48" s="46"/>
      <c r="B48" s="70" t="s">
        <v>920</v>
      </c>
      <c r="C48" s="71" t="n">
        <v>367</v>
      </c>
      <c r="D48" s="71" t="n">
        <v>365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true" outlineLevel="0" collapsed="false">
      <c r="A49" s="46"/>
      <c r="B49" s="70" t="s">
        <v>921</v>
      </c>
      <c r="C49" s="71" t="n">
        <v>245</v>
      </c>
      <c r="D49" s="71" t="n">
        <v>246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true" outlineLevel="0" collapsed="false">
      <c r="A50" s="46"/>
      <c r="B50" s="70" t="s">
        <v>922</v>
      </c>
      <c r="C50" s="71" t="n">
        <v>215</v>
      </c>
      <c r="D50" s="71" t="n">
        <v>214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true" outlineLevel="0" collapsed="false">
      <c r="A51" s="46"/>
      <c r="B51" s="70" t="s">
        <v>923</v>
      </c>
      <c r="C51" s="71" t="n">
        <v>206</v>
      </c>
      <c r="D51" s="71" t="n">
        <v>206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true" outlineLevel="0" collapsed="false">
      <c r="A52" s="46"/>
      <c r="B52" s="72" t="s">
        <v>924</v>
      </c>
      <c r="C52" s="73" t="n">
        <v>90</v>
      </c>
      <c r="D52" s="73" t="n">
        <v>89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tru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881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52</v>
      </c>
      <c r="C55" s="48" t="s">
        <v>853</v>
      </c>
      <c r="D55" s="48" t="s">
        <v>854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true" outlineLevel="0" collapsed="false">
      <c r="A57" s="46"/>
      <c r="B57" s="70" t="s">
        <v>925</v>
      </c>
      <c r="C57" s="71" t="n">
        <v>524</v>
      </c>
      <c r="D57" s="71" t="n">
        <v>522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true" outlineLevel="0" collapsed="false">
      <c r="A58" s="46"/>
      <c r="B58" s="70" t="s">
        <v>926</v>
      </c>
      <c r="C58" s="71" t="n">
        <v>344</v>
      </c>
      <c r="D58" s="71" t="n">
        <v>344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true" outlineLevel="0" collapsed="false">
      <c r="A59" s="46"/>
      <c r="B59" s="70" t="s">
        <v>927</v>
      </c>
      <c r="C59" s="71" t="n">
        <v>253</v>
      </c>
      <c r="D59" s="71" t="n">
        <v>252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true" outlineLevel="0" collapsed="false">
      <c r="A60" s="46"/>
      <c r="B60" s="72" t="s">
        <v>928</v>
      </c>
      <c r="C60" s="73" t="n">
        <v>276</v>
      </c>
      <c r="D60" s="73" t="n">
        <v>274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tru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886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87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true" outlineLevel="0" collapsed="false">
      <c r="A65" s="77" t="n">
        <v>1</v>
      </c>
      <c r="B65" s="78" t="n">
        <v>356</v>
      </c>
      <c r="C65" s="79" t="n">
        <v>352</v>
      </c>
      <c r="D65" s="80" t="n">
        <v>351</v>
      </c>
      <c r="E65" s="81" t="n">
        <v>353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true" outlineLevel="0" collapsed="false">
      <c r="A66" s="77" t="n">
        <v>2</v>
      </c>
      <c r="B66" s="82"/>
      <c r="C66" s="83" t="n">
        <v>276</v>
      </c>
      <c r="D66" s="84" t="n">
        <v>298</v>
      </c>
      <c r="E66" s="85" t="n">
        <v>305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true" outlineLevel="0" collapsed="false">
      <c r="A67" s="77" t="n">
        <v>3</v>
      </c>
      <c r="B67" s="82"/>
      <c r="C67" s="86"/>
      <c r="D67" s="84" t="n">
        <v>249</v>
      </c>
      <c r="E67" s="85" t="n">
        <v>229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true" outlineLevel="0" collapsed="false">
      <c r="A68" s="87" t="n">
        <v>4</v>
      </c>
      <c r="B68" s="88"/>
      <c r="C68" s="89"/>
      <c r="D68" s="90"/>
      <c r="E68" s="91" t="n">
        <v>19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70.42"/>
    <col collapsed="false" customWidth="true" hidden="false" outlineLevel="0" max="3" min="3" style="0" width="33.85"/>
    <col collapsed="false" customWidth="true" hidden="false" outlineLevel="0" max="4" min="4" style="0" width="45.7"/>
  </cols>
  <sheetData>
    <row r="1" customFormat="false" ht="60" hidden="false" customHeight="true" outlineLevel="0" collapsed="false">
      <c r="A1" s="92"/>
      <c r="B1" s="92"/>
      <c r="C1" s="92"/>
      <c r="D1" s="92"/>
    </row>
    <row r="2" customFormat="false" ht="50.1" hidden="false" customHeight="true" outlineLevel="0" collapsed="false">
      <c r="A2" s="93" t="s">
        <v>929</v>
      </c>
      <c r="B2" s="93"/>
      <c r="C2" s="93"/>
      <c r="D2" s="93"/>
    </row>
    <row r="3" customFormat="false" ht="12.75" hidden="false" customHeight="true" outlineLevel="0" collapsed="false">
      <c r="A3" s="94" t="s">
        <v>631</v>
      </c>
      <c r="B3" s="95" t="s">
        <v>2</v>
      </c>
      <c r="C3" s="95" t="s">
        <v>930</v>
      </c>
      <c r="D3" s="95" t="s">
        <v>931</v>
      </c>
    </row>
    <row r="4" customFormat="false" ht="30" hidden="false" customHeight="true" outlineLevel="0" collapsed="false">
      <c r="A4" s="94"/>
      <c r="B4" s="95"/>
      <c r="C4" s="95"/>
      <c r="D4" s="95"/>
    </row>
    <row r="5" customFormat="false" ht="15" hidden="false" customHeight="false" outlineLevel="0" collapsed="false">
      <c r="A5" s="96" t="s">
        <v>637</v>
      </c>
      <c r="B5" s="97" t="s">
        <v>638</v>
      </c>
      <c r="C5" s="98" t="n">
        <v>450</v>
      </c>
      <c r="D5" s="99" t="n">
        <v>450</v>
      </c>
    </row>
    <row r="6" customFormat="false" ht="15" hidden="false" customHeight="false" outlineLevel="0" collapsed="false">
      <c r="A6" s="96" t="s">
        <v>639</v>
      </c>
      <c r="B6" s="97" t="s">
        <v>640</v>
      </c>
      <c r="C6" s="98" t="n">
        <v>450</v>
      </c>
      <c r="D6" s="99" t="n">
        <v>450</v>
      </c>
    </row>
    <row r="7" customFormat="false" ht="15" hidden="false" customHeight="false" outlineLevel="0" collapsed="false">
      <c r="A7" s="96" t="s">
        <v>641</v>
      </c>
      <c r="B7" s="97" t="s">
        <v>642</v>
      </c>
      <c r="C7" s="98" t="n">
        <v>450</v>
      </c>
      <c r="D7" s="99" t="n">
        <v>450</v>
      </c>
    </row>
    <row r="8" customFormat="false" ht="15" hidden="false" customHeight="false" outlineLevel="0" collapsed="false">
      <c r="A8" s="96" t="s">
        <v>648</v>
      </c>
      <c r="B8" s="97" t="s">
        <v>649</v>
      </c>
      <c r="C8" s="98" t="n">
        <v>450</v>
      </c>
      <c r="D8" s="99" t="n">
        <v>450</v>
      </c>
    </row>
    <row r="9" customFormat="false" ht="15" hidden="false" customHeight="false" outlineLevel="0" collapsed="false">
      <c r="A9" s="96" t="s">
        <v>650</v>
      </c>
      <c r="B9" s="97" t="s">
        <v>651</v>
      </c>
      <c r="C9" s="98" t="n">
        <v>200</v>
      </c>
      <c r="D9" s="99" t="n">
        <v>200</v>
      </c>
    </row>
    <row r="10" customFormat="false" ht="15" hidden="false" customHeight="false" outlineLevel="0" collapsed="false">
      <c r="A10" s="96" t="s">
        <v>652</v>
      </c>
      <c r="B10" s="97" t="s">
        <v>653</v>
      </c>
      <c r="C10" s="100" t="n">
        <v>125</v>
      </c>
      <c r="D10" s="101" t="n">
        <v>125</v>
      </c>
    </row>
    <row r="11" customFormat="false" ht="15" hidden="false" customHeight="false" outlineLevel="0" collapsed="false">
      <c r="A11" s="96" t="s">
        <v>654</v>
      </c>
      <c r="B11" s="97" t="s">
        <v>655</v>
      </c>
      <c r="C11" s="98" t="n">
        <v>100</v>
      </c>
      <c r="D11" s="99" t="n">
        <v>100</v>
      </c>
    </row>
    <row r="12" customFormat="false" ht="15" hidden="false" customHeight="false" outlineLevel="0" collapsed="false">
      <c r="A12" s="96" t="s">
        <v>656</v>
      </c>
      <c r="B12" s="97" t="s">
        <v>657</v>
      </c>
      <c r="C12" s="98" t="n">
        <v>100</v>
      </c>
      <c r="D12" s="99" t="n">
        <v>100</v>
      </c>
    </row>
    <row r="13" customFormat="false" ht="15" hidden="false" customHeight="false" outlineLevel="0" collapsed="false">
      <c r="A13" s="96" t="s">
        <v>658</v>
      </c>
      <c r="B13" s="97" t="s">
        <v>659</v>
      </c>
      <c r="C13" s="98" t="n">
        <v>500</v>
      </c>
      <c r="D13" s="99" t="n">
        <v>500</v>
      </c>
    </row>
    <row r="14" customFormat="false" ht="15" hidden="false" customHeight="false" outlineLevel="0" collapsed="false">
      <c r="A14" s="96" t="s">
        <v>660</v>
      </c>
      <c r="B14" s="102" t="s">
        <v>661</v>
      </c>
      <c r="C14" s="98" t="n">
        <v>100</v>
      </c>
      <c r="D14" s="99" t="n">
        <v>100</v>
      </c>
    </row>
    <row r="15" customFormat="false" ht="15" hidden="false" customHeight="false" outlineLevel="0" collapsed="false">
      <c r="A15" s="96" t="s">
        <v>662</v>
      </c>
      <c r="B15" s="102" t="s">
        <v>663</v>
      </c>
      <c r="C15" s="98" t="n">
        <v>100</v>
      </c>
      <c r="D15" s="99" t="n">
        <v>100</v>
      </c>
    </row>
    <row r="16" customFormat="false" ht="15" hidden="false" customHeight="false" outlineLevel="0" collapsed="false">
      <c r="A16" s="96" t="s">
        <v>664</v>
      </c>
      <c r="B16" s="102" t="s">
        <v>665</v>
      </c>
      <c r="C16" s="98" t="n">
        <v>125</v>
      </c>
      <c r="D16" s="99" t="n">
        <v>125</v>
      </c>
    </row>
    <row r="17" customFormat="false" ht="15" hidden="false" customHeight="false" outlineLevel="0" collapsed="false">
      <c r="A17" s="96" t="s">
        <v>666</v>
      </c>
      <c r="B17" s="102" t="s">
        <v>667</v>
      </c>
      <c r="C17" s="98" t="n">
        <v>100</v>
      </c>
      <c r="D17" s="99" t="n">
        <v>100</v>
      </c>
    </row>
    <row r="18" customFormat="false" ht="15" hidden="false" customHeight="false" outlineLevel="0" collapsed="false">
      <c r="A18" s="96" t="s">
        <v>668</v>
      </c>
      <c r="B18" s="97" t="s">
        <v>669</v>
      </c>
      <c r="C18" s="98" t="n">
        <v>100</v>
      </c>
      <c r="D18" s="99" t="n">
        <v>100</v>
      </c>
    </row>
    <row r="19" customFormat="false" ht="15" hidden="false" customHeight="false" outlineLevel="0" collapsed="false">
      <c r="A19" s="96"/>
      <c r="B19" s="102"/>
      <c r="C19" s="98"/>
      <c r="D19" s="103"/>
    </row>
    <row r="20" customFormat="false" ht="15" hidden="false" customHeight="false" outlineLevel="0" collapsed="false">
      <c r="A20" s="96"/>
      <c r="B20" s="102"/>
      <c r="C20" s="98"/>
      <c r="D20" s="103"/>
    </row>
    <row r="21" customFormat="false" ht="15" hidden="false" customHeight="false" outlineLevel="0" collapsed="false">
      <c r="A21" s="96"/>
      <c r="B21" s="102"/>
      <c r="C21" s="98"/>
      <c r="D21" s="103"/>
    </row>
    <row r="22" customFormat="false" ht="15" hidden="false" customHeight="false" outlineLevel="0" collapsed="false">
      <c r="A22" s="96"/>
      <c r="B22" s="102"/>
      <c r="C22" s="98"/>
      <c r="D22" s="103"/>
    </row>
    <row r="23" customFormat="false" ht="15" hidden="false" customHeight="false" outlineLevel="0" collapsed="false">
      <c r="A23" s="96"/>
      <c r="B23" s="102"/>
      <c r="C23" s="98"/>
      <c r="D23" s="103"/>
    </row>
    <row r="24" customFormat="false" ht="15" hidden="false" customHeight="false" outlineLevel="0" collapsed="false">
      <c r="A24" s="96"/>
      <c r="B24" s="102"/>
      <c r="C24" s="98"/>
      <c r="D24" s="103"/>
    </row>
    <row r="25" customFormat="false" ht="15" hidden="false" customHeight="true" outlineLevel="0" collapsed="false">
      <c r="A25" s="96"/>
      <c r="B25" s="102"/>
      <c r="C25" s="98"/>
      <c r="D25" s="103"/>
    </row>
    <row r="26" customFormat="false" ht="12.75" hidden="false" customHeight="true" outlineLevel="0" collapsed="false">
      <c r="A26" s="96"/>
      <c r="B26" s="102"/>
      <c r="C26" s="98"/>
      <c r="D26" s="103"/>
    </row>
    <row r="27" customFormat="false" ht="12.75" hidden="false" customHeight="true" outlineLevel="0" collapsed="false">
      <c r="A27" s="96"/>
      <c r="B27" s="102"/>
      <c r="C27" s="98"/>
      <c r="D27" s="103"/>
    </row>
    <row r="28" customFormat="false" ht="15" hidden="false" customHeight="false" outlineLevel="0" collapsed="false">
      <c r="A28" s="96"/>
      <c r="B28" s="102"/>
      <c r="C28" s="98"/>
      <c r="D28" s="103"/>
    </row>
    <row r="29" customFormat="false" ht="15" hidden="false" customHeight="false" outlineLevel="0" collapsed="false">
      <c r="A29" s="96"/>
      <c r="B29" s="97"/>
      <c r="C29" s="98"/>
      <c r="D29" s="103"/>
    </row>
    <row r="30" customFormat="false" ht="47.25" hidden="false" customHeight="true" outlineLevel="0" collapsed="false">
      <c r="A30" s="104" t="s">
        <v>932</v>
      </c>
      <c r="B30" s="104"/>
      <c r="C30" s="104"/>
      <c r="D30" s="104"/>
    </row>
    <row r="31" customFormat="false" ht="15" hidden="false" customHeight="true" outlineLevel="0" collapsed="false">
      <c r="A31" s="94" t="s">
        <v>631</v>
      </c>
      <c r="B31" s="95" t="s">
        <v>2</v>
      </c>
      <c r="C31" s="95" t="s">
        <v>930</v>
      </c>
      <c r="D31" s="95" t="s">
        <v>931</v>
      </c>
    </row>
    <row r="32" customFormat="false" ht="15.75" hidden="false" customHeight="false" outlineLevel="0" collapsed="false">
      <c r="A32" s="94"/>
      <c r="B32" s="95"/>
      <c r="C32" s="95"/>
      <c r="D32" s="95"/>
    </row>
    <row r="33" customFormat="false" ht="15" hidden="false" customHeight="false" outlineLevel="0" collapsed="false">
      <c r="A33" s="96" t="s">
        <v>670</v>
      </c>
      <c r="B33" s="102" t="s">
        <v>671</v>
      </c>
      <c r="C33" s="98" t="n">
        <v>75</v>
      </c>
      <c r="D33" s="99" t="n">
        <v>75</v>
      </c>
    </row>
    <row r="34" customFormat="false" ht="15" hidden="false" customHeight="false" outlineLevel="0" collapsed="false">
      <c r="A34" s="96" t="s">
        <v>672</v>
      </c>
      <c r="B34" s="102" t="s">
        <v>100</v>
      </c>
      <c r="C34" s="98" t="n">
        <v>75</v>
      </c>
      <c r="D34" s="99" t="n">
        <v>75</v>
      </c>
    </row>
    <row r="35" customFormat="false" ht="15" hidden="false" customHeight="false" outlineLevel="0" collapsed="false">
      <c r="A35" s="96" t="s">
        <v>673</v>
      </c>
      <c r="B35" s="102" t="s">
        <v>674</v>
      </c>
      <c r="C35" s="98" t="n">
        <v>75</v>
      </c>
      <c r="D35" s="99" t="n">
        <v>75</v>
      </c>
    </row>
    <row r="36" customFormat="false" ht="15" hidden="false" customHeight="false" outlineLevel="0" collapsed="false">
      <c r="A36" s="96" t="s">
        <v>675</v>
      </c>
      <c r="B36" s="102" t="s">
        <v>34</v>
      </c>
      <c r="C36" s="98" t="n">
        <v>75</v>
      </c>
      <c r="D36" s="99" t="n">
        <v>75</v>
      </c>
    </row>
    <row r="37" customFormat="false" ht="15" hidden="false" customHeight="false" outlineLevel="0" collapsed="false">
      <c r="A37" s="96" t="s">
        <v>676</v>
      </c>
      <c r="B37" s="102" t="s">
        <v>44</v>
      </c>
      <c r="C37" s="98" t="n">
        <v>75</v>
      </c>
      <c r="D37" s="99" t="n">
        <v>75</v>
      </c>
    </row>
    <row r="38" customFormat="false" ht="15" hidden="false" customHeight="false" outlineLevel="0" collapsed="false">
      <c r="A38" s="96" t="s">
        <v>677</v>
      </c>
      <c r="B38" s="102" t="s">
        <v>10</v>
      </c>
      <c r="C38" s="98" t="n">
        <v>75</v>
      </c>
      <c r="D38" s="99" t="n">
        <v>75</v>
      </c>
    </row>
    <row r="39" customFormat="false" ht="15" hidden="false" customHeight="false" outlineLevel="0" collapsed="false">
      <c r="A39" s="96" t="s">
        <v>678</v>
      </c>
      <c r="B39" s="102" t="s">
        <v>62</v>
      </c>
      <c r="C39" s="98" t="n">
        <v>75</v>
      </c>
      <c r="D39" s="99" t="n">
        <v>75</v>
      </c>
    </row>
    <row r="40" customFormat="false" ht="15" hidden="false" customHeight="false" outlineLevel="0" collapsed="false">
      <c r="A40" s="96" t="s">
        <v>679</v>
      </c>
      <c r="B40" s="102" t="s">
        <v>68</v>
      </c>
      <c r="C40" s="98" t="n">
        <v>75</v>
      </c>
      <c r="D40" s="99" t="n">
        <v>75</v>
      </c>
    </row>
    <row r="41" customFormat="false" ht="15" hidden="false" customHeight="false" outlineLevel="0" collapsed="false">
      <c r="A41" s="96" t="s">
        <v>680</v>
      </c>
      <c r="B41" s="102" t="s">
        <v>64</v>
      </c>
      <c r="C41" s="98" t="n">
        <v>75</v>
      </c>
      <c r="D41" s="99" t="n">
        <v>75</v>
      </c>
    </row>
    <row r="42" customFormat="false" ht="15" hidden="false" customHeight="false" outlineLevel="0" collapsed="false">
      <c r="A42" s="96" t="s">
        <v>681</v>
      </c>
      <c r="B42" s="102" t="s">
        <v>682</v>
      </c>
      <c r="C42" s="98" t="n">
        <v>75</v>
      </c>
      <c r="D42" s="99" t="n">
        <v>75</v>
      </c>
    </row>
    <row r="43" customFormat="false" ht="15" hidden="false" customHeight="false" outlineLevel="0" collapsed="false">
      <c r="A43" s="96" t="s">
        <v>683</v>
      </c>
      <c r="B43" s="102" t="s">
        <v>684</v>
      </c>
      <c r="C43" s="98" t="n">
        <v>75</v>
      </c>
      <c r="D43" s="99" t="n">
        <v>75</v>
      </c>
    </row>
    <row r="44" customFormat="false" ht="15" hidden="false" customHeight="false" outlineLevel="0" collapsed="false">
      <c r="A44" s="96" t="s">
        <v>685</v>
      </c>
      <c r="B44" s="102" t="s">
        <v>88</v>
      </c>
      <c r="C44" s="98" t="n">
        <v>75</v>
      </c>
      <c r="D44" s="99" t="n">
        <v>75</v>
      </c>
    </row>
    <row r="45" customFormat="false" ht="15" hidden="false" customHeight="false" outlineLevel="0" collapsed="false">
      <c r="A45" s="96" t="s">
        <v>686</v>
      </c>
      <c r="B45" s="102" t="s">
        <v>136</v>
      </c>
      <c r="C45" s="98" t="n">
        <v>75</v>
      </c>
      <c r="D45" s="99" t="n">
        <v>75</v>
      </c>
    </row>
    <row r="46" customFormat="false" ht="15" hidden="false" customHeight="false" outlineLevel="0" collapsed="false">
      <c r="A46" s="96" t="s">
        <v>687</v>
      </c>
      <c r="B46" s="102" t="s">
        <v>144</v>
      </c>
      <c r="C46" s="98" t="n">
        <v>75</v>
      </c>
      <c r="D46" s="99" t="n">
        <v>75</v>
      </c>
    </row>
    <row r="47" customFormat="false" ht="15" hidden="false" customHeight="false" outlineLevel="0" collapsed="false">
      <c r="A47" s="96" t="s">
        <v>688</v>
      </c>
      <c r="B47" s="102" t="s">
        <v>689</v>
      </c>
      <c r="C47" s="98" t="n">
        <v>75</v>
      </c>
      <c r="D47" s="99" t="n">
        <v>75</v>
      </c>
    </row>
    <row r="48" customFormat="false" ht="15" hidden="false" customHeight="false" outlineLevel="0" collapsed="false">
      <c r="A48" s="96" t="s">
        <v>690</v>
      </c>
      <c r="B48" s="102" t="s">
        <v>108</v>
      </c>
      <c r="C48" s="98" t="n">
        <v>75</v>
      </c>
      <c r="D48" s="99" t="n">
        <v>75</v>
      </c>
    </row>
    <row r="49" customFormat="false" ht="15" hidden="false" customHeight="false" outlineLevel="0" collapsed="false">
      <c r="A49" s="96" t="s">
        <v>691</v>
      </c>
      <c r="B49" s="102" t="s">
        <v>461</v>
      </c>
      <c r="C49" s="98" t="n">
        <v>75</v>
      </c>
      <c r="D49" s="99" t="n">
        <v>75</v>
      </c>
    </row>
    <row r="50" customFormat="false" ht="15" hidden="false" customHeight="false" outlineLevel="0" collapsed="false">
      <c r="A50" s="96" t="s">
        <v>692</v>
      </c>
      <c r="B50" s="102" t="s">
        <v>693</v>
      </c>
      <c r="C50" s="98" t="n">
        <v>75</v>
      </c>
      <c r="D50" s="99" t="n">
        <v>75</v>
      </c>
    </row>
    <row r="51" customFormat="false" ht="15" hidden="false" customHeight="false" outlineLevel="0" collapsed="false">
      <c r="A51" s="96" t="s">
        <v>694</v>
      </c>
      <c r="B51" s="102" t="s">
        <v>140</v>
      </c>
      <c r="C51" s="98" t="n">
        <v>75</v>
      </c>
      <c r="D51" s="99" t="n">
        <v>75</v>
      </c>
    </row>
    <row r="52" customFormat="false" ht="15" hidden="false" customHeight="false" outlineLevel="0" collapsed="false">
      <c r="A52" s="96" t="s">
        <v>695</v>
      </c>
      <c r="B52" s="102" t="s">
        <v>142</v>
      </c>
      <c r="C52" s="98" t="n">
        <v>75</v>
      </c>
      <c r="D52" s="99" t="n">
        <v>75</v>
      </c>
    </row>
    <row r="53" customFormat="false" ht="15" hidden="false" customHeight="false" outlineLevel="0" collapsed="false">
      <c r="A53" s="96" t="s">
        <v>696</v>
      </c>
      <c r="B53" s="102" t="s">
        <v>138</v>
      </c>
      <c r="C53" s="98" t="n">
        <v>75</v>
      </c>
      <c r="D53" s="99" t="n">
        <v>75</v>
      </c>
    </row>
    <row r="54" customFormat="false" ht="15" hidden="false" customHeight="false" outlineLevel="0" collapsed="false">
      <c r="A54" s="96" t="s">
        <v>697</v>
      </c>
      <c r="B54" s="102" t="s">
        <v>154</v>
      </c>
      <c r="C54" s="98" t="n">
        <v>75</v>
      </c>
      <c r="D54" s="99" t="n">
        <v>75</v>
      </c>
    </row>
    <row r="55" customFormat="false" ht="15" hidden="false" customHeight="false" outlineLevel="0" collapsed="false">
      <c r="A55" s="96" t="s">
        <v>698</v>
      </c>
      <c r="B55" s="102" t="s">
        <v>128</v>
      </c>
      <c r="C55" s="98" t="n">
        <v>75</v>
      </c>
      <c r="D55" s="99" t="n">
        <v>75</v>
      </c>
    </row>
    <row r="56" customFormat="false" ht="15" hidden="false" customHeight="false" outlineLevel="0" collapsed="false">
      <c r="A56" s="96" t="s">
        <v>699</v>
      </c>
      <c r="B56" s="102" t="s">
        <v>170</v>
      </c>
      <c r="C56" s="98" t="n">
        <v>75</v>
      </c>
      <c r="D56" s="99" t="n">
        <v>75</v>
      </c>
    </row>
    <row r="57" customFormat="false" ht="15" hidden="false" customHeight="false" outlineLevel="0" collapsed="false">
      <c r="A57" s="96" t="s">
        <v>700</v>
      </c>
      <c r="B57" s="102" t="s">
        <v>198</v>
      </c>
      <c r="C57" s="98" t="n">
        <v>75</v>
      </c>
      <c r="D57" s="99" t="n">
        <v>75</v>
      </c>
    </row>
    <row r="58" customFormat="false" ht="15" hidden="false" customHeight="false" outlineLevel="0" collapsed="false">
      <c r="A58" s="96" t="s">
        <v>701</v>
      </c>
      <c r="B58" s="102" t="s">
        <v>188</v>
      </c>
      <c r="C58" s="98" t="n">
        <v>75</v>
      </c>
      <c r="D58" s="99" t="n">
        <v>75</v>
      </c>
    </row>
    <row r="59" customFormat="false" ht="15" hidden="false" customHeight="false" outlineLevel="0" collapsed="false">
      <c r="A59" s="96" t="s">
        <v>702</v>
      </c>
      <c r="B59" s="102" t="s">
        <v>579</v>
      </c>
      <c r="C59" s="98" t="n">
        <v>75</v>
      </c>
      <c r="D59" s="99" t="n">
        <v>75</v>
      </c>
    </row>
    <row r="60" customFormat="false" ht="15" hidden="false" customHeight="false" outlineLevel="0" collapsed="false">
      <c r="A60" s="96" t="s">
        <v>703</v>
      </c>
      <c r="B60" s="102" t="s">
        <v>704</v>
      </c>
      <c r="C60" s="98" t="n">
        <v>75</v>
      </c>
      <c r="D60" s="99" t="n">
        <v>75</v>
      </c>
    </row>
    <row r="61" customFormat="false" ht="15" hidden="false" customHeight="false" outlineLevel="0" collapsed="false">
      <c r="A61" s="96" t="s">
        <v>705</v>
      </c>
      <c r="B61" s="102" t="s">
        <v>706</v>
      </c>
      <c r="C61" s="98" t="n">
        <v>75</v>
      </c>
      <c r="D61" s="99" t="n">
        <v>75</v>
      </c>
    </row>
    <row r="62" customFormat="false" ht="15" hidden="false" customHeight="false" outlineLevel="0" collapsed="false">
      <c r="A62" s="96" t="s">
        <v>707</v>
      </c>
      <c r="B62" s="102" t="s">
        <v>708</v>
      </c>
      <c r="C62" s="98" t="n">
        <v>75</v>
      </c>
      <c r="D62" s="99" t="n">
        <v>75</v>
      </c>
    </row>
    <row r="63" customFormat="false" ht="15" hidden="false" customHeight="false" outlineLevel="0" collapsed="false">
      <c r="A63" s="96" t="s">
        <v>709</v>
      </c>
      <c r="B63" s="102" t="s">
        <v>94</v>
      </c>
      <c r="C63" s="98" t="n">
        <v>75</v>
      </c>
      <c r="D63" s="99" t="n">
        <v>75</v>
      </c>
    </row>
    <row r="64" customFormat="false" ht="15" hidden="false" customHeight="false" outlineLevel="0" collapsed="false">
      <c r="A64" s="96" t="s">
        <v>710</v>
      </c>
      <c r="B64" s="102" t="s">
        <v>711</v>
      </c>
      <c r="C64" s="98" t="n">
        <v>75</v>
      </c>
      <c r="D64" s="99" t="n">
        <v>75</v>
      </c>
    </row>
    <row r="65" customFormat="false" ht="15" hidden="false" customHeight="false" outlineLevel="0" collapsed="false">
      <c r="A65" s="96" t="s">
        <v>712</v>
      </c>
      <c r="B65" s="102" t="s">
        <v>713</v>
      </c>
      <c r="C65" s="98" t="n">
        <v>75</v>
      </c>
      <c r="D65" s="99" t="n">
        <v>75</v>
      </c>
    </row>
    <row r="66" customFormat="false" ht="15" hidden="false" customHeight="false" outlineLevel="0" collapsed="false">
      <c r="A66" s="96" t="s">
        <v>714</v>
      </c>
      <c r="B66" s="102" t="s">
        <v>209</v>
      </c>
      <c r="C66" s="98" t="n">
        <v>75</v>
      </c>
      <c r="D66" s="99" t="n">
        <v>75</v>
      </c>
    </row>
    <row r="67" customFormat="false" ht="15" hidden="false" customHeight="false" outlineLevel="0" collapsed="false">
      <c r="A67" s="96" t="s">
        <v>715</v>
      </c>
      <c r="B67" s="102" t="s">
        <v>219</v>
      </c>
      <c r="C67" s="98" t="n">
        <v>75</v>
      </c>
      <c r="D67" s="99" t="n">
        <v>75</v>
      </c>
    </row>
    <row r="68" customFormat="false" ht="15" hidden="false" customHeight="false" outlineLevel="0" collapsed="false">
      <c r="A68" s="96" t="s">
        <v>716</v>
      </c>
      <c r="B68" s="102" t="s">
        <v>213</v>
      </c>
      <c r="C68" s="98" t="n">
        <v>75</v>
      </c>
      <c r="D68" s="99" t="n">
        <v>75</v>
      </c>
    </row>
    <row r="69" customFormat="false" ht="15" hidden="false" customHeight="false" outlineLevel="0" collapsed="false">
      <c r="A69" s="96" t="s">
        <v>717</v>
      </c>
      <c r="B69" s="102" t="s">
        <v>231</v>
      </c>
      <c r="C69" s="98" t="n">
        <v>75</v>
      </c>
      <c r="D69" s="99" t="n">
        <v>75</v>
      </c>
    </row>
    <row r="70" customFormat="false" ht="15" hidden="false" customHeight="false" outlineLevel="0" collapsed="false">
      <c r="A70" s="96" t="s">
        <v>718</v>
      </c>
      <c r="B70" s="102" t="s">
        <v>719</v>
      </c>
      <c r="C70" s="98" t="n">
        <v>75</v>
      </c>
      <c r="D70" s="99" t="n">
        <v>75</v>
      </c>
    </row>
    <row r="71" customFormat="false" ht="15" hidden="false" customHeight="false" outlineLevel="0" collapsed="false">
      <c r="A71" s="96" t="s">
        <v>720</v>
      </c>
      <c r="B71" s="102" t="s">
        <v>277</v>
      </c>
      <c r="C71" s="98" t="n">
        <v>75</v>
      </c>
      <c r="D71" s="99" t="n">
        <v>75</v>
      </c>
    </row>
    <row r="72" customFormat="false" ht="15" hidden="false" customHeight="false" outlineLevel="0" collapsed="false">
      <c r="A72" s="96" t="s">
        <v>721</v>
      </c>
      <c r="B72" s="102" t="s">
        <v>722</v>
      </c>
      <c r="C72" s="98" t="n">
        <v>75</v>
      </c>
      <c r="D72" s="99" t="n">
        <v>75</v>
      </c>
    </row>
    <row r="73" customFormat="false" ht="15" hidden="false" customHeight="false" outlineLevel="0" collapsed="false">
      <c r="A73" s="96" t="s">
        <v>723</v>
      </c>
      <c r="B73" s="102" t="s">
        <v>241</v>
      </c>
      <c r="C73" s="98" t="n">
        <v>75</v>
      </c>
      <c r="D73" s="99" t="n">
        <v>75</v>
      </c>
    </row>
    <row r="74" customFormat="false" ht="15" hidden="false" customHeight="false" outlineLevel="0" collapsed="false">
      <c r="A74" s="96" t="s">
        <v>724</v>
      </c>
      <c r="B74" s="102" t="s">
        <v>267</v>
      </c>
      <c r="C74" s="98" t="n">
        <v>75</v>
      </c>
      <c r="D74" s="99" t="n">
        <v>75</v>
      </c>
    </row>
    <row r="75" customFormat="false" ht="15" hidden="false" customHeight="false" outlineLevel="0" collapsed="false">
      <c r="A75" s="96" t="s">
        <v>725</v>
      </c>
      <c r="B75" s="102" t="s">
        <v>726</v>
      </c>
      <c r="C75" s="98" t="n">
        <v>75</v>
      </c>
      <c r="D75" s="99" t="n">
        <v>75</v>
      </c>
    </row>
    <row r="76" customFormat="false" ht="15" hidden="false" customHeight="false" outlineLevel="0" collapsed="false">
      <c r="A76" s="96" t="s">
        <v>727</v>
      </c>
      <c r="B76" s="102" t="s">
        <v>728</v>
      </c>
      <c r="C76" s="98" t="n">
        <v>75</v>
      </c>
      <c r="D76" s="99" t="n">
        <v>75</v>
      </c>
    </row>
    <row r="77" customFormat="false" ht="15" hidden="false" customHeight="false" outlineLevel="0" collapsed="false">
      <c r="A77" s="96" t="s">
        <v>729</v>
      </c>
      <c r="B77" s="102" t="s">
        <v>585</v>
      </c>
      <c r="C77" s="98" t="n">
        <v>75</v>
      </c>
      <c r="D77" s="99" t="n">
        <v>75</v>
      </c>
    </row>
    <row r="78" customFormat="false" ht="15" hidden="false" customHeight="false" outlineLevel="0" collapsed="false">
      <c r="A78" s="96" t="s">
        <v>730</v>
      </c>
      <c r="B78" s="102" t="s">
        <v>273</v>
      </c>
      <c r="C78" s="98" t="n">
        <v>75</v>
      </c>
      <c r="D78" s="99" t="n">
        <v>75</v>
      </c>
    </row>
    <row r="79" customFormat="false" ht="15" hidden="false" customHeight="false" outlineLevel="0" collapsed="false">
      <c r="A79" s="96" t="s">
        <v>731</v>
      </c>
      <c r="B79" s="102" t="s">
        <v>425</v>
      </c>
      <c r="C79" s="98" t="n">
        <v>75</v>
      </c>
      <c r="D79" s="99" t="n">
        <v>75</v>
      </c>
    </row>
    <row r="80" customFormat="false" ht="15" hidden="false" customHeight="false" outlineLevel="0" collapsed="false">
      <c r="A80" s="96" t="s">
        <v>732</v>
      </c>
      <c r="B80" s="102" t="s">
        <v>589</v>
      </c>
      <c r="C80" s="98" t="n">
        <v>75</v>
      </c>
      <c r="D80" s="99" t="n">
        <v>75</v>
      </c>
    </row>
    <row r="81" customFormat="false" ht="15" hidden="false" customHeight="false" outlineLevel="0" collapsed="false">
      <c r="A81" s="96" t="s">
        <v>733</v>
      </c>
      <c r="B81" s="102" t="s">
        <v>734</v>
      </c>
      <c r="C81" s="98" t="n">
        <v>75</v>
      </c>
      <c r="D81" s="99" t="n">
        <v>75</v>
      </c>
    </row>
    <row r="82" customFormat="false" ht="15" hidden="false" customHeight="false" outlineLevel="0" collapsed="false">
      <c r="A82" s="96" t="s">
        <v>735</v>
      </c>
      <c r="B82" s="102" t="s">
        <v>265</v>
      </c>
      <c r="C82" s="98" t="n">
        <v>75</v>
      </c>
      <c r="D82" s="99" t="n">
        <v>75</v>
      </c>
    </row>
    <row r="83" customFormat="false" ht="15" hidden="false" customHeight="false" outlineLevel="0" collapsed="false">
      <c r="A83" s="96" t="s">
        <v>736</v>
      </c>
      <c r="B83" s="102" t="s">
        <v>299</v>
      </c>
      <c r="C83" s="98" t="n">
        <v>75</v>
      </c>
      <c r="D83" s="99" t="n">
        <v>75</v>
      </c>
    </row>
    <row r="84" customFormat="false" ht="15" hidden="false" customHeight="false" outlineLevel="0" collapsed="false">
      <c r="A84" s="96" t="s">
        <v>737</v>
      </c>
      <c r="B84" s="102" t="s">
        <v>293</v>
      </c>
      <c r="C84" s="98" t="n">
        <v>75</v>
      </c>
      <c r="D84" s="99" t="n">
        <v>75</v>
      </c>
    </row>
    <row r="85" customFormat="false" ht="15" hidden="false" customHeight="false" outlineLevel="0" collapsed="false">
      <c r="A85" s="96" t="s">
        <v>738</v>
      </c>
      <c r="B85" s="102" t="s">
        <v>297</v>
      </c>
      <c r="C85" s="98" t="n">
        <v>75</v>
      </c>
      <c r="D85" s="99" t="n">
        <v>75</v>
      </c>
    </row>
    <row r="86" customFormat="false" ht="15" hidden="false" customHeight="false" outlineLevel="0" collapsed="false">
      <c r="A86" s="96" t="s">
        <v>739</v>
      </c>
      <c r="B86" s="102" t="s">
        <v>315</v>
      </c>
      <c r="C86" s="98" t="n">
        <v>75</v>
      </c>
      <c r="D86" s="99" t="n">
        <v>75</v>
      </c>
    </row>
    <row r="87" customFormat="false" ht="15" hidden="false" customHeight="false" outlineLevel="0" collapsed="false">
      <c r="A87" s="96" t="s">
        <v>740</v>
      </c>
      <c r="B87" s="102" t="s">
        <v>459</v>
      </c>
      <c r="C87" s="98" t="n">
        <v>75</v>
      </c>
      <c r="D87" s="99" t="n">
        <v>75</v>
      </c>
    </row>
    <row r="88" customFormat="false" ht="15" hidden="false" customHeight="false" outlineLevel="0" collapsed="false">
      <c r="A88" s="96" t="s">
        <v>741</v>
      </c>
      <c r="B88" s="102" t="s">
        <v>742</v>
      </c>
      <c r="C88" s="98" t="n">
        <v>75</v>
      </c>
      <c r="D88" s="99" t="n">
        <v>75</v>
      </c>
    </row>
    <row r="89" customFormat="false" ht="15" hidden="false" customHeight="false" outlineLevel="0" collapsed="false">
      <c r="A89" s="96" t="s">
        <v>743</v>
      </c>
      <c r="B89" s="102" t="s">
        <v>744</v>
      </c>
      <c r="C89" s="98" t="n">
        <v>75</v>
      </c>
      <c r="D89" s="99" t="n">
        <v>75</v>
      </c>
    </row>
    <row r="90" customFormat="false" ht="15" hidden="false" customHeight="false" outlineLevel="0" collapsed="false">
      <c r="A90" s="96" t="s">
        <v>745</v>
      </c>
      <c r="B90" s="102" t="s">
        <v>194</v>
      </c>
      <c r="C90" s="98" t="n">
        <v>75</v>
      </c>
      <c r="D90" s="99" t="n">
        <v>75</v>
      </c>
    </row>
    <row r="91" customFormat="false" ht="15" hidden="false" customHeight="false" outlineLevel="0" collapsed="false">
      <c r="A91" s="96" t="s">
        <v>746</v>
      </c>
      <c r="B91" s="102" t="s">
        <v>329</v>
      </c>
      <c r="C91" s="98" t="n">
        <v>75</v>
      </c>
      <c r="D91" s="99" t="n">
        <v>75</v>
      </c>
    </row>
    <row r="92" customFormat="false" ht="15" hidden="false" customHeight="false" outlineLevel="0" collapsed="false">
      <c r="A92" s="96" t="s">
        <v>747</v>
      </c>
      <c r="B92" s="102" t="s">
        <v>333</v>
      </c>
      <c r="C92" s="98" t="n">
        <v>75</v>
      </c>
      <c r="D92" s="99" t="n">
        <v>75</v>
      </c>
    </row>
    <row r="93" customFormat="false" ht="15" hidden="false" customHeight="false" outlineLevel="0" collapsed="false">
      <c r="A93" s="96" t="s">
        <v>748</v>
      </c>
      <c r="B93" s="102" t="s">
        <v>253</v>
      </c>
      <c r="C93" s="98" t="n">
        <v>75</v>
      </c>
      <c r="D93" s="99" t="n">
        <v>75</v>
      </c>
    </row>
    <row r="94" customFormat="false" ht="15" hidden="false" customHeight="false" outlineLevel="0" collapsed="false">
      <c r="A94" s="96" t="s">
        <v>749</v>
      </c>
      <c r="B94" s="102" t="s">
        <v>281</v>
      </c>
      <c r="C94" s="98" t="n">
        <v>75</v>
      </c>
      <c r="D94" s="99" t="n">
        <v>75</v>
      </c>
    </row>
    <row r="95" customFormat="false" ht="15" hidden="false" customHeight="false" outlineLevel="0" collapsed="false">
      <c r="A95" s="96" t="s">
        <v>750</v>
      </c>
      <c r="B95" s="102" t="s">
        <v>211</v>
      </c>
      <c r="C95" s="98" t="n">
        <v>75</v>
      </c>
      <c r="D95" s="99" t="n">
        <v>75</v>
      </c>
    </row>
    <row r="96" customFormat="false" ht="15" hidden="false" customHeight="false" outlineLevel="0" collapsed="false">
      <c r="A96" s="96" t="s">
        <v>751</v>
      </c>
      <c r="B96" s="102" t="s">
        <v>339</v>
      </c>
      <c r="C96" s="98" t="n">
        <v>75</v>
      </c>
      <c r="D96" s="99" t="n">
        <v>75</v>
      </c>
    </row>
    <row r="97" customFormat="false" ht="15" hidden="false" customHeight="false" outlineLevel="0" collapsed="false">
      <c r="A97" s="96" t="s">
        <v>752</v>
      </c>
      <c r="B97" s="102" t="s">
        <v>349</v>
      </c>
      <c r="C97" s="98" t="n">
        <v>75</v>
      </c>
      <c r="D97" s="99" t="n">
        <v>75</v>
      </c>
    </row>
    <row r="98" customFormat="false" ht="15" hidden="false" customHeight="false" outlineLevel="0" collapsed="false">
      <c r="A98" s="96" t="s">
        <v>753</v>
      </c>
      <c r="B98" s="102" t="s">
        <v>351</v>
      </c>
      <c r="C98" s="98" t="n">
        <v>75</v>
      </c>
      <c r="D98" s="99" t="n">
        <v>75</v>
      </c>
    </row>
    <row r="99" customFormat="false" ht="15" hidden="false" customHeight="false" outlineLevel="0" collapsed="false">
      <c r="A99" s="96" t="s">
        <v>754</v>
      </c>
      <c r="B99" s="102" t="s">
        <v>221</v>
      </c>
      <c r="C99" s="98" t="n">
        <v>75</v>
      </c>
      <c r="D99" s="99" t="n">
        <v>75</v>
      </c>
    </row>
    <row r="100" customFormat="false" ht="15" hidden="false" customHeight="false" outlineLevel="0" collapsed="false">
      <c r="A100" s="96" t="s">
        <v>755</v>
      </c>
      <c r="B100" s="102" t="s">
        <v>756</v>
      </c>
      <c r="C100" s="98" t="n">
        <v>75</v>
      </c>
      <c r="D100" s="99" t="n">
        <v>75</v>
      </c>
    </row>
    <row r="101" customFormat="false" ht="15" hidden="false" customHeight="false" outlineLevel="0" collapsed="false">
      <c r="A101" s="96" t="s">
        <v>757</v>
      </c>
      <c r="B101" s="102" t="s">
        <v>90</v>
      </c>
      <c r="C101" s="98" t="n">
        <v>75</v>
      </c>
      <c r="D101" s="99" t="n">
        <v>75</v>
      </c>
    </row>
    <row r="102" customFormat="false" ht="15" hidden="false" customHeight="false" outlineLevel="0" collapsed="false">
      <c r="A102" s="96" t="s">
        <v>758</v>
      </c>
      <c r="B102" s="102" t="s">
        <v>759</v>
      </c>
      <c r="C102" s="98" t="n">
        <v>75</v>
      </c>
      <c r="D102" s="99" t="n">
        <v>75</v>
      </c>
    </row>
    <row r="103" customFormat="false" ht="15" hidden="false" customHeight="false" outlineLevel="0" collapsed="false">
      <c r="A103" s="96" t="s">
        <v>760</v>
      </c>
      <c r="B103" s="102" t="s">
        <v>365</v>
      </c>
      <c r="C103" s="98" t="n">
        <v>75</v>
      </c>
      <c r="D103" s="99" t="n">
        <v>75</v>
      </c>
    </row>
    <row r="104" customFormat="false" ht="15" hidden="false" customHeight="false" outlineLevel="0" collapsed="false">
      <c r="A104" s="96" t="s">
        <v>761</v>
      </c>
      <c r="B104" s="102" t="s">
        <v>762</v>
      </c>
      <c r="C104" s="98" t="n">
        <v>75</v>
      </c>
      <c r="D104" s="99" t="n">
        <v>75</v>
      </c>
    </row>
    <row r="105" customFormat="false" ht="15" hidden="false" customHeight="false" outlineLevel="0" collapsed="false">
      <c r="A105" s="96" t="s">
        <v>763</v>
      </c>
      <c r="B105" s="102" t="s">
        <v>110</v>
      </c>
      <c r="C105" s="98" t="n">
        <v>75</v>
      </c>
      <c r="D105" s="99" t="n">
        <v>75</v>
      </c>
    </row>
    <row r="106" customFormat="false" ht="15" hidden="false" customHeight="false" outlineLevel="0" collapsed="false">
      <c r="A106" s="96" t="s">
        <v>764</v>
      </c>
      <c r="B106" s="102" t="s">
        <v>379</v>
      </c>
      <c r="C106" s="98" t="n">
        <v>75</v>
      </c>
      <c r="D106" s="99" t="n">
        <v>75</v>
      </c>
    </row>
    <row r="107" customFormat="false" ht="15" hidden="false" customHeight="false" outlineLevel="0" collapsed="false">
      <c r="A107" s="96" t="s">
        <v>765</v>
      </c>
      <c r="B107" s="102" t="s">
        <v>766</v>
      </c>
      <c r="C107" s="98" t="n">
        <v>75</v>
      </c>
      <c r="D107" s="99" t="n">
        <v>75</v>
      </c>
    </row>
    <row r="108" customFormat="false" ht="15" hidden="false" customHeight="false" outlineLevel="0" collapsed="false">
      <c r="A108" s="96" t="s">
        <v>767</v>
      </c>
      <c r="B108" s="102" t="s">
        <v>387</v>
      </c>
      <c r="C108" s="98" t="n">
        <v>75</v>
      </c>
      <c r="D108" s="99" t="n">
        <v>75</v>
      </c>
    </row>
    <row r="109" customFormat="false" ht="15" hidden="false" customHeight="false" outlineLevel="0" collapsed="false">
      <c r="A109" s="96" t="s">
        <v>768</v>
      </c>
      <c r="B109" s="102" t="s">
        <v>515</v>
      </c>
      <c r="C109" s="98" t="n">
        <v>75</v>
      </c>
      <c r="D109" s="99" t="n">
        <v>75</v>
      </c>
    </row>
    <row r="110" customFormat="false" ht="15" hidden="false" customHeight="false" outlineLevel="0" collapsed="false">
      <c r="A110" s="96" t="s">
        <v>769</v>
      </c>
      <c r="B110" s="102" t="s">
        <v>38</v>
      </c>
      <c r="C110" s="98" t="n">
        <v>75</v>
      </c>
      <c r="D110" s="99" t="n">
        <v>75</v>
      </c>
    </row>
    <row r="111" customFormat="false" ht="15" hidden="false" customHeight="false" outlineLevel="0" collapsed="false">
      <c r="A111" s="96" t="s">
        <v>770</v>
      </c>
      <c r="B111" s="102" t="s">
        <v>771</v>
      </c>
      <c r="C111" s="98" t="n">
        <v>75</v>
      </c>
      <c r="D111" s="99" t="n">
        <v>75</v>
      </c>
    </row>
    <row r="112" customFormat="false" ht="15" hidden="false" customHeight="false" outlineLevel="0" collapsed="false">
      <c r="A112" s="96" t="s">
        <v>772</v>
      </c>
      <c r="B112" s="102" t="s">
        <v>285</v>
      </c>
      <c r="C112" s="98" t="n">
        <v>75</v>
      </c>
      <c r="D112" s="99" t="n">
        <v>75</v>
      </c>
    </row>
    <row r="113" customFormat="false" ht="15" hidden="false" customHeight="false" outlineLevel="0" collapsed="false">
      <c r="A113" s="96" t="s">
        <v>773</v>
      </c>
      <c r="B113" s="102" t="s">
        <v>565</v>
      </c>
      <c r="C113" s="98" t="n">
        <v>75</v>
      </c>
      <c r="D113" s="99" t="n">
        <v>75</v>
      </c>
    </row>
    <row r="114" customFormat="false" ht="15" hidden="false" customHeight="false" outlineLevel="0" collapsed="false">
      <c r="A114" s="96" t="s">
        <v>774</v>
      </c>
      <c r="B114" s="102" t="s">
        <v>407</v>
      </c>
      <c r="C114" s="98" t="n">
        <v>75</v>
      </c>
      <c r="D114" s="99" t="n">
        <v>75</v>
      </c>
    </row>
    <row r="115" customFormat="false" ht="15" hidden="false" customHeight="false" outlineLevel="0" collapsed="false">
      <c r="A115" s="96" t="s">
        <v>775</v>
      </c>
      <c r="B115" s="102" t="s">
        <v>776</v>
      </c>
      <c r="C115" s="98" t="n">
        <v>75</v>
      </c>
      <c r="D115" s="99" t="n">
        <v>75</v>
      </c>
    </row>
    <row r="116" customFormat="false" ht="15" hidden="false" customHeight="false" outlineLevel="0" collapsed="false">
      <c r="A116" s="96" t="s">
        <v>777</v>
      </c>
      <c r="B116" s="102" t="s">
        <v>405</v>
      </c>
      <c r="C116" s="98" t="n">
        <v>75</v>
      </c>
      <c r="D116" s="99" t="n">
        <v>75</v>
      </c>
    </row>
    <row r="117" customFormat="false" ht="15" hidden="false" customHeight="false" outlineLevel="0" collapsed="false">
      <c r="A117" s="96" t="s">
        <v>778</v>
      </c>
      <c r="B117" s="102" t="s">
        <v>779</v>
      </c>
      <c r="C117" s="98" t="n">
        <v>75</v>
      </c>
      <c r="D117" s="99" t="n">
        <v>75</v>
      </c>
    </row>
    <row r="118" customFormat="false" ht="15" hidden="false" customHeight="false" outlineLevel="0" collapsed="false">
      <c r="A118" s="96" t="s">
        <v>780</v>
      </c>
      <c r="B118" s="102" t="s">
        <v>40</v>
      </c>
      <c r="C118" s="98" t="n">
        <v>75</v>
      </c>
      <c r="D118" s="99" t="n">
        <v>75</v>
      </c>
    </row>
    <row r="119" customFormat="false" ht="15" hidden="false" customHeight="false" outlineLevel="0" collapsed="false">
      <c r="A119" s="96" t="s">
        <v>781</v>
      </c>
      <c r="B119" s="102" t="s">
        <v>421</v>
      </c>
      <c r="C119" s="98" t="n">
        <v>75</v>
      </c>
      <c r="D119" s="99" t="n">
        <v>75</v>
      </c>
    </row>
    <row r="120" customFormat="false" ht="15" hidden="false" customHeight="false" outlineLevel="0" collapsed="false">
      <c r="A120" s="96" t="s">
        <v>782</v>
      </c>
      <c r="B120" s="102" t="s">
        <v>783</v>
      </c>
      <c r="C120" s="98" t="n">
        <v>75</v>
      </c>
      <c r="D120" s="99" t="n">
        <v>75</v>
      </c>
    </row>
    <row r="121" customFormat="false" ht="15" hidden="false" customHeight="false" outlineLevel="0" collapsed="false">
      <c r="A121" s="96" t="s">
        <v>784</v>
      </c>
      <c r="B121" s="102" t="s">
        <v>78</v>
      </c>
      <c r="C121" s="98" t="n">
        <v>75</v>
      </c>
      <c r="D121" s="99" t="n">
        <v>75</v>
      </c>
    </row>
    <row r="122" customFormat="false" ht="15" hidden="false" customHeight="false" outlineLevel="0" collapsed="false">
      <c r="A122" s="96" t="s">
        <v>785</v>
      </c>
      <c r="B122" s="102" t="s">
        <v>519</v>
      </c>
      <c r="C122" s="98" t="n">
        <v>75</v>
      </c>
      <c r="D122" s="99" t="n">
        <v>75</v>
      </c>
    </row>
    <row r="123" customFormat="false" ht="15" hidden="false" customHeight="false" outlineLevel="0" collapsed="false">
      <c r="A123" s="96" t="s">
        <v>786</v>
      </c>
      <c r="B123" s="102" t="s">
        <v>429</v>
      </c>
      <c r="C123" s="98" t="n">
        <v>75</v>
      </c>
      <c r="D123" s="99" t="n">
        <v>75</v>
      </c>
    </row>
    <row r="124" customFormat="false" ht="15" hidden="false" customHeight="false" outlineLevel="0" collapsed="false">
      <c r="A124" s="96" t="s">
        <v>787</v>
      </c>
      <c r="B124" s="102" t="s">
        <v>439</v>
      </c>
      <c r="C124" s="98" t="n">
        <v>75</v>
      </c>
      <c r="D124" s="99" t="n">
        <v>75</v>
      </c>
    </row>
    <row r="125" customFormat="false" ht="15" hidden="false" customHeight="false" outlineLevel="0" collapsed="false">
      <c r="A125" s="96" t="s">
        <v>788</v>
      </c>
      <c r="B125" s="102" t="s">
        <v>789</v>
      </c>
      <c r="C125" s="98" t="n">
        <v>75</v>
      </c>
      <c r="D125" s="99" t="n">
        <v>75</v>
      </c>
    </row>
    <row r="126" customFormat="false" ht="15" hidden="false" customHeight="false" outlineLevel="0" collapsed="false">
      <c r="A126" s="96" t="s">
        <v>790</v>
      </c>
      <c r="B126" s="102" t="s">
        <v>543</v>
      </c>
      <c r="C126" s="98" t="n">
        <v>75</v>
      </c>
      <c r="D126" s="99" t="n">
        <v>75</v>
      </c>
    </row>
    <row r="127" customFormat="false" ht="15" hidden="false" customHeight="false" outlineLevel="0" collapsed="false">
      <c r="A127" s="96" t="s">
        <v>791</v>
      </c>
      <c r="B127" s="102" t="s">
        <v>449</v>
      </c>
      <c r="C127" s="98" t="n">
        <v>75</v>
      </c>
      <c r="D127" s="99" t="n">
        <v>75</v>
      </c>
    </row>
    <row r="128" customFormat="false" ht="15" hidden="false" customHeight="false" outlineLevel="0" collapsed="false">
      <c r="A128" s="96" t="s">
        <v>792</v>
      </c>
      <c r="B128" s="102" t="s">
        <v>457</v>
      </c>
      <c r="C128" s="98" t="n">
        <v>75</v>
      </c>
      <c r="D128" s="99" t="n">
        <v>75</v>
      </c>
    </row>
    <row r="129" customFormat="false" ht="15" hidden="false" customHeight="false" outlineLevel="0" collapsed="false">
      <c r="A129" s="96" t="s">
        <v>793</v>
      </c>
      <c r="B129" s="102" t="s">
        <v>794</v>
      </c>
      <c r="C129" s="98" t="n">
        <v>75</v>
      </c>
      <c r="D129" s="99" t="n">
        <v>75</v>
      </c>
    </row>
    <row r="130" customFormat="false" ht="15" hidden="false" customHeight="false" outlineLevel="0" collapsed="false">
      <c r="A130" s="96" t="s">
        <v>795</v>
      </c>
      <c r="B130" s="102" t="s">
        <v>477</v>
      </c>
      <c r="C130" s="98" t="n">
        <v>75</v>
      </c>
      <c r="D130" s="99" t="n">
        <v>75</v>
      </c>
    </row>
    <row r="131" customFormat="false" ht="15" hidden="false" customHeight="false" outlineLevel="0" collapsed="false">
      <c r="A131" s="96" t="s">
        <v>796</v>
      </c>
      <c r="B131" s="102" t="s">
        <v>50</v>
      </c>
      <c r="C131" s="98" t="n">
        <v>75</v>
      </c>
      <c r="D131" s="99" t="n">
        <v>75</v>
      </c>
    </row>
    <row r="132" customFormat="false" ht="15" hidden="false" customHeight="false" outlineLevel="0" collapsed="false">
      <c r="A132" s="96" t="s">
        <v>797</v>
      </c>
      <c r="B132" s="102" t="s">
        <v>489</v>
      </c>
      <c r="C132" s="98" t="n">
        <v>75</v>
      </c>
      <c r="D132" s="99" t="n">
        <v>75</v>
      </c>
    </row>
    <row r="133" customFormat="false" ht="15" hidden="false" customHeight="false" outlineLevel="0" collapsed="false">
      <c r="A133" s="96" t="s">
        <v>798</v>
      </c>
      <c r="B133" s="102" t="s">
        <v>499</v>
      </c>
      <c r="C133" s="98" t="n">
        <v>75</v>
      </c>
      <c r="D133" s="99" t="n">
        <v>75</v>
      </c>
    </row>
    <row r="134" customFormat="false" ht="15" hidden="false" customHeight="false" outlineLevel="0" collapsed="false">
      <c r="A134" s="96" t="s">
        <v>799</v>
      </c>
      <c r="B134" s="102" t="s">
        <v>800</v>
      </c>
      <c r="C134" s="98" t="n">
        <v>75</v>
      </c>
      <c r="D134" s="99" t="n">
        <v>75</v>
      </c>
    </row>
    <row r="135" customFormat="false" ht="15" hidden="false" customHeight="false" outlineLevel="0" collapsed="false">
      <c r="A135" s="96" t="s">
        <v>801</v>
      </c>
      <c r="B135" s="102" t="s">
        <v>802</v>
      </c>
      <c r="C135" s="98" t="n">
        <v>75</v>
      </c>
      <c r="D135" s="99" t="n">
        <v>75</v>
      </c>
    </row>
    <row r="136" customFormat="false" ht="15" hidden="false" customHeight="false" outlineLevel="0" collapsed="false">
      <c r="A136" s="96" t="s">
        <v>803</v>
      </c>
      <c r="B136" s="102" t="s">
        <v>501</v>
      </c>
      <c r="C136" s="98" t="n">
        <v>75</v>
      </c>
      <c r="D136" s="99" t="n">
        <v>75</v>
      </c>
    </row>
    <row r="137" customFormat="false" ht="15" hidden="false" customHeight="false" outlineLevel="0" collapsed="false">
      <c r="A137" s="96" t="s">
        <v>804</v>
      </c>
      <c r="B137" s="102" t="s">
        <v>18</v>
      </c>
      <c r="C137" s="98" t="n">
        <v>75</v>
      </c>
      <c r="D137" s="99" t="n">
        <v>75</v>
      </c>
    </row>
    <row r="138" customFormat="false" ht="15" hidden="false" customHeight="false" outlineLevel="0" collapsed="false">
      <c r="A138" s="96" t="s">
        <v>805</v>
      </c>
      <c r="B138" s="102" t="s">
        <v>156</v>
      </c>
      <c r="C138" s="98" t="n">
        <v>75</v>
      </c>
      <c r="D138" s="99" t="n">
        <v>75</v>
      </c>
    </row>
    <row r="139" customFormat="false" ht="15" hidden="false" customHeight="false" outlineLevel="0" collapsed="false">
      <c r="A139" s="96" t="s">
        <v>806</v>
      </c>
      <c r="B139" s="102" t="s">
        <v>160</v>
      </c>
      <c r="C139" s="98" t="n">
        <v>75</v>
      </c>
      <c r="D139" s="99" t="n">
        <v>75</v>
      </c>
    </row>
    <row r="140" customFormat="false" ht="15" hidden="false" customHeight="false" outlineLevel="0" collapsed="false">
      <c r="A140" s="96" t="s">
        <v>807</v>
      </c>
      <c r="B140" s="102" t="s">
        <v>808</v>
      </c>
      <c r="C140" s="98" t="n">
        <v>75</v>
      </c>
      <c r="D140" s="99" t="n">
        <v>75</v>
      </c>
    </row>
    <row r="141" customFormat="false" ht="15" hidden="false" customHeight="false" outlineLevel="0" collapsed="false">
      <c r="A141" s="96" t="s">
        <v>809</v>
      </c>
      <c r="B141" s="102" t="s">
        <v>810</v>
      </c>
      <c r="C141" s="98" t="n">
        <v>75</v>
      </c>
      <c r="D141" s="99" t="n">
        <v>75</v>
      </c>
    </row>
    <row r="142" customFormat="false" ht="15" hidden="false" customHeight="false" outlineLevel="0" collapsed="false">
      <c r="A142" s="96" t="s">
        <v>811</v>
      </c>
      <c r="B142" s="102" t="s">
        <v>537</v>
      </c>
      <c r="C142" s="98" t="n">
        <v>75</v>
      </c>
      <c r="D142" s="99" t="n">
        <v>75</v>
      </c>
    </row>
    <row r="143" customFormat="false" ht="15" hidden="false" customHeight="false" outlineLevel="0" collapsed="false">
      <c r="A143" s="96" t="s">
        <v>812</v>
      </c>
      <c r="B143" s="102" t="s">
        <v>389</v>
      </c>
      <c r="C143" s="98" t="n">
        <v>75</v>
      </c>
      <c r="D143" s="99" t="n">
        <v>75</v>
      </c>
    </row>
    <row r="144" customFormat="false" ht="15" hidden="false" customHeight="false" outlineLevel="0" collapsed="false">
      <c r="A144" s="96" t="s">
        <v>813</v>
      </c>
      <c r="B144" s="102" t="s">
        <v>12</v>
      </c>
      <c r="C144" s="98" t="n">
        <v>75</v>
      </c>
      <c r="D144" s="99" t="n">
        <v>75</v>
      </c>
    </row>
    <row r="145" customFormat="false" ht="15" hidden="false" customHeight="false" outlineLevel="0" collapsed="false">
      <c r="A145" s="96" t="s">
        <v>814</v>
      </c>
      <c r="B145" s="102" t="s">
        <v>549</v>
      </c>
      <c r="C145" s="98" t="n">
        <v>75</v>
      </c>
      <c r="D145" s="99" t="n">
        <v>75</v>
      </c>
    </row>
    <row r="146" customFormat="false" ht="15" hidden="false" customHeight="false" outlineLevel="0" collapsed="false">
      <c r="A146" s="96" t="s">
        <v>815</v>
      </c>
      <c r="B146" s="102" t="s">
        <v>555</v>
      </c>
      <c r="C146" s="98" t="n">
        <v>75</v>
      </c>
      <c r="D146" s="99" t="n">
        <v>75</v>
      </c>
    </row>
    <row r="147" customFormat="false" ht="15" hidden="false" customHeight="false" outlineLevel="0" collapsed="false">
      <c r="A147" s="96" t="s">
        <v>816</v>
      </c>
      <c r="B147" s="102" t="s">
        <v>817</v>
      </c>
      <c r="C147" s="98" t="n">
        <v>75</v>
      </c>
      <c r="D147" s="99" t="n">
        <v>75</v>
      </c>
    </row>
    <row r="148" customFormat="false" ht="15" hidden="false" customHeight="false" outlineLevel="0" collapsed="false">
      <c r="A148" s="96" t="s">
        <v>818</v>
      </c>
      <c r="B148" s="102" t="s">
        <v>819</v>
      </c>
      <c r="C148" s="98" t="n">
        <v>75</v>
      </c>
      <c r="D148" s="99" t="n">
        <v>75</v>
      </c>
    </row>
    <row r="149" customFormat="false" ht="15" hidden="false" customHeight="false" outlineLevel="0" collapsed="false">
      <c r="A149" s="96" t="s">
        <v>820</v>
      </c>
      <c r="B149" s="102" t="s">
        <v>551</v>
      </c>
      <c r="C149" s="98" t="n">
        <v>75</v>
      </c>
      <c r="D149" s="99" t="n">
        <v>75</v>
      </c>
    </row>
    <row r="150" customFormat="false" ht="15" hidden="false" customHeight="false" outlineLevel="0" collapsed="false">
      <c r="A150" s="96" t="s">
        <v>821</v>
      </c>
      <c r="B150" s="102" t="s">
        <v>557</v>
      </c>
      <c r="C150" s="98" t="n">
        <v>75</v>
      </c>
      <c r="D150" s="99" t="n">
        <v>75</v>
      </c>
    </row>
    <row r="151" customFormat="false" ht="15" hidden="false" customHeight="false" outlineLevel="0" collapsed="false">
      <c r="A151" s="96" t="s">
        <v>822</v>
      </c>
      <c r="B151" s="102" t="s">
        <v>575</v>
      </c>
      <c r="C151" s="98" t="n">
        <v>75</v>
      </c>
      <c r="D151" s="99" t="n">
        <v>75</v>
      </c>
    </row>
    <row r="152" customFormat="false" ht="15" hidden="false" customHeight="false" outlineLevel="0" collapsed="false">
      <c r="A152" s="96" t="s">
        <v>823</v>
      </c>
      <c r="B152" s="102" t="s">
        <v>591</v>
      </c>
      <c r="C152" s="98" t="n">
        <v>75</v>
      </c>
      <c r="D152" s="99" t="n">
        <v>75</v>
      </c>
    </row>
    <row r="153" customFormat="false" ht="15" hidden="false" customHeight="false" outlineLevel="0" collapsed="false">
      <c r="A153" s="96" t="s">
        <v>824</v>
      </c>
      <c r="B153" s="102" t="s">
        <v>583</v>
      </c>
      <c r="C153" s="98" t="n">
        <v>75</v>
      </c>
      <c r="D153" s="99" t="n">
        <v>75</v>
      </c>
    </row>
    <row r="154" customFormat="false" ht="15" hidden="false" customHeight="false" outlineLevel="0" collapsed="false">
      <c r="A154" s="96" t="s">
        <v>825</v>
      </c>
      <c r="B154" s="102" t="s">
        <v>826</v>
      </c>
      <c r="C154" s="98" t="n">
        <v>75</v>
      </c>
      <c r="D154" s="99" t="n">
        <v>75</v>
      </c>
    </row>
    <row r="155" customFormat="false" ht="15" hidden="false" customHeight="false" outlineLevel="0" collapsed="false">
      <c r="A155" s="96" t="s">
        <v>827</v>
      </c>
      <c r="B155" s="102" t="s">
        <v>581</v>
      </c>
      <c r="C155" s="98" t="n">
        <v>75</v>
      </c>
      <c r="D155" s="99" t="n">
        <v>75</v>
      </c>
    </row>
    <row r="156" customFormat="false" ht="15" hidden="false" customHeight="false" outlineLevel="0" collapsed="false">
      <c r="A156" s="96" t="s">
        <v>828</v>
      </c>
      <c r="B156" s="102" t="s">
        <v>269</v>
      </c>
      <c r="C156" s="98" t="n">
        <v>75</v>
      </c>
      <c r="D156" s="99" t="n">
        <v>75</v>
      </c>
    </row>
    <row r="157" customFormat="false" ht="15" hidden="false" customHeight="false" outlineLevel="0" collapsed="false">
      <c r="A157" s="96" t="s">
        <v>829</v>
      </c>
      <c r="B157" s="102" t="s">
        <v>92</v>
      </c>
      <c r="C157" s="98" t="n">
        <v>75</v>
      </c>
      <c r="D157" s="99" t="n">
        <v>75</v>
      </c>
    </row>
    <row r="158" customFormat="false" ht="15" hidden="false" customHeight="false" outlineLevel="0" collapsed="false">
      <c r="A158" s="96" t="s">
        <v>830</v>
      </c>
      <c r="B158" s="102" t="s">
        <v>599</v>
      </c>
      <c r="C158" s="98" t="n">
        <v>75</v>
      </c>
      <c r="D158" s="99" t="n">
        <v>75</v>
      </c>
    </row>
    <row r="159" customFormat="false" ht="15" hidden="false" customHeight="false" outlineLevel="0" collapsed="false">
      <c r="A159" s="96" t="s">
        <v>831</v>
      </c>
      <c r="B159" s="102" t="s">
        <v>611</v>
      </c>
      <c r="C159" s="98" t="n">
        <v>75</v>
      </c>
      <c r="D159" s="99" t="n">
        <v>75</v>
      </c>
    </row>
    <row r="160" customFormat="false" ht="15" hidden="false" customHeight="false" outlineLevel="0" collapsed="false">
      <c r="A160" s="96" t="s">
        <v>832</v>
      </c>
      <c r="B160" s="102" t="s">
        <v>106</v>
      </c>
      <c r="C160" s="98" t="n">
        <v>75</v>
      </c>
      <c r="D160" s="99" t="n">
        <v>75</v>
      </c>
    </row>
    <row r="161" customFormat="false" ht="15" hidden="false" customHeight="false" outlineLevel="0" collapsed="false">
      <c r="A161" s="96" t="s">
        <v>833</v>
      </c>
      <c r="B161" s="102" t="s">
        <v>603</v>
      </c>
      <c r="C161" s="98" t="n">
        <v>75</v>
      </c>
      <c r="D161" s="99" t="n">
        <v>75</v>
      </c>
    </row>
    <row r="162" customFormat="false" ht="15" hidden="false" customHeight="false" outlineLevel="0" collapsed="false">
      <c r="A162" s="96" t="s">
        <v>834</v>
      </c>
      <c r="B162" s="102" t="s">
        <v>628</v>
      </c>
      <c r="C162" s="98" t="n">
        <v>75</v>
      </c>
      <c r="D162" s="99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C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3.56"/>
    <col collapsed="false" customWidth="true" hidden="false" outlineLevel="0" max="3" min="3" style="0" width="35.99"/>
  </cols>
  <sheetData>
    <row r="1" customFormat="false" ht="60" hidden="false" customHeight="true" outlineLevel="0" collapsed="false">
      <c r="A1" s="105"/>
      <c r="B1" s="105"/>
      <c r="C1" s="105"/>
    </row>
    <row r="2" customFormat="false" ht="50.1" hidden="false" customHeight="true" outlineLevel="0" collapsed="false">
      <c r="A2" s="104" t="s">
        <v>933</v>
      </c>
      <c r="B2" s="104"/>
      <c r="C2" s="104"/>
    </row>
    <row r="3" customFormat="false" ht="12.75" hidden="false" customHeight="true" outlineLevel="0" collapsed="false">
      <c r="A3" s="106" t="s">
        <v>934</v>
      </c>
      <c r="B3" s="107" t="s">
        <v>935</v>
      </c>
      <c r="C3" s="108" t="s">
        <v>936</v>
      </c>
    </row>
    <row r="4" customFormat="false" ht="45.75" hidden="false" customHeight="true" outlineLevel="0" collapsed="false">
      <c r="A4" s="106"/>
      <c r="B4" s="107"/>
      <c r="C4" s="108"/>
    </row>
    <row r="5" customFormat="false" ht="15" hidden="false" customHeight="false" outlineLevel="0" collapsed="false">
      <c r="A5" s="109" t="s">
        <v>937</v>
      </c>
      <c r="B5" s="110" t="n">
        <v>0.23</v>
      </c>
      <c r="C5" s="111" t="n">
        <v>0.23</v>
      </c>
    </row>
    <row r="6" customFormat="false" ht="15" hidden="false" customHeight="false" outlineLevel="0" collapsed="false">
      <c r="A6" s="109" t="s">
        <v>938</v>
      </c>
      <c r="B6" s="110" t="n">
        <v>1</v>
      </c>
      <c r="C6" s="111" t="n">
        <v>1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F1"/>
    </sheetView>
  </sheetViews>
  <sheetFormatPr defaultColWidth="11.41796875" defaultRowHeight="15" zeroHeight="false" outlineLevelRow="0" outlineLevelCol="0"/>
  <cols>
    <col collapsed="false" customWidth="true" hidden="false" outlineLevel="0" max="1" min="1" style="112" width="23.85"/>
    <col collapsed="false" customWidth="true" hidden="false" outlineLevel="0" max="2" min="2" style="112" width="74.84"/>
    <col collapsed="false" customWidth="true" hidden="false" outlineLevel="0" max="4" min="3" style="112" width="24.41"/>
    <col collapsed="false" customWidth="true" hidden="false" outlineLevel="0" max="5" min="5" style="112" width="18.85"/>
    <col collapsed="false" customWidth="true" hidden="false" outlineLevel="0" max="6" min="6" style="113" width="11.56"/>
  </cols>
  <sheetData>
    <row r="1" customFormat="false" ht="60" hidden="false" customHeight="true" outlineLevel="0" collapsed="false">
      <c r="A1" s="114"/>
      <c r="B1" s="114"/>
      <c r="C1" s="114"/>
      <c r="D1" s="114"/>
      <c r="E1" s="114"/>
      <c r="F1" s="114"/>
    </row>
    <row r="2" customFormat="false" ht="50.1" hidden="false" customHeight="true" outlineLevel="0" collapsed="false">
      <c r="A2" s="115" t="s">
        <v>939</v>
      </c>
      <c r="B2" s="115"/>
      <c r="C2" s="115"/>
      <c r="D2" s="115"/>
      <c r="E2" s="115"/>
      <c r="F2" s="115"/>
    </row>
    <row r="3" customFormat="false" ht="12.75" hidden="false" customHeight="true" outlineLevel="0" collapsed="false">
      <c r="A3" s="116" t="s">
        <v>940</v>
      </c>
      <c r="B3" s="116" t="s">
        <v>941</v>
      </c>
      <c r="C3" s="116" t="s">
        <v>942</v>
      </c>
      <c r="D3" s="116" t="s">
        <v>943</v>
      </c>
      <c r="E3" s="116" t="s">
        <v>944</v>
      </c>
      <c r="F3" s="116" t="s">
        <v>945</v>
      </c>
    </row>
    <row r="4" customFormat="false" ht="15.75" hidden="false" customHeight="false" outlineLevel="0" collapsed="false">
      <c r="A4" s="116"/>
      <c r="B4" s="116"/>
      <c r="C4" s="116"/>
      <c r="D4" s="116"/>
      <c r="E4" s="116"/>
      <c r="F4" s="116"/>
    </row>
    <row r="5" customFormat="false" ht="15" hidden="false" customHeight="false" outlineLevel="0" collapsed="false">
      <c r="A5" s="6" t="s">
        <v>7</v>
      </c>
      <c r="B5" s="7" t="s">
        <v>8</v>
      </c>
      <c r="C5" s="41" t="n">
        <v>0.205962256950221</v>
      </c>
      <c r="D5" s="9" t="n">
        <v>0.204897165405012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946</v>
      </c>
      <c r="C6" s="117" t="n">
        <v>0.135086461985689</v>
      </c>
      <c r="D6" s="14" t="n">
        <v>0.134400298373353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10581831014869</v>
      </c>
      <c r="D7" s="19" t="n">
        <v>0.209522506073839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335951261462769</v>
      </c>
      <c r="D8" s="19" t="n">
        <v>0.335172261756477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947</v>
      </c>
      <c r="C9" s="8" t="n">
        <v>0.241403231217787</v>
      </c>
      <c r="D9" s="19" t="n">
        <v>0.241403231217787</v>
      </c>
      <c r="E9" s="20" t="n">
        <v>0</v>
      </c>
      <c r="F9" s="21" t="n">
        <v>1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18009270512686</v>
      </c>
      <c r="D10" s="19" t="n">
        <v>0.117644953058107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214096179034086</v>
      </c>
      <c r="D11" s="19" t="n">
        <v>0.215442840334575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84825108192965</v>
      </c>
      <c r="D12" s="19" t="n">
        <v>0.184429718501158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948</v>
      </c>
      <c r="C13" s="8" t="n">
        <v>0.132218543986637</v>
      </c>
      <c r="D13" s="19" t="n">
        <v>0.131680434179948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949</v>
      </c>
      <c r="C14" s="8" t="n">
        <v>0.16363983879653</v>
      </c>
      <c r="D14" s="19" t="n">
        <v>0.163825500938035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88446119136004</v>
      </c>
      <c r="D15" s="19" t="n">
        <v>0.187821675130693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31280854157362</v>
      </c>
      <c r="D16" s="19" t="n">
        <v>0.130631156830471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50226332966206</v>
      </c>
      <c r="D17" s="19" t="n">
        <v>0.149574597441107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6562554303085</v>
      </c>
      <c r="D18" s="19" t="n">
        <v>0.16518115465151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12860760949687</v>
      </c>
      <c r="D19" s="19" t="n">
        <v>0.112424004327824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252115337376034</v>
      </c>
      <c r="D20" s="19" t="n">
        <v>0.252023757577692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08562284194041</v>
      </c>
      <c r="D21" s="19" t="n">
        <v>0.108088499099976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950</v>
      </c>
      <c r="C22" s="8" t="n">
        <v>0.0977918986780673</v>
      </c>
      <c r="D22" s="19" t="n">
        <v>0.0974217442924688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76589499512943</v>
      </c>
      <c r="D23" s="19" t="n">
        <v>0.175724320389033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84227811613333</v>
      </c>
      <c r="D24" s="19" t="n">
        <v>0.183381413976352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07433850415648</v>
      </c>
      <c r="D25" s="19" t="n">
        <v>0.107410096388539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951</v>
      </c>
      <c r="C26" s="8" t="n">
        <v>0.0959053882873826</v>
      </c>
      <c r="D26" s="19" t="n">
        <v>0.0954263737007394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03528318115848</v>
      </c>
      <c r="D27" s="19" t="n">
        <v>0.103657457868278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149333518315719</v>
      </c>
      <c r="D28" s="19" t="n">
        <v>0.149465275625122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45903685468153</v>
      </c>
      <c r="D29" s="19" t="n">
        <v>0.145242578759547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129550168424052</v>
      </c>
      <c r="D30" s="19" t="n">
        <v>0.129185780485356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127292689577182</v>
      </c>
      <c r="D31" s="19" t="n">
        <v>0.126702518162685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155628011436403</v>
      </c>
      <c r="D32" s="19" t="n">
        <v>0.157934581348051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952</v>
      </c>
      <c r="C33" s="8" t="n">
        <v>0.242990049410063</v>
      </c>
      <c r="D33" s="19" t="n">
        <v>0.241827705394333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149913371074563</v>
      </c>
      <c r="D34" s="19" t="n">
        <v>0.149239608380621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953</v>
      </c>
      <c r="C35" s="8" t="n">
        <v>0.0832825037362984</v>
      </c>
      <c r="D35" s="19" t="n">
        <v>0.0828939351979742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16351051450613</v>
      </c>
      <c r="D36" s="19" t="n">
        <v>0.162709636249501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132366334861245</v>
      </c>
      <c r="D37" s="19" t="n">
        <v>0.131716444863185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954</v>
      </c>
      <c r="C38" s="8" t="n">
        <v>0.148782700034022</v>
      </c>
      <c r="D38" s="19" t="n">
        <v>0.148057254447118</v>
      </c>
      <c r="E38" s="20" t="n">
        <v>0</v>
      </c>
      <c r="F38" s="21" t="n">
        <v>1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171139586649869</v>
      </c>
      <c r="D39" s="19" t="n">
        <v>0.170507488254634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133260305008561</v>
      </c>
      <c r="D40" s="19" t="n">
        <v>0.132703840364064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955</v>
      </c>
      <c r="C41" s="8" t="n">
        <v>0.136836157076087</v>
      </c>
      <c r="D41" s="19" t="n">
        <v>0.136260062679</v>
      </c>
      <c r="E41" s="20" t="n">
        <v>0</v>
      </c>
      <c r="F41" s="21" t="n">
        <v>1</v>
      </c>
    </row>
    <row r="42" customFormat="false" ht="15" hidden="false" customHeight="false" outlineLevel="0" collapsed="false">
      <c r="A42" s="17" t="s">
        <v>81</v>
      </c>
      <c r="B42" s="18" t="s">
        <v>82</v>
      </c>
      <c r="C42" s="8" t="n">
        <v>0.221728226297513</v>
      </c>
      <c r="D42" s="19" t="n">
        <v>0.220645501608851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84</v>
      </c>
      <c r="C43" s="8" t="n">
        <v>0.223246558959309</v>
      </c>
      <c r="D43" s="19" t="n">
        <v>0.222360238880283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124403952526977</v>
      </c>
      <c r="D44" s="19" t="n">
        <v>0.12380513421629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956</v>
      </c>
      <c r="C45" s="8" t="n">
        <v>0.122638170321065</v>
      </c>
      <c r="D45" s="19" t="n">
        <v>0.122100604186409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57</v>
      </c>
      <c r="C46" s="8" t="n">
        <v>0.10561998900456</v>
      </c>
      <c r="D46" s="19" t="n">
        <v>0.105249822529953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173357007460481</v>
      </c>
      <c r="D47" s="19" t="n">
        <v>0.172487989307082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291990932005836</v>
      </c>
      <c r="D48" s="19" t="n">
        <v>0.291196751019851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174921328810795</v>
      </c>
      <c r="D49" s="19" t="n">
        <v>0.174489547161266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112789233477589</v>
      </c>
      <c r="D50" s="19" t="n">
        <v>0.112690578824899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00</v>
      </c>
      <c r="C51" s="8" t="n">
        <v>0.171372115595944</v>
      </c>
      <c r="D51" s="19" t="n">
        <v>0.170542638226618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102</v>
      </c>
      <c r="C52" s="8" t="n">
        <v>0.0937307992363143</v>
      </c>
      <c r="D52" s="19" t="n">
        <v>0.0933466205211694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104</v>
      </c>
      <c r="C53" s="8" t="n">
        <v>0.120828343880204</v>
      </c>
      <c r="D53" s="19" t="n">
        <v>0.120500822748772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958</v>
      </c>
      <c r="C54" s="8" t="n">
        <v>0.094064970445499</v>
      </c>
      <c r="D54" s="19" t="n">
        <v>0.0938584850776309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09095331460072</v>
      </c>
      <c r="D55" s="19" t="n">
        <v>0.108782560332879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959</v>
      </c>
      <c r="C56" s="8" t="n">
        <v>0.1271983033002</v>
      </c>
      <c r="D56" s="19" t="n">
        <v>0.126553861038011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238178928869439</v>
      </c>
      <c r="D57" s="19" t="n">
        <v>0.237023687966477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143494788090194</v>
      </c>
      <c r="D58" s="19" t="n">
        <v>0.142938142751977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16</v>
      </c>
      <c r="C59" s="8" t="n">
        <v>0.170364350113719</v>
      </c>
      <c r="D59" s="19" t="n">
        <v>0.171246550267663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171818324057704</v>
      </c>
      <c r="D60" s="19" t="n">
        <v>0.17094364022371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18" t="n">
        <v>0.256394067818926</v>
      </c>
      <c r="D61" s="27" t="n">
        <v>0.255505973478886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18" t="n">
        <v>0.187058416275911</v>
      </c>
      <c r="D62" s="27" t="n">
        <v>0.186228772418034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24</v>
      </c>
      <c r="C63" s="118" t="n">
        <v>0.258280711343438</v>
      </c>
      <c r="D63" s="27" t="n">
        <v>0.25731457116884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126</v>
      </c>
      <c r="C64" s="118" t="n">
        <v>0.167178572601366</v>
      </c>
      <c r="D64" s="27" t="n">
        <v>0.166392435731453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128</v>
      </c>
      <c r="C65" s="118" t="n">
        <v>0.126793360281319</v>
      </c>
      <c r="D65" s="27" t="n">
        <v>0.126571128033506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130</v>
      </c>
      <c r="C66" s="8" t="n">
        <v>0.27814575579175</v>
      </c>
      <c r="D66" s="27" t="n">
        <v>0.276750981305236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960</v>
      </c>
      <c r="C67" s="8" t="n">
        <v>0.185717559542437</v>
      </c>
      <c r="D67" s="19" t="n">
        <v>0.184781199668197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134</v>
      </c>
      <c r="C68" s="8" t="n">
        <v>0.168805016362708</v>
      </c>
      <c r="D68" s="19" t="n">
        <v>0.168388184107751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961</v>
      </c>
      <c r="C69" s="8" t="n">
        <v>0.108133068519396</v>
      </c>
      <c r="D69" s="19" t="n">
        <v>0.107606666654843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138</v>
      </c>
      <c r="C70" s="8" t="n">
        <v>0.195965870477605</v>
      </c>
      <c r="D70" s="19" t="n">
        <v>0.195070095298104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962</v>
      </c>
      <c r="C71" s="8" t="n">
        <v>0.0814824067463253</v>
      </c>
      <c r="D71" s="19" t="n">
        <v>0.0810829127641198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963</v>
      </c>
      <c r="C72" s="8" t="n">
        <v>0.0984624869107615</v>
      </c>
      <c r="D72" s="19" t="n">
        <v>0.0979709779909725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144</v>
      </c>
      <c r="C73" s="8" t="n">
        <v>0.248957110085804</v>
      </c>
      <c r="D73" s="19" t="n">
        <v>0.24772815910273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146</v>
      </c>
      <c r="C74" s="8" t="n">
        <v>0.129115611475709</v>
      </c>
      <c r="D74" s="19" t="n">
        <v>0.128571037185287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148</v>
      </c>
      <c r="C75" s="8" t="n">
        <v>0.207336473117917</v>
      </c>
      <c r="D75" s="19" t="n">
        <v>0.20644144595329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19" t="s">
        <v>150</v>
      </c>
      <c r="C76" s="8" t="n">
        <v>0.0992303487903966</v>
      </c>
      <c r="D76" s="19" t="n">
        <v>0.0987470550756576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19" t="s">
        <v>152</v>
      </c>
      <c r="C77" s="8" t="n">
        <v>0.134574226144774</v>
      </c>
      <c r="D77" s="19" t="n">
        <v>0.133896265897278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964</v>
      </c>
      <c r="C78" s="8" t="n">
        <v>0.137485426674034</v>
      </c>
      <c r="D78" s="19" t="n">
        <v>0.136790065241095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5</v>
      </c>
      <c r="B79" s="18" t="s">
        <v>156</v>
      </c>
      <c r="C79" s="8" t="n">
        <v>0.105551269016193</v>
      </c>
      <c r="D79" s="19" t="n">
        <v>0.105211672259454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7</v>
      </c>
      <c r="B80" s="18" t="s">
        <v>158</v>
      </c>
      <c r="C80" s="8" t="n">
        <v>0.137425270940516</v>
      </c>
      <c r="D80" s="19" t="n">
        <v>0.136742117362771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9</v>
      </c>
      <c r="B81" s="18" t="s">
        <v>160</v>
      </c>
      <c r="C81" s="8" t="n">
        <v>0.240427731164934</v>
      </c>
      <c r="D81" s="19" t="n">
        <v>0.239239074974489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1</v>
      </c>
      <c r="B82" s="18" t="s">
        <v>162</v>
      </c>
      <c r="C82" s="8" t="n">
        <v>0.130977297039214</v>
      </c>
      <c r="D82" s="19" t="n">
        <v>0.130519469098228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3</v>
      </c>
      <c r="B83" s="18" t="s">
        <v>164</v>
      </c>
      <c r="C83" s="8" t="n">
        <v>0.235706876145262</v>
      </c>
      <c r="D83" s="19" t="n">
        <v>0.235387013506872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5</v>
      </c>
      <c r="B84" s="18" t="s">
        <v>166</v>
      </c>
      <c r="C84" s="8" t="n">
        <v>0.149249296868125</v>
      </c>
      <c r="D84" s="19" t="n">
        <v>0.148515750000871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117396397338079</v>
      </c>
      <c r="D85" s="19" t="n">
        <v>0.116808250092056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0845235154993254</v>
      </c>
      <c r="D86" s="19" t="n">
        <v>0.0843600884633899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172</v>
      </c>
      <c r="C87" s="8" t="n">
        <v>0.20301901292163</v>
      </c>
      <c r="D87" s="19" t="n">
        <v>0.203464449857114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177737379624247</v>
      </c>
      <c r="D88" s="19" t="n">
        <v>0.176886772012039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121814626393668</v>
      </c>
      <c r="D89" s="19" t="n">
        <v>0.121251948945412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178</v>
      </c>
      <c r="C90" s="8" t="n">
        <v>0.292461146903902</v>
      </c>
      <c r="D90" s="19" t="n">
        <v>0.290995730560642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0984573909169059</v>
      </c>
      <c r="D91" s="19" t="n">
        <v>0.0986564012532309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1</v>
      </c>
      <c r="B92" s="22" t="s">
        <v>182</v>
      </c>
      <c r="C92" s="8" t="n">
        <v>0.222230598393572</v>
      </c>
      <c r="D92" s="19" t="n">
        <v>0.221129780611169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3</v>
      </c>
      <c r="B93" s="22" t="s">
        <v>184</v>
      </c>
      <c r="C93" s="8" t="n">
        <v>0.149752298074528</v>
      </c>
      <c r="D93" s="19" t="n">
        <v>0.149014621983578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5</v>
      </c>
      <c r="B94" s="26" t="s">
        <v>965</v>
      </c>
      <c r="C94" s="8" t="n">
        <v>0.200365593398699</v>
      </c>
      <c r="D94" s="19" t="n">
        <v>0.199318586858754</v>
      </c>
      <c r="E94" s="20" t="n">
        <v>0</v>
      </c>
      <c r="F94" s="21" t="n">
        <v>1</v>
      </c>
    </row>
    <row r="95" customFormat="false" ht="15" hidden="false" customHeight="false" outlineLevel="0" collapsed="false">
      <c r="A95" s="17" t="s">
        <v>187</v>
      </c>
      <c r="B95" s="18" t="s">
        <v>188</v>
      </c>
      <c r="C95" s="8" t="n">
        <v>0.135060550158654</v>
      </c>
      <c r="D95" s="19" t="n">
        <v>0.134414106548707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9</v>
      </c>
      <c r="B96" s="18" t="s">
        <v>190</v>
      </c>
      <c r="C96" s="8" t="n">
        <v>0.185285709535391</v>
      </c>
      <c r="D96" s="19" t="n">
        <v>0.18440922315429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1</v>
      </c>
      <c r="B97" s="18" t="s">
        <v>192</v>
      </c>
      <c r="C97" s="8" t="n">
        <v>0.18367429986959</v>
      </c>
      <c r="D97" s="19" t="n">
        <v>0.183077169166942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3</v>
      </c>
      <c r="B98" s="18" t="s">
        <v>194</v>
      </c>
      <c r="C98" s="8" t="n">
        <v>0.0909578153592158</v>
      </c>
      <c r="D98" s="19" t="n">
        <v>0.0905588869243097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5</v>
      </c>
      <c r="B99" s="26" t="s">
        <v>196</v>
      </c>
      <c r="C99" s="8" t="n">
        <v>0.110237501884489</v>
      </c>
      <c r="D99" s="19" t="n">
        <v>0.109706803661045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7</v>
      </c>
      <c r="B100" s="18" t="s">
        <v>198</v>
      </c>
      <c r="C100" s="8" t="n">
        <v>0.116559033593579</v>
      </c>
      <c r="D100" s="19" t="n">
        <v>0.116034341117501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9</v>
      </c>
      <c r="B101" s="18" t="s">
        <v>200</v>
      </c>
      <c r="C101" s="8" t="n">
        <v>0.160729838061832</v>
      </c>
      <c r="D101" s="19" t="n">
        <v>0.160310727339228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199</v>
      </c>
      <c r="B102" s="18" t="s">
        <v>201</v>
      </c>
      <c r="C102" s="8" t="n">
        <v>0.254136188112706</v>
      </c>
      <c r="D102" s="19" t="n">
        <v>0.253473515875092</v>
      </c>
      <c r="E102" s="20" t="n">
        <v>1</v>
      </c>
      <c r="F102" s="21" t="n">
        <v>0</v>
      </c>
    </row>
    <row r="103" customFormat="false" ht="15" hidden="false" customHeight="false" outlineLevel="0" collapsed="false">
      <c r="A103" s="17" t="s">
        <v>202</v>
      </c>
      <c r="B103" s="18" t="s">
        <v>203</v>
      </c>
      <c r="C103" s="8" t="n">
        <v>0.224514620898385</v>
      </c>
      <c r="D103" s="19" t="n">
        <v>0.223672667507552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4</v>
      </c>
      <c r="B104" s="18" t="s">
        <v>205</v>
      </c>
      <c r="C104" s="8" t="n">
        <v>0.391574191985841</v>
      </c>
      <c r="D104" s="19" t="n">
        <v>0.389641205878145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6</v>
      </c>
      <c r="B105" s="18" t="s">
        <v>207</v>
      </c>
      <c r="C105" s="8" t="n">
        <v>0.118196180600276</v>
      </c>
      <c r="D105" s="19" t="n">
        <v>0.118007305804289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8</v>
      </c>
      <c r="B106" s="18" t="s">
        <v>209</v>
      </c>
      <c r="C106" s="8" t="n">
        <v>0.116522344219489</v>
      </c>
      <c r="D106" s="19" t="n">
        <v>0.11645436630093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0</v>
      </c>
      <c r="B107" s="18" t="s">
        <v>211</v>
      </c>
      <c r="C107" s="8" t="n">
        <v>0.226044463152706</v>
      </c>
      <c r="D107" s="19" t="n">
        <v>0.225890105336563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2</v>
      </c>
      <c r="B108" s="26" t="s">
        <v>213</v>
      </c>
      <c r="C108" s="8" t="n">
        <v>0.110548633688281</v>
      </c>
      <c r="D108" s="19" t="n">
        <v>0.110020291596321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4</v>
      </c>
      <c r="B109" s="18" t="s">
        <v>215</v>
      </c>
      <c r="C109" s="8" t="n">
        <v>0.194374807029005</v>
      </c>
      <c r="D109" s="19" t="n">
        <v>0.193696880254635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6</v>
      </c>
      <c r="B110" s="26" t="s">
        <v>217</v>
      </c>
      <c r="C110" s="8" t="n">
        <v>0.178589428076483</v>
      </c>
      <c r="D110" s="19" t="n">
        <v>0.177712348681391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8</v>
      </c>
      <c r="B111" s="18" t="s">
        <v>219</v>
      </c>
      <c r="C111" s="8" t="n">
        <v>0.0906228535621753</v>
      </c>
      <c r="D111" s="19" t="n">
        <v>0.0902318547187251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0</v>
      </c>
      <c r="B112" s="18" t="s">
        <v>221</v>
      </c>
      <c r="C112" s="8" t="n">
        <v>0.113739828882712</v>
      </c>
      <c r="D112" s="19" t="n">
        <v>0.113089717781261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2</v>
      </c>
      <c r="B113" s="18" t="s">
        <v>223</v>
      </c>
      <c r="C113" s="8" t="n">
        <v>0.214853550546265</v>
      </c>
      <c r="D113" s="19" t="n">
        <v>0.21373512458722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4</v>
      </c>
      <c r="B114" s="18" t="s">
        <v>966</v>
      </c>
      <c r="C114" s="8" t="n">
        <v>0.118884781136084</v>
      </c>
      <c r="D114" s="19" t="n">
        <v>0.118324910483935</v>
      </c>
      <c r="E114" s="20" t="n">
        <v>0</v>
      </c>
      <c r="F114" s="21" t="n">
        <v>1</v>
      </c>
    </row>
    <row r="115" customFormat="false" ht="15" hidden="false" customHeight="false" outlineLevel="0" collapsed="false">
      <c r="A115" s="17" t="s">
        <v>226</v>
      </c>
      <c r="B115" s="18" t="s">
        <v>227</v>
      </c>
      <c r="C115" s="8" t="n">
        <v>0.158426890799073</v>
      </c>
      <c r="D115" s="19" t="n">
        <v>0.157780198046405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8</v>
      </c>
      <c r="B116" s="18" t="s">
        <v>229</v>
      </c>
      <c r="C116" s="8" t="n">
        <v>0.150042688813805</v>
      </c>
      <c r="D116" s="19" t="n">
        <v>0.149589406832204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0</v>
      </c>
      <c r="B117" s="18" t="s">
        <v>967</v>
      </c>
      <c r="C117" s="8" t="n">
        <v>0.0822576878940874</v>
      </c>
      <c r="D117" s="19" t="n">
        <v>0.0823876246304769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2</v>
      </c>
      <c r="B118" s="18" t="s">
        <v>968</v>
      </c>
      <c r="C118" s="8" t="n">
        <v>0.151488819752888</v>
      </c>
      <c r="D118" s="19" t="n">
        <v>0.151250168203056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4</v>
      </c>
      <c r="B119" s="18" t="s">
        <v>235</v>
      </c>
      <c r="C119" s="8" t="n">
        <v>0.162864792066826</v>
      </c>
      <c r="D119" s="19" t="n">
        <v>0.162258523408113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6</v>
      </c>
      <c r="B120" s="18" t="s">
        <v>237</v>
      </c>
      <c r="C120" s="8" t="n">
        <v>0.110933558092978</v>
      </c>
      <c r="D120" s="19" t="n">
        <v>0.110518506046476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8</v>
      </c>
      <c r="B121" s="18" t="s">
        <v>239</v>
      </c>
      <c r="C121" s="8" t="n">
        <v>0.122724480608656</v>
      </c>
      <c r="D121" s="19" t="n">
        <v>0.12227862139697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0</v>
      </c>
      <c r="B122" s="18" t="s">
        <v>241</v>
      </c>
      <c r="C122" s="8" t="n">
        <v>0.0779934690333877</v>
      </c>
      <c r="D122" s="19" t="n">
        <v>0.0776351727401834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2</v>
      </c>
      <c r="B123" s="18" t="s">
        <v>243</v>
      </c>
      <c r="C123" s="8" t="n">
        <v>0.195466736072802</v>
      </c>
      <c r="D123" s="19" t="n">
        <v>0.195409049113313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4</v>
      </c>
      <c r="B124" s="18" t="s">
        <v>245</v>
      </c>
      <c r="C124" s="8" t="n">
        <v>0.153903086478631</v>
      </c>
      <c r="D124" s="19" t="n">
        <v>0.153419749516994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6</v>
      </c>
      <c r="B125" s="18" t="s">
        <v>247</v>
      </c>
      <c r="C125" s="8" t="n">
        <v>0.36828225847444</v>
      </c>
      <c r="D125" s="19" t="n">
        <v>0.366540543372359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8</v>
      </c>
      <c r="B126" s="18" t="s">
        <v>969</v>
      </c>
      <c r="C126" s="8" t="n">
        <v>0.242154463034189</v>
      </c>
      <c r="D126" s="19" t="n">
        <v>0.241048281739866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0</v>
      </c>
      <c r="B127" s="26" t="s">
        <v>970</v>
      </c>
      <c r="C127" s="8" t="n">
        <v>0.248898413128935</v>
      </c>
      <c r="D127" s="19" t="n">
        <v>0.247733138531741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2</v>
      </c>
      <c r="B128" s="120" t="s">
        <v>253</v>
      </c>
      <c r="C128" s="8" t="n">
        <v>0.136170039488073</v>
      </c>
      <c r="D128" s="19" t="n">
        <v>0.136167074258119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4</v>
      </c>
      <c r="B129" s="22" t="s">
        <v>971</v>
      </c>
      <c r="C129" s="8" t="n">
        <v>0.321267736907469</v>
      </c>
      <c r="D129" s="19" t="n">
        <v>0.322336952980072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6</v>
      </c>
      <c r="B130" s="18" t="s">
        <v>972</v>
      </c>
      <c r="C130" s="8" t="n">
        <v>0.31748177678388</v>
      </c>
      <c r="D130" s="19" t="n">
        <v>0.318467605890462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8</v>
      </c>
      <c r="B131" s="18" t="s">
        <v>973</v>
      </c>
      <c r="C131" s="8" t="n">
        <v>0.421774252652468</v>
      </c>
      <c r="D131" s="19" t="n">
        <v>0.419662103305634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0</v>
      </c>
      <c r="B132" s="22" t="s">
        <v>974</v>
      </c>
      <c r="C132" s="8" t="n">
        <v>0.379777859324905</v>
      </c>
      <c r="D132" s="19" t="n">
        <v>0.377876052138063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2</v>
      </c>
      <c r="B133" s="18" t="s">
        <v>263</v>
      </c>
      <c r="C133" s="8" t="n">
        <v>0.0733469946712399</v>
      </c>
      <c r="D133" s="19" t="n">
        <v>0.0732033176589022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4</v>
      </c>
      <c r="B134" s="18" t="s">
        <v>265</v>
      </c>
      <c r="C134" s="8" t="n">
        <v>0.153666707778527</v>
      </c>
      <c r="D134" s="19" t="n">
        <v>0.152898029440242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6</v>
      </c>
      <c r="B135" s="18" t="s">
        <v>267</v>
      </c>
      <c r="C135" s="8" t="n">
        <v>0.207301466714238</v>
      </c>
      <c r="D135" s="19" t="n">
        <v>0.206283981279374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8</v>
      </c>
      <c r="B136" s="18" t="s">
        <v>975</v>
      </c>
      <c r="C136" s="8" t="n">
        <v>0.0844696964313024</v>
      </c>
      <c r="D136" s="19" t="n">
        <v>0.084147301163475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0</v>
      </c>
      <c r="B137" s="18" t="s">
        <v>976</v>
      </c>
      <c r="C137" s="8" t="n">
        <v>0.14021088115156</v>
      </c>
      <c r="D137" s="19" t="n">
        <v>0.139617793851577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2</v>
      </c>
      <c r="B138" s="26" t="s">
        <v>977</v>
      </c>
      <c r="C138" s="8" t="n">
        <v>0.087055221738292</v>
      </c>
      <c r="D138" s="19" t="n">
        <v>0.0867968542910215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4</v>
      </c>
      <c r="B139" s="22" t="s">
        <v>275</v>
      </c>
      <c r="C139" s="8" t="n">
        <v>0.191520253276652</v>
      </c>
      <c r="D139" s="19" t="n">
        <v>0.191313158768481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6</v>
      </c>
      <c r="B140" s="18" t="s">
        <v>978</v>
      </c>
      <c r="C140" s="8" t="n">
        <v>0.111931813058993</v>
      </c>
      <c r="D140" s="19" t="n">
        <v>0.111837118749488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8</v>
      </c>
      <c r="B141" s="18" t="s">
        <v>279</v>
      </c>
      <c r="C141" s="8" t="n">
        <v>0.178975892646995</v>
      </c>
      <c r="D141" s="19" t="n">
        <v>0.178376275223909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0</v>
      </c>
      <c r="B142" s="18" t="s">
        <v>979</v>
      </c>
      <c r="C142" s="8" t="n">
        <v>0.164373826699084</v>
      </c>
      <c r="D142" s="19" t="n">
        <v>0.163550765801092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2</v>
      </c>
      <c r="B143" s="18" t="s">
        <v>283</v>
      </c>
      <c r="C143" s="8" t="n">
        <v>0.115908851907479</v>
      </c>
      <c r="D143" s="19" t="n">
        <v>0.115327907503968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4</v>
      </c>
      <c r="B144" s="18" t="s">
        <v>285</v>
      </c>
      <c r="C144" s="8" t="n">
        <v>0.201020460477294</v>
      </c>
      <c r="D144" s="19" t="n">
        <v>0.200086357412618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6</v>
      </c>
      <c r="B145" s="18" t="s">
        <v>287</v>
      </c>
      <c r="C145" s="8" t="n">
        <v>0.162031375069609</v>
      </c>
      <c r="D145" s="19" t="n">
        <v>0.162116140904535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8</v>
      </c>
      <c r="B146" s="18" t="s">
        <v>289</v>
      </c>
      <c r="C146" s="8" t="n">
        <v>0.470303772892666</v>
      </c>
      <c r="D146" s="19" t="n">
        <v>0.471623681223889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0</v>
      </c>
      <c r="B147" s="18" t="s">
        <v>291</v>
      </c>
      <c r="C147" s="8" t="n">
        <v>0.0903854717151975</v>
      </c>
      <c r="D147" s="19" t="n">
        <v>0.0900199078807716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2</v>
      </c>
      <c r="B148" s="18" t="s">
        <v>293</v>
      </c>
      <c r="C148" s="8" t="n">
        <v>0.172037800664527</v>
      </c>
      <c r="D148" s="19" t="n">
        <v>0.171231514677063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4</v>
      </c>
      <c r="B149" s="18" t="s">
        <v>295</v>
      </c>
      <c r="C149" s="8" t="n">
        <v>0.267355581325842</v>
      </c>
      <c r="D149" s="19" t="n">
        <v>0.266327455204159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6</v>
      </c>
      <c r="B150" s="18" t="s">
        <v>297</v>
      </c>
      <c r="C150" s="8" t="n">
        <v>0.179937966115643</v>
      </c>
      <c r="D150" s="19" t="n">
        <v>0.179274145454847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8</v>
      </c>
      <c r="B151" s="18" t="s">
        <v>299</v>
      </c>
      <c r="C151" s="8" t="n">
        <v>0.161301492772217</v>
      </c>
      <c r="D151" s="19" t="n">
        <v>0.160531755366019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0</v>
      </c>
      <c r="B152" s="18" t="s">
        <v>980</v>
      </c>
      <c r="C152" s="8" t="n">
        <v>0.159779397626247</v>
      </c>
      <c r="D152" s="19" t="n">
        <v>0.159028833430085</v>
      </c>
      <c r="E152" s="20" t="n">
        <v>0</v>
      </c>
      <c r="F152" s="21" t="n">
        <v>1</v>
      </c>
    </row>
    <row r="153" customFormat="false" ht="15" hidden="false" customHeight="false" outlineLevel="0" collapsed="false">
      <c r="A153" s="17" t="s">
        <v>302</v>
      </c>
      <c r="B153" s="18" t="s">
        <v>303</v>
      </c>
      <c r="C153" s="8" t="n">
        <v>0.12489018974922</v>
      </c>
      <c r="D153" s="19" t="n">
        <v>0.129068406443997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4</v>
      </c>
      <c r="B154" s="18" t="s">
        <v>305</v>
      </c>
      <c r="C154" s="8" t="n">
        <v>0.0795396451571823</v>
      </c>
      <c r="D154" s="19" t="n">
        <v>0.0792139102042829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6</v>
      </c>
      <c r="B155" s="18" t="s">
        <v>307</v>
      </c>
      <c r="C155" s="8" t="n">
        <v>0.234755120232711</v>
      </c>
      <c r="D155" s="19" t="n">
        <v>0.234617492427343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8</v>
      </c>
      <c r="B156" s="18" t="s">
        <v>309</v>
      </c>
      <c r="C156" s="8" t="n">
        <v>0.249618118148853</v>
      </c>
      <c r="D156" s="19" t="n">
        <v>0.249612599888152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0</v>
      </c>
      <c r="B157" s="18" t="s">
        <v>981</v>
      </c>
      <c r="C157" s="8" t="n">
        <v>0.114047398214112</v>
      </c>
      <c r="D157" s="19" t="n">
        <v>0.113842565939452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2</v>
      </c>
      <c r="B158" s="18" t="s">
        <v>313</v>
      </c>
      <c r="C158" s="8" t="n">
        <v>0.127431154925299</v>
      </c>
      <c r="D158" s="19" t="n">
        <v>0.127374624585767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4</v>
      </c>
      <c r="B159" s="18" t="s">
        <v>315</v>
      </c>
      <c r="C159" s="8" t="n">
        <v>0.130694759656527</v>
      </c>
      <c r="D159" s="19" t="n">
        <v>0.130987652533085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6</v>
      </c>
      <c r="B160" s="18" t="s">
        <v>317</v>
      </c>
      <c r="C160" s="8" t="n">
        <v>0.317476787918327</v>
      </c>
      <c r="D160" s="19" t="n">
        <v>0.317100112894058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8</v>
      </c>
      <c r="B161" s="18" t="s">
        <v>744</v>
      </c>
      <c r="C161" s="8" t="n">
        <v>0.146957282398931</v>
      </c>
      <c r="D161" s="19" t="n">
        <v>0.146995407488114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0</v>
      </c>
      <c r="B162" s="18" t="s">
        <v>321</v>
      </c>
      <c r="C162" s="8" t="n">
        <v>0.197875753629293</v>
      </c>
      <c r="D162" s="19" t="n">
        <v>0.196890044893333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2</v>
      </c>
      <c r="B163" s="18" t="s">
        <v>323</v>
      </c>
      <c r="C163" s="8" t="n">
        <v>0.255218192123181</v>
      </c>
      <c r="D163" s="19" t="n">
        <v>0.254021378624112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4</v>
      </c>
      <c r="B164" s="18" t="s">
        <v>325</v>
      </c>
      <c r="C164" s="8" t="n">
        <v>0.167145630455559</v>
      </c>
      <c r="D164" s="19" t="n">
        <v>0.166307511720725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6</v>
      </c>
      <c r="B165" s="18" t="s">
        <v>327</v>
      </c>
      <c r="C165" s="8" t="n">
        <v>0.286468689356012</v>
      </c>
      <c r="D165" s="19" t="n">
        <v>0.285096729753687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8</v>
      </c>
      <c r="B166" s="18" t="s">
        <v>982</v>
      </c>
      <c r="C166" s="8" t="n">
        <v>0.133878413414411</v>
      </c>
      <c r="D166" s="19" t="n">
        <v>0.133281616974985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0</v>
      </c>
      <c r="B167" s="26" t="s">
        <v>331</v>
      </c>
      <c r="C167" s="8" t="n">
        <v>0.0948355288541389</v>
      </c>
      <c r="D167" s="19" t="n">
        <v>0.0944687358850874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2</v>
      </c>
      <c r="B168" s="18" t="s">
        <v>333</v>
      </c>
      <c r="C168" s="8" t="n">
        <v>0.126334370057022</v>
      </c>
      <c r="D168" s="19" t="n">
        <v>0.126849424776558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4</v>
      </c>
      <c r="B169" s="18" t="s">
        <v>335</v>
      </c>
      <c r="C169" s="8" t="n">
        <v>0.14615659689308</v>
      </c>
      <c r="D169" s="19" t="n">
        <v>0.14549116222078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6</v>
      </c>
      <c r="B170" s="18" t="s">
        <v>337</v>
      </c>
      <c r="C170" s="8" t="n">
        <v>0.1550940053193</v>
      </c>
      <c r="D170" s="19" t="n">
        <v>0.154844021677736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8</v>
      </c>
      <c r="B171" s="18" t="s">
        <v>983</v>
      </c>
      <c r="C171" s="8" t="n">
        <v>0.0637095764578321</v>
      </c>
      <c r="D171" s="19" t="n">
        <v>0.0634423050997235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0</v>
      </c>
      <c r="B172" s="18" t="s">
        <v>341</v>
      </c>
      <c r="C172" s="8" t="n">
        <v>0.0779775122360147</v>
      </c>
      <c r="D172" s="19" t="n">
        <v>0.0783963700364004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2</v>
      </c>
      <c r="B173" s="18" t="s">
        <v>343</v>
      </c>
      <c r="C173" s="8" t="n">
        <v>0.159844832038747</v>
      </c>
      <c r="D173" s="19" t="n">
        <v>0.159320010707157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4</v>
      </c>
      <c r="B174" s="18" t="s">
        <v>345</v>
      </c>
      <c r="C174" s="8" t="n">
        <v>0.228227748187644</v>
      </c>
      <c r="D174" s="19" t="n">
        <v>0.227091145313666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6</v>
      </c>
      <c r="B175" s="18" t="s">
        <v>347</v>
      </c>
      <c r="C175" s="8" t="n">
        <v>0.20459414977613</v>
      </c>
      <c r="D175" s="19" t="n">
        <v>0.203558153958023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8</v>
      </c>
      <c r="B176" s="18" t="s">
        <v>349</v>
      </c>
      <c r="C176" s="118" t="n">
        <v>0.21140748251313</v>
      </c>
      <c r="D176" s="19" t="n">
        <v>0.211121920577428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0</v>
      </c>
      <c r="B177" s="22" t="s">
        <v>984</v>
      </c>
      <c r="C177" s="8" t="n">
        <v>0.126137577923563</v>
      </c>
      <c r="D177" s="27" t="n">
        <v>0.125505251280847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2</v>
      </c>
      <c r="B178" s="26" t="s">
        <v>985</v>
      </c>
      <c r="C178" s="8" t="n">
        <v>0.255451322237183</v>
      </c>
      <c r="D178" s="19" t="n">
        <v>0.254468486788023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4</v>
      </c>
      <c r="B179" s="18" t="s">
        <v>355</v>
      </c>
      <c r="C179" s="8" t="n">
        <v>0.205726243158911</v>
      </c>
      <c r="D179" s="19" t="n">
        <v>0.204802712400573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6</v>
      </c>
      <c r="B180" s="18" t="s">
        <v>357</v>
      </c>
      <c r="C180" s="8" t="n">
        <v>0.194328796692374</v>
      </c>
      <c r="D180" s="19" t="n">
        <v>0.193292709013338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8</v>
      </c>
      <c r="B181" s="18" t="s">
        <v>359</v>
      </c>
      <c r="C181" s="8" t="n">
        <v>0.219477852083889</v>
      </c>
      <c r="D181" s="19" t="n">
        <v>0.21871467508988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0</v>
      </c>
      <c r="B182" s="18" t="s">
        <v>361</v>
      </c>
      <c r="C182" s="8" t="n">
        <v>0.129096681822121</v>
      </c>
      <c r="D182" s="19" t="n">
        <v>0.128992030235264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2</v>
      </c>
      <c r="B183" s="22" t="s">
        <v>363</v>
      </c>
      <c r="C183" s="8" t="n">
        <v>0.106169151533958</v>
      </c>
      <c r="D183" s="19" t="n">
        <v>0.105676553918597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4</v>
      </c>
      <c r="B184" s="18" t="s">
        <v>365</v>
      </c>
      <c r="C184" s="8" t="n">
        <v>0.116018400581368</v>
      </c>
      <c r="D184" s="19" t="n">
        <v>0.11560625876041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6</v>
      </c>
      <c r="B185" s="18" t="s">
        <v>986</v>
      </c>
      <c r="C185" s="8" t="n">
        <v>0.348929512394134</v>
      </c>
      <c r="D185" s="19" t="n">
        <v>0.347563313638353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8</v>
      </c>
      <c r="B186" s="18" t="s">
        <v>369</v>
      </c>
      <c r="C186" s="8" t="n">
        <v>0.0645480385868677</v>
      </c>
      <c r="D186" s="19" t="n">
        <v>0.0642518357734595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0</v>
      </c>
      <c r="B187" s="18" t="s">
        <v>371</v>
      </c>
      <c r="C187" s="8" t="n">
        <v>0.102461690716689</v>
      </c>
      <c r="D187" s="19" t="n">
        <v>0.102103493138316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2</v>
      </c>
      <c r="B188" s="18" t="s">
        <v>373</v>
      </c>
      <c r="C188" s="8" t="n">
        <v>0.119283193554099</v>
      </c>
      <c r="D188" s="19" t="n">
        <v>0.118690199770111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4</v>
      </c>
      <c r="B189" s="18" t="s">
        <v>375</v>
      </c>
      <c r="C189" s="8" t="n">
        <v>0.205647711774096</v>
      </c>
      <c r="D189" s="19" t="n">
        <v>0.20466364701308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6</v>
      </c>
      <c r="B190" s="18" t="s">
        <v>377</v>
      </c>
      <c r="C190" s="8" t="n">
        <v>0.261533033314419</v>
      </c>
      <c r="D190" s="19" t="n">
        <v>0.261118457481117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8</v>
      </c>
      <c r="B191" s="18" t="s">
        <v>379</v>
      </c>
      <c r="C191" s="8" t="n">
        <v>0.117064631845891</v>
      </c>
      <c r="D191" s="19" t="n">
        <v>0.118252284188065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0</v>
      </c>
      <c r="B192" s="26" t="s">
        <v>381</v>
      </c>
      <c r="C192" s="8" t="n">
        <v>0.155149620437781</v>
      </c>
      <c r="D192" s="19" t="n">
        <v>0.154344916455655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2</v>
      </c>
      <c r="B193" s="18" t="s">
        <v>383</v>
      </c>
      <c r="C193" s="8" t="n">
        <v>0.194864683687308</v>
      </c>
      <c r="D193" s="19" t="n">
        <v>0.194819563852452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4</v>
      </c>
      <c r="B194" s="18" t="s">
        <v>385</v>
      </c>
      <c r="C194" s="8" t="n">
        <v>0.206980920946999</v>
      </c>
      <c r="D194" s="19" t="n">
        <v>0.206972692850339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6</v>
      </c>
      <c r="B195" s="18" t="s">
        <v>387</v>
      </c>
      <c r="C195" s="8" t="n">
        <v>0.0899861641875248</v>
      </c>
      <c r="D195" s="19" t="n">
        <v>0.089825273612812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8</v>
      </c>
      <c r="B196" s="18" t="s">
        <v>389</v>
      </c>
      <c r="C196" s="8" t="n">
        <v>0.321717413472213</v>
      </c>
      <c r="D196" s="19" t="n">
        <v>0.320180257771563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0</v>
      </c>
      <c r="B197" s="18" t="s">
        <v>391</v>
      </c>
      <c r="C197" s="8" t="n">
        <v>0.188757849928339</v>
      </c>
      <c r="D197" s="19" t="n">
        <v>0.187851842014349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2</v>
      </c>
      <c r="B198" s="18" t="s">
        <v>393</v>
      </c>
      <c r="C198" s="8" t="n">
        <v>0.0852113342964712</v>
      </c>
      <c r="D198" s="19" t="n">
        <v>0.0849289502021869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4</v>
      </c>
      <c r="B199" s="18" t="s">
        <v>395</v>
      </c>
      <c r="C199" s="8" t="n">
        <v>0.262542964335793</v>
      </c>
      <c r="D199" s="19" t="n">
        <v>0.261309432088561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6</v>
      </c>
      <c r="B200" s="18" t="s">
        <v>397</v>
      </c>
      <c r="C200" s="8" t="n">
        <v>0.197534535963968</v>
      </c>
      <c r="D200" s="19" t="n">
        <v>0.19649172746655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8</v>
      </c>
      <c r="B201" s="18" t="s">
        <v>399</v>
      </c>
      <c r="C201" s="8" t="n">
        <v>0.180667250420613</v>
      </c>
      <c r="D201" s="19" t="n">
        <v>0.179752967452814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0</v>
      </c>
      <c r="B202" s="18" t="s">
        <v>401</v>
      </c>
      <c r="C202" s="8" t="n">
        <v>0.14610723049549</v>
      </c>
      <c r="D202" s="19" t="n">
        <v>0.145398351897474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2</v>
      </c>
      <c r="B203" s="18" t="s">
        <v>987</v>
      </c>
      <c r="C203" s="8" t="n">
        <v>0.302369973613568</v>
      </c>
      <c r="D203" s="19" t="n">
        <v>0.300878233005479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4</v>
      </c>
      <c r="B204" s="18" t="s">
        <v>988</v>
      </c>
      <c r="C204" s="8" t="n">
        <v>0.142232958087592</v>
      </c>
      <c r="D204" s="19" t="n">
        <v>0.141530337851753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6</v>
      </c>
      <c r="B205" s="18" t="s">
        <v>407</v>
      </c>
      <c r="C205" s="8" t="n">
        <v>0.202080290373763</v>
      </c>
      <c r="D205" s="19" t="n">
        <v>0.201092048995717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8</v>
      </c>
      <c r="B206" s="18" t="s">
        <v>409</v>
      </c>
      <c r="C206" s="8" t="n">
        <v>0.139590683060108</v>
      </c>
      <c r="D206" s="19" t="n">
        <v>0.13932366313475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0</v>
      </c>
      <c r="B207" s="18" t="s">
        <v>411</v>
      </c>
      <c r="C207" s="8" t="n">
        <v>0.151834665959326</v>
      </c>
      <c r="D207" s="19" t="n">
        <v>0.151217708044176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2</v>
      </c>
      <c r="B208" s="18" t="s">
        <v>413</v>
      </c>
      <c r="C208" s="8" t="n">
        <v>0.149662323291159</v>
      </c>
      <c r="D208" s="19" t="n">
        <v>0.148907956005463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4</v>
      </c>
      <c r="B209" s="18" t="s">
        <v>415</v>
      </c>
      <c r="C209" s="8" t="n">
        <v>0.19640738860046</v>
      </c>
      <c r="D209" s="19" t="n">
        <v>0.195664183341328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6</v>
      </c>
      <c r="B210" s="18" t="s">
        <v>417</v>
      </c>
      <c r="C210" s="8" t="n">
        <v>0.154609695841234</v>
      </c>
      <c r="D210" s="19" t="n">
        <v>0.154000562996007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8</v>
      </c>
      <c r="B211" s="18" t="s">
        <v>989</v>
      </c>
      <c r="C211" s="8" t="n">
        <v>0.0840577503756352</v>
      </c>
      <c r="D211" s="19" t="n">
        <v>0.0837050849166257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0</v>
      </c>
      <c r="B212" s="18" t="s">
        <v>421</v>
      </c>
      <c r="C212" s="8" t="n">
        <v>0.132732872136769</v>
      </c>
      <c r="D212" s="27" t="n">
        <v>0.132263832706074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2</v>
      </c>
      <c r="B213" s="22" t="s">
        <v>423</v>
      </c>
      <c r="C213" s="8" t="n">
        <v>0.108825547656343</v>
      </c>
      <c r="D213" s="27" t="n">
        <v>0.108357455350632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4</v>
      </c>
      <c r="B214" s="18" t="s">
        <v>990</v>
      </c>
      <c r="C214" s="8" t="n">
        <v>0.0951089911809664</v>
      </c>
      <c r="D214" s="19" t="n">
        <v>0.0946026924328468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6</v>
      </c>
      <c r="B215" s="18" t="s">
        <v>427</v>
      </c>
      <c r="C215" s="8" t="n">
        <v>0.182166036097524</v>
      </c>
      <c r="D215" s="19" t="n">
        <v>0.181400314541965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8</v>
      </c>
      <c r="B216" s="18" t="s">
        <v>429</v>
      </c>
      <c r="C216" s="8" t="n">
        <v>0.127248668880679</v>
      </c>
      <c r="D216" s="19" t="n">
        <v>0.126717925901185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0</v>
      </c>
      <c r="B217" s="18" t="s">
        <v>431</v>
      </c>
      <c r="C217" s="8" t="n">
        <v>0.276953868208275</v>
      </c>
      <c r="D217" s="19" t="n">
        <v>0.276130640463213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2</v>
      </c>
      <c r="B218" s="18" t="s">
        <v>433</v>
      </c>
      <c r="C218" s="8" t="n">
        <v>0.105738467983698</v>
      </c>
      <c r="D218" s="19" t="n">
        <v>0.105208407158577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4</v>
      </c>
      <c r="B219" s="18" t="s">
        <v>435</v>
      </c>
      <c r="C219" s="8" t="n">
        <v>0.20927301379221</v>
      </c>
      <c r="D219" s="19" t="n">
        <v>0.210960224664747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6</v>
      </c>
      <c r="B220" s="18" t="s">
        <v>991</v>
      </c>
      <c r="C220" s="8" t="n">
        <v>0.119139839909459</v>
      </c>
      <c r="D220" s="19" t="n">
        <v>0.118623920512995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8</v>
      </c>
      <c r="B221" s="18" t="s">
        <v>992</v>
      </c>
      <c r="C221" s="8" t="n">
        <v>0.0961452142387325</v>
      </c>
      <c r="D221" s="19" t="n">
        <v>0.0956632905637606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0</v>
      </c>
      <c r="B222" s="22" t="s">
        <v>441</v>
      </c>
      <c r="C222" s="8" t="n">
        <v>0.086984283463672</v>
      </c>
      <c r="D222" s="19" t="n">
        <v>0.0865504927253715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2</v>
      </c>
      <c r="B223" s="22" t="s">
        <v>443</v>
      </c>
      <c r="C223" s="8" t="n">
        <v>0.446894359392181</v>
      </c>
      <c r="D223" s="19" t="n">
        <v>0.444824422758332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4</v>
      </c>
      <c r="B224" s="18" t="s">
        <v>445</v>
      </c>
      <c r="C224" s="8" t="n">
        <v>0.177809613405369</v>
      </c>
      <c r="D224" s="19" t="n">
        <v>0.17700941369836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6</v>
      </c>
      <c r="B225" s="18" t="s">
        <v>447</v>
      </c>
      <c r="C225" s="8" t="n">
        <v>0.302580309443437</v>
      </c>
      <c r="D225" s="19" t="n">
        <v>0.301111278510497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8</v>
      </c>
      <c r="B226" s="18" t="s">
        <v>449</v>
      </c>
      <c r="C226" s="8" t="n">
        <v>0.172062007318568</v>
      </c>
      <c r="D226" s="31" t="n">
        <v>0.17369704507404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50</v>
      </c>
      <c r="B227" s="18" t="s">
        <v>451</v>
      </c>
      <c r="C227" s="8" t="n">
        <v>0.141285941158112</v>
      </c>
      <c r="D227" s="19" t="n">
        <v>0.140697610480317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2</v>
      </c>
      <c r="B228" s="18" t="s">
        <v>453</v>
      </c>
      <c r="C228" s="8" t="n">
        <v>0.127416812306024</v>
      </c>
      <c r="D228" s="19" t="n">
        <v>0.126887583346953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4</v>
      </c>
      <c r="B229" s="18" t="s">
        <v>455</v>
      </c>
      <c r="C229" s="8" t="n">
        <v>0.101193882106027</v>
      </c>
      <c r="D229" s="19" t="n">
        <v>0.100821609618163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6</v>
      </c>
      <c r="B230" s="18" t="s">
        <v>993</v>
      </c>
      <c r="C230" s="8" t="n">
        <v>0.0926086027472006</v>
      </c>
      <c r="D230" s="19" t="n">
        <v>0.092152322664466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8</v>
      </c>
      <c r="B231" s="18" t="s">
        <v>994</v>
      </c>
      <c r="C231" s="8" t="n">
        <v>0.107516957447347</v>
      </c>
      <c r="D231" s="19" t="n">
        <v>0.107026810125937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60</v>
      </c>
      <c r="B232" s="18" t="s">
        <v>995</v>
      </c>
      <c r="C232" s="8" t="n">
        <v>0.162790313091607</v>
      </c>
      <c r="D232" s="19" t="n">
        <v>0.162455301361289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2</v>
      </c>
      <c r="B233" s="18" t="s">
        <v>463</v>
      </c>
      <c r="C233" s="8" t="n">
        <v>0.2130171149814</v>
      </c>
      <c r="D233" s="19" t="n">
        <v>0.212909378619109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4</v>
      </c>
      <c r="B234" s="18" t="s">
        <v>465</v>
      </c>
      <c r="C234" s="8" t="n">
        <v>0.123544877201957</v>
      </c>
      <c r="D234" s="19" t="n">
        <v>0.123099406671086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6</v>
      </c>
      <c r="B235" s="26" t="s">
        <v>467</v>
      </c>
      <c r="C235" s="8" t="n">
        <v>0.125955404694003</v>
      </c>
      <c r="D235" s="19" t="n">
        <v>0.125335601461588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8</v>
      </c>
      <c r="B236" s="18" t="s">
        <v>469</v>
      </c>
      <c r="C236" s="8" t="n">
        <v>0.171847830987038</v>
      </c>
      <c r="D236" s="19" t="n">
        <v>0.171114394336658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70</v>
      </c>
      <c r="B237" s="18" t="s">
        <v>471</v>
      </c>
      <c r="C237" s="8" t="n">
        <v>0.16526349378767</v>
      </c>
      <c r="D237" s="19" t="n">
        <v>0.164496955434558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2</v>
      </c>
      <c r="B238" s="26" t="s">
        <v>473</v>
      </c>
      <c r="C238" s="8" t="n">
        <v>0.165331290602602</v>
      </c>
      <c r="D238" s="19" t="n">
        <v>0.164888090760234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4</v>
      </c>
      <c r="B239" s="18" t="s">
        <v>475</v>
      </c>
      <c r="C239" s="8" t="n">
        <v>0.0833754097835929</v>
      </c>
      <c r="D239" s="19" t="n">
        <v>0.0829945641905279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6</v>
      </c>
      <c r="B240" s="18" t="s">
        <v>996</v>
      </c>
      <c r="C240" s="8" t="n">
        <v>0.171596797145234</v>
      </c>
      <c r="D240" s="19" t="n">
        <v>0.170782860962907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8</v>
      </c>
      <c r="B241" s="18" t="s">
        <v>479</v>
      </c>
      <c r="C241" s="8" t="n">
        <v>0.240508400853323</v>
      </c>
      <c r="D241" s="19" t="n">
        <v>0.239286494613069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0</v>
      </c>
      <c r="B242" s="18" t="s">
        <v>481</v>
      </c>
      <c r="C242" s="8" t="n">
        <v>0.183633925298515</v>
      </c>
      <c r="D242" s="19" t="n">
        <v>0.182789602677189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2</v>
      </c>
      <c r="B243" s="26" t="s">
        <v>997</v>
      </c>
      <c r="C243" s="8" t="n">
        <v>0.102148210408417</v>
      </c>
      <c r="D243" s="19" t="n">
        <v>0.101640247416367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4</v>
      </c>
      <c r="B244" s="18" t="s">
        <v>998</v>
      </c>
      <c r="C244" s="8" t="n">
        <v>0.0841163736661375</v>
      </c>
      <c r="D244" s="19" t="n">
        <v>0.0837616401517018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6</v>
      </c>
      <c r="B245" s="26" t="s">
        <v>999</v>
      </c>
      <c r="C245" s="8" t="n">
        <v>0.0978216309690834</v>
      </c>
      <c r="D245" s="19" t="n">
        <v>0.0973400926525037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8</v>
      </c>
      <c r="B246" s="18" t="s">
        <v>489</v>
      </c>
      <c r="C246" s="8" t="n">
        <v>0.0868846836908864</v>
      </c>
      <c r="D246" s="19" t="n">
        <v>0.0864564147308426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0</v>
      </c>
      <c r="B247" s="18" t="s">
        <v>491</v>
      </c>
      <c r="C247" s="8" t="n">
        <v>0.126354140676763</v>
      </c>
      <c r="D247" s="19" t="n">
        <v>0.125734541940588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2</v>
      </c>
      <c r="B248" s="18" t="s">
        <v>493</v>
      </c>
      <c r="C248" s="8" t="n">
        <v>0.125058052483797</v>
      </c>
      <c r="D248" s="19" t="n">
        <v>0.124461062739292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4</v>
      </c>
      <c r="B249" s="18" t="s">
        <v>495</v>
      </c>
      <c r="C249" s="8" t="n">
        <v>0.118939537797865</v>
      </c>
      <c r="D249" s="19" t="n">
        <v>0.118386031770332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6</v>
      </c>
      <c r="B250" s="18" t="s">
        <v>1000</v>
      </c>
      <c r="C250" s="8" t="n">
        <v>0.178273001789346</v>
      </c>
      <c r="D250" s="19" t="n">
        <v>0.17740632630771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8</v>
      </c>
      <c r="B251" s="18" t="s">
        <v>1001</v>
      </c>
      <c r="C251" s="8" t="n">
        <v>0.107065567763911</v>
      </c>
      <c r="D251" s="19" t="n">
        <v>0.106518020873708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0</v>
      </c>
      <c r="B252" s="18" t="s">
        <v>501</v>
      </c>
      <c r="C252" s="8" t="n">
        <v>0.19961606170957</v>
      </c>
      <c r="D252" s="19" t="n">
        <v>0.199238783807146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2</v>
      </c>
      <c r="B253" s="18" t="s">
        <v>503</v>
      </c>
      <c r="C253" s="8" t="n">
        <v>0.1166846902544</v>
      </c>
      <c r="D253" s="19" t="n">
        <v>0.116816009615893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4</v>
      </c>
      <c r="B254" s="18" t="s">
        <v>505</v>
      </c>
      <c r="C254" s="8" t="n">
        <v>0.384262469156088</v>
      </c>
      <c r="D254" s="19" t="n">
        <v>0.382777075723058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6</v>
      </c>
      <c r="B255" s="18" t="s">
        <v>507</v>
      </c>
      <c r="C255" s="8" t="n">
        <v>0.171656298953029</v>
      </c>
      <c r="D255" s="19" t="n">
        <v>0.170878810321146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8</v>
      </c>
      <c r="B256" s="18" t="s">
        <v>509</v>
      </c>
      <c r="C256" s="8" t="n">
        <v>0.222006931345757</v>
      </c>
      <c r="D256" s="19" t="n">
        <v>0.220927468693881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10</v>
      </c>
      <c r="B257" s="18" t="s">
        <v>511</v>
      </c>
      <c r="C257" s="8" t="n">
        <v>0.0873403888567934</v>
      </c>
      <c r="D257" s="19" t="n">
        <v>0.0869940218068246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2</v>
      </c>
      <c r="B258" s="18" t="s">
        <v>513</v>
      </c>
      <c r="C258" s="118" t="n">
        <v>0.314461841822114</v>
      </c>
      <c r="D258" s="19" t="n">
        <v>0.312919279647847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4</v>
      </c>
      <c r="B259" s="18" t="s">
        <v>515</v>
      </c>
      <c r="C259" s="118" t="n">
        <v>0.1352828345433</v>
      </c>
      <c r="D259" s="19" t="n">
        <v>0.134615913169116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6</v>
      </c>
      <c r="B260" s="22" t="s">
        <v>517</v>
      </c>
      <c r="C260" s="118" t="n">
        <v>0.182377009331752</v>
      </c>
      <c r="D260" s="19" t="n">
        <v>0.181503003670381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8</v>
      </c>
      <c r="B261" s="18" t="s">
        <v>519</v>
      </c>
      <c r="C261" s="118" t="n">
        <v>0.0743676431208141</v>
      </c>
      <c r="D261" s="19" t="n">
        <v>0.0744546615364051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20</v>
      </c>
      <c r="B262" s="18" t="s">
        <v>1002</v>
      </c>
      <c r="C262" s="118" t="n">
        <v>0.0689903337143402</v>
      </c>
      <c r="D262" s="19" t="n">
        <v>0.0690762467318162</v>
      </c>
      <c r="E262" s="20" t="n">
        <v>0</v>
      </c>
      <c r="F262" s="21" t="n">
        <v>1</v>
      </c>
    </row>
    <row r="263" customFormat="false" ht="15" hidden="false" customHeight="false" outlineLevel="0" collapsed="false">
      <c r="A263" s="17" t="s">
        <v>522</v>
      </c>
      <c r="B263" s="18" t="s">
        <v>1003</v>
      </c>
      <c r="C263" s="118" t="n">
        <v>0.120520708003749</v>
      </c>
      <c r="D263" s="19" t="n">
        <v>0.119910589488934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4</v>
      </c>
      <c r="B264" s="18" t="s">
        <v>525</v>
      </c>
      <c r="C264" s="118" t="n">
        <v>0.176864311479911</v>
      </c>
      <c r="D264" s="19" t="n">
        <v>0.176234948505066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6</v>
      </c>
      <c r="B265" s="22" t="s">
        <v>527</v>
      </c>
      <c r="C265" s="8" t="n">
        <v>0.0878423498108577</v>
      </c>
      <c r="D265" s="27" t="n">
        <v>0.0873904891817312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8</v>
      </c>
      <c r="B266" s="18" t="s">
        <v>529</v>
      </c>
      <c r="C266" s="8" t="n">
        <v>0.194849643005431</v>
      </c>
      <c r="D266" s="27" t="n">
        <v>0.193994376835354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30</v>
      </c>
      <c r="B267" s="18" t="s">
        <v>531</v>
      </c>
      <c r="C267" s="8" t="n">
        <v>0.231046049174836</v>
      </c>
      <c r="D267" s="19" t="n">
        <v>0.229952531433241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2</v>
      </c>
      <c r="B268" s="18" t="s">
        <v>1004</v>
      </c>
      <c r="C268" s="8" t="n">
        <v>0.0217585224557395</v>
      </c>
      <c r="D268" s="19" t="n">
        <v>0.0216568473240453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4</v>
      </c>
      <c r="B269" s="18" t="s">
        <v>535</v>
      </c>
      <c r="C269" s="8" t="n">
        <v>0.0293183620395434</v>
      </c>
      <c r="D269" s="19" t="n">
        <v>0.0292073719969062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6</v>
      </c>
      <c r="B270" s="18" t="s">
        <v>537</v>
      </c>
      <c r="C270" s="8" t="n">
        <v>0.263150866525285</v>
      </c>
      <c r="D270" s="19" t="n">
        <v>0.261988561860695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8</v>
      </c>
      <c r="B271" s="18" t="s">
        <v>539</v>
      </c>
      <c r="C271" s="8" t="n">
        <v>0.255858015244611</v>
      </c>
      <c r="D271" s="19" t="n">
        <v>0.254550985710856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40</v>
      </c>
      <c r="B272" s="18" t="s">
        <v>541</v>
      </c>
      <c r="C272" s="8" t="n">
        <v>0.0790323437045889</v>
      </c>
      <c r="D272" s="19" t="n">
        <v>0.0787492025944412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2</v>
      </c>
      <c r="B273" s="18" t="s">
        <v>543</v>
      </c>
      <c r="C273" s="8" t="n">
        <v>0.257283202350249</v>
      </c>
      <c r="D273" s="19" t="n">
        <v>0.256017506255109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4</v>
      </c>
      <c r="B274" s="18" t="s">
        <v>545</v>
      </c>
      <c r="C274" s="8" t="n">
        <v>0.0218056054024707</v>
      </c>
      <c r="D274" s="19" t="n">
        <v>0.0217077603231799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6</v>
      </c>
      <c r="B275" s="18" t="s">
        <v>547</v>
      </c>
      <c r="C275" s="8" t="n">
        <v>0.0362765569576883</v>
      </c>
      <c r="D275" s="19" t="n">
        <v>0.036098553822227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8</v>
      </c>
      <c r="B276" s="18" t="s">
        <v>549</v>
      </c>
      <c r="C276" s="8" t="n">
        <v>0.0843440611707922</v>
      </c>
      <c r="D276" s="19" t="n">
        <v>0.0839246204202376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50</v>
      </c>
      <c r="B277" s="18" t="s">
        <v>551</v>
      </c>
      <c r="C277" s="8" t="n">
        <v>0.258689748547906</v>
      </c>
      <c r="D277" s="19" t="n">
        <v>0.259038768725755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2</v>
      </c>
      <c r="B278" s="18" t="s">
        <v>553</v>
      </c>
      <c r="C278" s="8" t="n">
        <v>0.169793786938657</v>
      </c>
      <c r="D278" s="19" t="n">
        <v>0.168987203339552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4</v>
      </c>
      <c r="B279" s="18" t="s">
        <v>555</v>
      </c>
      <c r="C279" s="8" t="n">
        <v>0.212799822731804</v>
      </c>
      <c r="D279" s="19" t="n">
        <v>0.211731183640666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6</v>
      </c>
      <c r="B280" s="18" t="s">
        <v>557</v>
      </c>
      <c r="C280" s="8" t="n">
        <v>0.183445744209067</v>
      </c>
      <c r="D280" s="19" t="n">
        <v>0.18320284463092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8</v>
      </c>
      <c r="B281" s="18" t="s">
        <v>559</v>
      </c>
      <c r="C281" s="8" t="n">
        <v>0.207054391443929</v>
      </c>
      <c r="D281" s="19" t="n">
        <v>0.206490231862249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60</v>
      </c>
      <c r="B282" s="18" t="s">
        <v>1005</v>
      </c>
      <c r="C282" s="8" t="n">
        <v>0.0838829611490085</v>
      </c>
      <c r="D282" s="19" t="n">
        <v>0.083523959270345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2</v>
      </c>
      <c r="B283" s="26" t="s">
        <v>563</v>
      </c>
      <c r="C283" s="8" t="n">
        <v>0.0924672141400684</v>
      </c>
      <c r="D283" s="27" t="n">
        <v>0.0920998058480714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4</v>
      </c>
      <c r="B284" s="18" t="s">
        <v>565</v>
      </c>
      <c r="C284" s="8" t="n">
        <v>0.124981629537628</v>
      </c>
      <c r="D284" s="27" t="n">
        <v>0.124362242602984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6</v>
      </c>
      <c r="B285" s="18" t="s">
        <v>567</v>
      </c>
      <c r="C285" s="8" t="n">
        <v>0.311416174994845</v>
      </c>
      <c r="D285" s="27" t="n">
        <v>0.310130506460591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8</v>
      </c>
      <c r="B286" s="18" t="s">
        <v>569</v>
      </c>
      <c r="C286" s="8" t="n">
        <v>0.0870685137981796</v>
      </c>
      <c r="D286" s="27" t="n">
        <v>0.0866313245466033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70</v>
      </c>
      <c r="B287" s="18" t="s">
        <v>571</v>
      </c>
      <c r="C287" s="8" t="n">
        <v>0.135157162441096</v>
      </c>
      <c r="D287" s="19" t="n">
        <v>0.134470601636103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2</v>
      </c>
      <c r="B288" s="18" t="s">
        <v>1006</v>
      </c>
      <c r="C288" s="8" t="n">
        <v>0.0778596452812817</v>
      </c>
      <c r="D288" s="27" t="n">
        <v>0.077760148066426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4</v>
      </c>
      <c r="B289" s="18" t="s">
        <v>575</v>
      </c>
      <c r="C289" s="8" t="n">
        <v>0.0443857701204345</v>
      </c>
      <c r="D289" s="19" t="n">
        <v>0.044273724027564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6</v>
      </c>
      <c r="B290" s="18" t="s">
        <v>577</v>
      </c>
      <c r="C290" s="8" t="n">
        <v>0.0920642107027734</v>
      </c>
      <c r="D290" s="19" t="n">
        <v>0.0916013499427403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8</v>
      </c>
      <c r="B291" s="18" t="s">
        <v>579</v>
      </c>
      <c r="C291" s="8" t="n">
        <v>0.168185544490881</v>
      </c>
      <c r="D291" s="19" t="n">
        <v>0.167390058166908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80</v>
      </c>
      <c r="B292" s="18" t="s">
        <v>581</v>
      </c>
      <c r="C292" s="8" t="n">
        <v>0.0984853352942243</v>
      </c>
      <c r="D292" s="19" t="n">
        <v>0.0979839805562779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2</v>
      </c>
      <c r="B293" s="18" t="s">
        <v>583</v>
      </c>
      <c r="C293" s="8" t="n">
        <v>0.13362363468214</v>
      </c>
      <c r="D293" s="19" t="n">
        <v>0.132985468196811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4</v>
      </c>
      <c r="B294" s="18" t="s">
        <v>585</v>
      </c>
      <c r="C294" s="8" t="n">
        <v>0.08184483091702</v>
      </c>
      <c r="D294" s="19" t="n">
        <v>0.0815312264878409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6</v>
      </c>
      <c r="B295" s="18" t="s">
        <v>587</v>
      </c>
      <c r="C295" s="8" t="n">
        <v>0.0815454716684489</v>
      </c>
      <c r="D295" s="19" t="n">
        <v>0.0811348300367196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8</v>
      </c>
      <c r="B296" s="18" t="s">
        <v>589</v>
      </c>
      <c r="C296" s="8" t="n">
        <v>0.0831257996984355</v>
      </c>
      <c r="D296" s="19" t="n">
        <v>0.0827916755232827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90</v>
      </c>
      <c r="B297" s="18" t="s">
        <v>591</v>
      </c>
      <c r="C297" s="8" t="n">
        <v>0.0959921108100302</v>
      </c>
      <c r="D297" s="19" t="n">
        <v>0.0955109241529612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2</v>
      </c>
      <c r="B298" s="18" t="s">
        <v>593</v>
      </c>
      <c r="C298" s="8" t="n">
        <v>0.0208073450385425</v>
      </c>
      <c r="D298" s="19" t="n">
        <v>0.0207035909217893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4</v>
      </c>
      <c r="B299" s="18" t="s">
        <v>595</v>
      </c>
      <c r="C299" s="8" t="n">
        <v>0.0887010883075059</v>
      </c>
      <c r="D299" s="19" t="n">
        <v>0.0883249173003576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6</v>
      </c>
      <c r="B300" s="18" t="s">
        <v>597</v>
      </c>
      <c r="C300" s="8" t="n">
        <v>0.10898475004411</v>
      </c>
      <c r="D300" s="19" t="n">
        <v>0.108539737567289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8</v>
      </c>
      <c r="B301" s="18" t="s">
        <v>599</v>
      </c>
      <c r="C301" s="8" t="n">
        <v>0.168062691003675</v>
      </c>
      <c r="D301" s="19" t="n">
        <v>0.167291797356147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600</v>
      </c>
      <c r="B302" s="18" t="s">
        <v>601</v>
      </c>
      <c r="C302" s="8" t="n">
        <v>0.0380049747237129</v>
      </c>
      <c r="D302" s="19" t="n">
        <v>0.0378734351613367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2</v>
      </c>
      <c r="B303" s="18" t="s">
        <v>1007</v>
      </c>
      <c r="C303" s="8" t="n">
        <v>0.0826240181251458</v>
      </c>
      <c r="D303" s="19" t="n">
        <v>0.0822832586203125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4</v>
      </c>
      <c r="B304" s="18" t="s">
        <v>605</v>
      </c>
      <c r="C304" s="8" t="n">
        <v>0.0786644315762538</v>
      </c>
      <c r="D304" s="19" t="n">
        <v>0.0782687394399537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6</v>
      </c>
      <c r="B305" s="18" t="s">
        <v>607</v>
      </c>
      <c r="C305" s="8" t="n">
        <v>0.095246097702934</v>
      </c>
      <c r="D305" s="19" t="n">
        <v>0.0948009136308169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8</v>
      </c>
      <c r="B306" s="18" t="s">
        <v>609</v>
      </c>
      <c r="C306" s="8" t="n">
        <v>0.07218444049941</v>
      </c>
      <c r="D306" s="19" t="n">
        <v>0.0719136615935516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10</v>
      </c>
      <c r="B307" s="26" t="s">
        <v>1008</v>
      </c>
      <c r="C307" s="8" t="n">
        <v>0.103205721359146</v>
      </c>
      <c r="D307" s="19" t="n">
        <v>0.102699460986587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0</v>
      </c>
      <c r="B308" s="18" t="s">
        <v>1009</v>
      </c>
      <c r="C308" s="8" t="n">
        <v>0.163182573527796</v>
      </c>
      <c r="D308" s="19" t="n">
        <v>0.162382105594609</v>
      </c>
      <c r="E308" s="20" t="n">
        <v>1</v>
      </c>
      <c r="F308" s="21" t="n">
        <v>0</v>
      </c>
    </row>
    <row r="309" customFormat="false" ht="15" hidden="false" customHeight="false" outlineLevel="0" collapsed="false">
      <c r="A309" s="17" t="s">
        <v>613</v>
      </c>
      <c r="B309" s="18" t="s">
        <v>614</v>
      </c>
      <c r="C309" s="8" t="n">
        <v>0.0623469349289774</v>
      </c>
      <c r="D309" s="19" t="n">
        <v>0.0620427828335332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5</v>
      </c>
      <c r="B310" s="18" t="s">
        <v>616</v>
      </c>
      <c r="C310" s="8" t="n">
        <v>0.0738511011275849</v>
      </c>
      <c r="D310" s="19" t="n">
        <v>0.0735138981824897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7</v>
      </c>
      <c r="B311" s="18" t="s">
        <v>618</v>
      </c>
      <c r="C311" s="8" t="n">
        <v>0.0716572948418931</v>
      </c>
      <c r="D311" s="19" t="n">
        <v>0.0714487344017404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9</v>
      </c>
      <c r="B312" s="18" t="s">
        <v>620</v>
      </c>
      <c r="C312" s="8" t="n">
        <v>0.0886591203490244</v>
      </c>
      <c r="D312" s="19" t="n">
        <v>0.0884523226582673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1</v>
      </c>
      <c r="B313" s="18" t="s">
        <v>622</v>
      </c>
      <c r="C313" s="8" t="n">
        <v>0.0776818996461302</v>
      </c>
      <c r="D313" s="19" t="n">
        <v>0.0774086065033614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3</v>
      </c>
      <c r="B314" s="26" t="s">
        <v>624</v>
      </c>
      <c r="C314" s="8" t="n">
        <v>0.150798310076048</v>
      </c>
      <c r="D314" s="19" t="n">
        <v>0.150029274034834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5</v>
      </c>
      <c r="B315" s="18" t="s">
        <v>626</v>
      </c>
      <c r="C315" s="8" t="n">
        <v>0.0870013244680432</v>
      </c>
      <c r="D315" s="19" t="n">
        <v>0.0865819646947099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7</v>
      </c>
      <c r="B316" s="18" t="s">
        <v>628</v>
      </c>
      <c r="C316" s="8" t="n">
        <v>0.0955808641442126</v>
      </c>
      <c r="D316" s="19" t="n">
        <v>0.0951062628452749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9</v>
      </c>
      <c r="B317" s="26" t="s">
        <v>630</v>
      </c>
      <c r="C317" s="8" t="n">
        <v>0.141906989716655</v>
      </c>
      <c r="D317" s="19" t="n">
        <v>0.142595778681931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0"/>
      <c r="B318" s="0"/>
      <c r="C318" s="0"/>
      <c r="D318" s="0"/>
      <c r="E318" s="0"/>
      <c r="F318" s="0"/>
    </row>
    <row r="319" customFormat="false" ht="15" hidden="false" customHeight="false" outlineLevel="0" collapsed="false">
      <c r="A319" s="0"/>
      <c r="B319" s="0"/>
      <c r="C319" s="0"/>
      <c r="D319" s="0"/>
      <c r="E319" s="0"/>
      <c r="F319" s="0"/>
    </row>
    <row r="320" customFormat="false" ht="15" hidden="false" customHeight="false" outlineLevel="0" collapsed="false">
      <c r="A320" s="0"/>
      <c r="B320" s="0"/>
      <c r="C320" s="0"/>
      <c r="D320" s="0"/>
      <c r="E320" s="0"/>
      <c r="F320" s="0"/>
    </row>
    <row r="321" customFormat="false" ht="15" hidden="false" customHeight="false" outlineLevel="0" collapsed="false">
      <c r="A321" s="0"/>
      <c r="B321" s="0"/>
      <c r="C321" s="0"/>
      <c r="D321" s="0"/>
      <c r="E321" s="0"/>
      <c r="F321" s="0"/>
    </row>
    <row r="322" customFormat="false" ht="15" hidden="false" customHeight="false" outlineLevel="0" collapsed="false">
      <c r="A322" s="0"/>
      <c r="B322" s="0"/>
      <c r="C322" s="0"/>
      <c r="D322" s="0"/>
      <c r="E322" s="0"/>
      <c r="F322" s="0"/>
    </row>
    <row r="323" customFormat="false" ht="15" hidden="false" customHeight="false" outlineLevel="0" collapsed="false">
      <c r="A323" s="0"/>
      <c r="B323" s="0"/>
      <c r="C323" s="0"/>
      <c r="D323" s="0"/>
      <c r="E323" s="0"/>
      <c r="F323" s="0"/>
    </row>
    <row r="324" customFormat="false" ht="15" hidden="false" customHeight="false" outlineLevel="0" collapsed="false">
      <c r="A324" s="0"/>
      <c r="B324" s="0"/>
      <c r="C324" s="0"/>
      <c r="D324" s="0"/>
      <c r="E324" s="0"/>
      <c r="F324" s="0"/>
    </row>
    <row r="325" customFormat="false" ht="15" hidden="false" customHeight="false" outlineLevel="0" collapsed="false">
      <c r="A325" s="0"/>
      <c r="B325" s="0"/>
      <c r="C325" s="0"/>
      <c r="D325" s="0"/>
      <c r="E325" s="0"/>
      <c r="F325" s="0"/>
    </row>
    <row r="326" customFormat="false" ht="15" hidden="false" customHeight="false" outlineLevel="0" collapsed="false">
      <c r="A326" s="0"/>
      <c r="B326" s="0"/>
      <c r="C326" s="0"/>
      <c r="D326" s="0"/>
      <c r="E326" s="0"/>
      <c r="F326" s="0"/>
    </row>
    <row r="327" customFormat="false" ht="15" hidden="false" customHeight="false" outlineLevel="0" collapsed="false">
      <c r="A327" s="0"/>
      <c r="B327" s="0"/>
      <c r="C327" s="0"/>
      <c r="D327" s="0"/>
      <c r="E327" s="0"/>
      <c r="F327" s="0"/>
    </row>
    <row r="328" customFormat="false" ht="15" hidden="false" customHeight="false" outlineLevel="0" collapsed="false">
      <c r="A328" s="0"/>
      <c r="B328" s="0"/>
      <c r="C328" s="0"/>
      <c r="D328" s="0"/>
      <c r="E328" s="0"/>
      <c r="F328" s="0"/>
    </row>
    <row r="329" customFormat="false" ht="15" hidden="false" customHeight="false" outlineLevel="0" collapsed="false">
      <c r="A329" s="0"/>
      <c r="B329" s="0"/>
      <c r="C329" s="0"/>
      <c r="D329" s="0"/>
      <c r="E329" s="0"/>
      <c r="F329" s="0"/>
    </row>
    <row r="330" customFormat="false" ht="15" hidden="false" customHeight="false" outlineLevel="0" collapsed="false">
      <c r="A330" s="0"/>
      <c r="B330" s="0"/>
      <c r="C330" s="0"/>
      <c r="D330" s="0"/>
      <c r="E330" s="0"/>
      <c r="F330" s="0"/>
    </row>
    <row r="331" customFormat="false" ht="15" hidden="false" customHeight="false" outlineLevel="0" collapsed="false">
      <c r="A331" s="0"/>
      <c r="B331" s="0"/>
      <c r="C331" s="0"/>
      <c r="D331" s="0"/>
      <c r="E331" s="0"/>
      <c r="F331" s="0"/>
    </row>
    <row r="332" customFormat="false" ht="15" hidden="false" customHeight="false" outlineLevel="0" collapsed="false">
      <c r="A332" s="0"/>
      <c r="B332" s="0"/>
      <c r="C332" s="0"/>
      <c r="D332" s="0"/>
      <c r="E332" s="0"/>
      <c r="F332" s="0"/>
    </row>
    <row r="333" customFormat="false" ht="15" hidden="false" customHeight="false" outlineLevel="0" collapsed="false">
      <c r="A333" s="0"/>
      <c r="B333" s="0"/>
      <c r="C333" s="0"/>
      <c r="D333" s="0"/>
      <c r="E333" s="0"/>
      <c r="F333" s="0"/>
    </row>
    <row r="334" customFormat="false" ht="15" hidden="false" customHeight="false" outlineLevel="0" collapsed="false">
      <c r="A334" s="0"/>
      <c r="B334" s="0"/>
      <c r="C334" s="0"/>
      <c r="D334" s="0"/>
      <c r="E334" s="0"/>
      <c r="F334" s="0"/>
    </row>
    <row r="335" customFormat="false" ht="15" hidden="false" customHeight="false" outlineLevel="0" collapsed="false">
      <c r="A335" s="0"/>
      <c r="B335" s="0"/>
      <c r="C335" s="0"/>
      <c r="D335" s="0"/>
      <c r="E335" s="0"/>
      <c r="F335" s="0"/>
    </row>
    <row r="336" customFormat="false" ht="15" hidden="false" customHeight="false" outlineLevel="0" collapsed="false">
      <c r="A336" s="0"/>
      <c r="B336" s="0"/>
      <c r="C336" s="0"/>
      <c r="D336" s="0"/>
      <c r="E336" s="0"/>
      <c r="F336" s="0"/>
    </row>
    <row r="337" customFormat="false" ht="15" hidden="false" customHeight="false" outlineLevel="0" collapsed="false">
      <c r="A337" s="0"/>
      <c r="B337" s="0"/>
      <c r="C337" s="0"/>
      <c r="D337" s="0"/>
      <c r="E337" s="0"/>
      <c r="F337" s="0"/>
    </row>
    <row r="338" customFormat="false" ht="15" hidden="false" customHeight="false" outlineLevel="0" collapsed="false">
      <c r="A338" s="0"/>
      <c r="B338" s="0"/>
      <c r="C338" s="0"/>
      <c r="D338" s="0"/>
      <c r="E338" s="0"/>
      <c r="F338" s="0"/>
    </row>
    <row r="339" customFormat="false" ht="15" hidden="false" customHeight="false" outlineLevel="0" collapsed="false">
      <c r="A339" s="0"/>
      <c r="B339" s="0"/>
      <c r="C339" s="0"/>
      <c r="D339" s="0"/>
      <c r="E339" s="0"/>
      <c r="F339" s="0"/>
    </row>
    <row r="340" customFormat="false" ht="15" hidden="false" customHeight="false" outlineLevel="0" collapsed="false">
      <c r="A340" s="0"/>
      <c r="B340" s="0"/>
      <c r="C340" s="0"/>
      <c r="D340" s="0"/>
      <c r="E340" s="0"/>
      <c r="F340" s="0"/>
    </row>
    <row r="341" customFormat="false" ht="15" hidden="false" customHeight="false" outlineLevel="0" collapsed="false">
      <c r="A341" s="0"/>
      <c r="B341" s="0"/>
      <c r="C341" s="0"/>
      <c r="D341" s="0"/>
      <c r="E341" s="0"/>
      <c r="F341" s="0"/>
    </row>
    <row r="342" customFormat="false" ht="15" hidden="false" customHeight="false" outlineLevel="0" collapsed="false">
      <c r="A342" s="0"/>
      <c r="B342" s="0"/>
      <c r="C342" s="0"/>
      <c r="D342" s="0"/>
      <c r="E342" s="0"/>
      <c r="F342" s="0"/>
    </row>
    <row r="343" customFormat="false" ht="15" hidden="false" customHeight="false" outlineLevel="0" collapsed="false">
      <c r="A343" s="0"/>
      <c r="B343" s="0"/>
      <c r="C343" s="0"/>
      <c r="D343" s="0"/>
      <c r="E343" s="0"/>
      <c r="F343" s="0"/>
    </row>
    <row r="344" customFormat="false" ht="15" hidden="false" customHeight="false" outlineLevel="0" collapsed="false">
      <c r="A344" s="0"/>
      <c r="B344" s="0"/>
      <c r="C344" s="0"/>
      <c r="D344" s="0"/>
      <c r="E344" s="0"/>
      <c r="F344" s="0"/>
    </row>
    <row r="345" customFormat="false" ht="15" hidden="false" customHeight="false" outlineLevel="0" collapsed="false">
      <c r="A345" s="0"/>
      <c r="B345" s="0"/>
      <c r="C345" s="0"/>
      <c r="D345" s="0"/>
      <c r="E345" s="0"/>
      <c r="F345" s="0"/>
    </row>
    <row r="346" customFormat="false" ht="15" hidden="false" customHeight="false" outlineLevel="0" collapsed="false">
      <c r="A346" s="0"/>
      <c r="B346" s="0"/>
      <c r="C346" s="0"/>
      <c r="D346" s="0"/>
      <c r="E346" s="0"/>
      <c r="F346" s="0"/>
    </row>
    <row r="347" customFormat="false" ht="15" hidden="false" customHeight="false" outlineLevel="0" collapsed="false">
      <c r="A347" s="0"/>
      <c r="B347" s="0"/>
      <c r="C347" s="0"/>
      <c r="D347" s="0"/>
      <c r="E347" s="0"/>
      <c r="F347" s="0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:F4">
    <cfRule type="cellIs" priority="2" operator="equal" aboveAverage="0" equalAverage="0" bottom="0" percent="0" rank="0" text="" dxfId="6">
      <formula>1</formula>
    </cfRule>
  </conditionalFormatting>
  <conditionalFormatting sqref="E5:F317">
    <cfRule type="cellIs" priority="3" operator="equal" aboveAverage="0" equalAverage="0" bottom="0" percent="0" rank="0" text="" dxfId="7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4"/>
    <col collapsed="false" customWidth="true" hidden="false" outlineLevel="0" max="3" min="3" style="0" width="34.99"/>
    <col collapsed="false" customWidth="true" hidden="false" outlineLevel="0" max="4" min="4" style="0" width="34.28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939</v>
      </c>
      <c r="B2" s="33"/>
      <c r="C2" s="33"/>
      <c r="D2" s="33"/>
    </row>
    <row r="3" customFormat="false" ht="12.75" hidden="false" customHeight="true" outlineLevel="0" collapsed="false">
      <c r="A3" s="121" t="s">
        <v>1010</v>
      </c>
      <c r="B3" s="34" t="s">
        <v>941</v>
      </c>
      <c r="C3" s="34" t="s">
        <v>942</v>
      </c>
      <c r="D3" s="122" t="s">
        <v>943</v>
      </c>
    </row>
    <row r="4" customFormat="false" ht="18.75" hidden="false" customHeight="true" outlineLevel="0" collapsed="false">
      <c r="A4" s="121"/>
      <c r="B4" s="34"/>
      <c r="C4" s="34"/>
      <c r="D4" s="122"/>
    </row>
    <row r="5" customFormat="false" ht="15" hidden="false" customHeight="false" outlineLevel="0" collapsed="false">
      <c r="A5" s="17" t="s">
        <v>632</v>
      </c>
      <c r="B5" s="18" t="s">
        <v>633</v>
      </c>
      <c r="C5" s="8" t="n">
        <v>0.00179213097327921</v>
      </c>
      <c r="D5" s="19" t="n">
        <v>0.00178300217595515</v>
      </c>
    </row>
    <row r="6" customFormat="false" ht="15" hidden="false" customHeight="false" outlineLevel="0" collapsed="false">
      <c r="A6" s="17" t="s">
        <v>634</v>
      </c>
      <c r="B6" s="18" t="s">
        <v>633</v>
      </c>
      <c r="C6" s="8" t="n">
        <v>0.00193554453106111</v>
      </c>
      <c r="D6" s="19" t="n">
        <v>0.00193515217533205</v>
      </c>
    </row>
    <row r="7" customFormat="false" ht="15" hidden="false" customHeight="false" outlineLevel="0" collapsed="false">
      <c r="A7" s="17" t="s">
        <v>635</v>
      </c>
      <c r="B7" s="18" t="s">
        <v>633</v>
      </c>
      <c r="C7" s="8" t="n">
        <v>0.00233249274168725</v>
      </c>
      <c r="D7" s="19" t="n">
        <v>0.00233174984300638</v>
      </c>
    </row>
    <row r="8" customFormat="false" ht="15" hidden="false" customHeight="false" outlineLevel="0" collapsed="false">
      <c r="A8" s="17" t="s">
        <v>636</v>
      </c>
      <c r="B8" s="18" t="s">
        <v>633</v>
      </c>
      <c r="C8" s="8" t="n">
        <v>0.0024513448092347</v>
      </c>
      <c r="D8" s="19" t="n">
        <v>0.0024504195139176</v>
      </c>
    </row>
    <row r="9" customFormat="false" ht="15" hidden="false" customHeight="false" outlineLevel="0" collapsed="false">
      <c r="A9" s="17" t="s">
        <v>637</v>
      </c>
      <c r="B9" s="18" t="s">
        <v>638</v>
      </c>
      <c r="C9" s="8" t="n">
        <v>0.017741903618918</v>
      </c>
      <c r="D9" s="19" t="n">
        <v>0.0177420751008656</v>
      </c>
    </row>
    <row r="10" customFormat="false" ht="15" hidden="false" customHeight="false" outlineLevel="0" collapsed="false">
      <c r="A10" s="17" t="s">
        <v>639</v>
      </c>
      <c r="B10" s="18" t="s">
        <v>640</v>
      </c>
      <c r="C10" s="8" t="n">
        <v>0.0087216390253451</v>
      </c>
      <c r="D10" s="19" t="n">
        <v>0.00871865139106021</v>
      </c>
    </row>
    <row r="11" customFormat="false" ht="15" hidden="false" customHeight="false" outlineLevel="0" collapsed="false">
      <c r="A11" s="17" t="s">
        <v>641</v>
      </c>
      <c r="B11" s="18" t="s">
        <v>642</v>
      </c>
      <c r="C11" s="8" t="n">
        <v>0.00434753008179679</v>
      </c>
      <c r="D11" s="19" t="n">
        <v>0.00434482614547069</v>
      </c>
    </row>
    <row r="12" customFormat="false" ht="14.25" hidden="false" customHeight="true" outlineLevel="0" collapsed="false">
      <c r="A12" s="17" t="s">
        <v>643</v>
      </c>
      <c r="B12" s="18" t="s">
        <v>1011</v>
      </c>
      <c r="C12" s="8" t="n">
        <v>0.0015298073453093</v>
      </c>
      <c r="D12" s="19" t="n">
        <v>0.00152200521304776</v>
      </c>
    </row>
    <row r="13" customFormat="false" ht="15" hidden="false" customHeight="false" outlineLevel="0" collapsed="false">
      <c r="A13" s="17" t="s">
        <v>645</v>
      </c>
      <c r="B13" s="18" t="s">
        <v>1011</v>
      </c>
      <c r="C13" s="8" t="n">
        <v>0.0018253034149812</v>
      </c>
      <c r="D13" s="19" t="n">
        <v>0.00181569176438565</v>
      </c>
    </row>
    <row r="14" customFormat="false" ht="15" hidden="false" customHeight="false" outlineLevel="0" collapsed="false">
      <c r="A14" s="17" t="s">
        <v>646</v>
      </c>
      <c r="B14" s="18" t="s">
        <v>1011</v>
      </c>
      <c r="C14" s="8" t="n">
        <v>0.00187514057538185</v>
      </c>
      <c r="D14" s="19" t="n">
        <v>0.00187217032075317</v>
      </c>
    </row>
    <row r="15" customFormat="false" ht="15" hidden="false" customHeight="false" outlineLevel="0" collapsed="false">
      <c r="A15" s="17" t="s">
        <v>647</v>
      </c>
      <c r="B15" s="18" t="s">
        <v>1011</v>
      </c>
      <c r="C15" s="8" t="n">
        <v>0.00237973584402409</v>
      </c>
      <c r="D15" s="19" t="n">
        <v>0.00237945291528642</v>
      </c>
    </row>
    <row r="16" customFormat="false" ht="15" hidden="false" customHeight="false" outlineLevel="0" collapsed="false">
      <c r="A16" s="17" t="s">
        <v>648</v>
      </c>
      <c r="B16" s="18" t="s">
        <v>649</v>
      </c>
      <c r="C16" s="8" t="n">
        <v>0.0381596586016986</v>
      </c>
      <c r="D16" s="19" t="n">
        <v>0.0382126511809922</v>
      </c>
    </row>
    <row r="17" customFormat="false" ht="15" hidden="false" customHeight="false" outlineLevel="0" collapsed="false">
      <c r="A17" s="17" t="s">
        <v>650</v>
      </c>
      <c r="B17" s="18" t="s">
        <v>651</v>
      </c>
      <c r="C17" s="8" t="n">
        <v>0.0833568763601585</v>
      </c>
      <c r="D17" s="19" t="n">
        <v>0.08300917336606</v>
      </c>
    </row>
    <row r="18" customFormat="false" ht="15" hidden="false" customHeight="false" outlineLevel="0" collapsed="false">
      <c r="A18" s="17" t="s">
        <v>652</v>
      </c>
      <c r="B18" s="18" t="s">
        <v>1012</v>
      </c>
      <c r="C18" s="8" t="n">
        <v>0.17238378350362</v>
      </c>
      <c r="D18" s="19" t="n">
        <v>0.171757750890471</v>
      </c>
    </row>
    <row r="19" customFormat="false" ht="15" hidden="false" customHeight="false" outlineLevel="0" collapsed="false">
      <c r="A19" s="17" t="s">
        <v>654</v>
      </c>
      <c r="B19" s="18" t="s">
        <v>655</v>
      </c>
      <c r="C19" s="8" t="n">
        <v>0.130176666413213</v>
      </c>
      <c r="D19" s="19" t="n">
        <v>0.129549977735772</v>
      </c>
    </row>
    <row r="20" customFormat="false" ht="15" hidden="false" customHeight="false" outlineLevel="0" collapsed="false">
      <c r="A20" s="17" t="s">
        <v>656</v>
      </c>
      <c r="B20" s="22" t="s">
        <v>657</v>
      </c>
      <c r="C20" s="8" t="n">
        <v>0.101913990781946</v>
      </c>
      <c r="D20" s="19" t="n">
        <v>0.101396159751024</v>
      </c>
    </row>
    <row r="21" customFormat="false" ht="15" hidden="false" customHeight="false" outlineLevel="0" collapsed="false">
      <c r="A21" s="17" t="s">
        <v>658</v>
      </c>
      <c r="B21" s="18" t="s">
        <v>659</v>
      </c>
      <c r="C21" s="8" t="n">
        <v>0.0850411302770146</v>
      </c>
      <c r="D21" s="19" t="n">
        <v>0.0846669336013278</v>
      </c>
    </row>
    <row r="22" customFormat="false" ht="15" hidden="false" customHeight="false" outlineLevel="0" collapsed="false">
      <c r="A22" s="17" t="s">
        <v>660</v>
      </c>
      <c r="B22" s="18" t="s">
        <v>661</v>
      </c>
      <c r="C22" s="8" t="n">
        <v>0.0980374147606152</v>
      </c>
      <c r="D22" s="19" t="n">
        <v>0.0989821506091616</v>
      </c>
    </row>
    <row r="23" customFormat="false" ht="15" hidden="false" customHeight="false" outlineLevel="0" collapsed="false">
      <c r="A23" s="17" t="s">
        <v>662</v>
      </c>
      <c r="B23" s="18" t="s">
        <v>663</v>
      </c>
      <c r="C23" s="8" t="n">
        <v>0.101172815898286</v>
      </c>
      <c r="D23" s="19" t="n">
        <v>0.100670017286852</v>
      </c>
    </row>
    <row r="24" customFormat="false" ht="15" hidden="false" customHeight="false" outlineLevel="0" collapsed="false">
      <c r="A24" s="17" t="s">
        <v>664</v>
      </c>
      <c r="B24" s="18" t="s">
        <v>665</v>
      </c>
      <c r="C24" s="8" t="n">
        <v>0.0850381513396316</v>
      </c>
      <c r="D24" s="19" t="n">
        <v>0.0846328869708333</v>
      </c>
    </row>
    <row r="25" customFormat="false" ht="15" hidden="false" customHeight="false" outlineLevel="0" collapsed="false">
      <c r="A25" s="17" t="s">
        <v>666</v>
      </c>
      <c r="B25" s="18" t="s">
        <v>667</v>
      </c>
      <c r="C25" s="8" t="n">
        <v>0.0963845929921094</v>
      </c>
      <c r="D25" s="19" t="n">
        <v>0.0959112658768234</v>
      </c>
    </row>
    <row r="26" customFormat="false" ht="15" hidden="false" customHeight="false" outlineLevel="0" collapsed="false">
      <c r="A26" s="17" t="s">
        <v>668</v>
      </c>
      <c r="B26" s="18" t="s">
        <v>669</v>
      </c>
      <c r="C26" s="8" t="n">
        <v>0.182457255435614</v>
      </c>
      <c r="D26" s="19" t="n">
        <v>0.181606205029804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Olivier Beaudoin</cp:lastModifiedBy>
  <dcterms:modified xsi:type="dcterms:W3CDTF">2020-09-02T13:55:13Z</dcterms:modified>
  <cp:revision>0</cp:revision>
  <dc:subject/>
  <dc:title/>
</cp:coreProperties>
</file>