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1048">
  <si>
    <t xml:space="preserve">MARGIN INTERVALS EFFECTIVE ON SEPTEMBER 4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SEPTEMBER 4, 2020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SEPTEMBER 4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SEPTEMBER 4, 2020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SEPTEMBER 4, 2020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SEPTEMBER 4, 2020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SEPTEMBER 4, 2020</t>
  </si>
  <si>
    <t xml:space="preserve">Tier</t>
  </si>
  <si>
    <t xml:space="preserve">CORRA TIER STRUCTURE ON SEPTEMBER 4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SEPTEMBER 4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SEPTEMBER 4, 2020</t>
  </si>
  <si>
    <t xml:space="preserve">INTER-COMMODITY SPREAD CHARGES EFFECTIVE ON SEPTEMBER 4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4 SEPTEM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BetaPro Gaz naturel Baissier quotidien inverse avec effet de levier </t>
  </si>
  <si>
    <t xml:space="preserve">FNB BetaPro Gaz naturel Haussier quotidien avec effet de levier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4 SEPTEM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4 SEPTEM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4 SEPTEMBRE 2020</t>
  </si>
  <si>
    <t xml:space="preserve">IMPUTATIONS POUR POSITION MIXTE INTRA-MARCHANDISE - 'BUTTERFLY' NEUF-MOIS EN VIGUEUR LE 4 SEPTEMBRE 2020</t>
  </si>
  <si>
    <t xml:space="preserve">IMPUTATIONS POUR POSITION MIXTE INTRA-MARCHANDISE - 'BUTTERFLY' ANNUEL EN VIGUEUR LE 4 SEPTEMBRE 2020</t>
  </si>
  <si>
    <t xml:space="preserve">IMPUTATIONS POUR POSITION MIXTE INTRA-MARCHANDISE - INTERMENSUELLE EN VIGUEUR LE 4 SEPTEMBRE 2020</t>
  </si>
  <si>
    <t xml:space="preserve">GROUPEMENT DES CORRA EN VIGUEUR LE 4 SEPTEMBRE 2020</t>
  </si>
  <si>
    <t xml:space="preserve">IMPUTATIONS POUR POSITION MIXTE INTRA-MARCHANDISES INTERMENSUELLE EN VIGUEUR LE 4 SEPTEM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4 SEPTEM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4 SEPTEM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2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pageBreakPreview" topLeftCell="A110" colorId="64" zoomScale="80" zoomScaleNormal="60" zoomScalePageLayoutView="80" workbookViewId="0">
      <selection pane="topLeft" activeCell="B129" activeCellId="0" sqref="B129:B13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04897165405012</v>
      </c>
      <c r="D5" s="9" t="n">
        <v>0.20453873564987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4400298373353</v>
      </c>
      <c r="D6" s="14" t="n">
        <v>0.13377051670683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09522506073839</v>
      </c>
      <c r="D7" s="19" t="n">
        <v>0.20882965137074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5172261756477</v>
      </c>
      <c r="D8" s="19" t="n">
        <v>0.33377522338529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41403231217787</v>
      </c>
      <c r="D9" s="19" t="n">
        <v>0.324513461589306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7644953058107</v>
      </c>
      <c r="D10" s="19" t="n">
        <v>0.11714329480011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5442840334575</v>
      </c>
      <c r="D11" s="19" t="n">
        <v>0.21436712337615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4429718501158</v>
      </c>
      <c r="D12" s="19" t="n">
        <v>0.18402934408865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1680434179948</v>
      </c>
      <c r="D13" s="19" t="n">
        <v>0.1332812709112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3825500938035</v>
      </c>
      <c r="D14" s="19" t="n">
        <v>0.16388226754776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7821675130693</v>
      </c>
      <c r="D15" s="19" t="n">
        <v>0.18689375776801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631156830471</v>
      </c>
      <c r="D16" s="19" t="n">
        <v>0.13038057910126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9574597441107</v>
      </c>
      <c r="D17" s="19" t="n">
        <v>0.14884596410851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518115465151</v>
      </c>
      <c r="D18" s="19" t="n">
        <v>0.1643840639326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424004327824</v>
      </c>
      <c r="D19" s="19" t="n">
        <v>0.111979708135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2023757577692</v>
      </c>
      <c r="D20" s="19" t="n">
        <v>0.31491351687798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8088499099976</v>
      </c>
      <c r="D21" s="19" t="n">
        <v>0.10777470860924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74217442924688</v>
      </c>
      <c r="D22" s="19" t="n">
        <v>0.10399701530859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75724320389033</v>
      </c>
      <c r="D23" s="19" t="n">
        <v>0.17696130127128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3381413976352</v>
      </c>
      <c r="D24" s="19" t="n">
        <v>0.18251227231350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7410096388539</v>
      </c>
      <c r="D25" s="19" t="n">
        <v>0.106866304445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4263737007394</v>
      </c>
      <c r="D26" s="19" t="n">
        <v>0.10050200066111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3657457868278</v>
      </c>
      <c r="D27" s="19" t="n">
        <v>0.11878573773219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9465275625122</v>
      </c>
      <c r="D28" s="19" t="n">
        <v>0.14903755425572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45242578759547</v>
      </c>
      <c r="D29" s="19" t="n">
        <v>0.1446177589327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9185780485356</v>
      </c>
      <c r="D30" s="19" t="n">
        <v>0.12850872230512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6702518162685</v>
      </c>
      <c r="D31" s="19" t="n">
        <v>0.12637349955077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57934581348051</v>
      </c>
      <c r="D32" s="19" t="n">
        <v>0.16183778211368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41827705394333</v>
      </c>
      <c r="D33" s="19" t="n">
        <v>0.24060609327866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49239608380621</v>
      </c>
      <c r="D34" s="19" t="n">
        <v>0.14852552452580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28939351979742</v>
      </c>
      <c r="D35" s="19" t="n">
        <v>0.083125546602329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09636249501</v>
      </c>
      <c r="D36" s="19" t="n">
        <v>0.16190206517174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1716444863185</v>
      </c>
      <c r="D37" s="19" t="n">
        <v>0.13130902968681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48057254447118</v>
      </c>
      <c r="D38" s="19" t="n">
        <v>0.147610836639894</v>
      </c>
      <c r="E38" s="24" t="n">
        <v>0</v>
      </c>
      <c r="F38" s="25" t="n">
        <v>1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70507488254634</v>
      </c>
      <c r="D39" s="19" t="n">
        <v>0.16957783957882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32703840364064</v>
      </c>
      <c r="D40" s="19" t="n">
        <v>0.13360933072023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36260062679</v>
      </c>
      <c r="D41" s="19" t="n">
        <v>0.137097365599202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20645501608851</v>
      </c>
      <c r="D42" s="19" t="n">
        <v>0.21978186780804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22360238880283</v>
      </c>
      <c r="D43" s="19" t="n">
        <v>0.23524772747082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2380513421629</v>
      </c>
      <c r="D44" s="19" t="n">
        <v>0.12318567791313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22100604186409</v>
      </c>
      <c r="D45" s="19" t="n">
        <v>0.12148676585366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05249822529953</v>
      </c>
      <c r="D46" s="19" t="n">
        <v>0.10474127567808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72487989307082</v>
      </c>
      <c r="D47" s="19" t="n">
        <v>0.17171135657445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91196751019851</v>
      </c>
      <c r="D48" s="19" t="n">
        <v>0.29004553623661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74489547161266</v>
      </c>
      <c r="D49" s="19" t="n">
        <v>0.18170698602050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2690578824899</v>
      </c>
      <c r="D50" s="19" t="n">
        <v>0.11220237786019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70542638226618</v>
      </c>
      <c r="D51" s="19" t="n">
        <v>0.16969085652594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33466205211694</v>
      </c>
      <c r="D52" s="19" t="n">
        <v>0.092902170596222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0500822748772</v>
      </c>
      <c r="D53" s="19" t="n">
        <v>0.11989663333818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38584850776309</v>
      </c>
      <c r="D54" s="19" t="n">
        <v>0.11446111277332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08782560332879</v>
      </c>
      <c r="D55" s="19" t="n">
        <v>0.10823459246291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26553861038011</v>
      </c>
      <c r="D56" s="19" t="n">
        <v>0.12639794148952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37023687966477</v>
      </c>
      <c r="D57" s="19" t="n">
        <v>0.23620786689719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42938142751977</v>
      </c>
      <c r="D58" s="19" t="n">
        <v>0.14229514335925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71246550267663</v>
      </c>
      <c r="D59" s="19" t="n">
        <v>0.17069876806311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7094364022371</v>
      </c>
      <c r="D60" s="19" t="n">
        <v>0.18228257831806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55505973478886</v>
      </c>
      <c r="D61" s="27" t="n">
        <v>0.25467500059515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86228772418034</v>
      </c>
      <c r="D62" s="27" t="n">
        <v>0.18531970403691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5731457116884</v>
      </c>
      <c r="D63" s="27" t="n">
        <v>0.25604667317435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66392435731453</v>
      </c>
      <c r="D64" s="27" t="n">
        <v>0.16720047511624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6571128033506</v>
      </c>
      <c r="D65" s="27" t="n">
        <v>0.12593488633065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76750981305236</v>
      </c>
      <c r="D66" s="27" t="n">
        <v>0.2756890036846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84781199668197</v>
      </c>
      <c r="D67" s="19" t="n">
        <v>0.18403786903852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68388184107751</v>
      </c>
      <c r="D68" s="19" t="n">
        <v>0.16764931206291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07606666654843</v>
      </c>
      <c r="D69" s="19" t="n">
        <v>0.10706347914467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95070095298104</v>
      </c>
      <c r="D70" s="19" t="n">
        <v>0.1941052734126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810829127641198</v>
      </c>
      <c r="D71" s="19" t="n">
        <v>0.08069756152788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979709779909725</v>
      </c>
      <c r="D72" s="19" t="n">
        <v>0.097473627751416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4772815910273</v>
      </c>
      <c r="D73" s="19" t="n">
        <v>0.24754725006225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28571037185287</v>
      </c>
      <c r="D74" s="19" t="n">
        <v>0.12794622173185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0644144595329</v>
      </c>
      <c r="D75" s="19" t="n">
        <v>0.24932342451044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87470550756576</v>
      </c>
      <c r="D76" s="19" t="n">
        <v>0.098364195532328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33896265897278</v>
      </c>
      <c r="D77" s="19" t="n">
        <v>0.13399455264350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36790065241095</v>
      </c>
      <c r="D78" s="19" t="n">
        <v>0.13631520859895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05211672259454</v>
      </c>
      <c r="D79" s="19" t="n">
        <v>0.10471457965952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6742117362771</v>
      </c>
      <c r="D80" s="19" t="n">
        <v>0.1362306459690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39239074974489</v>
      </c>
      <c r="D81" s="19" t="n">
        <v>0.23810407197625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30519469098228</v>
      </c>
      <c r="D82" s="19" t="n">
        <v>0.12996007346702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35387013506872</v>
      </c>
      <c r="D83" s="19" t="n">
        <v>0.2938248559981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8515750000871</v>
      </c>
      <c r="D84" s="19" t="n">
        <v>0.14777400620659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16808250092056</v>
      </c>
      <c r="D85" s="19" t="n">
        <v>0.11622870789664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843600884633899</v>
      </c>
      <c r="D86" s="19" t="n">
        <v>0.083961427750455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203464449857114</v>
      </c>
      <c r="D87" s="19" t="n">
        <v>0.20269131180857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6886772012039</v>
      </c>
      <c r="D88" s="19" t="n">
        <v>0.18888100440339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21251948945412</v>
      </c>
      <c r="D89" s="19" t="n">
        <v>0.12064923081013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90995730560642</v>
      </c>
      <c r="D90" s="19" t="n">
        <v>0.29112749549261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86564012532309</v>
      </c>
      <c r="D91" s="19" t="n">
        <v>0.098619922461323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21129780611169</v>
      </c>
      <c r="D92" s="19" t="n">
        <v>0.22039433558509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9014621983578</v>
      </c>
      <c r="D93" s="19" t="n">
        <v>0.18387437660567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99318586858754</v>
      </c>
      <c r="D94" s="19" t="n">
        <v>0.198320257173114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34414106548707</v>
      </c>
      <c r="D95" s="19" t="n">
        <v>0.13378996607837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440922315429</v>
      </c>
      <c r="D96" s="19" t="n">
        <v>0.18370831402110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83077169166942</v>
      </c>
      <c r="D97" s="19" t="n">
        <v>0.18226913877044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905588869243097</v>
      </c>
      <c r="D98" s="19" t="n">
        <v>0.090489726163571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09706803661045</v>
      </c>
      <c r="D99" s="19" t="n">
        <v>0.10935879888531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16034341117501</v>
      </c>
      <c r="D100" s="19" t="n">
        <v>0.11551922643029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60310727339228</v>
      </c>
      <c r="D101" s="19" t="n">
        <v>0.15997921949506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1</v>
      </c>
      <c r="C102" s="8" t="n">
        <v>0.253473515875092</v>
      </c>
      <c r="D102" s="19" t="n">
        <v>0.252949355950207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23672667507552</v>
      </c>
      <c r="D103" s="19" t="n">
        <v>0.22470524201507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389641205878145</v>
      </c>
      <c r="D104" s="19" t="n">
        <v>0.38773901489140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18007305804289</v>
      </c>
      <c r="D105" s="19" t="n">
        <v>0.11823649131183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1645436630093</v>
      </c>
      <c r="D106" s="19" t="n">
        <v>0.11590872629459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25890105336563</v>
      </c>
      <c r="D107" s="19" t="n">
        <v>0.22481088160395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110020291596321</v>
      </c>
      <c r="D108" s="19" t="n">
        <v>0.10948973471990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93696880254635</v>
      </c>
      <c r="D109" s="19" t="n">
        <v>0.19371567768962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77712348681391</v>
      </c>
      <c r="D110" s="19" t="n">
        <v>0.17719369712594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902318547187251</v>
      </c>
      <c r="D111" s="19" t="n">
        <v>0.090500448378196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13089717781261</v>
      </c>
      <c r="D112" s="19" t="n">
        <v>0.11276018916643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1373512458722</v>
      </c>
      <c r="D113" s="19" t="n">
        <v>0.21292067811098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18324910483935</v>
      </c>
      <c r="D114" s="19" t="n">
        <v>0.123497593778569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7780198046405</v>
      </c>
      <c r="D115" s="19" t="n">
        <v>0.15701303870893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49589406832204</v>
      </c>
      <c r="D116" s="19" t="n">
        <v>0.14917287580631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23876246304769</v>
      </c>
      <c r="D117" s="19" t="n">
        <v>0.082805062335151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51250168203056</v>
      </c>
      <c r="D118" s="19" t="n">
        <v>0.15135047535477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62258523408113</v>
      </c>
      <c r="D119" s="19" t="n">
        <v>0.19713216386906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10518506046476</v>
      </c>
      <c r="D120" s="19" t="n">
        <v>0.10996585836469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2227862139697</v>
      </c>
      <c r="D121" s="19" t="n">
        <v>0.12169541291372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776351727401834</v>
      </c>
      <c r="D122" s="19" t="n">
        <v>0.077793652619880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95409049113313</v>
      </c>
      <c r="D123" s="19" t="n">
        <v>0.19491176732626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53419749516994</v>
      </c>
      <c r="D124" s="19" t="n">
        <v>0.15265848875040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66540543372359</v>
      </c>
      <c r="D125" s="19" t="n">
        <v>0.37699886660549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41048281739866</v>
      </c>
      <c r="D126" s="19" t="n">
        <v>0.2398884109076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47733138531741</v>
      </c>
      <c r="D127" s="19" t="n">
        <v>0.24652054521902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36167074258119</v>
      </c>
      <c r="D128" s="19" t="n">
        <v>0.17020370288154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22336952980072</v>
      </c>
      <c r="D129" s="19" t="n">
        <v>0.3206958529410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318467605890462</v>
      </c>
      <c r="D130" s="19" t="n">
        <v>0.31685483050831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419662103305634</v>
      </c>
      <c r="D131" s="19" t="n">
        <v>0.41775660425018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77876052138063</v>
      </c>
      <c r="D132" s="19" t="n">
        <v>0.37621257304088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732033176589022</v>
      </c>
      <c r="D133" s="19" t="n">
        <v>0.072852130544057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52898029440242</v>
      </c>
      <c r="D134" s="19" t="n">
        <v>0.15344980046418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06283981279374</v>
      </c>
      <c r="D135" s="19" t="n">
        <v>0.20580413669520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084147301163475</v>
      </c>
      <c r="D136" s="19" t="n">
        <v>0.083748399624417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39617793851577</v>
      </c>
      <c r="D137" s="19" t="n">
        <v>0.13892008108183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0867968542910215</v>
      </c>
      <c r="D138" s="19" t="n">
        <v>0.086652251596377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91313158768481</v>
      </c>
      <c r="D139" s="19" t="n">
        <v>0.19050870642776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11837118749488</v>
      </c>
      <c r="D140" s="19" t="n">
        <v>0.11143383620041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78376275223909</v>
      </c>
      <c r="D141" s="19" t="n">
        <v>0.18765942841054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63550765801092</v>
      </c>
      <c r="D142" s="19" t="n">
        <v>0.16341100651945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15327907503968</v>
      </c>
      <c r="D143" s="19" t="n">
        <v>0.11489936259058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00086357412618</v>
      </c>
      <c r="D144" s="19" t="n">
        <v>0.19915446906447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62116140904535</v>
      </c>
      <c r="D145" s="19" t="n">
        <v>0.16131087934802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471623681223889</v>
      </c>
      <c r="D146" s="19" t="n">
        <v>0.46990712830289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900199078807716</v>
      </c>
      <c r="D147" s="19" t="n">
        <v>0.10257941524541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71231514677063</v>
      </c>
      <c r="D148" s="19" t="n">
        <v>0.17038414748761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66327455204159</v>
      </c>
      <c r="D149" s="19" t="n">
        <v>0.26508981776419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79274145454847</v>
      </c>
      <c r="D150" s="19" t="n">
        <v>0.17838152894963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60531755366019</v>
      </c>
      <c r="D151" s="19" t="n">
        <v>0.1614539354923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59028833430085</v>
      </c>
      <c r="D152" s="19" t="n">
        <v>0.184548541613002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29068406443997</v>
      </c>
      <c r="D153" s="19" t="n">
        <v>0.12842156241324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792139102042829</v>
      </c>
      <c r="D154" s="19" t="n">
        <v>0.079618030367715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234617492427343</v>
      </c>
      <c r="D155" s="19" t="n">
        <v>0.2933999502492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49612599888152</v>
      </c>
      <c r="D156" s="19" t="n">
        <v>0.31200816772605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13842565939452</v>
      </c>
      <c r="D157" s="19" t="n">
        <v>0.11327835626084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7374624585767</v>
      </c>
      <c r="D158" s="19" t="n">
        <v>0.12701357998620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30987652533085</v>
      </c>
      <c r="D159" s="19" t="n">
        <v>0.13033260919339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317100112894058</v>
      </c>
      <c r="D160" s="19" t="n">
        <v>0.39589697789957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6995407488114</v>
      </c>
      <c r="D161" s="19" t="n">
        <v>0.15764116402034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96890044893333</v>
      </c>
      <c r="D162" s="19" t="n">
        <v>0.19623946065439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54021378624112</v>
      </c>
      <c r="D163" s="19" t="n">
        <v>0.25617573593129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66307511720725</v>
      </c>
      <c r="D164" s="19" t="n">
        <v>0.16549480748876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85096729753687</v>
      </c>
      <c r="D165" s="19" t="n">
        <v>0.2841800434636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33281616974985</v>
      </c>
      <c r="D166" s="19" t="n">
        <v>0.13265912977899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0944687358850874</v>
      </c>
      <c r="D167" s="19" t="n">
        <v>0.094195354585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6849424776558</v>
      </c>
      <c r="D168" s="19" t="n">
        <v>0.12640537066428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549116222078</v>
      </c>
      <c r="D169" s="19" t="n">
        <v>0.14482495076845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4844021677736</v>
      </c>
      <c r="D170" s="19" t="n">
        <v>0.15410490917101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0634423050997235</v>
      </c>
      <c r="D171" s="19" t="n">
        <v>0.063832226180616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783963700364004</v>
      </c>
      <c r="D172" s="19" t="n">
        <v>0.07809598377772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59320010707157</v>
      </c>
      <c r="D173" s="19" t="n">
        <v>0.15874242510715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227091145313666</v>
      </c>
      <c r="D174" s="19" t="n">
        <v>0.22863680899707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03558153958023</v>
      </c>
      <c r="D175" s="19" t="n">
        <v>0.21190947056727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11121920577428</v>
      </c>
      <c r="D176" s="19" t="n">
        <v>0.2101303514338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25505251280847</v>
      </c>
      <c r="D177" s="27" t="n">
        <v>0.12498689484873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54468486788023</v>
      </c>
      <c r="D178" s="19" t="n">
        <v>0.25372469403689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204802712400573</v>
      </c>
      <c r="D179" s="19" t="n">
        <v>0.20377506975740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93292709013338</v>
      </c>
      <c r="D180" s="19" t="n">
        <v>0.19232738702758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21871467508988</v>
      </c>
      <c r="D181" s="19" t="n">
        <v>0.21764992560388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28992030235264</v>
      </c>
      <c r="D182" s="19" t="n">
        <v>0.16110382313657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05676553918597</v>
      </c>
      <c r="D183" s="19" t="n">
        <v>0.10522897549041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1560625876041</v>
      </c>
      <c r="D184" s="19" t="n">
        <v>0.1153634475489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347563313638353</v>
      </c>
      <c r="D185" s="19" t="n">
        <v>0.34596290909346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642518357734595</v>
      </c>
      <c r="D186" s="19" t="n">
        <v>0.063928007652049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02103493138316</v>
      </c>
      <c r="D187" s="19" t="n">
        <v>0.10188770572904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18690199770111</v>
      </c>
      <c r="D188" s="19" t="n">
        <v>0.11816375214745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20466364701308</v>
      </c>
      <c r="D189" s="19" t="n">
        <v>0.20398079078459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261118457481117</v>
      </c>
      <c r="D190" s="19" t="n">
        <v>0.26089505546000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18252284188065</v>
      </c>
      <c r="D191" s="19" t="n">
        <v>0.11790767995180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54344916455655</v>
      </c>
      <c r="D192" s="19" t="n">
        <v>0.15357736634212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94819563852452</v>
      </c>
      <c r="D193" s="19" t="n">
        <v>0.19388565247360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06972692850339</v>
      </c>
      <c r="D194" s="19" t="n">
        <v>0.25870485471630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89825273612812</v>
      </c>
      <c r="D195" s="19" t="n">
        <v>0.092105930457570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320180257771563</v>
      </c>
      <c r="D196" s="19" t="n">
        <v>0.31945522056729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87851842014349</v>
      </c>
      <c r="D197" s="19" t="n">
        <v>0.18691256151694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849289502021869</v>
      </c>
      <c r="D198" s="19" t="n">
        <v>0.084504447790472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61309432088561</v>
      </c>
      <c r="D199" s="19" t="n">
        <v>0.25997426505948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9649172746655</v>
      </c>
      <c r="D200" s="19" t="n">
        <v>0.19609396341823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79752967452814</v>
      </c>
      <c r="D201" s="19" t="n">
        <v>0.19438782350640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45398351897474</v>
      </c>
      <c r="D202" s="19" t="n">
        <v>0.14472894514192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300878233005479</v>
      </c>
      <c r="D203" s="19" t="n">
        <v>0.29991551083156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41530337851753</v>
      </c>
      <c r="D204" s="19" t="n">
        <v>0.14102499118872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201092048995717</v>
      </c>
      <c r="D205" s="19" t="n">
        <v>0.20010577366753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3932366313475</v>
      </c>
      <c r="D206" s="19" t="n">
        <v>0.13865577221637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51217708044176</v>
      </c>
      <c r="D207" s="19" t="n">
        <v>0.15048916354643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48907956005463</v>
      </c>
      <c r="D208" s="19" t="n">
        <v>0.14890738585387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95664183341328</v>
      </c>
      <c r="D209" s="19" t="n">
        <v>0.21355474640419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4000562996007</v>
      </c>
      <c r="D210" s="19" t="n">
        <v>0.1535649274527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837050849166257</v>
      </c>
      <c r="D211" s="19" t="n">
        <v>0.084196794148493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32263832706074</v>
      </c>
      <c r="D212" s="27" t="n">
        <v>0.13270898652547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08357455350632</v>
      </c>
      <c r="D213" s="27" t="n">
        <v>0.10781517730320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946026924328468</v>
      </c>
      <c r="D214" s="19" t="n">
        <v>0.096372516977084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81400314541965</v>
      </c>
      <c r="D215" s="19" t="n">
        <v>0.19557879459133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26717925901185</v>
      </c>
      <c r="D216" s="19" t="n">
        <v>0.12608331675478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276130640463213</v>
      </c>
      <c r="D217" s="19" t="n">
        <v>0.27486818166579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05208407158577</v>
      </c>
      <c r="D218" s="19" t="n">
        <v>0.10490704152891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210960224664747</v>
      </c>
      <c r="D219" s="19" t="n">
        <v>0.2218294072132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18623920512995</v>
      </c>
      <c r="D220" s="19" t="n">
        <v>0.11800455941937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956632905637606</v>
      </c>
      <c r="D221" s="19" t="n">
        <v>0.095182568596523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865504927253715</v>
      </c>
      <c r="D222" s="19" t="n">
        <v>0.087225045600360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444824422758332</v>
      </c>
      <c r="D223" s="19" t="n">
        <v>0.44295030120180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7700941369836</v>
      </c>
      <c r="D224" s="19" t="n">
        <v>0.17847182685632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301111278510497</v>
      </c>
      <c r="D225" s="19" t="n">
        <v>0.30098121096312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7369704507404</v>
      </c>
      <c r="D226" s="31" t="n">
        <v>0.17460076437772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40697610480317</v>
      </c>
      <c r="D227" s="19" t="n">
        <v>0.14085561489901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26887583346953</v>
      </c>
      <c r="D228" s="19" t="n">
        <v>0.14804112348307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00821609618163</v>
      </c>
      <c r="D229" s="19" t="n">
        <v>0.10031910636634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92152322664466</v>
      </c>
      <c r="D230" s="19" t="n">
        <v>0.091943889429818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07026810125937</v>
      </c>
      <c r="D231" s="19" t="n">
        <v>0.10672096560161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62455301361289</v>
      </c>
      <c r="D232" s="19" t="n">
        <v>0.16170285368712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212909378619109</v>
      </c>
      <c r="D233" s="19" t="n">
        <v>0.21195113701510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23099406671086</v>
      </c>
      <c r="D234" s="19" t="n">
        <v>0.12273034861996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25335601461588</v>
      </c>
      <c r="D235" s="19" t="n">
        <v>0.12539766662620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71114394336658</v>
      </c>
      <c r="D236" s="19" t="n">
        <v>0.17750135870571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64496955434558</v>
      </c>
      <c r="D237" s="19" t="n">
        <v>0.17124522610939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64888090760234</v>
      </c>
      <c r="D238" s="19" t="n">
        <v>0.17641063935112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829945641905279</v>
      </c>
      <c r="D239" s="19" t="n">
        <v>0.082634240604431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70782860962907</v>
      </c>
      <c r="D240" s="19" t="n">
        <v>0.17009770847427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39286494613069</v>
      </c>
      <c r="D241" s="19" t="n">
        <v>0.2383977620782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82789602677189</v>
      </c>
      <c r="D242" s="19" t="n">
        <v>0.1818640240326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01640247416367</v>
      </c>
      <c r="D243" s="19" t="n">
        <v>0.10113087698462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837616401517018</v>
      </c>
      <c r="D244" s="19" t="n">
        <v>0.083355201673017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73400926525037</v>
      </c>
      <c r="D245" s="19" t="n">
        <v>0.097288209863493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0864564147308426</v>
      </c>
      <c r="D246" s="19" t="n">
        <v>0.086431968674885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25734541940588</v>
      </c>
      <c r="D247" s="19" t="n">
        <v>0.12514438529503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24461062739292</v>
      </c>
      <c r="D248" s="19" t="n">
        <v>0.12385719929787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8386031770332</v>
      </c>
      <c r="D249" s="19" t="n">
        <v>0.11779839014236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7740632630771</v>
      </c>
      <c r="D250" s="19" t="n">
        <v>0.18918467926022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06518020873708</v>
      </c>
      <c r="D251" s="19" t="n">
        <v>0.10598305329244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99238783807146</v>
      </c>
      <c r="D252" s="19" t="n">
        <v>0.1982374081302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16816009615893</v>
      </c>
      <c r="D253" s="19" t="n">
        <v>0.11625936810504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382777075723058</v>
      </c>
      <c r="D254" s="19" t="n">
        <v>0.38088089592266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70878810321146</v>
      </c>
      <c r="D255" s="19" t="n">
        <v>0.19770405767302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220927468693881</v>
      </c>
      <c r="D256" s="19" t="n">
        <v>0.25058929823589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869940218068246</v>
      </c>
      <c r="D257" s="19" t="n">
        <v>0.086530941381784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312919279647847</v>
      </c>
      <c r="D258" s="19" t="n">
        <v>0.31183750624073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34615913169116</v>
      </c>
      <c r="D259" s="19" t="n">
        <v>0.13437456705908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81503003670381</v>
      </c>
      <c r="D260" s="19" t="n">
        <v>0.18084790456018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744546615364051</v>
      </c>
      <c r="D261" s="19" t="n">
        <v>0.07449194463336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690762467318162</v>
      </c>
      <c r="D262" s="19" t="n">
        <v>0.0691163517159247</v>
      </c>
      <c r="E262" s="24" t="n">
        <v>0</v>
      </c>
      <c r="F262" s="25" t="n">
        <v>1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19910589488934</v>
      </c>
      <c r="D263" s="19" t="n">
        <v>0.11929899158380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76234948505066</v>
      </c>
      <c r="D264" s="19" t="n">
        <v>0.21278277549870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873904891817312</v>
      </c>
      <c r="D265" s="27" t="n">
        <v>0.087469237025074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93994376835354</v>
      </c>
      <c r="D266" s="27" t="n">
        <v>0.19310983962012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229952531433241</v>
      </c>
      <c r="D267" s="19" t="n">
        <v>0.22879697942341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216568473240453</v>
      </c>
      <c r="D268" s="19" t="n">
        <v>0.025599194596360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292073719969062</v>
      </c>
      <c r="D269" s="19" t="n">
        <v>0.029111284740414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61988561860695</v>
      </c>
      <c r="D270" s="19" t="n">
        <v>0.26180913771122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54550985710856</v>
      </c>
      <c r="D271" s="19" t="n">
        <v>0.25326710200340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787492025944412</v>
      </c>
      <c r="D272" s="19" t="n">
        <v>0.078577712712957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256017506255109</v>
      </c>
      <c r="D273" s="19" t="n">
        <v>0.25537004814357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217077603231799</v>
      </c>
      <c r="D274" s="19" t="n">
        <v>0.02159878759557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36098553822227</v>
      </c>
      <c r="D275" s="19" t="n">
        <v>0.035918804083104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839246204202376</v>
      </c>
      <c r="D276" s="19" t="n">
        <v>0.084124707406654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59038768725755</v>
      </c>
      <c r="D277" s="19" t="n">
        <v>0.2584590204305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68987203339552</v>
      </c>
      <c r="D278" s="19" t="n">
        <v>0.19986001530608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11731183640666</v>
      </c>
      <c r="D279" s="19" t="n">
        <v>0.25703633161631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8320284463092</v>
      </c>
      <c r="D280" s="19" t="n">
        <v>0.18230160516993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06490231862249</v>
      </c>
      <c r="D281" s="19" t="n">
        <v>0.20547808828172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83523959270345</v>
      </c>
      <c r="D282" s="19" t="n">
        <v>0.084818209263928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920998058480714</v>
      </c>
      <c r="D283" s="27" t="n">
        <v>0.091909696881723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24362242602984</v>
      </c>
      <c r="D284" s="27" t="n">
        <v>0.13057195661217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310130506460591</v>
      </c>
      <c r="D285" s="27" t="n">
        <v>0.30869936708693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866313245466033</v>
      </c>
      <c r="D286" s="27" t="n">
        <v>0.086619015271691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34470601636103</v>
      </c>
      <c r="D287" s="19" t="n">
        <v>0.13380419596766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77760148066426</v>
      </c>
      <c r="D288" s="27" t="n">
        <v>0.077495198320210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44273724027564</v>
      </c>
      <c r="D289" s="19" t="n">
        <v>0.044060081401143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916013499427403</v>
      </c>
      <c r="D290" s="19" t="n">
        <v>0.091209328182118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67390058166908</v>
      </c>
      <c r="D291" s="19" t="n">
        <v>0.16676550247190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979839805562779</v>
      </c>
      <c r="D292" s="19" t="n">
        <v>0.097510305962036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32985468196811</v>
      </c>
      <c r="D293" s="19" t="n">
        <v>0.13232558975103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815312264878409</v>
      </c>
      <c r="D294" s="19" t="n">
        <v>0.081134413782200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811348300367196</v>
      </c>
      <c r="D295" s="19" t="n">
        <v>0.081080075415155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827916755232827</v>
      </c>
      <c r="D296" s="19" t="n">
        <v>0.082391215679590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955109241529612</v>
      </c>
      <c r="D297" s="19" t="n">
        <v>0.095069875847934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207035909217893</v>
      </c>
      <c r="D298" s="19" t="n">
        <v>0.020602789378861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883249173003576</v>
      </c>
      <c r="D299" s="19" t="n">
        <v>0.088153670063547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08539737567289</v>
      </c>
      <c r="D300" s="19" t="n">
        <v>0.10806608953345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67291797356147</v>
      </c>
      <c r="D301" s="19" t="n">
        <v>0.1665028188182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378734351613367</v>
      </c>
      <c r="D302" s="19" t="n">
        <v>0.037713099706388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822832586203125</v>
      </c>
      <c r="D303" s="19" t="n">
        <v>0.081886762010373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782687394399537</v>
      </c>
      <c r="D304" s="19" t="n">
        <v>0.078326085577638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948009136308169</v>
      </c>
      <c r="D305" s="19" t="n">
        <v>0.094490095483273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719136615935516</v>
      </c>
      <c r="D306" s="19" t="n">
        <v>0.071680921374196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02699460986587</v>
      </c>
      <c r="D307" s="19" t="n">
        <v>0.10219722951276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2</v>
      </c>
      <c r="C308" s="8" t="n">
        <v>0.162382105594609</v>
      </c>
      <c r="D308" s="19" t="n">
        <v>0.161588007909654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620427828335332</v>
      </c>
      <c r="D309" s="19" t="n">
        <v>0.061914858413134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735138981824897</v>
      </c>
      <c r="D310" s="19" t="n">
        <v>0.073462775856256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714487344017404</v>
      </c>
      <c r="D311" s="19" t="n">
        <v>0.071096764549131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884523226582673</v>
      </c>
      <c r="D312" s="19" t="n">
        <v>0.088114476791238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774086065033614</v>
      </c>
      <c r="D313" s="19" t="n">
        <v>0.077229434689205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150029274034834</v>
      </c>
      <c r="D314" s="19" t="n">
        <v>0.14952929325351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865819646947099</v>
      </c>
      <c r="D315" s="19" t="n">
        <v>0.086470647377908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951062628452749</v>
      </c>
      <c r="D316" s="19" t="n">
        <v>0.094856829787485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142595778681931</v>
      </c>
      <c r="D317" s="19" t="n">
        <v>0.14208787767222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9</v>
      </c>
      <c r="B2" s="33"/>
      <c r="C2" s="33"/>
      <c r="D2" s="33"/>
    </row>
    <row r="3" customFormat="false" ht="15" hidden="false" customHeight="true" outlineLevel="0" collapsed="false">
      <c r="A3" s="37" t="s">
        <v>1010</v>
      </c>
      <c r="B3" s="38" t="s">
        <v>941</v>
      </c>
      <c r="C3" s="39" t="s">
        <v>942</v>
      </c>
      <c r="D3" s="40" t="s">
        <v>94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0</v>
      </c>
      <c r="B5" s="7" t="s">
        <v>671</v>
      </c>
      <c r="C5" s="41" t="n">
        <v>0.0974217442924688</v>
      </c>
      <c r="D5" s="9" t="n">
        <v>0.103997015308597</v>
      </c>
    </row>
    <row r="6" customFormat="false" ht="15" hidden="false" customHeight="false" outlineLevel="0" collapsed="false">
      <c r="A6" s="17" t="s">
        <v>672</v>
      </c>
      <c r="B6" s="18" t="s">
        <v>100</v>
      </c>
      <c r="C6" s="8" t="n">
        <v>0.170542638226618</v>
      </c>
      <c r="D6" s="14" t="n">
        <v>0.169690856525948</v>
      </c>
    </row>
    <row r="7" customFormat="false" ht="15" hidden="false" customHeight="false" outlineLevel="0" collapsed="false">
      <c r="A7" s="17" t="s">
        <v>673</v>
      </c>
      <c r="B7" s="18" t="s">
        <v>674</v>
      </c>
      <c r="C7" s="8" t="n">
        <v>0.131680434179948</v>
      </c>
      <c r="D7" s="19" t="n">
        <v>0.13328127091129</v>
      </c>
    </row>
    <row r="8" customFormat="false" ht="15" hidden="false" customHeight="false" outlineLevel="0" collapsed="false">
      <c r="A8" s="17" t="s">
        <v>675</v>
      </c>
      <c r="B8" s="18" t="s">
        <v>34</v>
      </c>
      <c r="C8" s="8" t="n">
        <v>0.16518115465151</v>
      </c>
      <c r="D8" s="19" t="n">
        <v>0.16438406393265</v>
      </c>
    </row>
    <row r="9" customFormat="false" ht="15" hidden="false" customHeight="false" outlineLevel="0" collapsed="false">
      <c r="A9" s="17" t="s">
        <v>676</v>
      </c>
      <c r="B9" s="18" t="s">
        <v>44</v>
      </c>
      <c r="C9" s="8" t="n">
        <v>0.175724320389033</v>
      </c>
      <c r="D9" s="19" t="n">
        <v>0.176961301271287</v>
      </c>
    </row>
    <row r="10" customFormat="false" ht="15" hidden="false" customHeight="false" outlineLevel="0" collapsed="false">
      <c r="A10" s="17" t="s">
        <v>677</v>
      </c>
      <c r="B10" s="18" t="s">
        <v>10</v>
      </c>
      <c r="C10" s="8" t="n">
        <v>0.134400298373353</v>
      </c>
      <c r="D10" s="19" t="n">
        <v>0.133770516706836</v>
      </c>
    </row>
    <row r="11" customFormat="false" ht="15" hidden="false" customHeight="false" outlineLevel="0" collapsed="false">
      <c r="A11" s="17" t="s">
        <v>678</v>
      </c>
      <c r="B11" s="18" t="s">
        <v>62</v>
      </c>
      <c r="C11" s="8" t="n">
        <v>0.157934581348051</v>
      </c>
      <c r="D11" s="19" t="n">
        <v>0.161837782113683</v>
      </c>
    </row>
    <row r="12" customFormat="false" ht="15" hidden="false" customHeight="false" outlineLevel="0" collapsed="false">
      <c r="A12" s="17" t="s">
        <v>679</v>
      </c>
      <c r="B12" s="18" t="s">
        <v>68</v>
      </c>
      <c r="C12" s="8" t="n">
        <v>0.0828939351979742</v>
      </c>
      <c r="D12" s="19" t="n">
        <v>0.0831255466023294</v>
      </c>
    </row>
    <row r="13" customFormat="false" ht="15" hidden="false" customHeight="false" outlineLevel="0" collapsed="false">
      <c r="A13" s="17" t="s">
        <v>680</v>
      </c>
      <c r="B13" s="18" t="s">
        <v>64</v>
      </c>
      <c r="C13" s="8" t="n">
        <v>0.241827705394333</v>
      </c>
      <c r="D13" s="19" t="n">
        <v>0.240606093278667</v>
      </c>
    </row>
    <row r="14" customFormat="false" ht="15" hidden="false" customHeight="false" outlineLevel="0" collapsed="false">
      <c r="A14" s="17" t="s">
        <v>681</v>
      </c>
      <c r="B14" s="18" t="s">
        <v>682</v>
      </c>
      <c r="C14" s="8" t="n">
        <v>0.170507488254634</v>
      </c>
      <c r="D14" s="19" t="n">
        <v>0.169577839578823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126702518162685</v>
      </c>
      <c r="D15" s="19" t="n">
        <v>0.126373499550778</v>
      </c>
    </row>
    <row r="16" customFormat="false" ht="15" hidden="false" customHeight="false" outlineLevel="0" collapsed="false">
      <c r="A16" s="17" t="s">
        <v>685</v>
      </c>
      <c r="B16" s="18" t="s">
        <v>88</v>
      </c>
      <c r="C16" s="8" t="n">
        <v>0.122100604186409</v>
      </c>
      <c r="D16" s="19" t="n">
        <v>0.121486765853668</v>
      </c>
    </row>
    <row r="17" customFormat="false" ht="15" hidden="false" customHeight="false" outlineLevel="0" collapsed="false">
      <c r="A17" s="17" t="s">
        <v>686</v>
      </c>
      <c r="B17" s="18" t="s">
        <v>136</v>
      </c>
      <c r="C17" s="8" t="n">
        <v>0.107606666654843</v>
      </c>
      <c r="D17" s="19" t="n">
        <v>0.107063479144678</v>
      </c>
    </row>
    <row r="18" customFormat="false" ht="15" hidden="false" customHeight="false" outlineLevel="0" collapsed="false">
      <c r="A18" s="17" t="s">
        <v>687</v>
      </c>
      <c r="B18" s="18" t="s">
        <v>144</v>
      </c>
      <c r="C18" s="8" t="n">
        <v>0.24772815910273</v>
      </c>
      <c r="D18" s="19" t="n">
        <v>0.247547250062254</v>
      </c>
    </row>
    <row r="19" customFormat="false" ht="15" hidden="false" customHeight="false" outlineLevel="0" collapsed="false">
      <c r="A19" s="17" t="s">
        <v>688</v>
      </c>
      <c r="B19" s="18" t="s">
        <v>689</v>
      </c>
      <c r="C19" s="8" t="n">
        <v>0.25731457116884</v>
      </c>
      <c r="D19" s="19" t="n">
        <v>0.256046673174351</v>
      </c>
    </row>
    <row r="20" customFormat="false" ht="15" hidden="false" customHeight="false" outlineLevel="0" collapsed="false">
      <c r="A20" s="17" t="s">
        <v>690</v>
      </c>
      <c r="B20" s="18" t="s">
        <v>108</v>
      </c>
      <c r="C20" s="8" t="n">
        <v>0.108782560332879</v>
      </c>
      <c r="D20" s="19" t="n">
        <v>0.108234592462916</v>
      </c>
    </row>
    <row r="21" customFormat="false" ht="15" hidden="false" customHeight="false" outlineLevel="0" collapsed="false">
      <c r="A21" s="17" t="s">
        <v>691</v>
      </c>
      <c r="B21" s="18" t="s">
        <v>461</v>
      </c>
      <c r="C21" s="8" t="n">
        <v>0.162455301361289</v>
      </c>
      <c r="D21" s="19" t="n">
        <v>0.161702853687126</v>
      </c>
    </row>
    <row r="22" customFormat="false" ht="15" hidden="false" customHeight="false" outlineLevel="0" collapsed="false">
      <c r="A22" s="17" t="s">
        <v>692</v>
      </c>
      <c r="B22" s="18" t="s">
        <v>693</v>
      </c>
      <c r="C22" s="8" t="n">
        <v>0.14549116222078</v>
      </c>
      <c r="D22" s="19" t="n">
        <v>0.144824950768453</v>
      </c>
    </row>
    <row r="23" customFormat="false" ht="15" hidden="false" customHeight="false" outlineLevel="0" collapsed="false">
      <c r="A23" s="17" t="s">
        <v>694</v>
      </c>
      <c r="B23" s="18" t="s">
        <v>140</v>
      </c>
      <c r="C23" s="8" t="n">
        <v>0.0810829127641198</v>
      </c>
      <c r="D23" s="19" t="n">
        <v>0.080697561527886</v>
      </c>
    </row>
    <row r="24" customFormat="false" ht="15" hidden="false" customHeight="false" outlineLevel="0" collapsed="false">
      <c r="A24" s="17" t="s">
        <v>695</v>
      </c>
      <c r="B24" s="18" t="s">
        <v>142</v>
      </c>
      <c r="C24" s="8" t="n">
        <v>0.0979709779909725</v>
      </c>
      <c r="D24" s="19" t="n">
        <v>0.0974736277514161</v>
      </c>
    </row>
    <row r="25" customFormat="false" ht="15" hidden="false" customHeight="false" outlineLevel="0" collapsed="false">
      <c r="A25" s="17" t="s">
        <v>696</v>
      </c>
      <c r="B25" s="18" t="s">
        <v>138</v>
      </c>
      <c r="C25" s="8" t="n">
        <v>0.195070095298104</v>
      </c>
      <c r="D25" s="19" t="n">
        <v>0.19410527341269</v>
      </c>
    </row>
    <row r="26" customFormat="false" ht="15" hidden="false" customHeight="false" outlineLevel="0" collapsed="false">
      <c r="A26" s="17" t="s">
        <v>697</v>
      </c>
      <c r="B26" s="18" t="s">
        <v>154</v>
      </c>
      <c r="C26" s="8" t="n">
        <v>0.136790065241095</v>
      </c>
      <c r="D26" s="19" t="n">
        <v>0.136315208598955</v>
      </c>
    </row>
    <row r="27" customFormat="false" ht="15" hidden="false" customHeight="false" outlineLevel="0" collapsed="false">
      <c r="A27" s="17" t="s">
        <v>698</v>
      </c>
      <c r="B27" s="18" t="s">
        <v>128</v>
      </c>
      <c r="C27" s="8" t="n">
        <v>0.126571128033506</v>
      </c>
      <c r="D27" s="19" t="n">
        <v>0.125934886330656</v>
      </c>
    </row>
    <row r="28" customFormat="false" ht="15" hidden="false" customHeight="false" outlineLevel="0" collapsed="false">
      <c r="A28" s="17" t="s">
        <v>699</v>
      </c>
      <c r="B28" s="18" t="s">
        <v>170</v>
      </c>
      <c r="C28" s="8" t="n">
        <v>0.0843600884633899</v>
      </c>
      <c r="D28" s="19" t="n">
        <v>0.0839614277504558</v>
      </c>
    </row>
    <row r="29" customFormat="false" ht="15" hidden="false" customHeight="false" outlineLevel="0" collapsed="false">
      <c r="A29" s="17" t="s">
        <v>700</v>
      </c>
      <c r="B29" s="18" t="s">
        <v>198</v>
      </c>
      <c r="C29" s="8" t="n">
        <v>0.116034341117501</v>
      </c>
      <c r="D29" s="19" t="n">
        <v>0.115519226430295</v>
      </c>
    </row>
    <row r="30" customFormat="false" ht="15" hidden="false" customHeight="false" outlineLevel="0" collapsed="false">
      <c r="A30" s="17" t="s">
        <v>701</v>
      </c>
      <c r="B30" s="18" t="s">
        <v>188</v>
      </c>
      <c r="C30" s="8" t="n">
        <v>0.134414106548707</v>
      </c>
      <c r="D30" s="19" t="n">
        <v>0.133789966078373</v>
      </c>
    </row>
    <row r="31" customFormat="false" ht="15" hidden="false" customHeight="false" outlineLevel="0" collapsed="false">
      <c r="A31" s="17" t="s">
        <v>702</v>
      </c>
      <c r="B31" s="18" t="s">
        <v>579</v>
      </c>
      <c r="C31" s="8" t="n">
        <v>0.167390058166908</v>
      </c>
      <c r="D31" s="19" t="n">
        <v>0.166765502471906</v>
      </c>
    </row>
    <row r="32" customFormat="false" ht="15" hidden="false" customHeight="false" outlineLevel="0" collapsed="false">
      <c r="A32" s="17" t="s">
        <v>703</v>
      </c>
      <c r="B32" s="18" t="s">
        <v>704</v>
      </c>
      <c r="C32" s="8" t="n">
        <v>0.162709636249501</v>
      </c>
      <c r="D32" s="19" t="n">
        <v>0.161902065171744</v>
      </c>
    </row>
    <row r="33" customFormat="false" ht="15" hidden="false" customHeight="false" outlineLevel="0" collapsed="false">
      <c r="A33" s="17" t="s">
        <v>705</v>
      </c>
      <c r="B33" s="18" t="s">
        <v>706</v>
      </c>
      <c r="C33" s="8" t="n">
        <v>0.183077169166942</v>
      </c>
      <c r="D33" s="19" t="n">
        <v>0.182269138770445</v>
      </c>
    </row>
    <row r="34" customFormat="false" ht="15" hidden="false" customHeight="false" outlineLevel="0" collapsed="false">
      <c r="A34" s="17" t="s">
        <v>707</v>
      </c>
      <c r="B34" s="18" t="s">
        <v>708</v>
      </c>
      <c r="C34" s="8" t="n">
        <v>0.109706803661045</v>
      </c>
      <c r="D34" s="19" t="n">
        <v>0.109358798885318</v>
      </c>
    </row>
    <row r="35" customFormat="false" ht="15" hidden="false" customHeight="false" outlineLevel="0" collapsed="false">
      <c r="A35" s="17" t="s">
        <v>709</v>
      </c>
      <c r="B35" s="18" t="s">
        <v>94</v>
      </c>
      <c r="C35" s="8" t="n">
        <v>0.291196751019851</v>
      </c>
      <c r="D35" s="19" t="n">
        <v>0.290045536236612</v>
      </c>
    </row>
    <row r="36" customFormat="false" ht="15" hidden="false" customHeight="false" outlineLevel="0" collapsed="false">
      <c r="A36" s="17" t="s">
        <v>710</v>
      </c>
      <c r="B36" s="18" t="s">
        <v>711</v>
      </c>
      <c r="C36" s="8" t="n">
        <v>0.127374624585767</v>
      </c>
      <c r="D36" s="19" t="n">
        <v>0.127013579986202</v>
      </c>
    </row>
    <row r="37" customFormat="false" ht="15" hidden="false" customHeight="false" outlineLevel="0" collapsed="false">
      <c r="A37" s="17" t="s">
        <v>712</v>
      </c>
      <c r="B37" s="18" t="s">
        <v>713</v>
      </c>
      <c r="C37" s="8" t="n">
        <v>0.254550985710856</v>
      </c>
      <c r="D37" s="19" t="n">
        <v>0.253267102003401</v>
      </c>
    </row>
    <row r="38" customFormat="false" ht="15" hidden="false" customHeight="false" outlineLevel="0" collapsed="false">
      <c r="A38" s="17" t="s">
        <v>714</v>
      </c>
      <c r="B38" s="18" t="s">
        <v>209</v>
      </c>
      <c r="C38" s="8" t="n">
        <v>0.11645436630093</v>
      </c>
      <c r="D38" s="19" t="n">
        <v>0.115908726294597</v>
      </c>
    </row>
    <row r="39" customFormat="false" ht="15" hidden="false" customHeight="false" outlineLevel="0" collapsed="false">
      <c r="A39" s="17" t="s">
        <v>715</v>
      </c>
      <c r="B39" s="18" t="s">
        <v>219</v>
      </c>
      <c r="C39" s="8" t="n">
        <v>0.0902318547187251</v>
      </c>
      <c r="D39" s="19" t="n">
        <v>0.0905004483781965</v>
      </c>
    </row>
    <row r="40" customFormat="false" ht="15" hidden="false" customHeight="false" outlineLevel="0" collapsed="false">
      <c r="A40" s="17" t="s">
        <v>716</v>
      </c>
      <c r="B40" s="18" t="s">
        <v>213</v>
      </c>
      <c r="C40" s="8" t="n">
        <v>0.110020291596321</v>
      </c>
      <c r="D40" s="19" t="n">
        <v>0.109489734719908</v>
      </c>
    </row>
    <row r="41" customFormat="false" ht="15" hidden="false" customHeight="false" outlineLevel="0" collapsed="false">
      <c r="A41" s="17" t="s">
        <v>717</v>
      </c>
      <c r="B41" s="18" t="s">
        <v>231</v>
      </c>
      <c r="C41" s="8" t="n">
        <v>0.0823876246304769</v>
      </c>
      <c r="D41" s="19" t="n">
        <v>0.0828050623351519</v>
      </c>
    </row>
    <row r="42" customFormat="false" ht="15" hidden="false" customHeight="false" outlineLevel="0" collapsed="false">
      <c r="A42" s="17" t="s">
        <v>718</v>
      </c>
      <c r="B42" s="18" t="s">
        <v>719</v>
      </c>
      <c r="C42" s="8" t="n">
        <v>0.382777075723058</v>
      </c>
      <c r="D42" s="19" t="n">
        <v>0.380880895922666</v>
      </c>
    </row>
    <row r="43" customFormat="false" ht="15" hidden="false" customHeight="false" outlineLevel="0" collapsed="false">
      <c r="A43" s="17" t="s">
        <v>720</v>
      </c>
      <c r="B43" s="18" t="s">
        <v>277</v>
      </c>
      <c r="C43" s="8" t="n">
        <v>0.111837118749488</v>
      </c>
      <c r="D43" s="19" t="n">
        <v>0.111433836200413</v>
      </c>
    </row>
    <row r="44" customFormat="false" ht="15" hidden="false" customHeight="false" outlineLevel="0" collapsed="false">
      <c r="A44" s="17" t="s">
        <v>721</v>
      </c>
      <c r="B44" s="18" t="s">
        <v>722</v>
      </c>
      <c r="C44" s="8" t="n">
        <v>0.151250168203056</v>
      </c>
      <c r="D44" s="19" t="n">
        <v>0.151350475354778</v>
      </c>
    </row>
    <row r="45" customFormat="false" ht="15" hidden="false" customHeight="false" outlineLevel="0" collapsed="false">
      <c r="A45" s="17" t="s">
        <v>723</v>
      </c>
      <c r="B45" s="18" t="s">
        <v>241</v>
      </c>
      <c r="C45" s="8" t="n">
        <v>0.0776351727401834</v>
      </c>
      <c r="D45" s="19" t="n">
        <v>0.0777936526198809</v>
      </c>
    </row>
    <row r="46" customFormat="false" ht="15" hidden="false" customHeight="false" outlineLevel="0" collapsed="false">
      <c r="A46" s="17" t="s">
        <v>724</v>
      </c>
      <c r="B46" s="18" t="s">
        <v>267</v>
      </c>
      <c r="C46" s="8" t="n">
        <v>0.206283981279374</v>
      </c>
      <c r="D46" s="19" t="n">
        <v>0.205804136695201</v>
      </c>
    </row>
    <row r="47" customFormat="false" ht="15" hidden="false" customHeight="false" outlineLevel="0" collapsed="false">
      <c r="A47" s="17" t="s">
        <v>725</v>
      </c>
      <c r="B47" s="18" t="s">
        <v>726</v>
      </c>
      <c r="C47" s="8" t="n">
        <v>0.366540543372359</v>
      </c>
      <c r="D47" s="19" t="n">
        <v>0.376998866605492</v>
      </c>
    </row>
    <row r="48" customFormat="false" ht="15" hidden="false" customHeight="false" outlineLevel="0" collapsed="false">
      <c r="A48" s="17" t="s">
        <v>727</v>
      </c>
      <c r="B48" s="18" t="s">
        <v>728</v>
      </c>
      <c r="C48" s="8" t="n">
        <v>0.139617793851577</v>
      </c>
      <c r="D48" s="19" t="n">
        <v>0.138920081081838</v>
      </c>
    </row>
    <row r="49" customFormat="false" ht="15" hidden="false" customHeight="false" outlineLevel="0" collapsed="false">
      <c r="A49" s="17" t="s">
        <v>729</v>
      </c>
      <c r="B49" s="18" t="s">
        <v>585</v>
      </c>
      <c r="C49" s="8" t="n">
        <v>0.0815312264878409</v>
      </c>
      <c r="D49" s="19" t="n">
        <v>0.0811344137822001</v>
      </c>
    </row>
    <row r="50" customFormat="false" ht="15" hidden="false" customHeight="false" outlineLevel="0" collapsed="false">
      <c r="A50" s="17" t="s">
        <v>730</v>
      </c>
      <c r="B50" s="18" t="s">
        <v>273</v>
      </c>
      <c r="C50" s="8" t="n">
        <v>0.0867968542910215</v>
      </c>
      <c r="D50" s="19" t="n">
        <v>0.0866522515963772</v>
      </c>
    </row>
    <row r="51" customFormat="false" ht="15" hidden="false" customHeight="false" outlineLevel="0" collapsed="false">
      <c r="A51" s="17" t="s">
        <v>731</v>
      </c>
      <c r="B51" s="18" t="s">
        <v>425</v>
      </c>
      <c r="C51" s="8" t="n">
        <v>0.0946026924328468</v>
      </c>
      <c r="D51" s="19" t="n">
        <v>0.0963725169770846</v>
      </c>
    </row>
    <row r="52" customFormat="false" ht="15" hidden="false" customHeight="false" outlineLevel="0" collapsed="false">
      <c r="A52" s="17" t="s">
        <v>732</v>
      </c>
      <c r="B52" s="18" t="s">
        <v>589</v>
      </c>
      <c r="C52" s="8" t="n">
        <v>0.0827916755232827</v>
      </c>
      <c r="D52" s="19" t="n">
        <v>0.0823912156795909</v>
      </c>
    </row>
    <row r="53" customFormat="false" ht="15" hidden="false" customHeight="false" outlineLevel="0" collapsed="false">
      <c r="A53" s="17" t="s">
        <v>733</v>
      </c>
      <c r="B53" s="18" t="s">
        <v>734</v>
      </c>
      <c r="C53" s="8" t="n">
        <v>0.100821609618163</v>
      </c>
      <c r="D53" s="19" t="n">
        <v>0.100319106366348</v>
      </c>
    </row>
    <row r="54" customFormat="false" ht="15" hidden="false" customHeight="false" outlineLevel="0" collapsed="false">
      <c r="A54" s="17" t="s">
        <v>735</v>
      </c>
      <c r="B54" s="18" t="s">
        <v>265</v>
      </c>
      <c r="C54" s="8" t="n">
        <v>0.152898029440242</v>
      </c>
      <c r="D54" s="19" t="n">
        <v>0.153449800464187</v>
      </c>
    </row>
    <row r="55" customFormat="false" ht="15" hidden="false" customHeight="false" outlineLevel="0" collapsed="false">
      <c r="A55" s="17" t="s">
        <v>736</v>
      </c>
      <c r="B55" s="18" t="s">
        <v>299</v>
      </c>
      <c r="C55" s="8" t="n">
        <v>0.160531755366019</v>
      </c>
      <c r="D55" s="19" t="n">
        <v>0.16145393549238</v>
      </c>
    </row>
    <row r="56" customFormat="false" ht="15" hidden="false" customHeight="false" outlineLevel="0" collapsed="false">
      <c r="A56" s="17" t="s">
        <v>737</v>
      </c>
      <c r="B56" s="18" t="s">
        <v>293</v>
      </c>
      <c r="C56" s="8" t="n">
        <v>0.171231514677063</v>
      </c>
      <c r="D56" s="19" t="n">
        <v>0.170384147487612</v>
      </c>
    </row>
    <row r="57" customFormat="false" ht="15" hidden="false" customHeight="false" outlineLevel="0" collapsed="false">
      <c r="A57" s="17" t="s">
        <v>738</v>
      </c>
      <c r="B57" s="18" t="s">
        <v>297</v>
      </c>
      <c r="C57" s="8" t="n">
        <v>0.179274145454847</v>
      </c>
      <c r="D57" s="19" t="n">
        <v>0.178381528949631</v>
      </c>
    </row>
    <row r="58" customFormat="false" ht="15" hidden="false" customHeight="false" outlineLevel="0" collapsed="false">
      <c r="A58" s="17" t="s">
        <v>739</v>
      </c>
      <c r="B58" s="18" t="s">
        <v>315</v>
      </c>
      <c r="C58" s="8" t="n">
        <v>0.130987652533085</v>
      </c>
      <c r="D58" s="19" t="n">
        <v>0.130332609193398</v>
      </c>
    </row>
    <row r="59" customFormat="false" ht="15" hidden="false" customHeight="false" outlineLevel="0" collapsed="false">
      <c r="A59" s="17" t="s">
        <v>740</v>
      </c>
      <c r="B59" s="18" t="s">
        <v>459</v>
      </c>
      <c r="C59" s="8" t="n">
        <v>0.107026810125937</v>
      </c>
      <c r="D59" s="19" t="n">
        <v>0.106720965601614</v>
      </c>
    </row>
    <row r="60" customFormat="false" ht="15" hidden="false" customHeight="false" outlineLevel="0" collapsed="false">
      <c r="A60" s="17" t="s">
        <v>741</v>
      </c>
      <c r="B60" s="18" t="s">
        <v>742</v>
      </c>
      <c r="C60" s="8" t="n">
        <v>0.0792139102042829</v>
      </c>
      <c r="D60" s="19" t="n">
        <v>0.0796180303677152</v>
      </c>
    </row>
    <row r="61" customFormat="false" ht="15" hidden="false" customHeight="false" outlineLevel="0" collapsed="false">
      <c r="A61" s="17" t="s">
        <v>743</v>
      </c>
      <c r="B61" s="18" t="s">
        <v>744</v>
      </c>
      <c r="C61" s="8" t="n">
        <v>0.146995407488114</v>
      </c>
      <c r="D61" s="19" t="n">
        <v>0.157641164020343</v>
      </c>
    </row>
    <row r="62" customFormat="false" ht="15" hidden="false" customHeight="false" outlineLevel="0" collapsed="false">
      <c r="A62" s="17" t="s">
        <v>745</v>
      </c>
      <c r="B62" s="18" t="s">
        <v>194</v>
      </c>
      <c r="C62" s="8" t="n">
        <v>0.0905588869243097</v>
      </c>
      <c r="D62" s="19" t="n">
        <v>0.0904897261635711</v>
      </c>
    </row>
    <row r="63" customFormat="false" ht="15" hidden="false" customHeight="false" outlineLevel="0" collapsed="false">
      <c r="A63" s="17" t="s">
        <v>746</v>
      </c>
      <c r="B63" s="18" t="s">
        <v>329</v>
      </c>
      <c r="C63" s="8" t="n">
        <v>0.133281616974985</v>
      </c>
      <c r="D63" s="19" t="n">
        <v>0.132659129778994</v>
      </c>
    </row>
    <row r="64" customFormat="false" ht="15" hidden="false" customHeight="false" outlineLevel="0" collapsed="false">
      <c r="A64" s="17" t="s">
        <v>747</v>
      </c>
      <c r="B64" s="18" t="s">
        <v>333</v>
      </c>
      <c r="C64" s="8" t="n">
        <v>0.126849424776558</v>
      </c>
      <c r="D64" s="19" t="n">
        <v>0.126405370664287</v>
      </c>
    </row>
    <row r="65" customFormat="false" ht="15" hidden="false" customHeight="false" outlineLevel="0" collapsed="false">
      <c r="A65" s="17" t="s">
        <v>748</v>
      </c>
      <c r="B65" s="18" t="s">
        <v>253</v>
      </c>
      <c r="C65" s="8" t="n">
        <v>0.136167074258119</v>
      </c>
      <c r="D65" s="19" t="n">
        <v>0.170203702881545</v>
      </c>
    </row>
    <row r="66" customFormat="false" ht="15" hidden="false" customHeight="false" outlineLevel="0" collapsed="false">
      <c r="A66" s="17" t="s">
        <v>749</v>
      </c>
      <c r="B66" s="18" t="s">
        <v>281</v>
      </c>
      <c r="C66" s="8" t="n">
        <v>0.163550765801092</v>
      </c>
      <c r="D66" s="19" t="n">
        <v>0.163411006519457</v>
      </c>
    </row>
    <row r="67" customFormat="false" ht="15" hidden="false" customHeight="false" outlineLevel="0" collapsed="false">
      <c r="A67" s="17" t="s">
        <v>750</v>
      </c>
      <c r="B67" s="18" t="s">
        <v>211</v>
      </c>
      <c r="C67" s="8" t="n">
        <v>0.225890105336563</v>
      </c>
      <c r="D67" s="19" t="n">
        <v>0.224810881603957</v>
      </c>
    </row>
    <row r="68" customFormat="false" ht="15" hidden="false" customHeight="false" outlineLevel="0" collapsed="false">
      <c r="A68" s="17" t="s">
        <v>751</v>
      </c>
      <c r="B68" s="18" t="s">
        <v>339</v>
      </c>
      <c r="C68" s="8" t="n">
        <v>0.0634423050997235</v>
      </c>
      <c r="D68" s="19" t="n">
        <v>0.0638322261806164</v>
      </c>
    </row>
    <row r="69" customFormat="false" ht="15" hidden="false" customHeight="false" outlineLevel="0" collapsed="false">
      <c r="A69" s="17" t="s">
        <v>752</v>
      </c>
      <c r="B69" s="18" t="s">
        <v>349</v>
      </c>
      <c r="C69" s="8" t="n">
        <v>0.211121920577428</v>
      </c>
      <c r="D69" s="19" t="n">
        <v>0.21013035143389</v>
      </c>
    </row>
    <row r="70" customFormat="false" ht="15" hidden="false" customHeight="false" outlineLevel="0" collapsed="false">
      <c r="A70" s="17" t="s">
        <v>753</v>
      </c>
      <c r="B70" s="18" t="s">
        <v>351</v>
      </c>
      <c r="C70" s="8" t="n">
        <v>0.125505251280847</v>
      </c>
      <c r="D70" s="19" t="n">
        <v>0.124986894848731</v>
      </c>
    </row>
    <row r="71" customFormat="false" ht="15" hidden="false" customHeight="false" outlineLevel="0" collapsed="false">
      <c r="A71" s="17" t="s">
        <v>754</v>
      </c>
      <c r="B71" s="18" t="s">
        <v>221</v>
      </c>
      <c r="C71" s="8" t="n">
        <v>0.113089717781261</v>
      </c>
      <c r="D71" s="19" t="n">
        <v>0.112760189166433</v>
      </c>
    </row>
    <row r="72" customFormat="false" ht="15" hidden="false" customHeight="false" outlineLevel="0" collapsed="false">
      <c r="A72" s="17" t="s">
        <v>755</v>
      </c>
      <c r="B72" s="18" t="s">
        <v>756</v>
      </c>
      <c r="C72" s="8" t="n">
        <v>0.20644144595329</v>
      </c>
      <c r="D72" s="19" t="n">
        <v>0.249323424510443</v>
      </c>
    </row>
    <row r="73" customFormat="false" ht="15" hidden="false" customHeight="false" outlineLevel="0" collapsed="false">
      <c r="A73" s="17" t="s">
        <v>757</v>
      </c>
      <c r="B73" s="18" t="s">
        <v>90</v>
      </c>
      <c r="C73" s="8" t="n">
        <v>0.105249822529953</v>
      </c>
      <c r="D73" s="19" t="n">
        <v>0.104741275678083</v>
      </c>
    </row>
    <row r="74" customFormat="false" ht="15" hidden="false" customHeight="false" outlineLevel="0" collapsed="false">
      <c r="A74" s="17" t="s">
        <v>758</v>
      </c>
      <c r="B74" s="18" t="s">
        <v>759</v>
      </c>
      <c r="C74" s="8" t="n">
        <v>0.0829945641905279</v>
      </c>
      <c r="D74" s="19" t="n">
        <v>0.0826342406044317</v>
      </c>
    </row>
    <row r="75" customFormat="false" ht="15" hidden="false" customHeight="false" outlineLevel="0" collapsed="false">
      <c r="A75" s="17" t="s">
        <v>760</v>
      </c>
      <c r="B75" s="18" t="s">
        <v>365</v>
      </c>
      <c r="C75" s="8" t="n">
        <v>0.11560625876041</v>
      </c>
      <c r="D75" s="19" t="n">
        <v>0.11536344754898</v>
      </c>
    </row>
    <row r="76" customFormat="false" ht="15" hidden="false" customHeight="false" outlineLevel="0" collapsed="false">
      <c r="A76" s="17" t="s">
        <v>761</v>
      </c>
      <c r="B76" s="18" t="s">
        <v>762</v>
      </c>
      <c r="C76" s="8" t="n">
        <v>0.335172261756477</v>
      </c>
      <c r="D76" s="19" t="n">
        <v>0.333775223385294</v>
      </c>
    </row>
    <row r="77" customFormat="false" ht="15" hidden="false" customHeight="false" outlineLevel="0" collapsed="false">
      <c r="A77" s="17" t="s">
        <v>763</v>
      </c>
      <c r="B77" s="18" t="s">
        <v>110</v>
      </c>
      <c r="C77" s="8" t="n">
        <v>0.126553861038011</v>
      </c>
      <c r="D77" s="19" t="n">
        <v>0.126397941489521</v>
      </c>
    </row>
    <row r="78" customFormat="false" ht="15" hidden="false" customHeight="false" outlineLevel="0" collapsed="false">
      <c r="A78" s="17" t="s">
        <v>764</v>
      </c>
      <c r="B78" s="18" t="s">
        <v>379</v>
      </c>
      <c r="C78" s="8" t="n">
        <v>0.118252284188065</v>
      </c>
      <c r="D78" s="19" t="n">
        <v>0.117907679951803</v>
      </c>
    </row>
    <row r="79" customFormat="false" ht="15" hidden="false" customHeight="false" outlineLevel="0" collapsed="false">
      <c r="A79" s="17" t="s">
        <v>765</v>
      </c>
      <c r="B79" s="18" t="s">
        <v>766</v>
      </c>
      <c r="C79" s="8" t="n">
        <v>0.203464449857114</v>
      </c>
      <c r="D79" s="19" t="n">
        <v>0.202691311808579</v>
      </c>
    </row>
    <row r="80" customFormat="false" ht="15" hidden="false" customHeight="false" outlineLevel="0" collapsed="false">
      <c r="A80" s="17" t="s">
        <v>767</v>
      </c>
      <c r="B80" s="18" t="s">
        <v>387</v>
      </c>
      <c r="C80" s="8" t="n">
        <v>0.089825273612812</v>
      </c>
      <c r="D80" s="19" t="n">
        <v>0.0921059304575707</v>
      </c>
    </row>
    <row r="81" customFormat="false" ht="15" hidden="false" customHeight="false" outlineLevel="0" collapsed="false">
      <c r="A81" s="17" t="s">
        <v>768</v>
      </c>
      <c r="B81" s="18" t="s">
        <v>515</v>
      </c>
      <c r="C81" s="8" t="n">
        <v>0.134615913169116</v>
      </c>
      <c r="D81" s="19" t="n">
        <v>0.134374567059086</v>
      </c>
    </row>
    <row r="82" customFormat="false" ht="15" hidden="false" customHeight="false" outlineLevel="0" collapsed="false">
      <c r="A82" s="17" t="s">
        <v>769</v>
      </c>
      <c r="B82" s="18" t="s">
        <v>38</v>
      </c>
      <c r="C82" s="8" t="n">
        <v>0.252023757577692</v>
      </c>
      <c r="D82" s="19" t="n">
        <v>0.314913516877982</v>
      </c>
    </row>
    <row r="83" customFormat="false" ht="15" hidden="false" customHeight="false" outlineLevel="0" collapsed="false">
      <c r="A83" s="17" t="s">
        <v>770</v>
      </c>
      <c r="B83" s="18" t="s">
        <v>771</v>
      </c>
      <c r="C83" s="8" t="n">
        <v>0.148907956005463</v>
      </c>
      <c r="D83" s="19" t="n">
        <v>0.148907385853873</v>
      </c>
    </row>
    <row r="84" customFormat="false" ht="15" hidden="false" customHeight="false" outlineLevel="0" collapsed="false">
      <c r="A84" s="17" t="s">
        <v>772</v>
      </c>
      <c r="B84" s="18" t="s">
        <v>285</v>
      </c>
      <c r="C84" s="8" t="n">
        <v>0.200086357412618</v>
      </c>
      <c r="D84" s="19" t="n">
        <v>0.199154469064477</v>
      </c>
    </row>
    <row r="85" customFormat="false" ht="15" hidden="false" customHeight="false" outlineLevel="0" collapsed="false">
      <c r="A85" s="17" t="s">
        <v>773</v>
      </c>
      <c r="B85" s="18" t="s">
        <v>565</v>
      </c>
      <c r="C85" s="8" t="n">
        <v>0.124362242602984</v>
      </c>
      <c r="D85" s="19" t="n">
        <v>0.130571956612176</v>
      </c>
    </row>
    <row r="86" customFormat="false" ht="15" hidden="false" customHeight="false" outlineLevel="0" collapsed="false">
      <c r="A86" s="17" t="s">
        <v>774</v>
      </c>
      <c r="B86" s="18" t="s">
        <v>407</v>
      </c>
      <c r="C86" s="8" t="n">
        <v>0.201092048995717</v>
      </c>
      <c r="D86" s="19" t="n">
        <v>0.200105773667533</v>
      </c>
    </row>
    <row r="87" customFormat="false" ht="15" hidden="false" customHeight="false" outlineLevel="0" collapsed="false">
      <c r="A87" s="17" t="s">
        <v>775</v>
      </c>
      <c r="B87" s="18" t="s">
        <v>776</v>
      </c>
      <c r="C87" s="8" t="n">
        <v>0.19649172746655</v>
      </c>
      <c r="D87" s="19" t="n">
        <v>0.196093963418238</v>
      </c>
    </row>
    <row r="88" customFormat="false" ht="15" hidden="false" customHeight="false" outlineLevel="0" collapsed="false">
      <c r="A88" s="17" t="s">
        <v>777</v>
      </c>
      <c r="B88" s="18" t="s">
        <v>405</v>
      </c>
      <c r="C88" s="8" t="n">
        <v>0.141530337851753</v>
      </c>
      <c r="D88" s="19" t="n">
        <v>0.141024991188722</v>
      </c>
    </row>
    <row r="89" customFormat="false" ht="15" hidden="false" customHeight="false" outlineLevel="0" collapsed="false">
      <c r="A89" s="17" t="s">
        <v>778</v>
      </c>
      <c r="B89" s="18" t="s">
        <v>779</v>
      </c>
      <c r="C89" s="8" t="n">
        <v>0.113842565939452</v>
      </c>
      <c r="D89" s="19" t="n">
        <v>0.113278356260845</v>
      </c>
    </row>
    <row r="90" customFormat="false" ht="15" hidden="false" customHeight="false" outlineLevel="0" collapsed="false">
      <c r="A90" s="17" t="s">
        <v>780</v>
      </c>
      <c r="B90" s="18" t="s">
        <v>40</v>
      </c>
      <c r="C90" s="8" t="n">
        <v>0.108088499099976</v>
      </c>
      <c r="D90" s="19" t="n">
        <v>0.107774708609247</v>
      </c>
    </row>
    <row r="91" customFormat="false" ht="15" hidden="false" customHeight="false" outlineLevel="0" collapsed="false">
      <c r="A91" s="17" t="s">
        <v>781</v>
      </c>
      <c r="B91" s="18" t="s">
        <v>421</v>
      </c>
      <c r="C91" s="8" t="n">
        <v>0.132263832706074</v>
      </c>
      <c r="D91" s="19" t="n">
        <v>0.132708986525471</v>
      </c>
    </row>
    <row r="92" customFormat="false" ht="15" hidden="false" customHeight="false" outlineLevel="0" collapsed="false">
      <c r="A92" s="17" t="s">
        <v>782</v>
      </c>
      <c r="B92" s="18" t="s">
        <v>783</v>
      </c>
      <c r="C92" s="8" t="n">
        <v>0.119910589488934</v>
      </c>
      <c r="D92" s="19" t="n">
        <v>0.119298991583802</v>
      </c>
    </row>
    <row r="93" customFormat="false" ht="15" hidden="false" customHeight="false" outlineLevel="0" collapsed="false">
      <c r="A93" s="17" t="s">
        <v>784</v>
      </c>
      <c r="B93" s="18" t="s">
        <v>78</v>
      </c>
      <c r="C93" s="8" t="n">
        <v>0.132703840364064</v>
      </c>
      <c r="D93" s="19" t="n">
        <v>0.133609330720239</v>
      </c>
    </row>
    <row r="94" customFormat="false" ht="15" hidden="false" customHeight="false" outlineLevel="0" collapsed="false">
      <c r="A94" s="17" t="s">
        <v>785</v>
      </c>
      <c r="B94" s="18" t="s">
        <v>519</v>
      </c>
      <c r="C94" s="8" t="n">
        <v>0.0744546615364051</v>
      </c>
      <c r="D94" s="19" t="n">
        <v>0.074491944633362</v>
      </c>
    </row>
    <row r="95" customFormat="false" ht="15" hidden="false" customHeight="false" outlineLevel="0" collapsed="false">
      <c r="A95" s="17" t="s">
        <v>786</v>
      </c>
      <c r="B95" s="18" t="s">
        <v>429</v>
      </c>
      <c r="C95" s="8" t="n">
        <v>0.126717925901185</v>
      </c>
      <c r="D95" s="19" t="n">
        <v>0.126083316754782</v>
      </c>
    </row>
    <row r="96" customFormat="false" ht="15" hidden="false" customHeight="false" outlineLevel="0" collapsed="false">
      <c r="A96" s="17" t="s">
        <v>787</v>
      </c>
      <c r="B96" s="18" t="s">
        <v>439</v>
      </c>
      <c r="C96" s="8" t="n">
        <v>0.0956632905637606</v>
      </c>
      <c r="D96" s="19" t="n">
        <v>0.0951825685965238</v>
      </c>
    </row>
    <row r="97" customFormat="false" ht="15" hidden="false" customHeight="false" outlineLevel="0" collapsed="false">
      <c r="A97" s="17" t="s">
        <v>788</v>
      </c>
      <c r="B97" s="18" t="s">
        <v>789</v>
      </c>
      <c r="C97" s="8" t="n">
        <v>0.0865504927253715</v>
      </c>
      <c r="D97" s="19" t="n">
        <v>0.0872250456003604</v>
      </c>
    </row>
    <row r="98" customFormat="false" ht="15" hidden="false" customHeight="false" outlineLevel="0" collapsed="false">
      <c r="A98" s="17" t="s">
        <v>790</v>
      </c>
      <c r="B98" s="18" t="s">
        <v>543</v>
      </c>
      <c r="C98" s="8" t="n">
        <v>0.256017506255109</v>
      </c>
      <c r="D98" s="19" t="n">
        <v>0.255370048143573</v>
      </c>
    </row>
    <row r="99" customFormat="false" ht="15" hidden="false" customHeight="false" outlineLevel="0" collapsed="false">
      <c r="A99" s="17" t="s">
        <v>791</v>
      </c>
      <c r="B99" s="18" t="s">
        <v>449</v>
      </c>
      <c r="C99" s="8" t="n">
        <v>0.17369704507404</v>
      </c>
      <c r="D99" s="19" t="n">
        <v>0.174600764377728</v>
      </c>
    </row>
    <row r="100" customFormat="false" ht="15" hidden="false" customHeight="false" outlineLevel="0" collapsed="false">
      <c r="A100" s="17" t="s">
        <v>792</v>
      </c>
      <c r="B100" s="18" t="s">
        <v>457</v>
      </c>
      <c r="C100" s="8" t="n">
        <v>0.092152322664466</v>
      </c>
      <c r="D100" s="19" t="n">
        <v>0.0919438894298187</v>
      </c>
    </row>
    <row r="101" customFormat="false" ht="15" hidden="false" customHeight="false" outlineLevel="0" collapsed="false">
      <c r="A101" s="17" t="s">
        <v>793</v>
      </c>
      <c r="B101" s="18" t="s">
        <v>794</v>
      </c>
      <c r="C101" s="8" t="n">
        <v>0.162258523408113</v>
      </c>
      <c r="D101" s="19" t="n">
        <v>0.197132163869061</v>
      </c>
    </row>
    <row r="102" customFormat="false" ht="15" hidden="false" customHeight="false" outlineLevel="0" collapsed="false">
      <c r="A102" s="17" t="s">
        <v>795</v>
      </c>
      <c r="B102" s="18" t="s">
        <v>477</v>
      </c>
      <c r="C102" s="8" t="n">
        <v>0.170782860962907</v>
      </c>
      <c r="D102" s="19" t="n">
        <v>0.170097708474277</v>
      </c>
    </row>
    <row r="103" customFormat="false" ht="15" hidden="false" customHeight="false" outlineLevel="0" collapsed="false">
      <c r="A103" s="17" t="s">
        <v>796</v>
      </c>
      <c r="B103" s="18" t="s">
        <v>50</v>
      </c>
      <c r="C103" s="8" t="n">
        <v>0.0954263737007394</v>
      </c>
      <c r="D103" s="19" t="n">
        <v>0.100502000661114</v>
      </c>
    </row>
    <row r="104" customFormat="false" ht="15" hidden="false" customHeight="false" outlineLevel="0" collapsed="false">
      <c r="A104" s="17" t="s">
        <v>797</v>
      </c>
      <c r="B104" s="18" t="s">
        <v>489</v>
      </c>
      <c r="C104" s="8" t="n">
        <v>0.0864564147308426</v>
      </c>
      <c r="D104" s="19" t="n">
        <v>0.0864319686748855</v>
      </c>
    </row>
    <row r="105" customFormat="false" ht="15" hidden="false" customHeight="false" outlineLevel="0" collapsed="false">
      <c r="A105" s="17" t="s">
        <v>798</v>
      </c>
      <c r="B105" s="18" t="s">
        <v>499</v>
      </c>
      <c r="C105" s="8" t="n">
        <v>0.106518020873708</v>
      </c>
      <c r="D105" s="19" t="n">
        <v>0.105983053292445</v>
      </c>
    </row>
    <row r="106" customFormat="false" ht="15" hidden="false" customHeight="false" outlineLevel="0" collapsed="false">
      <c r="A106" s="17" t="s">
        <v>799</v>
      </c>
      <c r="B106" s="18" t="s">
        <v>800</v>
      </c>
      <c r="C106" s="8" t="n">
        <v>0.134470601636103</v>
      </c>
      <c r="D106" s="19" t="n">
        <v>0.133804195967669</v>
      </c>
    </row>
    <row r="107" customFormat="false" ht="15" hidden="false" customHeight="false" outlineLevel="0" collapsed="false">
      <c r="A107" s="17" t="s">
        <v>801</v>
      </c>
      <c r="B107" s="18" t="s">
        <v>802</v>
      </c>
      <c r="C107" s="8" t="n">
        <v>0.116816009615893</v>
      </c>
      <c r="D107" s="19" t="n">
        <v>0.116259368105047</v>
      </c>
    </row>
    <row r="108" customFormat="false" ht="15" hidden="false" customHeight="false" outlineLevel="0" collapsed="false">
      <c r="A108" s="17" t="s">
        <v>803</v>
      </c>
      <c r="B108" s="18" t="s">
        <v>501</v>
      </c>
      <c r="C108" s="8" t="n">
        <v>0.199238783807146</v>
      </c>
      <c r="D108" s="19" t="n">
        <v>0.19823740813028</v>
      </c>
    </row>
    <row r="109" customFormat="false" ht="15" hidden="false" customHeight="false" outlineLevel="0" collapsed="false">
      <c r="A109" s="17" t="s">
        <v>804</v>
      </c>
      <c r="B109" s="18" t="s">
        <v>18</v>
      </c>
      <c r="C109" s="8" t="n">
        <v>0.117644953058107</v>
      </c>
      <c r="D109" s="19" t="n">
        <v>0.117143294800115</v>
      </c>
    </row>
    <row r="110" customFormat="false" ht="15" hidden="false" customHeight="false" outlineLevel="0" collapsed="false">
      <c r="A110" s="17" t="s">
        <v>805</v>
      </c>
      <c r="B110" s="18" t="s">
        <v>156</v>
      </c>
      <c r="C110" s="8" t="n">
        <v>0.105211672259454</v>
      </c>
      <c r="D110" s="19" t="n">
        <v>0.104714579659522</v>
      </c>
    </row>
    <row r="111" customFormat="false" ht="15" hidden="false" customHeight="false" outlineLevel="0" collapsed="false">
      <c r="A111" s="17" t="s">
        <v>806</v>
      </c>
      <c r="B111" s="18" t="s">
        <v>160</v>
      </c>
      <c r="C111" s="8" t="n">
        <v>0.239239074974489</v>
      </c>
      <c r="D111" s="19" t="n">
        <v>0.238104071976257</v>
      </c>
    </row>
    <row r="112" customFormat="false" ht="15" hidden="false" customHeight="false" outlineLevel="0" collapsed="false">
      <c r="A112" s="17" t="s">
        <v>807</v>
      </c>
      <c r="B112" s="18" t="s">
        <v>808</v>
      </c>
      <c r="C112" s="8" t="n">
        <v>0.133896265897278</v>
      </c>
      <c r="D112" s="19" t="n">
        <v>0.133994552643501</v>
      </c>
    </row>
    <row r="113" customFormat="false" ht="15" hidden="false" customHeight="false" outlineLevel="0" collapsed="false">
      <c r="A113" s="17" t="s">
        <v>809</v>
      </c>
      <c r="B113" s="18" t="s">
        <v>810</v>
      </c>
      <c r="C113" s="8" t="n">
        <v>0.276750981305236</v>
      </c>
      <c r="D113" s="19" t="n">
        <v>0.27568900368465</v>
      </c>
    </row>
    <row r="114" customFormat="false" ht="15" hidden="false" customHeight="false" outlineLevel="0" collapsed="false">
      <c r="A114" s="17" t="s">
        <v>811</v>
      </c>
      <c r="B114" s="18" t="s">
        <v>537</v>
      </c>
      <c r="C114" s="8" t="n">
        <v>0.261988561860695</v>
      </c>
      <c r="D114" s="19" t="n">
        <v>0.261809137711223</v>
      </c>
    </row>
    <row r="115" customFormat="false" ht="15" hidden="false" customHeight="false" outlineLevel="0" collapsed="false">
      <c r="A115" s="17" t="s">
        <v>812</v>
      </c>
      <c r="B115" s="18" t="s">
        <v>389</v>
      </c>
      <c r="C115" s="8" t="n">
        <v>0.320180257771563</v>
      </c>
      <c r="D115" s="19" t="n">
        <v>0.319455220567296</v>
      </c>
    </row>
    <row r="116" customFormat="false" ht="15" hidden="false" customHeight="false" outlineLevel="0" collapsed="false">
      <c r="A116" s="17" t="s">
        <v>813</v>
      </c>
      <c r="B116" s="18" t="s">
        <v>12</v>
      </c>
      <c r="C116" s="8" t="n">
        <v>0.209522506073839</v>
      </c>
      <c r="D116" s="19" t="n">
        <v>0.208829651370741</v>
      </c>
    </row>
    <row r="117" customFormat="false" ht="15" hidden="false" customHeight="false" outlineLevel="0" collapsed="false">
      <c r="A117" s="17" t="s">
        <v>814</v>
      </c>
      <c r="B117" s="18" t="s">
        <v>549</v>
      </c>
      <c r="C117" s="8" t="n">
        <v>0.0839246204202376</v>
      </c>
      <c r="D117" s="19" t="n">
        <v>0.0841247074066545</v>
      </c>
    </row>
    <row r="118" customFormat="false" ht="15" hidden="false" customHeight="false" outlineLevel="0" collapsed="false">
      <c r="A118" s="17" t="s">
        <v>815</v>
      </c>
      <c r="B118" s="18" t="s">
        <v>555</v>
      </c>
      <c r="C118" s="8" t="n">
        <v>0.211731183640666</v>
      </c>
      <c r="D118" s="19" t="n">
        <v>0.257036331616318</v>
      </c>
    </row>
    <row r="119" customFormat="false" ht="15" hidden="false" customHeight="false" outlineLevel="0" collapsed="false">
      <c r="A119" s="17" t="s">
        <v>816</v>
      </c>
      <c r="B119" s="18" t="s">
        <v>817</v>
      </c>
      <c r="C119" s="8" t="n">
        <v>0.12227862139697</v>
      </c>
      <c r="D119" s="19" t="n">
        <v>0.121695412913729</v>
      </c>
    </row>
    <row r="120" customFormat="false" ht="15" hidden="false" customHeight="false" outlineLevel="0" collapsed="false">
      <c r="A120" s="17" t="s">
        <v>818</v>
      </c>
      <c r="B120" s="18" t="s">
        <v>819</v>
      </c>
      <c r="C120" s="8" t="n">
        <v>0.083523959270345</v>
      </c>
      <c r="D120" s="19" t="n">
        <v>0.0848182092639281</v>
      </c>
    </row>
    <row r="121" customFormat="false" ht="15" hidden="false" customHeight="false" outlineLevel="0" collapsed="false">
      <c r="A121" s="17" t="s">
        <v>820</v>
      </c>
      <c r="B121" s="18" t="s">
        <v>551</v>
      </c>
      <c r="C121" s="8" t="n">
        <v>0.259038768725755</v>
      </c>
      <c r="D121" s="19" t="n">
        <v>0.25845902043057</v>
      </c>
    </row>
    <row r="122" customFormat="false" ht="15" hidden="false" customHeight="false" outlineLevel="0" collapsed="false">
      <c r="A122" s="17" t="s">
        <v>821</v>
      </c>
      <c r="B122" s="18" t="s">
        <v>557</v>
      </c>
      <c r="C122" s="8" t="n">
        <v>0.18320284463092</v>
      </c>
      <c r="D122" s="19" t="n">
        <v>0.182301605169938</v>
      </c>
    </row>
    <row r="123" customFormat="false" ht="15" hidden="false" customHeight="false" outlineLevel="0" collapsed="false">
      <c r="A123" s="17" t="s">
        <v>822</v>
      </c>
      <c r="B123" s="18" t="s">
        <v>575</v>
      </c>
      <c r="C123" s="8" t="n">
        <v>0.044273724027564</v>
      </c>
      <c r="D123" s="19" t="n">
        <v>0.0440600814011436</v>
      </c>
    </row>
    <row r="124" customFormat="false" ht="15" hidden="false" customHeight="false" outlineLevel="0" collapsed="false">
      <c r="A124" s="17" t="s">
        <v>823</v>
      </c>
      <c r="B124" s="18" t="s">
        <v>591</v>
      </c>
      <c r="C124" s="8" t="n">
        <v>0.0955109241529612</v>
      </c>
      <c r="D124" s="19" t="n">
        <v>0.0950698758479342</v>
      </c>
    </row>
    <row r="125" customFormat="false" ht="15" hidden="false" customHeight="false" outlineLevel="0" collapsed="false">
      <c r="A125" s="17" t="s">
        <v>824</v>
      </c>
      <c r="B125" s="18" t="s">
        <v>583</v>
      </c>
      <c r="C125" s="8" t="n">
        <v>0.132985468196811</v>
      </c>
      <c r="D125" s="19" t="n">
        <v>0.132325589751035</v>
      </c>
    </row>
    <row r="126" customFormat="false" ht="15" hidden="false" customHeight="false" outlineLevel="0" collapsed="false">
      <c r="A126" s="17" t="s">
        <v>825</v>
      </c>
      <c r="B126" s="18" t="s">
        <v>826</v>
      </c>
      <c r="C126" s="8" t="n">
        <v>0.184781199668197</v>
      </c>
      <c r="D126" s="19" t="n">
        <v>0.184037869038527</v>
      </c>
    </row>
    <row r="127" customFormat="false" ht="15" hidden="false" customHeight="false" outlineLevel="0" collapsed="false">
      <c r="A127" s="17" t="s">
        <v>827</v>
      </c>
      <c r="B127" s="18" t="s">
        <v>581</v>
      </c>
      <c r="C127" s="8" t="n">
        <v>0.0979839805562779</v>
      </c>
      <c r="D127" s="19" t="n">
        <v>0.0975103059620367</v>
      </c>
    </row>
    <row r="128" customFormat="false" ht="15" hidden="false" customHeight="false" outlineLevel="0" collapsed="false">
      <c r="A128" s="17" t="s">
        <v>828</v>
      </c>
      <c r="B128" s="18" t="s">
        <v>269</v>
      </c>
      <c r="C128" s="8" t="n">
        <v>0.084147301163475</v>
      </c>
      <c r="D128" s="19" t="n">
        <v>0.0837483996244172</v>
      </c>
    </row>
    <row r="129" customFormat="false" ht="15" hidden="false" customHeight="false" outlineLevel="0" collapsed="false">
      <c r="A129" s="17" t="s">
        <v>829</v>
      </c>
      <c r="B129" s="18" t="s">
        <v>92</v>
      </c>
      <c r="C129" s="8" t="n">
        <v>0.172487989307082</v>
      </c>
      <c r="D129" s="19" t="n">
        <v>0.171711356574453</v>
      </c>
    </row>
    <row r="130" customFormat="false" ht="15" hidden="false" customHeight="false" outlineLevel="0" collapsed="false">
      <c r="A130" s="17" t="s">
        <v>830</v>
      </c>
      <c r="B130" s="18" t="s">
        <v>599</v>
      </c>
      <c r="C130" s="8" t="n">
        <v>0.167291797356147</v>
      </c>
      <c r="D130" s="19" t="n">
        <v>0.16650281881828</v>
      </c>
    </row>
    <row r="131" customFormat="false" ht="15" hidden="false" customHeight="false" outlineLevel="0" collapsed="false">
      <c r="A131" s="17" t="s">
        <v>831</v>
      </c>
      <c r="B131" s="18" t="s">
        <v>611</v>
      </c>
      <c r="C131" s="8" t="n">
        <v>0.102699460986587</v>
      </c>
      <c r="D131" s="19" t="n">
        <v>0.102197229512762</v>
      </c>
    </row>
    <row r="132" customFormat="false" ht="15" hidden="false" customHeight="false" outlineLevel="0" collapsed="false">
      <c r="A132" s="17" t="s">
        <v>832</v>
      </c>
      <c r="B132" s="18" t="s">
        <v>106</v>
      </c>
      <c r="C132" s="8" t="n">
        <v>0.0938584850776309</v>
      </c>
      <c r="D132" s="19" t="n">
        <v>0.114461112773325</v>
      </c>
    </row>
    <row r="133" customFormat="false" ht="15" hidden="false" customHeight="false" outlineLevel="0" collapsed="false">
      <c r="A133" s="17" t="s">
        <v>833</v>
      </c>
      <c r="B133" s="18" t="s">
        <v>603</v>
      </c>
      <c r="C133" s="8" t="n">
        <v>0.0822832586203125</v>
      </c>
      <c r="D133" s="19" t="n">
        <v>0.0818867620103736</v>
      </c>
    </row>
    <row r="134" customFormat="false" ht="15" hidden="false" customHeight="false" outlineLevel="0" collapsed="false">
      <c r="A134" s="17" t="s">
        <v>834</v>
      </c>
      <c r="B134" s="18" t="s">
        <v>628</v>
      </c>
      <c r="C134" s="8" t="n">
        <v>0.0951062628452749</v>
      </c>
      <c r="D134" s="19" t="n">
        <v>0.094856829787485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366</v>
      </c>
      <c r="D21" s="62" t="n">
        <v>36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95</v>
      </c>
      <c r="D22" s="64" t="n">
        <v>9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172</v>
      </c>
      <c r="D25" s="64" t="n">
        <v>1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186</v>
      </c>
      <c r="D26" s="64" t="n">
        <v>1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00</v>
      </c>
      <c r="D29" s="64" t="n">
        <v>20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04</v>
      </c>
      <c r="D30" s="66" t="n">
        <v>20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368</v>
      </c>
      <c r="D35" s="71" t="n">
        <v>3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157</v>
      </c>
      <c r="D36" s="71" t="n">
        <v>15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52</v>
      </c>
      <c r="D39" s="71" t="n">
        <v>15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42</v>
      </c>
      <c r="D40" s="71" t="n">
        <v>1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41</v>
      </c>
      <c r="D41" s="71" t="n">
        <v>1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54</v>
      </c>
      <c r="D42" s="73" t="n">
        <v>1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390</v>
      </c>
      <c r="D47" s="71" t="n">
        <v>39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145</v>
      </c>
      <c r="D48" s="71" t="n">
        <v>14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184</v>
      </c>
      <c r="D49" s="71" t="n">
        <v>1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166</v>
      </c>
      <c r="D50" s="71" t="n">
        <v>16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182</v>
      </c>
      <c r="D51" s="71" t="n">
        <v>18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168</v>
      </c>
      <c r="D52" s="73" t="n">
        <v>16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324</v>
      </c>
      <c r="D57" s="71" t="n">
        <v>32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243</v>
      </c>
      <c r="D58" s="71" t="n">
        <v>24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39</v>
      </c>
      <c r="D59" s="71" t="n">
        <v>23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09</v>
      </c>
      <c r="D60" s="73" t="n">
        <v>20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4</v>
      </c>
      <c r="C65" s="79" t="n">
        <v>367</v>
      </c>
      <c r="D65" s="80" t="n">
        <v>367</v>
      </c>
      <c r="E65" s="81" t="n">
        <v>39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0</v>
      </c>
      <c r="D66" s="84" t="n">
        <v>195</v>
      </c>
      <c r="E66" s="85" t="n">
        <v>2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3</v>
      </c>
      <c r="E67" s="85" t="n">
        <v>26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9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0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1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2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3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4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5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6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7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8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9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0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1</v>
      </c>
      <c r="C21" s="62" t="n">
        <v>398</v>
      </c>
      <c r="D21" s="62" t="n">
        <v>39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2</v>
      </c>
      <c r="C22" s="64" t="n">
        <v>380</v>
      </c>
      <c r="D22" s="64" t="n">
        <v>37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3</v>
      </c>
      <c r="C23" s="64" t="n">
        <v>366</v>
      </c>
      <c r="D23" s="64" t="n">
        <v>36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4</v>
      </c>
      <c r="C24" s="64" t="n">
        <v>248</v>
      </c>
      <c r="D24" s="64" t="n">
        <v>24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5</v>
      </c>
      <c r="C25" s="64" t="n">
        <v>82</v>
      </c>
      <c r="D25" s="64" t="n">
        <v>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6</v>
      </c>
      <c r="C26" s="64" t="n">
        <v>118</v>
      </c>
      <c r="D26" s="64" t="n">
        <v>1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7</v>
      </c>
      <c r="C27" s="64" t="n">
        <v>12</v>
      </c>
      <c r="D27" s="64" t="n">
        <v>1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8</v>
      </c>
      <c r="C28" s="64" t="n">
        <v>9</v>
      </c>
      <c r="D28" s="64" t="n">
        <v>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9</v>
      </c>
      <c r="C29" s="64" t="n">
        <v>161</v>
      </c>
      <c r="D29" s="64" t="n">
        <v>1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0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1</v>
      </c>
      <c r="C35" s="71" t="n">
        <v>459</v>
      </c>
      <c r="D35" s="71" t="n">
        <v>4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2</v>
      </c>
      <c r="C36" s="71" t="n">
        <v>299</v>
      </c>
      <c r="D36" s="71" t="n">
        <v>30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3</v>
      </c>
      <c r="C37" s="71" t="n">
        <v>403</v>
      </c>
      <c r="D37" s="71" t="n">
        <v>40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4</v>
      </c>
      <c r="C38" s="71" t="n">
        <v>281</v>
      </c>
      <c r="D38" s="71" t="n">
        <v>2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5</v>
      </c>
      <c r="C39" s="71" t="n">
        <v>81</v>
      </c>
      <c r="D39" s="71" t="n">
        <v>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6</v>
      </c>
      <c r="C40" s="71" t="n">
        <v>76</v>
      </c>
      <c r="D40" s="71" t="n">
        <v>7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7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8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9</v>
      </c>
      <c r="C47" s="71" t="n">
        <v>499</v>
      </c>
      <c r="D47" s="71" t="n">
        <v>49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0</v>
      </c>
      <c r="C48" s="71" t="n">
        <v>365</v>
      </c>
      <c r="D48" s="71" t="n">
        <v>36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1</v>
      </c>
      <c r="C49" s="71" t="n">
        <v>246</v>
      </c>
      <c r="D49" s="71" t="n">
        <v>24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2</v>
      </c>
      <c r="C50" s="71" t="n">
        <v>214</v>
      </c>
      <c r="D50" s="71" t="n">
        <v>21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3</v>
      </c>
      <c r="C51" s="71" t="n">
        <v>206</v>
      </c>
      <c r="D51" s="71" t="n">
        <v>20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4</v>
      </c>
      <c r="C52" s="73" t="n">
        <v>89</v>
      </c>
      <c r="D52" s="73" t="n">
        <v>8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5</v>
      </c>
      <c r="C57" s="71" t="n">
        <v>522</v>
      </c>
      <c r="D57" s="71" t="n">
        <v>52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6</v>
      </c>
      <c r="C58" s="71" t="n">
        <v>344</v>
      </c>
      <c r="D58" s="71" t="n">
        <v>34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7</v>
      </c>
      <c r="C59" s="71" t="n">
        <v>252</v>
      </c>
      <c r="D59" s="71" t="n">
        <v>25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8</v>
      </c>
      <c r="C60" s="73" t="n">
        <v>274</v>
      </c>
      <c r="D60" s="73" t="n">
        <v>27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54</v>
      </c>
      <c r="C65" s="79" t="n">
        <v>350</v>
      </c>
      <c r="D65" s="80" t="n">
        <v>349</v>
      </c>
      <c r="E65" s="81" t="n">
        <v>35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75</v>
      </c>
      <c r="D66" s="84" t="n">
        <v>296</v>
      </c>
      <c r="E66" s="85" t="n">
        <v>30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9</v>
      </c>
      <c r="E67" s="85" t="n">
        <v>2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26</v>
      </c>
      <c r="B2" s="104"/>
      <c r="C2" s="104"/>
      <c r="D2" s="104"/>
    </row>
    <row r="3" customFormat="false" ht="15" hidden="false" customHeight="true" outlineLevel="0" collapsed="false">
      <c r="A3" s="94" t="s">
        <v>1010</v>
      </c>
      <c r="B3" s="95" t="s">
        <v>941</v>
      </c>
      <c r="C3" s="95" t="s">
        <v>1027</v>
      </c>
      <c r="D3" s="95" t="s">
        <v>1028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7</v>
      </c>
      <c r="B5" s="97" t="s">
        <v>102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9</v>
      </c>
      <c r="B6" s="97" t="s">
        <v>103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41</v>
      </c>
      <c r="B7" s="97" t="s">
        <v>103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8</v>
      </c>
      <c r="B8" s="97" t="s">
        <v>103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50</v>
      </c>
      <c r="B9" s="97" t="s">
        <v>103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52</v>
      </c>
      <c r="B10" s="97" t="s">
        <v>1012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54</v>
      </c>
      <c r="B11" s="97" t="s">
        <v>103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6</v>
      </c>
      <c r="B12" s="97" t="s">
        <v>1035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8</v>
      </c>
      <c r="B13" s="97" t="s">
        <v>1036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60</v>
      </c>
      <c r="B14" s="102" t="s">
        <v>103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62</v>
      </c>
      <c r="B15" s="102" t="s">
        <v>1038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4</v>
      </c>
      <c r="B16" s="102" t="s">
        <v>665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6</v>
      </c>
      <c r="B17" s="102" t="s">
        <v>103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8</v>
      </c>
      <c r="B18" s="97" t="s">
        <v>1040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41</v>
      </c>
      <c r="B30" s="104"/>
      <c r="C30" s="104"/>
      <c r="D30" s="104"/>
    </row>
    <row r="31" customFormat="false" ht="15" hidden="false" customHeight="true" outlineLevel="0" collapsed="false">
      <c r="A31" s="94" t="s">
        <v>1010</v>
      </c>
      <c r="B31" s="95" t="s">
        <v>941</v>
      </c>
      <c r="C31" s="95" t="s">
        <v>1042</v>
      </c>
      <c r="D31" s="95" t="s">
        <v>1043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70</v>
      </c>
      <c r="B33" s="102" t="s">
        <v>671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2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3</v>
      </c>
      <c r="B35" s="102" t="s">
        <v>674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5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6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7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8</v>
      </c>
      <c r="B39" s="102" t="s">
        <v>62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9</v>
      </c>
      <c r="B40" s="102" t="s">
        <v>68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80</v>
      </c>
      <c r="B41" s="102" t="s">
        <v>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1</v>
      </c>
      <c r="B42" s="102" t="s">
        <v>68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3</v>
      </c>
      <c r="B43" s="102" t="s">
        <v>6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5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6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7</v>
      </c>
      <c r="B46" s="102" t="s">
        <v>14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8</v>
      </c>
      <c r="B47" s="102" t="s">
        <v>689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90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91</v>
      </c>
      <c r="B49" s="102" t="s">
        <v>46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2</v>
      </c>
      <c r="B50" s="102" t="s">
        <v>693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4</v>
      </c>
      <c r="B51" s="102" t="s">
        <v>14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5</v>
      </c>
      <c r="B52" s="102" t="s">
        <v>14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6</v>
      </c>
      <c r="B53" s="102" t="s">
        <v>13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7</v>
      </c>
      <c r="B54" s="102" t="s">
        <v>15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8</v>
      </c>
      <c r="B55" s="102" t="s">
        <v>12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9</v>
      </c>
      <c r="B56" s="102" t="s">
        <v>17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00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01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02</v>
      </c>
      <c r="B59" s="102" t="s">
        <v>57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3</v>
      </c>
      <c r="B60" s="102" t="s">
        <v>704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5</v>
      </c>
      <c r="B61" s="102" t="s">
        <v>706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7</v>
      </c>
      <c r="B62" s="102" t="s">
        <v>70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9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10</v>
      </c>
      <c r="B64" s="102" t="s">
        <v>71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2</v>
      </c>
      <c r="B65" s="102" t="s">
        <v>71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4</v>
      </c>
      <c r="B66" s="102" t="s">
        <v>20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5</v>
      </c>
      <c r="B67" s="102" t="s">
        <v>21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6</v>
      </c>
      <c r="B68" s="102" t="s">
        <v>21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7</v>
      </c>
      <c r="B69" s="102" t="s">
        <v>23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8</v>
      </c>
      <c r="B70" s="102" t="s">
        <v>71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20</v>
      </c>
      <c r="B71" s="102" t="s">
        <v>27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21</v>
      </c>
      <c r="B72" s="102" t="s">
        <v>72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3</v>
      </c>
      <c r="B73" s="102" t="s">
        <v>241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4</v>
      </c>
      <c r="B74" s="102" t="s">
        <v>26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5</v>
      </c>
      <c r="B75" s="102" t="s">
        <v>726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7</v>
      </c>
      <c r="B76" s="102" t="s">
        <v>72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9</v>
      </c>
      <c r="B77" s="102" t="s">
        <v>58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0</v>
      </c>
      <c r="B78" s="102" t="s">
        <v>27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1</v>
      </c>
      <c r="B79" s="102" t="s">
        <v>425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2</v>
      </c>
      <c r="B80" s="102" t="s">
        <v>58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3</v>
      </c>
      <c r="B81" s="102" t="s">
        <v>7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5</v>
      </c>
      <c r="B82" s="102" t="s">
        <v>26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6</v>
      </c>
      <c r="B83" s="102" t="s">
        <v>29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7</v>
      </c>
      <c r="B84" s="102" t="s">
        <v>29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8</v>
      </c>
      <c r="B85" s="102" t="s">
        <v>297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9</v>
      </c>
      <c r="B86" s="102" t="s">
        <v>31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40</v>
      </c>
      <c r="B87" s="102" t="s">
        <v>45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1</v>
      </c>
      <c r="B88" s="102" t="s">
        <v>74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3</v>
      </c>
      <c r="B89" s="102" t="s">
        <v>74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5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6</v>
      </c>
      <c r="B91" s="102" t="s">
        <v>32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7</v>
      </c>
      <c r="B92" s="102" t="s">
        <v>33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8</v>
      </c>
      <c r="B93" s="102" t="s">
        <v>253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9</v>
      </c>
      <c r="B94" s="102" t="s">
        <v>28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0</v>
      </c>
      <c r="B95" s="102" t="s">
        <v>21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1</v>
      </c>
      <c r="B96" s="102" t="s">
        <v>339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2</v>
      </c>
      <c r="B97" s="102" t="s">
        <v>34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3</v>
      </c>
      <c r="B98" s="102" t="s">
        <v>351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4</v>
      </c>
      <c r="B99" s="102" t="s">
        <v>221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5</v>
      </c>
      <c r="B100" s="102" t="s">
        <v>75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7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8</v>
      </c>
      <c r="B102" s="102" t="s">
        <v>759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0</v>
      </c>
      <c r="B103" s="102" t="s">
        <v>36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1</v>
      </c>
      <c r="B104" s="102" t="s">
        <v>762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3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4</v>
      </c>
      <c r="B106" s="102" t="s">
        <v>379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5</v>
      </c>
      <c r="B107" s="102" t="s">
        <v>76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7</v>
      </c>
      <c r="B108" s="102" t="s">
        <v>387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8</v>
      </c>
      <c r="B109" s="102" t="s">
        <v>51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9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0</v>
      </c>
      <c r="B111" s="102" t="s">
        <v>77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2</v>
      </c>
      <c r="B112" s="102" t="s">
        <v>28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3</v>
      </c>
      <c r="B113" s="102" t="s">
        <v>56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4</v>
      </c>
      <c r="B114" s="102" t="s">
        <v>40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5</v>
      </c>
      <c r="B115" s="102" t="s">
        <v>77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7</v>
      </c>
      <c r="B116" s="102" t="s">
        <v>40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8</v>
      </c>
      <c r="B117" s="102" t="s">
        <v>77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0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1</v>
      </c>
      <c r="B119" s="102" t="s">
        <v>42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2</v>
      </c>
      <c r="B120" s="102" t="s">
        <v>78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4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5</v>
      </c>
      <c r="B122" s="102" t="s">
        <v>51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6</v>
      </c>
      <c r="B123" s="102" t="s">
        <v>42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7</v>
      </c>
      <c r="B124" s="102" t="s">
        <v>439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8</v>
      </c>
      <c r="B125" s="102" t="s">
        <v>789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0</v>
      </c>
      <c r="B126" s="102" t="s">
        <v>54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1</v>
      </c>
      <c r="B127" s="102" t="s">
        <v>44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2</v>
      </c>
      <c r="B128" s="102" t="s">
        <v>45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3</v>
      </c>
      <c r="B129" s="102" t="s">
        <v>794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5</v>
      </c>
      <c r="B130" s="102" t="s">
        <v>47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6</v>
      </c>
      <c r="B131" s="102" t="s">
        <v>5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7</v>
      </c>
      <c r="B132" s="102" t="s">
        <v>48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8</v>
      </c>
      <c r="B133" s="102" t="s">
        <v>49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9</v>
      </c>
      <c r="B134" s="102" t="s">
        <v>80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1</v>
      </c>
      <c r="B135" s="102" t="s">
        <v>80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3</v>
      </c>
      <c r="B136" s="102" t="s">
        <v>50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4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5</v>
      </c>
      <c r="B138" s="102" t="s">
        <v>15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6</v>
      </c>
      <c r="B139" s="102" t="s">
        <v>16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7</v>
      </c>
      <c r="B140" s="102" t="s">
        <v>808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9</v>
      </c>
      <c r="B141" s="102" t="s">
        <v>81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1</v>
      </c>
      <c r="B142" s="102" t="s">
        <v>53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2</v>
      </c>
      <c r="B143" s="102" t="s">
        <v>38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3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4</v>
      </c>
      <c r="B145" s="102" t="s">
        <v>54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5</v>
      </c>
      <c r="B146" s="102" t="s">
        <v>55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6</v>
      </c>
      <c r="B147" s="102" t="s">
        <v>817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8</v>
      </c>
      <c r="B148" s="102" t="s">
        <v>81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0</v>
      </c>
      <c r="B149" s="102" t="s">
        <v>55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1</v>
      </c>
      <c r="B150" s="102" t="s">
        <v>55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2</v>
      </c>
      <c r="B151" s="102" t="s">
        <v>57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3</v>
      </c>
      <c r="B152" s="102" t="s">
        <v>59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4</v>
      </c>
      <c r="B153" s="102" t="s">
        <v>58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5</v>
      </c>
      <c r="B154" s="102" t="s">
        <v>82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7</v>
      </c>
      <c r="B155" s="102" t="s">
        <v>58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8</v>
      </c>
      <c r="B156" s="102" t="s">
        <v>26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9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30</v>
      </c>
      <c r="B158" s="102" t="s">
        <v>59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31</v>
      </c>
      <c r="B159" s="102" t="s">
        <v>61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32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33</v>
      </c>
      <c r="B161" s="102" t="s">
        <v>60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4</v>
      </c>
      <c r="B162" s="102" t="s">
        <v>628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44</v>
      </c>
      <c r="B2" s="128"/>
      <c r="C2" s="128"/>
    </row>
    <row r="3" customFormat="false" ht="15" hidden="false" customHeight="true" outlineLevel="0" collapsed="false">
      <c r="A3" s="129" t="s">
        <v>1045</v>
      </c>
      <c r="B3" s="130" t="s">
        <v>1046</v>
      </c>
      <c r="C3" s="131" t="s">
        <v>1047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37</v>
      </c>
      <c r="B5" s="110" t="n">
        <v>0.23</v>
      </c>
      <c r="C5" s="111" t="n">
        <v>0.23</v>
      </c>
    </row>
    <row r="6" customFormat="false" ht="15" hidden="false" customHeight="false" outlineLevel="0" collapsed="false">
      <c r="A6" s="132" t="s">
        <v>938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: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178300217595515</v>
      </c>
      <c r="D5" s="19" t="n">
        <v>0.00177406476540914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193515217533205</v>
      </c>
      <c r="D6" s="19" t="n">
        <v>0.00193476087221167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233174984300638</v>
      </c>
      <c r="D7" s="19" t="n">
        <v>0.0023310105824007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24504195139176</v>
      </c>
      <c r="D8" s="19" t="n">
        <v>0.00244949867922675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177420751008656</v>
      </c>
      <c r="D9" s="19" t="n">
        <v>0.0177422639300817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0871865139106021</v>
      </c>
      <c r="D10" s="19" t="n">
        <v>0.00871569166474899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434482614547069</v>
      </c>
      <c r="D11" s="19" t="n">
        <v>0.0054276687928605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152200521304776</v>
      </c>
      <c r="D12" s="19" t="n">
        <v>0.00151437580056394</v>
      </c>
    </row>
    <row r="13" customFormat="false" ht="15" hidden="false" customHeight="false" outlineLevel="0" collapsed="false">
      <c r="A13" s="17" t="s">
        <v>645</v>
      </c>
      <c r="B13" s="18" t="s">
        <v>644</v>
      </c>
      <c r="C13" s="8" t="n">
        <v>0.00181569176438565</v>
      </c>
      <c r="D13" s="19" t="n">
        <v>0.00180655847351715</v>
      </c>
    </row>
    <row r="14" customFormat="false" ht="15" hidden="false" customHeight="false" outlineLevel="0" collapsed="false">
      <c r="A14" s="17" t="s">
        <v>646</v>
      </c>
      <c r="B14" s="18" t="s">
        <v>644</v>
      </c>
      <c r="C14" s="8" t="n">
        <v>0.00187217032075317</v>
      </c>
      <c r="D14" s="19" t="n">
        <v>0.00187189221068113</v>
      </c>
    </row>
    <row r="15" customFormat="false" ht="15" hidden="false" customHeight="false" outlineLevel="0" collapsed="false">
      <c r="A15" s="17" t="s">
        <v>647</v>
      </c>
      <c r="B15" s="18" t="s">
        <v>644</v>
      </c>
      <c r="C15" s="8" t="n">
        <v>0.00237945291528642</v>
      </c>
      <c r="D15" s="19" t="n">
        <v>0.00237916809229454</v>
      </c>
    </row>
    <row r="16" customFormat="false" ht="15" hidden="false" customHeight="false" outlineLevel="0" collapsed="false">
      <c r="A16" s="35" t="s">
        <v>648</v>
      </c>
      <c r="B16" s="18" t="s">
        <v>649</v>
      </c>
      <c r="C16" s="8" t="n">
        <v>0.0382126511809922</v>
      </c>
      <c r="D16" s="19" t="n">
        <v>0.0398882575409491</v>
      </c>
    </row>
    <row r="17" customFormat="false" ht="15" hidden="false" customHeight="false" outlineLevel="0" collapsed="false">
      <c r="A17" s="35" t="s">
        <v>650</v>
      </c>
      <c r="B17" s="18" t="s">
        <v>651</v>
      </c>
      <c r="C17" s="8" t="n">
        <v>0.08300917336606</v>
      </c>
      <c r="D17" s="19" t="n">
        <v>0.0826029988921541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171757750890471</v>
      </c>
      <c r="D18" s="19" t="n">
        <v>0.213886462802294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129549977735772</v>
      </c>
      <c r="D19" s="19" t="n">
        <v>0.128905225570615</v>
      </c>
    </row>
    <row r="20" customFormat="false" ht="15" hidden="false" customHeight="false" outlineLevel="0" collapsed="false">
      <c r="A20" s="35" t="s">
        <v>656</v>
      </c>
      <c r="B20" s="22" t="s">
        <v>657</v>
      </c>
      <c r="C20" s="8" t="n">
        <v>0.101396159751024</v>
      </c>
      <c r="D20" s="19" t="n">
        <v>0.100903452642579</v>
      </c>
    </row>
    <row r="21" customFormat="false" ht="15" hidden="false" customHeight="false" outlineLevel="0" collapsed="false">
      <c r="A21" s="35" t="s">
        <v>658</v>
      </c>
      <c r="B21" s="22" t="s">
        <v>659</v>
      </c>
      <c r="C21" s="8" t="n">
        <v>0.0846669336013278</v>
      </c>
      <c r="D21" s="19" t="n">
        <v>0.0842686868984907</v>
      </c>
    </row>
    <row r="22" customFormat="false" ht="15" hidden="false" customHeight="false" outlineLevel="0" collapsed="false">
      <c r="A22" s="35" t="s">
        <v>660</v>
      </c>
      <c r="B22" s="22" t="s">
        <v>661</v>
      </c>
      <c r="C22" s="8" t="n">
        <v>0.0989821506091616</v>
      </c>
      <c r="D22" s="19" t="n">
        <v>0.0985144291341855</v>
      </c>
    </row>
    <row r="23" customFormat="false" ht="15" hidden="false" customHeight="false" outlineLevel="0" collapsed="false">
      <c r="A23" s="35" t="s">
        <v>662</v>
      </c>
      <c r="B23" s="22" t="s">
        <v>663</v>
      </c>
      <c r="C23" s="8" t="n">
        <v>0.100670017286852</v>
      </c>
      <c r="D23" s="19" t="n">
        <v>0.100165516388967</v>
      </c>
    </row>
    <row r="24" customFormat="false" ht="15" hidden="false" customHeight="false" outlineLevel="0" collapsed="false">
      <c r="A24" s="35" t="s">
        <v>664</v>
      </c>
      <c r="B24" s="22" t="s">
        <v>665</v>
      </c>
      <c r="C24" s="8" t="n">
        <v>0.0846328869708333</v>
      </c>
      <c r="D24" s="19" t="n">
        <v>0.0842348214460409</v>
      </c>
    </row>
    <row r="25" customFormat="false" ht="15" hidden="false" customHeight="false" outlineLevel="0" collapsed="false">
      <c r="A25" s="35" t="s">
        <v>666</v>
      </c>
      <c r="B25" s="22" t="s">
        <v>667</v>
      </c>
      <c r="C25" s="8" t="n">
        <v>0.0959112658768234</v>
      </c>
      <c r="D25" s="19" t="n">
        <v>0.0958824697535024</v>
      </c>
    </row>
    <row r="26" customFormat="false" ht="15" hidden="false" customHeight="false" outlineLevel="0" collapsed="false">
      <c r="A26" s="35" t="s">
        <v>668</v>
      </c>
      <c r="B26" s="22" t="s">
        <v>669</v>
      </c>
      <c r="C26" s="8" t="n">
        <v>0.181606205029804</v>
      </c>
      <c r="D26" s="19" t="n">
        <v>0.18099689173731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31" activeCellId="0" sqref="D3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0</v>
      </c>
      <c r="B5" s="7" t="s">
        <v>671</v>
      </c>
      <c r="C5" s="41" t="n">
        <v>0.0974217442924688</v>
      </c>
      <c r="D5" s="9" t="n">
        <v>0.103997015308597</v>
      </c>
    </row>
    <row r="6" customFormat="false" ht="15" hidden="false" customHeight="false" outlineLevel="0" collapsed="false">
      <c r="A6" s="17" t="s">
        <v>672</v>
      </c>
      <c r="B6" s="18" t="s">
        <v>100</v>
      </c>
      <c r="C6" s="8" t="n">
        <v>0.170542638226618</v>
      </c>
      <c r="D6" s="14" t="n">
        <v>0.169690856525948</v>
      </c>
    </row>
    <row r="7" customFormat="false" ht="15" hidden="false" customHeight="false" outlineLevel="0" collapsed="false">
      <c r="A7" s="17" t="s">
        <v>673</v>
      </c>
      <c r="B7" s="18" t="s">
        <v>674</v>
      </c>
      <c r="C7" s="8" t="n">
        <v>0.131680434179948</v>
      </c>
      <c r="D7" s="19" t="n">
        <v>0.13328127091129</v>
      </c>
    </row>
    <row r="8" customFormat="false" ht="15" hidden="false" customHeight="false" outlineLevel="0" collapsed="false">
      <c r="A8" s="17" t="s">
        <v>675</v>
      </c>
      <c r="B8" s="18" t="s">
        <v>34</v>
      </c>
      <c r="C8" s="8" t="n">
        <v>0.16518115465151</v>
      </c>
      <c r="D8" s="19" t="n">
        <v>0.16438406393265</v>
      </c>
    </row>
    <row r="9" customFormat="false" ht="15" hidden="false" customHeight="false" outlineLevel="0" collapsed="false">
      <c r="A9" s="17" t="s">
        <v>676</v>
      </c>
      <c r="B9" s="18" t="s">
        <v>44</v>
      </c>
      <c r="C9" s="8" t="n">
        <v>0.175724320389033</v>
      </c>
      <c r="D9" s="14" t="n">
        <v>0.176961301271287</v>
      </c>
    </row>
    <row r="10" customFormat="false" ht="15" hidden="false" customHeight="false" outlineLevel="0" collapsed="false">
      <c r="A10" s="17" t="s">
        <v>677</v>
      </c>
      <c r="B10" s="18" t="s">
        <v>10</v>
      </c>
      <c r="C10" s="8" t="n">
        <v>0.134400298373353</v>
      </c>
      <c r="D10" s="19" t="n">
        <v>0.133770516706836</v>
      </c>
    </row>
    <row r="11" customFormat="false" ht="15" hidden="false" customHeight="false" outlineLevel="0" collapsed="false">
      <c r="A11" s="17" t="s">
        <v>678</v>
      </c>
      <c r="B11" s="18" t="s">
        <v>62</v>
      </c>
      <c r="C11" s="8" t="n">
        <v>0.157934581348051</v>
      </c>
      <c r="D11" s="14" t="n">
        <v>0.161837782113683</v>
      </c>
    </row>
    <row r="12" customFormat="false" ht="15" hidden="false" customHeight="false" outlineLevel="0" collapsed="false">
      <c r="A12" s="17" t="s">
        <v>679</v>
      </c>
      <c r="B12" s="18" t="s">
        <v>68</v>
      </c>
      <c r="C12" s="8" t="n">
        <v>0.0828939351979742</v>
      </c>
      <c r="D12" s="19" t="n">
        <v>0.0831255466023294</v>
      </c>
    </row>
    <row r="13" customFormat="false" ht="15" hidden="false" customHeight="false" outlineLevel="0" collapsed="false">
      <c r="A13" s="17" t="s">
        <v>680</v>
      </c>
      <c r="B13" s="18" t="s">
        <v>64</v>
      </c>
      <c r="C13" s="8" t="n">
        <v>0.241827705394333</v>
      </c>
      <c r="D13" s="14" t="n">
        <v>0.240606093278667</v>
      </c>
    </row>
    <row r="14" customFormat="false" ht="15" hidden="false" customHeight="false" outlineLevel="0" collapsed="false">
      <c r="A14" s="17" t="s">
        <v>681</v>
      </c>
      <c r="B14" s="18" t="s">
        <v>682</v>
      </c>
      <c r="C14" s="8" t="n">
        <v>0.170507488254634</v>
      </c>
      <c r="D14" s="19" t="n">
        <v>0.169577839578823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126702518162685</v>
      </c>
      <c r="D15" s="14" t="n">
        <v>0.126373499550778</v>
      </c>
    </row>
    <row r="16" customFormat="false" ht="15" hidden="false" customHeight="false" outlineLevel="0" collapsed="false">
      <c r="A16" s="17" t="s">
        <v>685</v>
      </c>
      <c r="B16" s="18" t="s">
        <v>88</v>
      </c>
      <c r="C16" s="8" t="n">
        <v>0.122100604186409</v>
      </c>
      <c r="D16" s="19" t="n">
        <v>0.121486765853668</v>
      </c>
    </row>
    <row r="17" customFormat="false" ht="15" hidden="false" customHeight="false" outlineLevel="0" collapsed="false">
      <c r="A17" s="17" t="s">
        <v>686</v>
      </c>
      <c r="B17" s="18" t="s">
        <v>136</v>
      </c>
      <c r="C17" s="8" t="n">
        <v>0.107606666654843</v>
      </c>
      <c r="D17" s="14" t="n">
        <v>0.107063479144678</v>
      </c>
    </row>
    <row r="18" customFormat="false" ht="15" hidden="false" customHeight="false" outlineLevel="0" collapsed="false">
      <c r="A18" s="17" t="s">
        <v>687</v>
      </c>
      <c r="B18" s="18" t="s">
        <v>144</v>
      </c>
      <c r="C18" s="8" t="n">
        <v>0.24772815910273</v>
      </c>
      <c r="D18" s="19" t="n">
        <v>0.247547250062254</v>
      </c>
    </row>
    <row r="19" customFormat="false" ht="15" hidden="false" customHeight="false" outlineLevel="0" collapsed="false">
      <c r="A19" s="17" t="s">
        <v>688</v>
      </c>
      <c r="B19" s="18" t="s">
        <v>689</v>
      </c>
      <c r="C19" s="8" t="n">
        <v>0.25731457116884</v>
      </c>
      <c r="D19" s="14" t="n">
        <v>0.256046673174351</v>
      </c>
    </row>
    <row r="20" customFormat="false" ht="15" hidden="false" customHeight="false" outlineLevel="0" collapsed="false">
      <c r="A20" s="17" t="s">
        <v>690</v>
      </c>
      <c r="B20" s="18" t="s">
        <v>108</v>
      </c>
      <c r="C20" s="8" t="n">
        <v>0.108782560332879</v>
      </c>
      <c r="D20" s="19" t="n">
        <v>0.108234592462916</v>
      </c>
    </row>
    <row r="21" customFormat="false" ht="15" hidden="false" customHeight="false" outlineLevel="0" collapsed="false">
      <c r="A21" s="17" t="s">
        <v>691</v>
      </c>
      <c r="B21" s="18" t="s">
        <v>461</v>
      </c>
      <c r="C21" s="8" t="n">
        <v>0.162455301361289</v>
      </c>
      <c r="D21" s="14" t="n">
        <v>0.161702853687126</v>
      </c>
    </row>
    <row r="22" customFormat="false" ht="15" hidden="false" customHeight="false" outlineLevel="0" collapsed="false">
      <c r="A22" s="17" t="s">
        <v>692</v>
      </c>
      <c r="B22" s="18" t="s">
        <v>693</v>
      </c>
      <c r="C22" s="8" t="n">
        <v>0.14549116222078</v>
      </c>
      <c r="D22" s="19" t="n">
        <v>0.144824950768453</v>
      </c>
    </row>
    <row r="23" customFormat="false" ht="15" hidden="false" customHeight="false" outlineLevel="0" collapsed="false">
      <c r="A23" s="17" t="s">
        <v>694</v>
      </c>
      <c r="B23" s="18" t="s">
        <v>140</v>
      </c>
      <c r="C23" s="8" t="n">
        <v>0.0810829127641198</v>
      </c>
      <c r="D23" s="14" t="n">
        <v>0.080697561527886</v>
      </c>
    </row>
    <row r="24" customFormat="false" ht="15" hidden="false" customHeight="false" outlineLevel="0" collapsed="false">
      <c r="A24" s="17" t="s">
        <v>695</v>
      </c>
      <c r="B24" s="18" t="s">
        <v>142</v>
      </c>
      <c r="C24" s="8" t="n">
        <v>0.0979709779909725</v>
      </c>
      <c r="D24" s="19" t="n">
        <v>0.0974736277514161</v>
      </c>
    </row>
    <row r="25" customFormat="false" ht="15" hidden="false" customHeight="false" outlineLevel="0" collapsed="false">
      <c r="A25" s="17" t="s">
        <v>696</v>
      </c>
      <c r="B25" s="18" t="s">
        <v>138</v>
      </c>
      <c r="C25" s="8" t="n">
        <v>0.195070095298104</v>
      </c>
      <c r="D25" s="14" t="n">
        <v>0.19410527341269</v>
      </c>
    </row>
    <row r="26" customFormat="false" ht="15" hidden="false" customHeight="false" outlineLevel="0" collapsed="false">
      <c r="A26" s="17" t="s">
        <v>697</v>
      </c>
      <c r="B26" s="18" t="s">
        <v>154</v>
      </c>
      <c r="C26" s="8" t="n">
        <v>0.136790065241095</v>
      </c>
      <c r="D26" s="19" t="n">
        <v>0.136315208598955</v>
      </c>
    </row>
    <row r="27" customFormat="false" ht="15" hidden="false" customHeight="false" outlineLevel="0" collapsed="false">
      <c r="A27" s="17" t="s">
        <v>698</v>
      </c>
      <c r="B27" s="18" t="s">
        <v>128</v>
      </c>
      <c r="C27" s="8" t="n">
        <v>0.126571128033506</v>
      </c>
      <c r="D27" s="14" t="n">
        <v>0.125934886330656</v>
      </c>
    </row>
    <row r="28" customFormat="false" ht="15" hidden="false" customHeight="false" outlineLevel="0" collapsed="false">
      <c r="A28" s="17" t="s">
        <v>699</v>
      </c>
      <c r="B28" s="18" t="s">
        <v>170</v>
      </c>
      <c r="C28" s="8" t="n">
        <v>0.0843600884633899</v>
      </c>
      <c r="D28" s="19" t="n">
        <v>0.0839614277504558</v>
      </c>
    </row>
    <row r="29" customFormat="false" ht="15" hidden="false" customHeight="false" outlineLevel="0" collapsed="false">
      <c r="A29" s="17" t="s">
        <v>700</v>
      </c>
      <c r="B29" s="18" t="s">
        <v>198</v>
      </c>
      <c r="C29" s="8" t="n">
        <v>0.116034341117501</v>
      </c>
      <c r="D29" s="14" t="n">
        <v>0.115519226430295</v>
      </c>
    </row>
    <row r="30" customFormat="false" ht="15" hidden="false" customHeight="false" outlineLevel="0" collapsed="false">
      <c r="A30" s="17" t="s">
        <v>701</v>
      </c>
      <c r="B30" s="18" t="s">
        <v>188</v>
      </c>
      <c r="C30" s="8" t="n">
        <v>0.134414106548707</v>
      </c>
      <c r="D30" s="19" t="n">
        <v>0.133789966078373</v>
      </c>
    </row>
    <row r="31" customFormat="false" ht="15" hidden="false" customHeight="false" outlineLevel="0" collapsed="false">
      <c r="A31" s="17" t="s">
        <v>702</v>
      </c>
      <c r="B31" s="18" t="s">
        <v>579</v>
      </c>
      <c r="C31" s="8" t="n">
        <v>0.167390058166908</v>
      </c>
      <c r="D31" s="14" t="n">
        <v>0.166765502471906</v>
      </c>
    </row>
    <row r="32" customFormat="false" ht="15" hidden="false" customHeight="false" outlineLevel="0" collapsed="false">
      <c r="A32" s="17" t="s">
        <v>703</v>
      </c>
      <c r="B32" s="18" t="s">
        <v>704</v>
      </c>
      <c r="C32" s="8" t="n">
        <v>0.162709636249501</v>
      </c>
      <c r="D32" s="19" t="n">
        <v>0.161902065171744</v>
      </c>
    </row>
    <row r="33" customFormat="false" ht="15" hidden="false" customHeight="false" outlineLevel="0" collapsed="false">
      <c r="A33" s="17" t="s">
        <v>705</v>
      </c>
      <c r="B33" s="18" t="s">
        <v>706</v>
      </c>
      <c r="C33" s="8" t="n">
        <v>0.183077169166942</v>
      </c>
      <c r="D33" s="14" t="n">
        <v>0.182269138770445</v>
      </c>
    </row>
    <row r="34" customFormat="false" ht="15" hidden="false" customHeight="false" outlineLevel="0" collapsed="false">
      <c r="A34" s="17" t="s">
        <v>707</v>
      </c>
      <c r="B34" s="18" t="s">
        <v>708</v>
      </c>
      <c r="C34" s="8" t="n">
        <v>0.109706803661045</v>
      </c>
      <c r="D34" s="19" t="n">
        <v>0.109358798885318</v>
      </c>
    </row>
    <row r="35" customFormat="false" ht="15" hidden="false" customHeight="false" outlineLevel="0" collapsed="false">
      <c r="A35" s="17" t="s">
        <v>709</v>
      </c>
      <c r="B35" s="18" t="s">
        <v>94</v>
      </c>
      <c r="C35" s="8" t="n">
        <v>0.291196751019851</v>
      </c>
      <c r="D35" s="14" t="n">
        <v>0.290045536236612</v>
      </c>
    </row>
    <row r="36" customFormat="false" ht="15" hidden="false" customHeight="false" outlineLevel="0" collapsed="false">
      <c r="A36" s="17" t="s">
        <v>710</v>
      </c>
      <c r="B36" s="18" t="s">
        <v>711</v>
      </c>
      <c r="C36" s="8" t="n">
        <v>0.127374624585767</v>
      </c>
      <c r="D36" s="19" t="n">
        <v>0.127013579986202</v>
      </c>
    </row>
    <row r="37" customFormat="false" ht="15" hidden="false" customHeight="false" outlineLevel="0" collapsed="false">
      <c r="A37" s="17" t="s">
        <v>712</v>
      </c>
      <c r="B37" s="18" t="s">
        <v>713</v>
      </c>
      <c r="C37" s="8" t="n">
        <v>0.254550985710856</v>
      </c>
      <c r="D37" s="14" t="n">
        <v>0.253267102003401</v>
      </c>
    </row>
    <row r="38" customFormat="false" ht="15" hidden="false" customHeight="false" outlineLevel="0" collapsed="false">
      <c r="A38" s="17" t="s">
        <v>714</v>
      </c>
      <c r="B38" s="18" t="s">
        <v>209</v>
      </c>
      <c r="C38" s="8" t="n">
        <v>0.11645436630093</v>
      </c>
      <c r="D38" s="19" t="n">
        <v>0.115908726294597</v>
      </c>
    </row>
    <row r="39" customFormat="false" ht="15" hidden="false" customHeight="false" outlineLevel="0" collapsed="false">
      <c r="A39" s="17" t="s">
        <v>715</v>
      </c>
      <c r="B39" s="18" t="s">
        <v>219</v>
      </c>
      <c r="C39" s="8" t="n">
        <v>0.0902318547187251</v>
      </c>
      <c r="D39" s="14" t="n">
        <v>0.0905004483781965</v>
      </c>
    </row>
    <row r="40" customFormat="false" ht="15" hidden="false" customHeight="false" outlineLevel="0" collapsed="false">
      <c r="A40" s="17" t="s">
        <v>716</v>
      </c>
      <c r="B40" s="18" t="s">
        <v>213</v>
      </c>
      <c r="C40" s="8" t="n">
        <v>0.110020291596321</v>
      </c>
      <c r="D40" s="19" t="n">
        <v>0.109489734719908</v>
      </c>
    </row>
    <row r="41" customFormat="false" ht="15" hidden="false" customHeight="false" outlineLevel="0" collapsed="false">
      <c r="A41" s="17" t="s">
        <v>717</v>
      </c>
      <c r="B41" s="18" t="s">
        <v>231</v>
      </c>
      <c r="C41" s="8" t="n">
        <v>0.0823876246304769</v>
      </c>
      <c r="D41" s="14" t="n">
        <v>0.0828050623351519</v>
      </c>
    </row>
    <row r="42" customFormat="false" ht="15" hidden="false" customHeight="false" outlineLevel="0" collapsed="false">
      <c r="A42" s="17" t="s">
        <v>718</v>
      </c>
      <c r="B42" s="18" t="s">
        <v>719</v>
      </c>
      <c r="C42" s="8" t="n">
        <v>0.382777075723058</v>
      </c>
      <c r="D42" s="19" t="n">
        <v>0.380880895922666</v>
      </c>
    </row>
    <row r="43" customFormat="false" ht="15" hidden="false" customHeight="false" outlineLevel="0" collapsed="false">
      <c r="A43" s="17" t="s">
        <v>720</v>
      </c>
      <c r="B43" s="18" t="s">
        <v>277</v>
      </c>
      <c r="C43" s="8" t="n">
        <v>0.111837118749488</v>
      </c>
      <c r="D43" s="14" t="n">
        <v>0.111433836200413</v>
      </c>
    </row>
    <row r="44" customFormat="false" ht="15" hidden="false" customHeight="false" outlineLevel="0" collapsed="false">
      <c r="A44" s="17" t="s">
        <v>721</v>
      </c>
      <c r="B44" s="18" t="s">
        <v>722</v>
      </c>
      <c r="C44" s="8" t="n">
        <v>0.151250168203056</v>
      </c>
      <c r="D44" s="19" t="n">
        <v>0.151350475354778</v>
      </c>
    </row>
    <row r="45" customFormat="false" ht="15" hidden="false" customHeight="false" outlineLevel="0" collapsed="false">
      <c r="A45" s="17" t="s">
        <v>723</v>
      </c>
      <c r="B45" s="18" t="s">
        <v>241</v>
      </c>
      <c r="C45" s="8" t="n">
        <v>0.0776351727401834</v>
      </c>
      <c r="D45" s="14" t="n">
        <v>0.0777936526198809</v>
      </c>
    </row>
    <row r="46" customFormat="false" ht="15" hidden="false" customHeight="false" outlineLevel="0" collapsed="false">
      <c r="A46" s="17" t="s">
        <v>724</v>
      </c>
      <c r="B46" s="18" t="s">
        <v>267</v>
      </c>
      <c r="C46" s="8" t="n">
        <v>0.206283981279374</v>
      </c>
      <c r="D46" s="19" t="n">
        <v>0.205804136695201</v>
      </c>
    </row>
    <row r="47" customFormat="false" ht="15" hidden="false" customHeight="false" outlineLevel="0" collapsed="false">
      <c r="A47" s="17" t="s">
        <v>725</v>
      </c>
      <c r="B47" s="18" t="s">
        <v>726</v>
      </c>
      <c r="C47" s="8" t="n">
        <v>0.366540543372359</v>
      </c>
      <c r="D47" s="14" t="n">
        <v>0.376998866605492</v>
      </c>
    </row>
    <row r="48" customFormat="false" ht="15" hidden="false" customHeight="false" outlineLevel="0" collapsed="false">
      <c r="A48" s="17" t="s">
        <v>727</v>
      </c>
      <c r="B48" s="18" t="s">
        <v>728</v>
      </c>
      <c r="C48" s="8" t="n">
        <v>0.139617793851577</v>
      </c>
      <c r="D48" s="19" t="n">
        <v>0.138920081081838</v>
      </c>
    </row>
    <row r="49" customFormat="false" ht="15" hidden="false" customHeight="false" outlineLevel="0" collapsed="false">
      <c r="A49" s="17" t="s">
        <v>729</v>
      </c>
      <c r="B49" s="18" t="s">
        <v>585</v>
      </c>
      <c r="C49" s="8" t="n">
        <v>0.0815312264878409</v>
      </c>
      <c r="D49" s="14" t="n">
        <v>0.0811344137822001</v>
      </c>
    </row>
    <row r="50" customFormat="false" ht="15" hidden="false" customHeight="false" outlineLevel="0" collapsed="false">
      <c r="A50" s="17" t="s">
        <v>730</v>
      </c>
      <c r="B50" s="18" t="s">
        <v>273</v>
      </c>
      <c r="C50" s="8" t="n">
        <v>0.0867968542910215</v>
      </c>
      <c r="D50" s="19" t="n">
        <v>0.0866522515963772</v>
      </c>
    </row>
    <row r="51" customFormat="false" ht="15" hidden="false" customHeight="false" outlineLevel="0" collapsed="false">
      <c r="A51" s="17" t="s">
        <v>731</v>
      </c>
      <c r="B51" s="18" t="s">
        <v>425</v>
      </c>
      <c r="C51" s="8" t="n">
        <v>0.0946026924328468</v>
      </c>
      <c r="D51" s="14" t="n">
        <v>0.0963725169770846</v>
      </c>
    </row>
    <row r="52" customFormat="false" ht="15" hidden="false" customHeight="false" outlineLevel="0" collapsed="false">
      <c r="A52" s="17" t="s">
        <v>732</v>
      </c>
      <c r="B52" s="18" t="s">
        <v>589</v>
      </c>
      <c r="C52" s="8" t="n">
        <v>0.0827916755232827</v>
      </c>
      <c r="D52" s="19" t="n">
        <v>0.0823912156795909</v>
      </c>
    </row>
    <row r="53" customFormat="false" ht="15" hidden="false" customHeight="false" outlineLevel="0" collapsed="false">
      <c r="A53" s="17" t="s">
        <v>733</v>
      </c>
      <c r="B53" s="18" t="s">
        <v>734</v>
      </c>
      <c r="C53" s="8" t="n">
        <v>0.100821609618163</v>
      </c>
      <c r="D53" s="14" t="n">
        <v>0.100319106366348</v>
      </c>
    </row>
    <row r="54" customFormat="false" ht="15" hidden="false" customHeight="false" outlineLevel="0" collapsed="false">
      <c r="A54" s="17" t="s">
        <v>735</v>
      </c>
      <c r="B54" s="18" t="s">
        <v>265</v>
      </c>
      <c r="C54" s="8" t="n">
        <v>0.152898029440242</v>
      </c>
      <c r="D54" s="19" t="n">
        <v>0.153449800464187</v>
      </c>
    </row>
    <row r="55" customFormat="false" ht="15" hidden="false" customHeight="false" outlineLevel="0" collapsed="false">
      <c r="A55" s="17" t="s">
        <v>736</v>
      </c>
      <c r="B55" s="18" t="s">
        <v>299</v>
      </c>
      <c r="C55" s="8" t="n">
        <v>0.160531755366019</v>
      </c>
      <c r="D55" s="14" t="n">
        <v>0.16145393549238</v>
      </c>
    </row>
    <row r="56" customFormat="false" ht="15" hidden="false" customHeight="false" outlineLevel="0" collapsed="false">
      <c r="A56" s="17" t="s">
        <v>737</v>
      </c>
      <c r="B56" s="18" t="s">
        <v>293</v>
      </c>
      <c r="C56" s="8" t="n">
        <v>0.171231514677063</v>
      </c>
      <c r="D56" s="19" t="n">
        <v>0.170384147487612</v>
      </c>
    </row>
    <row r="57" customFormat="false" ht="15" hidden="false" customHeight="false" outlineLevel="0" collapsed="false">
      <c r="A57" s="17" t="s">
        <v>738</v>
      </c>
      <c r="B57" s="18" t="s">
        <v>297</v>
      </c>
      <c r="C57" s="8" t="n">
        <v>0.179274145454847</v>
      </c>
      <c r="D57" s="14" t="n">
        <v>0.178381528949631</v>
      </c>
    </row>
    <row r="58" customFormat="false" ht="15" hidden="false" customHeight="false" outlineLevel="0" collapsed="false">
      <c r="A58" s="17" t="s">
        <v>739</v>
      </c>
      <c r="B58" s="18" t="s">
        <v>315</v>
      </c>
      <c r="C58" s="8" t="n">
        <v>0.130987652533085</v>
      </c>
      <c r="D58" s="19" t="n">
        <v>0.130332609193398</v>
      </c>
    </row>
    <row r="59" customFormat="false" ht="15" hidden="false" customHeight="false" outlineLevel="0" collapsed="false">
      <c r="A59" s="17" t="s">
        <v>740</v>
      </c>
      <c r="B59" s="18" t="s">
        <v>459</v>
      </c>
      <c r="C59" s="8" t="n">
        <v>0.107026810125937</v>
      </c>
      <c r="D59" s="14" t="n">
        <v>0.106720965601614</v>
      </c>
    </row>
    <row r="60" customFormat="false" ht="15" hidden="false" customHeight="false" outlineLevel="0" collapsed="false">
      <c r="A60" s="17" t="s">
        <v>741</v>
      </c>
      <c r="B60" s="18" t="s">
        <v>742</v>
      </c>
      <c r="C60" s="8" t="n">
        <v>0.0792139102042829</v>
      </c>
      <c r="D60" s="19" t="n">
        <v>0.0796180303677152</v>
      </c>
    </row>
    <row r="61" customFormat="false" ht="15" hidden="false" customHeight="false" outlineLevel="0" collapsed="false">
      <c r="A61" s="17" t="s">
        <v>743</v>
      </c>
      <c r="B61" s="18" t="s">
        <v>744</v>
      </c>
      <c r="C61" s="8" t="n">
        <v>0.146995407488114</v>
      </c>
      <c r="D61" s="14" t="n">
        <v>0.157641164020343</v>
      </c>
    </row>
    <row r="62" customFormat="false" ht="15" hidden="false" customHeight="false" outlineLevel="0" collapsed="false">
      <c r="A62" s="17" t="s">
        <v>745</v>
      </c>
      <c r="B62" s="18" t="s">
        <v>194</v>
      </c>
      <c r="C62" s="8" t="n">
        <v>0.0905588869243097</v>
      </c>
      <c r="D62" s="19" t="n">
        <v>0.0904897261635711</v>
      </c>
    </row>
    <row r="63" customFormat="false" ht="15" hidden="false" customHeight="false" outlineLevel="0" collapsed="false">
      <c r="A63" s="17" t="s">
        <v>746</v>
      </c>
      <c r="B63" s="18" t="s">
        <v>329</v>
      </c>
      <c r="C63" s="8" t="n">
        <v>0.133281616974985</v>
      </c>
      <c r="D63" s="14" t="n">
        <v>0.132659129778994</v>
      </c>
    </row>
    <row r="64" customFormat="false" ht="15" hidden="false" customHeight="false" outlineLevel="0" collapsed="false">
      <c r="A64" s="17" t="s">
        <v>747</v>
      </c>
      <c r="B64" s="18" t="s">
        <v>333</v>
      </c>
      <c r="C64" s="8" t="n">
        <v>0.126849424776558</v>
      </c>
      <c r="D64" s="14" t="n">
        <v>0.126405370664287</v>
      </c>
    </row>
    <row r="65" customFormat="false" ht="15" hidden="false" customHeight="false" outlineLevel="0" collapsed="false">
      <c r="A65" s="17" t="s">
        <v>748</v>
      </c>
      <c r="B65" s="18" t="s">
        <v>253</v>
      </c>
      <c r="C65" s="8" t="n">
        <v>0.136167074258119</v>
      </c>
      <c r="D65" s="14" t="n">
        <v>0.170203702881545</v>
      </c>
    </row>
    <row r="66" customFormat="false" ht="15" hidden="false" customHeight="false" outlineLevel="0" collapsed="false">
      <c r="A66" s="17" t="s">
        <v>749</v>
      </c>
      <c r="B66" s="18" t="s">
        <v>281</v>
      </c>
      <c r="C66" s="8" t="n">
        <v>0.163550765801092</v>
      </c>
      <c r="D66" s="14" t="n">
        <v>0.163411006519457</v>
      </c>
    </row>
    <row r="67" customFormat="false" ht="15" hidden="false" customHeight="false" outlineLevel="0" collapsed="false">
      <c r="A67" s="17" t="s">
        <v>750</v>
      </c>
      <c r="B67" s="18" t="s">
        <v>211</v>
      </c>
      <c r="C67" s="8" t="n">
        <v>0.225890105336563</v>
      </c>
      <c r="D67" s="14" t="n">
        <v>0.224810881603957</v>
      </c>
    </row>
    <row r="68" customFormat="false" ht="15" hidden="false" customHeight="false" outlineLevel="0" collapsed="false">
      <c r="A68" s="17" t="s">
        <v>751</v>
      </c>
      <c r="B68" s="18" t="s">
        <v>339</v>
      </c>
      <c r="C68" s="8" t="n">
        <v>0.0634423050997235</v>
      </c>
      <c r="D68" s="14" t="n">
        <v>0.0638322261806164</v>
      </c>
    </row>
    <row r="69" customFormat="false" ht="15" hidden="false" customHeight="false" outlineLevel="0" collapsed="false">
      <c r="A69" s="17" t="s">
        <v>752</v>
      </c>
      <c r="B69" s="18" t="s">
        <v>349</v>
      </c>
      <c r="C69" s="8" t="n">
        <v>0.211121920577428</v>
      </c>
      <c r="D69" s="14" t="n">
        <v>0.21013035143389</v>
      </c>
    </row>
    <row r="70" customFormat="false" ht="15" hidden="false" customHeight="false" outlineLevel="0" collapsed="false">
      <c r="A70" s="17" t="s">
        <v>753</v>
      </c>
      <c r="B70" s="18" t="s">
        <v>351</v>
      </c>
      <c r="C70" s="8" t="n">
        <v>0.125505251280847</v>
      </c>
      <c r="D70" s="14" t="n">
        <v>0.124986894848731</v>
      </c>
    </row>
    <row r="71" customFormat="false" ht="15" hidden="false" customHeight="false" outlineLevel="0" collapsed="false">
      <c r="A71" s="17" t="s">
        <v>754</v>
      </c>
      <c r="B71" s="18" t="s">
        <v>221</v>
      </c>
      <c r="C71" s="8" t="n">
        <v>0.113089717781261</v>
      </c>
      <c r="D71" s="14" t="n">
        <v>0.112760189166433</v>
      </c>
    </row>
    <row r="72" customFormat="false" ht="15" hidden="false" customHeight="false" outlineLevel="0" collapsed="false">
      <c r="A72" s="17" t="s">
        <v>755</v>
      </c>
      <c r="B72" s="18" t="s">
        <v>756</v>
      </c>
      <c r="C72" s="8" t="n">
        <v>0.20644144595329</v>
      </c>
      <c r="D72" s="14" t="n">
        <v>0.249323424510443</v>
      </c>
    </row>
    <row r="73" customFormat="false" ht="15" hidden="false" customHeight="false" outlineLevel="0" collapsed="false">
      <c r="A73" s="17" t="s">
        <v>757</v>
      </c>
      <c r="B73" s="18" t="s">
        <v>90</v>
      </c>
      <c r="C73" s="8" t="n">
        <v>0.105249822529953</v>
      </c>
      <c r="D73" s="14" t="n">
        <v>0.104741275678083</v>
      </c>
    </row>
    <row r="74" customFormat="false" ht="15" hidden="false" customHeight="false" outlineLevel="0" collapsed="false">
      <c r="A74" s="17" t="s">
        <v>758</v>
      </c>
      <c r="B74" s="18" t="s">
        <v>759</v>
      </c>
      <c r="C74" s="8" t="n">
        <v>0.0829945641905279</v>
      </c>
      <c r="D74" s="14" t="n">
        <v>0.0826342406044317</v>
      </c>
    </row>
    <row r="75" customFormat="false" ht="15" hidden="false" customHeight="false" outlineLevel="0" collapsed="false">
      <c r="A75" s="17" t="s">
        <v>760</v>
      </c>
      <c r="B75" s="18" t="s">
        <v>365</v>
      </c>
      <c r="C75" s="8" t="n">
        <v>0.11560625876041</v>
      </c>
      <c r="D75" s="14" t="n">
        <v>0.11536344754898</v>
      </c>
    </row>
    <row r="76" customFormat="false" ht="15" hidden="false" customHeight="false" outlineLevel="0" collapsed="false">
      <c r="A76" s="17" t="s">
        <v>761</v>
      </c>
      <c r="B76" s="18" t="s">
        <v>762</v>
      </c>
      <c r="C76" s="8" t="n">
        <v>0.335172261756477</v>
      </c>
      <c r="D76" s="14" t="n">
        <v>0.333775223385294</v>
      </c>
    </row>
    <row r="77" customFormat="false" ht="15" hidden="false" customHeight="false" outlineLevel="0" collapsed="false">
      <c r="A77" s="17" t="s">
        <v>763</v>
      </c>
      <c r="B77" s="18" t="s">
        <v>110</v>
      </c>
      <c r="C77" s="8" t="n">
        <v>0.126553861038011</v>
      </c>
      <c r="D77" s="14" t="n">
        <v>0.126397941489521</v>
      </c>
    </row>
    <row r="78" customFormat="false" ht="15" hidden="false" customHeight="false" outlineLevel="0" collapsed="false">
      <c r="A78" s="17" t="s">
        <v>764</v>
      </c>
      <c r="B78" s="18" t="s">
        <v>379</v>
      </c>
      <c r="C78" s="8" t="n">
        <v>0.118252284188065</v>
      </c>
      <c r="D78" s="14" t="n">
        <v>0.117907679951803</v>
      </c>
    </row>
    <row r="79" customFormat="false" ht="15" hidden="false" customHeight="false" outlineLevel="0" collapsed="false">
      <c r="A79" s="17" t="s">
        <v>765</v>
      </c>
      <c r="B79" s="18" t="s">
        <v>766</v>
      </c>
      <c r="C79" s="8" t="n">
        <v>0.203464449857114</v>
      </c>
      <c r="D79" s="14" t="n">
        <v>0.202691311808579</v>
      </c>
    </row>
    <row r="80" customFormat="false" ht="15" hidden="false" customHeight="false" outlineLevel="0" collapsed="false">
      <c r="A80" s="17" t="s">
        <v>767</v>
      </c>
      <c r="B80" s="18" t="s">
        <v>387</v>
      </c>
      <c r="C80" s="8" t="n">
        <v>0.089825273612812</v>
      </c>
      <c r="D80" s="14" t="n">
        <v>0.0921059304575707</v>
      </c>
    </row>
    <row r="81" customFormat="false" ht="15" hidden="false" customHeight="false" outlineLevel="0" collapsed="false">
      <c r="A81" s="17" t="s">
        <v>768</v>
      </c>
      <c r="B81" s="18" t="s">
        <v>515</v>
      </c>
      <c r="C81" s="8" t="n">
        <v>0.134615913169116</v>
      </c>
      <c r="D81" s="14" t="n">
        <v>0.134374567059086</v>
      </c>
    </row>
    <row r="82" customFormat="false" ht="15" hidden="false" customHeight="false" outlineLevel="0" collapsed="false">
      <c r="A82" s="17" t="s">
        <v>769</v>
      </c>
      <c r="B82" s="18" t="s">
        <v>38</v>
      </c>
      <c r="C82" s="8" t="n">
        <v>0.252023757577692</v>
      </c>
      <c r="D82" s="14" t="n">
        <v>0.314913516877982</v>
      </c>
    </row>
    <row r="83" customFormat="false" ht="15" hidden="false" customHeight="false" outlineLevel="0" collapsed="false">
      <c r="A83" s="17" t="s">
        <v>770</v>
      </c>
      <c r="B83" s="18" t="s">
        <v>771</v>
      </c>
      <c r="C83" s="8" t="n">
        <v>0.148907956005463</v>
      </c>
      <c r="D83" s="14" t="n">
        <v>0.148907385853873</v>
      </c>
    </row>
    <row r="84" customFormat="false" ht="15" hidden="false" customHeight="false" outlineLevel="0" collapsed="false">
      <c r="A84" s="17" t="s">
        <v>772</v>
      </c>
      <c r="B84" s="18" t="s">
        <v>285</v>
      </c>
      <c r="C84" s="8" t="n">
        <v>0.200086357412618</v>
      </c>
      <c r="D84" s="14" t="n">
        <v>0.199154469064477</v>
      </c>
    </row>
    <row r="85" customFormat="false" ht="15" hidden="false" customHeight="false" outlineLevel="0" collapsed="false">
      <c r="A85" s="17" t="s">
        <v>773</v>
      </c>
      <c r="B85" s="18" t="s">
        <v>565</v>
      </c>
      <c r="C85" s="8" t="n">
        <v>0.124362242602984</v>
      </c>
      <c r="D85" s="14" t="n">
        <v>0.130571956612176</v>
      </c>
    </row>
    <row r="86" customFormat="false" ht="15" hidden="false" customHeight="false" outlineLevel="0" collapsed="false">
      <c r="A86" s="17" t="s">
        <v>774</v>
      </c>
      <c r="B86" s="18" t="s">
        <v>407</v>
      </c>
      <c r="C86" s="8" t="n">
        <v>0.201092048995717</v>
      </c>
      <c r="D86" s="14" t="n">
        <v>0.200105773667533</v>
      </c>
    </row>
    <row r="87" customFormat="false" ht="15" hidden="false" customHeight="false" outlineLevel="0" collapsed="false">
      <c r="A87" s="17" t="s">
        <v>775</v>
      </c>
      <c r="B87" s="18" t="s">
        <v>776</v>
      </c>
      <c r="C87" s="8" t="n">
        <v>0.19649172746655</v>
      </c>
      <c r="D87" s="14" t="n">
        <v>0.196093963418238</v>
      </c>
    </row>
    <row r="88" customFormat="false" ht="15" hidden="false" customHeight="false" outlineLevel="0" collapsed="false">
      <c r="A88" s="17" t="s">
        <v>777</v>
      </c>
      <c r="B88" s="18" t="s">
        <v>405</v>
      </c>
      <c r="C88" s="8" t="n">
        <v>0.141530337851753</v>
      </c>
      <c r="D88" s="14" t="n">
        <v>0.141024991188722</v>
      </c>
    </row>
    <row r="89" customFormat="false" ht="15" hidden="false" customHeight="false" outlineLevel="0" collapsed="false">
      <c r="A89" s="17" t="s">
        <v>778</v>
      </c>
      <c r="B89" s="18" t="s">
        <v>779</v>
      </c>
      <c r="C89" s="8" t="n">
        <v>0.113842565939452</v>
      </c>
      <c r="D89" s="14" t="n">
        <v>0.113278356260845</v>
      </c>
    </row>
    <row r="90" customFormat="false" ht="15" hidden="false" customHeight="false" outlineLevel="0" collapsed="false">
      <c r="A90" s="17" t="s">
        <v>780</v>
      </c>
      <c r="B90" s="18" t="s">
        <v>40</v>
      </c>
      <c r="C90" s="8" t="n">
        <v>0.108088499099976</v>
      </c>
      <c r="D90" s="14" t="n">
        <v>0.107774708609247</v>
      </c>
    </row>
    <row r="91" customFormat="false" ht="15" hidden="false" customHeight="false" outlineLevel="0" collapsed="false">
      <c r="A91" s="17" t="s">
        <v>781</v>
      </c>
      <c r="B91" s="18" t="s">
        <v>421</v>
      </c>
      <c r="C91" s="8" t="n">
        <v>0.132263832706074</v>
      </c>
      <c r="D91" s="14" t="n">
        <v>0.132708986525471</v>
      </c>
    </row>
    <row r="92" customFormat="false" ht="15" hidden="false" customHeight="false" outlineLevel="0" collapsed="false">
      <c r="A92" s="17" t="s">
        <v>782</v>
      </c>
      <c r="B92" s="18" t="s">
        <v>783</v>
      </c>
      <c r="C92" s="8" t="n">
        <v>0.119910589488934</v>
      </c>
      <c r="D92" s="14" t="n">
        <v>0.119298991583802</v>
      </c>
    </row>
    <row r="93" customFormat="false" ht="15" hidden="false" customHeight="false" outlineLevel="0" collapsed="false">
      <c r="A93" s="17" t="s">
        <v>784</v>
      </c>
      <c r="B93" s="18" t="s">
        <v>78</v>
      </c>
      <c r="C93" s="8" t="n">
        <v>0.132703840364064</v>
      </c>
      <c r="D93" s="14" t="n">
        <v>0.133609330720239</v>
      </c>
    </row>
    <row r="94" customFormat="false" ht="15" hidden="false" customHeight="false" outlineLevel="0" collapsed="false">
      <c r="A94" s="17" t="s">
        <v>785</v>
      </c>
      <c r="B94" s="18" t="s">
        <v>519</v>
      </c>
      <c r="C94" s="8" t="n">
        <v>0.0744546615364051</v>
      </c>
      <c r="D94" s="14" t="n">
        <v>0.074491944633362</v>
      </c>
    </row>
    <row r="95" customFormat="false" ht="15" hidden="false" customHeight="false" outlineLevel="0" collapsed="false">
      <c r="A95" s="17" t="s">
        <v>786</v>
      </c>
      <c r="B95" s="18" t="s">
        <v>429</v>
      </c>
      <c r="C95" s="8" t="n">
        <v>0.126717925901185</v>
      </c>
      <c r="D95" s="14" t="n">
        <v>0.126083316754782</v>
      </c>
    </row>
    <row r="96" customFormat="false" ht="15" hidden="false" customHeight="false" outlineLevel="0" collapsed="false">
      <c r="A96" s="17" t="s">
        <v>787</v>
      </c>
      <c r="B96" s="18" t="s">
        <v>439</v>
      </c>
      <c r="C96" s="8" t="n">
        <v>0.0956632905637606</v>
      </c>
      <c r="D96" s="14" t="n">
        <v>0.0951825685965238</v>
      </c>
    </row>
    <row r="97" customFormat="false" ht="15" hidden="false" customHeight="false" outlineLevel="0" collapsed="false">
      <c r="A97" s="17" t="s">
        <v>788</v>
      </c>
      <c r="B97" s="18" t="s">
        <v>789</v>
      </c>
      <c r="C97" s="8" t="n">
        <v>0.0865504927253715</v>
      </c>
      <c r="D97" s="14" t="n">
        <v>0.0872250456003604</v>
      </c>
    </row>
    <row r="98" customFormat="false" ht="15" hidden="false" customHeight="false" outlineLevel="0" collapsed="false">
      <c r="A98" s="17" t="s">
        <v>790</v>
      </c>
      <c r="B98" s="18" t="s">
        <v>543</v>
      </c>
      <c r="C98" s="8" t="n">
        <v>0.256017506255109</v>
      </c>
      <c r="D98" s="14" t="n">
        <v>0.255370048143573</v>
      </c>
    </row>
    <row r="99" customFormat="false" ht="15" hidden="false" customHeight="false" outlineLevel="0" collapsed="false">
      <c r="A99" s="17" t="s">
        <v>791</v>
      </c>
      <c r="B99" s="18" t="s">
        <v>449</v>
      </c>
      <c r="C99" s="8" t="n">
        <v>0.17369704507404</v>
      </c>
      <c r="D99" s="14" t="n">
        <v>0.174600764377728</v>
      </c>
    </row>
    <row r="100" customFormat="false" ht="15" hidden="false" customHeight="false" outlineLevel="0" collapsed="false">
      <c r="A100" s="17" t="s">
        <v>792</v>
      </c>
      <c r="B100" s="18" t="s">
        <v>457</v>
      </c>
      <c r="C100" s="8" t="n">
        <v>0.092152322664466</v>
      </c>
      <c r="D100" s="14" t="n">
        <v>0.0919438894298187</v>
      </c>
    </row>
    <row r="101" customFormat="false" ht="15" hidden="false" customHeight="false" outlineLevel="0" collapsed="false">
      <c r="A101" s="17" t="s">
        <v>793</v>
      </c>
      <c r="B101" s="18" t="s">
        <v>794</v>
      </c>
      <c r="C101" s="8" t="n">
        <v>0.162258523408113</v>
      </c>
      <c r="D101" s="14" t="n">
        <v>0.197132163869061</v>
      </c>
    </row>
    <row r="102" customFormat="false" ht="15" hidden="false" customHeight="false" outlineLevel="0" collapsed="false">
      <c r="A102" s="17" t="s">
        <v>795</v>
      </c>
      <c r="B102" s="18" t="s">
        <v>477</v>
      </c>
      <c r="C102" s="8" t="n">
        <v>0.170782860962907</v>
      </c>
      <c r="D102" s="14" t="n">
        <v>0.170097708474277</v>
      </c>
    </row>
    <row r="103" customFormat="false" ht="15" hidden="false" customHeight="false" outlineLevel="0" collapsed="false">
      <c r="A103" s="17" t="s">
        <v>796</v>
      </c>
      <c r="B103" s="18" t="s">
        <v>50</v>
      </c>
      <c r="C103" s="8" t="n">
        <v>0.0954263737007394</v>
      </c>
      <c r="D103" s="14" t="n">
        <v>0.100502000661114</v>
      </c>
    </row>
    <row r="104" customFormat="false" ht="15" hidden="false" customHeight="false" outlineLevel="0" collapsed="false">
      <c r="A104" s="17" t="s">
        <v>797</v>
      </c>
      <c r="B104" s="18" t="s">
        <v>489</v>
      </c>
      <c r="C104" s="8" t="n">
        <v>0.0864564147308426</v>
      </c>
      <c r="D104" s="14" t="n">
        <v>0.0864319686748855</v>
      </c>
    </row>
    <row r="105" customFormat="false" ht="15" hidden="false" customHeight="false" outlineLevel="0" collapsed="false">
      <c r="A105" s="17" t="s">
        <v>798</v>
      </c>
      <c r="B105" s="18" t="s">
        <v>499</v>
      </c>
      <c r="C105" s="8" t="n">
        <v>0.106518020873708</v>
      </c>
      <c r="D105" s="14" t="n">
        <v>0.105983053292445</v>
      </c>
    </row>
    <row r="106" customFormat="false" ht="15" hidden="false" customHeight="false" outlineLevel="0" collapsed="false">
      <c r="A106" s="17" t="s">
        <v>799</v>
      </c>
      <c r="B106" s="18" t="s">
        <v>800</v>
      </c>
      <c r="C106" s="8" t="n">
        <v>0.134470601636103</v>
      </c>
      <c r="D106" s="14" t="n">
        <v>0.133804195967669</v>
      </c>
    </row>
    <row r="107" customFormat="false" ht="15" hidden="false" customHeight="false" outlineLevel="0" collapsed="false">
      <c r="A107" s="17" t="s">
        <v>801</v>
      </c>
      <c r="B107" s="18" t="s">
        <v>802</v>
      </c>
      <c r="C107" s="8" t="n">
        <v>0.116816009615893</v>
      </c>
      <c r="D107" s="14" t="n">
        <v>0.116259368105047</v>
      </c>
    </row>
    <row r="108" customFormat="false" ht="15" hidden="false" customHeight="false" outlineLevel="0" collapsed="false">
      <c r="A108" s="17" t="s">
        <v>803</v>
      </c>
      <c r="B108" s="18" t="s">
        <v>501</v>
      </c>
      <c r="C108" s="8" t="n">
        <v>0.199238783807146</v>
      </c>
      <c r="D108" s="14" t="n">
        <v>0.19823740813028</v>
      </c>
    </row>
    <row r="109" customFormat="false" ht="15" hidden="false" customHeight="false" outlineLevel="0" collapsed="false">
      <c r="A109" s="17" t="s">
        <v>804</v>
      </c>
      <c r="B109" s="18" t="s">
        <v>18</v>
      </c>
      <c r="C109" s="8" t="n">
        <v>0.117644953058107</v>
      </c>
      <c r="D109" s="14" t="n">
        <v>0.117143294800115</v>
      </c>
    </row>
    <row r="110" customFormat="false" ht="15" hidden="false" customHeight="false" outlineLevel="0" collapsed="false">
      <c r="A110" s="17" t="s">
        <v>805</v>
      </c>
      <c r="B110" s="18" t="s">
        <v>156</v>
      </c>
      <c r="C110" s="8" t="n">
        <v>0.105211672259454</v>
      </c>
      <c r="D110" s="14" t="n">
        <v>0.104714579659522</v>
      </c>
    </row>
    <row r="111" customFormat="false" ht="15" hidden="false" customHeight="false" outlineLevel="0" collapsed="false">
      <c r="A111" s="17" t="s">
        <v>806</v>
      </c>
      <c r="B111" s="18" t="s">
        <v>160</v>
      </c>
      <c r="C111" s="8" t="n">
        <v>0.239239074974489</v>
      </c>
      <c r="D111" s="14" t="n">
        <v>0.238104071976257</v>
      </c>
    </row>
    <row r="112" customFormat="false" ht="15" hidden="false" customHeight="false" outlineLevel="0" collapsed="false">
      <c r="A112" s="17" t="s">
        <v>807</v>
      </c>
      <c r="B112" s="18" t="s">
        <v>808</v>
      </c>
      <c r="C112" s="8" t="n">
        <v>0.133896265897278</v>
      </c>
      <c r="D112" s="14" t="n">
        <v>0.133994552643501</v>
      </c>
    </row>
    <row r="113" customFormat="false" ht="15" hidden="false" customHeight="false" outlineLevel="0" collapsed="false">
      <c r="A113" s="17" t="s">
        <v>809</v>
      </c>
      <c r="B113" s="18" t="s">
        <v>810</v>
      </c>
      <c r="C113" s="8" t="n">
        <v>0.276750981305236</v>
      </c>
      <c r="D113" s="14" t="n">
        <v>0.27568900368465</v>
      </c>
    </row>
    <row r="114" customFormat="false" ht="15" hidden="false" customHeight="false" outlineLevel="0" collapsed="false">
      <c r="A114" s="17" t="s">
        <v>811</v>
      </c>
      <c r="B114" s="18" t="s">
        <v>537</v>
      </c>
      <c r="C114" s="8" t="n">
        <v>0.261988561860695</v>
      </c>
      <c r="D114" s="14" t="n">
        <v>0.261809137711223</v>
      </c>
    </row>
    <row r="115" customFormat="false" ht="15" hidden="false" customHeight="false" outlineLevel="0" collapsed="false">
      <c r="A115" s="17" t="s">
        <v>812</v>
      </c>
      <c r="B115" s="18" t="s">
        <v>389</v>
      </c>
      <c r="C115" s="8" t="n">
        <v>0.320180257771563</v>
      </c>
      <c r="D115" s="14" t="n">
        <v>0.319455220567296</v>
      </c>
    </row>
    <row r="116" customFormat="false" ht="15" hidden="false" customHeight="false" outlineLevel="0" collapsed="false">
      <c r="A116" s="17" t="s">
        <v>813</v>
      </c>
      <c r="B116" s="18" t="s">
        <v>12</v>
      </c>
      <c r="C116" s="8" t="n">
        <v>0.209522506073839</v>
      </c>
      <c r="D116" s="14" t="n">
        <v>0.208829651370741</v>
      </c>
    </row>
    <row r="117" customFormat="false" ht="15" hidden="false" customHeight="false" outlineLevel="0" collapsed="false">
      <c r="A117" s="17" t="s">
        <v>814</v>
      </c>
      <c r="B117" s="18" t="s">
        <v>549</v>
      </c>
      <c r="C117" s="8" t="n">
        <v>0.0839246204202376</v>
      </c>
      <c r="D117" s="14" t="n">
        <v>0.0841247074066545</v>
      </c>
    </row>
    <row r="118" customFormat="false" ht="15" hidden="false" customHeight="false" outlineLevel="0" collapsed="false">
      <c r="A118" s="17" t="s">
        <v>815</v>
      </c>
      <c r="B118" s="18" t="s">
        <v>555</v>
      </c>
      <c r="C118" s="8" t="n">
        <v>0.211731183640666</v>
      </c>
      <c r="D118" s="14" t="n">
        <v>0.257036331616318</v>
      </c>
    </row>
    <row r="119" customFormat="false" ht="15" hidden="false" customHeight="false" outlineLevel="0" collapsed="false">
      <c r="A119" s="17" t="s">
        <v>816</v>
      </c>
      <c r="B119" s="18" t="s">
        <v>817</v>
      </c>
      <c r="C119" s="8" t="n">
        <v>0.12227862139697</v>
      </c>
      <c r="D119" s="14" t="n">
        <v>0.121695412913729</v>
      </c>
    </row>
    <row r="120" customFormat="false" ht="15" hidden="false" customHeight="false" outlineLevel="0" collapsed="false">
      <c r="A120" s="17" t="s">
        <v>818</v>
      </c>
      <c r="B120" s="18" t="s">
        <v>819</v>
      </c>
      <c r="C120" s="8" t="n">
        <v>0.083523959270345</v>
      </c>
      <c r="D120" s="14" t="n">
        <v>0.0848182092639281</v>
      </c>
    </row>
    <row r="121" customFormat="false" ht="15" hidden="false" customHeight="false" outlineLevel="0" collapsed="false">
      <c r="A121" s="17" t="s">
        <v>820</v>
      </c>
      <c r="B121" s="18" t="s">
        <v>551</v>
      </c>
      <c r="C121" s="8" t="n">
        <v>0.259038768725755</v>
      </c>
      <c r="D121" s="14" t="n">
        <v>0.25845902043057</v>
      </c>
    </row>
    <row r="122" customFormat="false" ht="15" hidden="false" customHeight="false" outlineLevel="0" collapsed="false">
      <c r="A122" s="17" t="s">
        <v>821</v>
      </c>
      <c r="B122" s="18" t="s">
        <v>557</v>
      </c>
      <c r="C122" s="8" t="n">
        <v>0.18320284463092</v>
      </c>
      <c r="D122" s="14" t="n">
        <v>0.182301605169938</v>
      </c>
    </row>
    <row r="123" customFormat="false" ht="15" hidden="false" customHeight="false" outlineLevel="0" collapsed="false">
      <c r="A123" s="17" t="s">
        <v>822</v>
      </c>
      <c r="B123" s="18" t="s">
        <v>575</v>
      </c>
      <c r="C123" s="8" t="n">
        <v>0.044273724027564</v>
      </c>
      <c r="D123" s="14" t="n">
        <v>0.0440600814011436</v>
      </c>
    </row>
    <row r="124" customFormat="false" ht="15" hidden="false" customHeight="false" outlineLevel="0" collapsed="false">
      <c r="A124" s="17" t="s">
        <v>823</v>
      </c>
      <c r="B124" s="18" t="s">
        <v>591</v>
      </c>
      <c r="C124" s="8" t="n">
        <v>0.0955109241529612</v>
      </c>
      <c r="D124" s="14" t="n">
        <v>0.0950698758479342</v>
      </c>
    </row>
    <row r="125" customFormat="false" ht="15" hidden="false" customHeight="false" outlineLevel="0" collapsed="false">
      <c r="A125" s="17" t="s">
        <v>824</v>
      </c>
      <c r="B125" s="18" t="s">
        <v>583</v>
      </c>
      <c r="C125" s="8" t="n">
        <v>0.132985468196811</v>
      </c>
      <c r="D125" s="14" t="n">
        <v>0.132325589751035</v>
      </c>
    </row>
    <row r="126" customFormat="false" ht="15" hidden="false" customHeight="false" outlineLevel="0" collapsed="false">
      <c r="A126" s="17" t="s">
        <v>825</v>
      </c>
      <c r="B126" s="18" t="s">
        <v>826</v>
      </c>
      <c r="C126" s="8" t="n">
        <v>0.184781199668197</v>
      </c>
      <c r="D126" s="14" t="n">
        <v>0.184037869038527</v>
      </c>
    </row>
    <row r="127" customFormat="false" ht="15" hidden="false" customHeight="false" outlineLevel="0" collapsed="false">
      <c r="A127" s="17" t="s">
        <v>827</v>
      </c>
      <c r="B127" s="18" t="s">
        <v>581</v>
      </c>
      <c r="C127" s="8" t="n">
        <v>0.0979839805562779</v>
      </c>
      <c r="D127" s="14" t="n">
        <v>0.0975103059620367</v>
      </c>
    </row>
    <row r="128" customFormat="false" ht="15" hidden="false" customHeight="false" outlineLevel="0" collapsed="false">
      <c r="A128" s="17" t="s">
        <v>828</v>
      </c>
      <c r="B128" s="18" t="s">
        <v>269</v>
      </c>
      <c r="C128" s="8" t="n">
        <v>0.084147301163475</v>
      </c>
      <c r="D128" s="14" t="n">
        <v>0.0837483996244172</v>
      </c>
    </row>
    <row r="129" customFormat="false" ht="15" hidden="false" customHeight="false" outlineLevel="0" collapsed="false">
      <c r="A129" s="17" t="s">
        <v>829</v>
      </c>
      <c r="B129" s="18" t="s">
        <v>92</v>
      </c>
      <c r="C129" s="8" t="n">
        <v>0.172487989307082</v>
      </c>
      <c r="D129" s="14" t="n">
        <v>0.171711356574453</v>
      </c>
    </row>
    <row r="130" customFormat="false" ht="15" hidden="false" customHeight="false" outlineLevel="0" collapsed="false">
      <c r="A130" s="17" t="s">
        <v>830</v>
      </c>
      <c r="B130" s="18" t="s">
        <v>599</v>
      </c>
      <c r="C130" s="8" t="n">
        <v>0.167291797356147</v>
      </c>
      <c r="D130" s="14" t="n">
        <v>0.16650281881828</v>
      </c>
    </row>
    <row r="131" customFormat="false" ht="15" hidden="false" customHeight="false" outlineLevel="0" collapsed="false">
      <c r="A131" s="17" t="s">
        <v>831</v>
      </c>
      <c r="B131" s="18" t="s">
        <v>611</v>
      </c>
      <c r="C131" s="8" t="n">
        <v>0.102699460986587</v>
      </c>
      <c r="D131" s="14" t="n">
        <v>0.102197229512762</v>
      </c>
    </row>
    <row r="132" customFormat="false" ht="15" hidden="false" customHeight="false" outlineLevel="0" collapsed="false">
      <c r="A132" s="17" t="s">
        <v>832</v>
      </c>
      <c r="B132" s="18" t="s">
        <v>106</v>
      </c>
      <c r="C132" s="8" t="n">
        <v>0.0938584850776309</v>
      </c>
      <c r="D132" s="14" t="n">
        <v>0.114461112773325</v>
      </c>
    </row>
    <row r="133" customFormat="false" ht="15" hidden="false" customHeight="false" outlineLevel="0" collapsed="false">
      <c r="A133" s="17" t="s">
        <v>833</v>
      </c>
      <c r="B133" s="18" t="s">
        <v>603</v>
      </c>
      <c r="C133" s="8" t="n">
        <v>0.0822832586203125</v>
      </c>
      <c r="D133" s="14" t="n">
        <v>0.0818867620103736</v>
      </c>
    </row>
    <row r="134" customFormat="false" ht="15" hidden="false" customHeight="false" outlineLevel="0" collapsed="false">
      <c r="A134" s="17" t="s">
        <v>834</v>
      </c>
      <c r="B134" s="18" t="s">
        <v>628</v>
      </c>
      <c r="C134" s="8" t="n">
        <v>0.0951062628452749</v>
      </c>
      <c r="D134" s="14" t="n">
        <v>0.094856829787485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6</v>
      </c>
      <c r="C3" s="48" t="s">
        <v>837</v>
      </c>
      <c r="D3" s="48" t="s">
        <v>8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2</v>
      </c>
      <c r="C19" s="60" t="s">
        <v>853</v>
      </c>
      <c r="D19" s="60" t="s">
        <v>85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366</v>
      </c>
      <c r="D21" s="62" t="n">
        <v>36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95</v>
      </c>
      <c r="D22" s="64" t="n">
        <v>9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172</v>
      </c>
      <c r="D25" s="64" t="n">
        <v>1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186</v>
      </c>
      <c r="D26" s="64" t="n">
        <v>1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00</v>
      </c>
      <c r="D29" s="64" t="n">
        <v>20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04</v>
      </c>
      <c r="D30" s="66" t="n">
        <v>20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2</v>
      </c>
      <c r="C33" s="48" t="s">
        <v>853</v>
      </c>
      <c r="D33" s="48" t="s">
        <v>85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368</v>
      </c>
      <c r="D35" s="71" t="n">
        <v>3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157</v>
      </c>
      <c r="D36" s="71" t="n">
        <v>15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52</v>
      </c>
      <c r="D39" s="71" t="n">
        <v>15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42</v>
      </c>
      <c r="D40" s="71" t="n">
        <v>1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41</v>
      </c>
      <c r="D41" s="71" t="n">
        <v>1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54</v>
      </c>
      <c r="D42" s="73" t="n">
        <v>1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2</v>
      </c>
      <c r="C45" s="48" t="s">
        <v>853</v>
      </c>
      <c r="D45" s="48" t="s">
        <v>85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390</v>
      </c>
      <c r="D47" s="71" t="n">
        <v>39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145</v>
      </c>
      <c r="D48" s="71" t="n">
        <v>14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184</v>
      </c>
      <c r="D49" s="71" t="n">
        <v>1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166</v>
      </c>
      <c r="D50" s="71" t="n">
        <v>16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182</v>
      </c>
      <c r="D51" s="71" t="n">
        <v>18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168</v>
      </c>
      <c r="D52" s="73" t="n">
        <v>16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2</v>
      </c>
      <c r="C55" s="48" t="s">
        <v>853</v>
      </c>
      <c r="D55" s="48" t="s">
        <v>85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324</v>
      </c>
      <c r="D57" s="71" t="n">
        <v>32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243</v>
      </c>
      <c r="D58" s="71" t="n">
        <v>24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39</v>
      </c>
      <c r="D59" s="71" t="n">
        <v>23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09</v>
      </c>
      <c r="D60" s="73" t="n">
        <v>20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4</v>
      </c>
      <c r="C65" s="79" t="n">
        <v>367</v>
      </c>
      <c r="D65" s="80" t="n">
        <v>367</v>
      </c>
      <c r="E65" s="81" t="n">
        <v>39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0</v>
      </c>
      <c r="D66" s="84" t="n">
        <v>195</v>
      </c>
      <c r="E66" s="85" t="n">
        <v>2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3</v>
      </c>
      <c r="E67" s="85" t="n">
        <v>26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8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6</v>
      </c>
      <c r="C3" s="48" t="s">
        <v>837</v>
      </c>
      <c r="D3" s="48" t="s">
        <v>8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9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0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1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2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3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4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5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6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7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8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9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0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2</v>
      </c>
      <c r="C19" s="60" t="s">
        <v>853</v>
      </c>
      <c r="D19" s="60" t="s">
        <v>85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1</v>
      </c>
      <c r="C21" s="62" t="n">
        <v>398</v>
      </c>
      <c r="D21" s="62" t="n">
        <v>39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2</v>
      </c>
      <c r="C22" s="64" t="n">
        <v>380</v>
      </c>
      <c r="D22" s="64" t="n">
        <v>37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3</v>
      </c>
      <c r="C23" s="64" t="n">
        <v>366</v>
      </c>
      <c r="D23" s="64" t="n">
        <v>36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4</v>
      </c>
      <c r="C24" s="64" t="n">
        <v>248</v>
      </c>
      <c r="D24" s="64" t="n">
        <v>24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5</v>
      </c>
      <c r="C25" s="64" t="n">
        <v>82</v>
      </c>
      <c r="D25" s="64" t="n">
        <v>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6</v>
      </c>
      <c r="C26" s="64" t="n">
        <v>118</v>
      </c>
      <c r="D26" s="64" t="n">
        <v>1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7</v>
      </c>
      <c r="C27" s="64" t="n">
        <v>12</v>
      </c>
      <c r="D27" s="64" t="n">
        <v>1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8</v>
      </c>
      <c r="C28" s="64" t="n">
        <v>9</v>
      </c>
      <c r="D28" s="64" t="n">
        <v>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9</v>
      </c>
      <c r="C29" s="64" t="n">
        <v>161</v>
      </c>
      <c r="D29" s="64" t="n">
        <v>1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0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2</v>
      </c>
      <c r="C33" s="48" t="s">
        <v>853</v>
      </c>
      <c r="D33" s="48" t="s">
        <v>85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1</v>
      </c>
      <c r="C35" s="71" t="n">
        <v>459</v>
      </c>
      <c r="D35" s="71" t="n">
        <v>4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2</v>
      </c>
      <c r="C36" s="71" t="n">
        <v>299</v>
      </c>
      <c r="D36" s="71" t="n">
        <v>30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3</v>
      </c>
      <c r="C37" s="71" t="n">
        <v>403</v>
      </c>
      <c r="D37" s="71" t="n">
        <v>40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4</v>
      </c>
      <c r="C38" s="71" t="n">
        <v>281</v>
      </c>
      <c r="D38" s="71" t="n">
        <v>2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5</v>
      </c>
      <c r="C39" s="71" t="n">
        <v>81</v>
      </c>
      <c r="D39" s="71" t="n">
        <v>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6</v>
      </c>
      <c r="C40" s="71" t="n">
        <v>76</v>
      </c>
      <c r="D40" s="71" t="n">
        <v>7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7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8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2</v>
      </c>
      <c r="C45" s="48" t="s">
        <v>853</v>
      </c>
      <c r="D45" s="48" t="s">
        <v>85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9</v>
      </c>
      <c r="C47" s="71" t="n">
        <v>499</v>
      </c>
      <c r="D47" s="71" t="n">
        <v>49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0</v>
      </c>
      <c r="C48" s="71" t="n">
        <v>365</v>
      </c>
      <c r="D48" s="71" t="n">
        <v>36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1</v>
      </c>
      <c r="C49" s="71" t="n">
        <v>246</v>
      </c>
      <c r="D49" s="71" t="n">
        <v>24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2</v>
      </c>
      <c r="C50" s="71" t="n">
        <v>214</v>
      </c>
      <c r="D50" s="71" t="n">
        <v>21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3</v>
      </c>
      <c r="C51" s="71" t="n">
        <v>206</v>
      </c>
      <c r="D51" s="71" t="n">
        <v>20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4</v>
      </c>
      <c r="C52" s="73" t="n">
        <v>89</v>
      </c>
      <c r="D52" s="73" t="n">
        <v>8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2</v>
      </c>
      <c r="C55" s="48" t="s">
        <v>853</v>
      </c>
      <c r="D55" s="48" t="s">
        <v>85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5</v>
      </c>
      <c r="C57" s="71" t="n">
        <v>522</v>
      </c>
      <c r="D57" s="71" t="n">
        <v>52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6</v>
      </c>
      <c r="C58" s="71" t="n">
        <v>344</v>
      </c>
      <c r="D58" s="71" t="n">
        <v>34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7</v>
      </c>
      <c r="C59" s="71" t="n">
        <v>252</v>
      </c>
      <c r="D59" s="71" t="n">
        <v>25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8</v>
      </c>
      <c r="C60" s="73" t="n">
        <v>274</v>
      </c>
      <c r="D60" s="73" t="n">
        <v>27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54</v>
      </c>
      <c r="C65" s="79" t="n">
        <v>350</v>
      </c>
      <c r="D65" s="80" t="n">
        <v>349</v>
      </c>
      <c r="E65" s="81" t="n">
        <v>35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75</v>
      </c>
      <c r="D66" s="84" t="n">
        <v>296</v>
      </c>
      <c r="E66" s="85" t="n">
        <v>30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9</v>
      </c>
      <c r="E67" s="85" t="n">
        <v>2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29</v>
      </c>
      <c r="B2" s="93"/>
      <c r="C2" s="93"/>
      <c r="D2" s="93"/>
    </row>
    <row r="3" customFormat="false" ht="12.75" hidden="false" customHeight="true" outlineLevel="0" collapsed="false">
      <c r="A3" s="94" t="s">
        <v>631</v>
      </c>
      <c r="B3" s="95" t="s">
        <v>2</v>
      </c>
      <c r="C3" s="95" t="s">
        <v>930</v>
      </c>
      <c r="D3" s="95" t="s">
        <v>931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7</v>
      </c>
      <c r="B5" s="97" t="s">
        <v>638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9</v>
      </c>
      <c r="B6" s="97" t="s">
        <v>64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41</v>
      </c>
      <c r="B7" s="97" t="s">
        <v>642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8</v>
      </c>
      <c r="B8" s="97" t="s">
        <v>64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50</v>
      </c>
      <c r="B9" s="97" t="s">
        <v>65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52</v>
      </c>
      <c r="B10" s="97" t="s">
        <v>653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54</v>
      </c>
      <c r="B11" s="97" t="s">
        <v>655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6</v>
      </c>
      <c r="B12" s="97" t="s">
        <v>657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8</v>
      </c>
      <c r="B13" s="97" t="s">
        <v>659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60</v>
      </c>
      <c r="B14" s="102" t="s">
        <v>661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62</v>
      </c>
      <c r="B15" s="102" t="s">
        <v>663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4</v>
      </c>
      <c r="B16" s="102" t="s">
        <v>665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6</v>
      </c>
      <c r="B17" s="102" t="s">
        <v>66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8</v>
      </c>
      <c r="B18" s="97" t="s">
        <v>669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32</v>
      </c>
      <c r="B30" s="104"/>
      <c r="C30" s="104"/>
      <c r="D30" s="104"/>
    </row>
    <row r="31" customFormat="false" ht="15" hidden="false" customHeight="true" outlineLevel="0" collapsed="false">
      <c r="A31" s="94" t="s">
        <v>631</v>
      </c>
      <c r="B31" s="95" t="s">
        <v>2</v>
      </c>
      <c r="C31" s="95" t="s">
        <v>930</v>
      </c>
      <c r="D31" s="95" t="s">
        <v>931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70</v>
      </c>
      <c r="B33" s="102" t="s">
        <v>671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2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3</v>
      </c>
      <c r="B35" s="102" t="s">
        <v>674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5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6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7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8</v>
      </c>
      <c r="B39" s="102" t="s">
        <v>62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9</v>
      </c>
      <c r="B40" s="102" t="s">
        <v>68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80</v>
      </c>
      <c r="B41" s="102" t="s">
        <v>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1</v>
      </c>
      <c r="B42" s="102" t="s">
        <v>68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3</v>
      </c>
      <c r="B43" s="102" t="s">
        <v>6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5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6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7</v>
      </c>
      <c r="B46" s="102" t="s">
        <v>14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8</v>
      </c>
      <c r="B47" s="102" t="s">
        <v>689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90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91</v>
      </c>
      <c r="B49" s="102" t="s">
        <v>46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2</v>
      </c>
      <c r="B50" s="102" t="s">
        <v>693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4</v>
      </c>
      <c r="B51" s="102" t="s">
        <v>14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5</v>
      </c>
      <c r="B52" s="102" t="s">
        <v>14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6</v>
      </c>
      <c r="B53" s="102" t="s">
        <v>13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7</v>
      </c>
      <c r="B54" s="102" t="s">
        <v>15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8</v>
      </c>
      <c r="B55" s="102" t="s">
        <v>12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9</v>
      </c>
      <c r="B56" s="102" t="s">
        <v>17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00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01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02</v>
      </c>
      <c r="B59" s="102" t="s">
        <v>57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3</v>
      </c>
      <c r="B60" s="102" t="s">
        <v>704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5</v>
      </c>
      <c r="B61" s="102" t="s">
        <v>706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7</v>
      </c>
      <c r="B62" s="102" t="s">
        <v>70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9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10</v>
      </c>
      <c r="B64" s="102" t="s">
        <v>71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2</v>
      </c>
      <c r="B65" s="102" t="s">
        <v>71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4</v>
      </c>
      <c r="B66" s="102" t="s">
        <v>20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5</v>
      </c>
      <c r="B67" s="102" t="s">
        <v>21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6</v>
      </c>
      <c r="B68" s="102" t="s">
        <v>21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7</v>
      </c>
      <c r="B69" s="102" t="s">
        <v>23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8</v>
      </c>
      <c r="B70" s="102" t="s">
        <v>71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20</v>
      </c>
      <c r="B71" s="102" t="s">
        <v>27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21</v>
      </c>
      <c r="B72" s="102" t="s">
        <v>72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3</v>
      </c>
      <c r="B73" s="102" t="s">
        <v>241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4</v>
      </c>
      <c r="B74" s="102" t="s">
        <v>26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5</v>
      </c>
      <c r="B75" s="102" t="s">
        <v>726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7</v>
      </c>
      <c r="B76" s="102" t="s">
        <v>72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9</v>
      </c>
      <c r="B77" s="102" t="s">
        <v>58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0</v>
      </c>
      <c r="B78" s="102" t="s">
        <v>27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1</v>
      </c>
      <c r="B79" s="102" t="s">
        <v>425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2</v>
      </c>
      <c r="B80" s="102" t="s">
        <v>58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3</v>
      </c>
      <c r="B81" s="102" t="s">
        <v>7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5</v>
      </c>
      <c r="B82" s="102" t="s">
        <v>26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6</v>
      </c>
      <c r="B83" s="102" t="s">
        <v>29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7</v>
      </c>
      <c r="B84" s="102" t="s">
        <v>29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8</v>
      </c>
      <c r="B85" s="102" t="s">
        <v>297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9</v>
      </c>
      <c r="B86" s="102" t="s">
        <v>31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40</v>
      </c>
      <c r="B87" s="102" t="s">
        <v>45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1</v>
      </c>
      <c r="B88" s="102" t="s">
        <v>74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3</v>
      </c>
      <c r="B89" s="102" t="s">
        <v>74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5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6</v>
      </c>
      <c r="B91" s="102" t="s">
        <v>32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7</v>
      </c>
      <c r="B92" s="102" t="s">
        <v>33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8</v>
      </c>
      <c r="B93" s="102" t="s">
        <v>253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9</v>
      </c>
      <c r="B94" s="102" t="s">
        <v>28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0</v>
      </c>
      <c r="B95" s="102" t="s">
        <v>21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1</v>
      </c>
      <c r="B96" s="102" t="s">
        <v>339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2</v>
      </c>
      <c r="B97" s="102" t="s">
        <v>34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3</v>
      </c>
      <c r="B98" s="102" t="s">
        <v>351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4</v>
      </c>
      <c r="B99" s="102" t="s">
        <v>221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5</v>
      </c>
      <c r="B100" s="102" t="s">
        <v>75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7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8</v>
      </c>
      <c r="B102" s="102" t="s">
        <v>759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0</v>
      </c>
      <c r="B103" s="102" t="s">
        <v>36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1</v>
      </c>
      <c r="B104" s="102" t="s">
        <v>762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3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4</v>
      </c>
      <c r="B106" s="102" t="s">
        <v>379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5</v>
      </c>
      <c r="B107" s="102" t="s">
        <v>76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7</v>
      </c>
      <c r="B108" s="102" t="s">
        <v>387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8</v>
      </c>
      <c r="B109" s="102" t="s">
        <v>51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9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0</v>
      </c>
      <c r="B111" s="102" t="s">
        <v>77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2</v>
      </c>
      <c r="B112" s="102" t="s">
        <v>28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3</v>
      </c>
      <c r="B113" s="102" t="s">
        <v>56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4</v>
      </c>
      <c r="B114" s="102" t="s">
        <v>40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5</v>
      </c>
      <c r="B115" s="102" t="s">
        <v>77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7</v>
      </c>
      <c r="B116" s="102" t="s">
        <v>40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8</v>
      </c>
      <c r="B117" s="102" t="s">
        <v>77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0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1</v>
      </c>
      <c r="B119" s="102" t="s">
        <v>42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2</v>
      </c>
      <c r="B120" s="102" t="s">
        <v>78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4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5</v>
      </c>
      <c r="B122" s="102" t="s">
        <v>51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6</v>
      </c>
      <c r="B123" s="102" t="s">
        <v>42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7</v>
      </c>
      <c r="B124" s="102" t="s">
        <v>439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8</v>
      </c>
      <c r="B125" s="102" t="s">
        <v>789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0</v>
      </c>
      <c r="B126" s="102" t="s">
        <v>54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1</v>
      </c>
      <c r="B127" s="102" t="s">
        <v>44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2</v>
      </c>
      <c r="B128" s="102" t="s">
        <v>45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3</v>
      </c>
      <c r="B129" s="102" t="s">
        <v>794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5</v>
      </c>
      <c r="B130" s="102" t="s">
        <v>47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6</v>
      </c>
      <c r="B131" s="102" t="s">
        <v>5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7</v>
      </c>
      <c r="B132" s="102" t="s">
        <v>48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8</v>
      </c>
      <c r="B133" s="102" t="s">
        <v>49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9</v>
      </c>
      <c r="B134" s="102" t="s">
        <v>80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1</v>
      </c>
      <c r="B135" s="102" t="s">
        <v>80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3</v>
      </c>
      <c r="B136" s="102" t="s">
        <v>50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4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5</v>
      </c>
      <c r="B138" s="102" t="s">
        <v>15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6</v>
      </c>
      <c r="B139" s="102" t="s">
        <v>16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7</v>
      </c>
      <c r="B140" s="102" t="s">
        <v>808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9</v>
      </c>
      <c r="B141" s="102" t="s">
        <v>81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1</v>
      </c>
      <c r="B142" s="102" t="s">
        <v>53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2</v>
      </c>
      <c r="B143" s="102" t="s">
        <v>38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3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4</v>
      </c>
      <c r="B145" s="102" t="s">
        <v>54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5</v>
      </c>
      <c r="B146" s="102" t="s">
        <v>55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6</v>
      </c>
      <c r="B147" s="102" t="s">
        <v>817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8</v>
      </c>
      <c r="B148" s="102" t="s">
        <v>81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0</v>
      </c>
      <c r="B149" s="102" t="s">
        <v>55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1</v>
      </c>
      <c r="B150" s="102" t="s">
        <v>55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2</v>
      </c>
      <c r="B151" s="102" t="s">
        <v>57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3</v>
      </c>
      <c r="B152" s="102" t="s">
        <v>59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4</v>
      </c>
      <c r="B153" s="102" t="s">
        <v>58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5</v>
      </c>
      <c r="B154" s="102" t="s">
        <v>82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7</v>
      </c>
      <c r="B155" s="102" t="s">
        <v>58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8</v>
      </c>
      <c r="B156" s="102" t="s">
        <v>26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9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30</v>
      </c>
      <c r="B158" s="102" t="s">
        <v>59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31</v>
      </c>
      <c r="B159" s="102" t="s">
        <v>61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32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33</v>
      </c>
      <c r="B161" s="102" t="s">
        <v>60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4</v>
      </c>
      <c r="B162" s="102" t="s">
        <v>628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33</v>
      </c>
      <c r="B2" s="104"/>
      <c r="C2" s="104"/>
    </row>
    <row r="3" customFormat="false" ht="12.75" hidden="false" customHeight="true" outlineLevel="0" collapsed="false">
      <c r="A3" s="106" t="s">
        <v>934</v>
      </c>
      <c r="B3" s="107" t="s">
        <v>935</v>
      </c>
      <c r="C3" s="108" t="s">
        <v>936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37</v>
      </c>
      <c r="B5" s="110" t="n">
        <v>0.23</v>
      </c>
      <c r="C5" s="111" t="n">
        <v>0.23</v>
      </c>
    </row>
    <row r="6" customFormat="false" ht="15" hidden="false" customHeight="false" outlineLevel="0" collapsed="false">
      <c r="A6" s="109" t="s">
        <v>938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24" activeCellId="0" sqref="B1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39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40</v>
      </c>
      <c r="B3" s="116" t="s">
        <v>941</v>
      </c>
      <c r="C3" s="116" t="s">
        <v>942</v>
      </c>
      <c r="D3" s="116" t="s">
        <v>943</v>
      </c>
      <c r="E3" s="116" t="s">
        <v>944</v>
      </c>
      <c r="F3" s="116" t="s">
        <v>945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04897165405012</v>
      </c>
      <c r="D5" s="9" t="n">
        <v>0.20453873564987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46</v>
      </c>
      <c r="C6" s="117" t="n">
        <v>0.134400298373353</v>
      </c>
      <c r="D6" s="14" t="n">
        <v>0.13377051670683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09522506073839</v>
      </c>
      <c r="D7" s="19" t="n">
        <v>0.20882965137074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5172261756477</v>
      </c>
      <c r="D8" s="19" t="n">
        <v>0.33377522338529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47</v>
      </c>
      <c r="C9" s="8" t="n">
        <v>0.241403231217787</v>
      </c>
      <c r="D9" s="19" t="n">
        <v>0.324513461589306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7644953058107</v>
      </c>
      <c r="D10" s="19" t="n">
        <v>0.11714329480011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5442840334575</v>
      </c>
      <c r="D11" s="19" t="n">
        <v>0.21436712337615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4429718501158</v>
      </c>
      <c r="D12" s="19" t="n">
        <v>0.18402934408865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8</v>
      </c>
      <c r="C13" s="8" t="n">
        <v>0.131680434179948</v>
      </c>
      <c r="D13" s="19" t="n">
        <v>0.1332812709112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49</v>
      </c>
      <c r="C14" s="8" t="n">
        <v>0.163825500938035</v>
      </c>
      <c r="D14" s="19" t="n">
        <v>0.16388226754776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7821675130693</v>
      </c>
      <c r="D15" s="19" t="n">
        <v>0.18689375776801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631156830471</v>
      </c>
      <c r="D16" s="19" t="n">
        <v>0.13038057910126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9574597441107</v>
      </c>
      <c r="D17" s="19" t="n">
        <v>0.14884596410851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518115465151</v>
      </c>
      <c r="D18" s="19" t="n">
        <v>0.1643840639326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424004327824</v>
      </c>
      <c r="D19" s="19" t="n">
        <v>0.111979708135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2023757577692</v>
      </c>
      <c r="D20" s="19" t="n">
        <v>0.31491351687798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8088499099976</v>
      </c>
      <c r="D21" s="19" t="n">
        <v>0.10777470860924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50</v>
      </c>
      <c r="C22" s="8" t="n">
        <v>0.0974217442924688</v>
      </c>
      <c r="D22" s="19" t="n">
        <v>0.10399701530859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75724320389033</v>
      </c>
      <c r="D23" s="19" t="n">
        <v>0.17696130127128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3381413976352</v>
      </c>
      <c r="D24" s="19" t="n">
        <v>0.18251227231350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7410096388539</v>
      </c>
      <c r="D25" s="19" t="n">
        <v>0.106866304445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51</v>
      </c>
      <c r="C26" s="8" t="n">
        <v>0.0954263737007394</v>
      </c>
      <c r="D26" s="19" t="n">
        <v>0.10050200066111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03657457868278</v>
      </c>
      <c r="D27" s="19" t="n">
        <v>0.11878573773219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9465275625122</v>
      </c>
      <c r="D28" s="19" t="n">
        <v>0.14903755425572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45242578759547</v>
      </c>
      <c r="D29" s="19" t="n">
        <v>0.1446177589327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29185780485356</v>
      </c>
      <c r="D30" s="19" t="n">
        <v>0.12850872230512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6702518162685</v>
      </c>
      <c r="D31" s="19" t="n">
        <v>0.12637349955077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57934581348051</v>
      </c>
      <c r="D32" s="19" t="n">
        <v>0.16183778211368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52</v>
      </c>
      <c r="C33" s="8" t="n">
        <v>0.241827705394333</v>
      </c>
      <c r="D33" s="19" t="n">
        <v>0.24060609327866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49239608380621</v>
      </c>
      <c r="D34" s="19" t="n">
        <v>0.14852552452580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53</v>
      </c>
      <c r="C35" s="8" t="n">
        <v>0.0828939351979742</v>
      </c>
      <c r="D35" s="19" t="n">
        <v>0.083125546602329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62709636249501</v>
      </c>
      <c r="D36" s="19" t="n">
        <v>0.16190206517174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1716444863185</v>
      </c>
      <c r="D37" s="19" t="n">
        <v>0.13130902968681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954</v>
      </c>
      <c r="C38" s="8" t="n">
        <v>0.148057254447118</v>
      </c>
      <c r="D38" s="19" t="n">
        <v>0.147610836639894</v>
      </c>
      <c r="E38" s="20" t="n">
        <v>0</v>
      </c>
      <c r="F38" s="21" t="n">
        <v>1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70507488254634</v>
      </c>
      <c r="D39" s="19" t="n">
        <v>0.16957783957882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32703840364064</v>
      </c>
      <c r="D40" s="19" t="n">
        <v>0.13360933072023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55</v>
      </c>
      <c r="C41" s="8" t="n">
        <v>0.136260062679</v>
      </c>
      <c r="D41" s="19" t="n">
        <v>0.137097365599202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20645501608851</v>
      </c>
      <c r="D42" s="19" t="n">
        <v>0.21978186780804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22360238880283</v>
      </c>
      <c r="D43" s="19" t="n">
        <v>0.23524772747082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2380513421629</v>
      </c>
      <c r="D44" s="19" t="n">
        <v>0.12318567791313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56</v>
      </c>
      <c r="C45" s="8" t="n">
        <v>0.122100604186409</v>
      </c>
      <c r="D45" s="19" t="n">
        <v>0.12148676585366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57</v>
      </c>
      <c r="C46" s="8" t="n">
        <v>0.105249822529953</v>
      </c>
      <c r="D46" s="19" t="n">
        <v>0.10474127567808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72487989307082</v>
      </c>
      <c r="D47" s="19" t="n">
        <v>0.17171135657445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91196751019851</v>
      </c>
      <c r="D48" s="19" t="n">
        <v>0.29004553623661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74489547161266</v>
      </c>
      <c r="D49" s="19" t="n">
        <v>0.18170698602050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2690578824899</v>
      </c>
      <c r="D50" s="19" t="n">
        <v>0.11220237786019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70542638226618</v>
      </c>
      <c r="D51" s="19" t="n">
        <v>0.16969085652594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933466205211694</v>
      </c>
      <c r="D52" s="19" t="n">
        <v>0.092902170596222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20500822748772</v>
      </c>
      <c r="D53" s="19" t="n">
        <v>0.11989663333818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58</v>
      </c>
      <c r="C54" s="8" t="n">
        <v>0.0938584850776309</v>
      </c>
      <c r="D54" s="19" t="n">
        <v>0.11446111277332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08782560332879</v>
      </c>
      <c r="D55" s="19" t="n">
        <v>0.10823459246291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59</v>
      </c>
      <c r="C56" s="8" t="n">
        <v>0.126553861038011</v>
      </c>
      <c r="D56" s="19" t="n">
        <v>0.12639794148952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37023687966477</v>
      </c>
      <c r="D57" s="19" t="n">
        <v>0.23620786689719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42938142751977</v>
      </c>
      <c r="D58" s="19" t="n">
        <v>0.14229514335925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71246550267663</v>
      </c>
      <c r="D59" s="19" t="n">
        <v>0.17069876806311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7094364022371</v>
      </c>
      <c r="D60" s="19" t="n">
        <v>0.18228257831806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255505973478886</v>
      </c>
      <c r="D61" s="27" t="n">
        <v>0.25467500059515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186228772418034</v>
      </c>
      <c r="D62" s="27" t="n">
        <v>0.18531970403691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5731457116884</v>
      </c>
      <c r="D63" s="27" t="n">
        <v>0.25604667317435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166392435731453</v>
      </c>
      <c r="D64" s="27" t="n">
        <v>0.16720047511624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26571128033506</v>
      </c>
      <c r="D65" s="27" t="n">
        <v>0.12593488633065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276750981305236</v>
      </c>
      <c r="D66" s="27" t="n">
        <v>0.2756890036846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60</v>
      </c>
      <c r="C67" s="8" t="n">
        <v>0.184781199668197</v>
      </c>
      <c r="D67" s="19" t="n">
        <v>0.18403786903852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68388184107751</v>
      </c>
      <c r="D68" s="19" t="n">
        <v>0.16764931206291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61</v>
      </c>
      <c r="C69" s="8" t="n">
        <v>0.107606666654843</v>
      </c>
      <c r="D69" s="19" t="n">
        <v>0.10706347914467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95070095298104</v>
      </c>
      <c r="D70" s="19" t="n">
        <v>0.1941052734126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62</v>
      </c>
      <c r="C71" s="8" t="n">
        <v>0.0810829127641198</v>
      </c>
      <c r="D71" s="19" t="n">
        <v>0.08069756152788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63</v>
      </c>
      <c r="C72" s="8" t="n">
        <v>0.0979709779909725</v>
      </c>
      <c r="D72" s="19" t="n">
        <v>0.097473627751416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4772815910273</v>
      </c>
      <c r="D73" s="19" t="n">
        <v>0.24754725006225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28571037185287</v>
      </c>
      <c r="D74" s="19" t="n">
        <v>0.12794622173185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0644144595329</v>
      </c>
      <c r="D75" s="19" t="n">
        <v>0.24932342451044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0987470550756576</v>
      </c>
      <c r="D76" s="19" t="n">
        <v>0.098364195532328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33896265897278</v>
      </c>
      <c r="D77" s="19" t="n">
        <v>0.13399455264350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64</v>
      </c>
      <c r="C78" s="8" t="n">
        <v>0.136790065241095</v>
      </c>
      <c r="D78" s="19" t="n">
        <v>0.13631520859895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05211672259454</v>
      </c>
      <c r="D79" s="19" t="n">
        <v>0.10471457965952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36742117362771</v>
      </c>
      <c r="D80" s="19" t="n">
        <v>0.1362306459690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39239074974489</v>
      </c>
      <c r="D81" s="19" t="n">
        <v>0.23810407197625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30519469098228</v>
      </c>
      <c r="D82" s="19" t="n">
        <v>0.12996007346702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35387013506872</v>
      </c>
      <c r="D83" s="19" t="n">
        <v>0.2938248559981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8515750000871</v>
      </c>
      <c r="D84" s="19" t="n">
        <v>0.14777400620659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16808250092056</v>
      </c>
      <c r="D85" s="19" t="n">
        <v>0.11622870789664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843600884633899</v>
      </c>
      <c r="D86" s="19" t="n">
        <v>0.083961427750455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203464449857114</v>
      </c>
      <c r="D87" s="19" t="n">
        <v>0.20269131180857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6886772012039</v>
      </c>
      <c r="D88" s="19" t="n">
        <v>0.18888100440339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21251948945412</v>
      </c>
      <c r="D89" s="19" t="n">
        <v>0.12064923081013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90995730560642</v>
      </c>
      <c r="D90" s="19" t="n">
        <v>0.29112749549261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86564012532309</v>
      </c>
      <c r="D91" s="19" t="n">
        <v>0.098619922461323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21129780611169</v>
      </c>
      <c r="D92" s="19" t="n">
        <v>0.22039433558509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9014621983578</v>
      </c>
      <c r="D93" s="19" t="n">
        <v>0.18387437660567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65</v>
      </c>
      <c r="C94" s="8" t="n">
        <v>0.199318586858754</v>
      </c>
      <c r="D94" s="19" t="n">
        <v>0.198320257173114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34414106548707</v>
      </c>
      <c r="D95" s="19" t="n">
        <v>0.13378996607837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440922315429</v>
      </c>
      <c r="D96" s="19" t="n">
        <v>0.18370831402110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83077169166942</v>
      </c>
      <c r="D97" s="19" t="n">
        <v>0.18226913877044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905588869243097</v>
      </c>
      <c r="D98" s="19" t="n">
        <v>0.090489726163571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09706803661045</v>
      </c>
      <c r="D99" s="19" t="n">
        <v>0.10935879888531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16034341117501</v>
      </c>
      <c r="D100" s="19" t="n">
        <v>0.11551922643029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60310727339228</v>
      </c>
      <c r="D101" s="19" t="n">
        <v>0.15997921949506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1</v>
      </c>
      <c r="C102" s="8" t="n">
        <v>0.253473515875092</v>
      </c>
      <c r="D102" s="19" t="n">
        <v>0.252949355950207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23672667507552</v>
      </c>
      <c r="D103" s="19" t="n">
        <v>0.22470524201507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389641205878145</v>
      </c>
      <c r="D104" s="19" t="n">
        <v>0.38773901489140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18007305804289</v>
      </c>
      <c r="D105" s="19" t="n">
        <v>0.11823649131183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1645436630093</v>
      </c>
      <c r="D106" s="19" t="n">
        <v>0.11590872629459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25890105336563</v>
      </c>
      <c r="D107" s="19" t="n">
        <v>0.22481088160395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110020291596321</v>
      </c>
      <c r="D108" s="19" t="n">
        <v>0.10948973471990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93696880254635</v>
      </c>
      <c r="D109" s="19" t="n">
        <v>0.19371567768962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77712348681391</v>
      </c>
      <c r="D110" s="19" t="n">
        <v>0.17719369712594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902318547187251</v>
      </c>
      <c r="D111" s="19" t="n">
        <v>0.090500448378196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13089717781261</v>
      </c>
      <c r="D112" s="19" t="n">
        <v>0.11276018916643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1373512458722</v>
      </c>
      <c r="D113" s="19" t="n">
        <v>0.21292067811098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66</v>
      </c>
      <c r="C114" s="8" t="n">
        <v>0.118324910483935</v>
      </c>
      <c r="D114" s="19" t="n">
        <v>0.123497593778569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7780198046405</v>
      </c>
      <c r="D115" s="19" t="n">
        <v>0.15701303870893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49589406832204</v>
      </c>
      <c r="D116" s="19" t="n">
        <v>0.14917287580631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967</v>
      </c>
      <c r="C117" s="8" t="n">
        <v>0.0823876246304769</v>
      </c>
      <c r="D117" s="19" t="n">
        <v>0.082805062335151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68</v>
      </c>
      <c r="C118" s="8" t="n">
        <v>0.151250168203056</v>
      </c>
      <c r="D118" s="19" t="n">
        <v>0.15135047535477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62258523408113</v>
      </c>
      <c r="D119" s="19" t="n">
        <v>0.19713216386906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10518506046476</v>
      </c>
      <c r="D120" s="19" t="n">
        <v>0.10996585836469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2227862139697</v>
      </c>
      <c r="D121" s="19" t="n">
        <v>0.12169541291372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776351727401834</v>
      </c>
      <c r="D122" s="19" t="n">
        <v>0.077793652619880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95409049113313</v>
      </c>
      <c r="D123" s="19" t="n">
        <v>0.19491176732626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53419749516994</v>
      </c>
      <c r="D124" s="19" t="n">
        <v>0.15265848875040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66540543372359</v>
      </c>
      <c r="D125" s="19" t="n">
        <v>0.37699886660549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69</v>
      </c>
      <c r="C126" s="8" t="n">
        <v>0.241048281739866</v>
      </c>
      <c r="D126" s="19" t="n">
        <v>0.2398884109076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70</v>
      </c>
      <c r="C127" s="8" t="n">
        <v>0.247733138531741</v>
      </c>
      <c r="D127" s="19" t="n">
        <v>0.24652054521902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253</v>
      </c>
      <c r="C128" s="8" t="n">
        <v>0.136167074258119</v>
      </c>
      <c r="D128" s="19" t="n">
        <v>0.17020370288154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971</v>
      </c>
      <c r="C129" s="8" t="n">
        <v>0.322336952980072</v>
      </c>
      <c r="D129" s="19" t="n">
        <v>0.3206958529410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72</v>
      </c>
      <c r="C130" s="8" t="n">
        <v>0.318467605890462</v>
      </c>
      <c r="D130" s="19" t="n">
        <v>0.31685483050831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73</v>
      </c>
      <c r="C131" s="8" t="n">
        <v>0.419662103305634</v>
      </c>
      <c r="D131" s="19" t="n">
        <v>0.41775660425018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74</v>
      </c>
      <c r="C132" s="8" t="n">
        <v>0.377876052138063</v>
      </c>
      <c r="D132" s="19" t="n">
        <v>0.37621257304088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732033176589022</v>
      </c>
      <c r="D133" s="19" t="n">
        <v>0.072852130544057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52898029440242</v>
      </c>
      <c r="D134" s="19" t="n">
        <v>0.15344980046418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06283981279374</v>
      </c>
      <c r="D135" s="19" t="n">
        <v>0.20580413669520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75</v>
      </c>
      <c r="C136" s="8" t="n">
        <v>0.084147301163475</v>
      </c>
      <c r="D136" s="19" t="n">
        <v>0.083748399624417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76</v>
      </c>
      <c r="C137" s="8" t="n">
        <v>0.139617793851577</v>
      </c>
      <c r="D137" s="19" t="n">
        <v>0.13892008108183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77</v>
      </c>
      <c r="C138" s="8" t="n">
        <v>0.0867968542910215</v>
      </c>
      <c r="D138" s="19" t="n">
        <v>0.086652251596377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191313158768481</v>
      </c>
      <c r="D139" s="19" t="n">
        <v>0.19050870642776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78</v>
      </c>
      <c r="C140" s="8" t="n">
        <v>0.111837118749488</v>
      </c>
      <c r="D140" s="19" t="n">
        <v>0.11143383620041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78376275223909</v>
      </c>
      <c r="D141" s="19" t="n">
        <v>0.18765942841054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79</v>
      </c>
      <c r="C142" s="8" t="n">
        <v>0.163550765801092</v>
      </c>
      <c r="D142" s="19" t="n">
        <v>0.16341100651945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15327907503968</v>
      </c>
      <c r="D143" s="19" t="n">
        <v>0.11489936259058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00086357412618</v>
      </c>
      <c r="D144" s="19" t="n">
        <v>0.19915446906447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62116140904535</v>
      </c>
      <c r="D145" s="19" t="n">
        <v>0.16131087934802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471623681223889</v>
      </c>
      <c r="D146" s="19" t="n">
        <v>0.46990712830289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0900199078807716</v>
      </c>
      <c r="D147" s="19" t="n">
        <v>0.10257941524541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71231514677063</v>
      </c>
      <c r="D148" s="19" t="n">
        <v>0.17038414748761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66327455204159</v>
      </c>
      <c r="D149" s="19" t="n">
        <v>0.26508981776419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79274145454847</v>
      </c>
      <c r="D150" s="19" t="n">
        <v>0.17838152894963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60531755366019</v>
      </c>
      <c r="D151" s="19" t="n">
        <v>0.1614539354923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980</v>
      </c>
      <c r="C152" s="8" t="n">
        <v>0.159028833430085</v>
      </c>
      <c r="D152" s="19" t="n">
        <v>0.184548541613002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29068406443997</v>
      </c>
      <c r="D153" s="19" t="n">
        <v>0.12842156241324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792139102042829</v>
      </c>
      <c r="D154" s="19" t="n">
        <v>0.079618030367715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234617492427343</v>
      </c>
      <c r="D155" s="19" t="n">
        <v>0.2933999502492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49612599888152</v>
      </c>
      <c r="D156" s="19" t="n">
        <v>0.31200816772605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981</v>
      </c>
      <c r="C157" s="8" t="n">
        <v>0.113842565939452</v>
      </c>
      <c r="D157" s="19" t="n">
        <v>0.11327835626084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7374624585767</v>
      </c>
      <c r="D158" s="19" t="n">
        <v>0.12701357998620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30987652533085</v>
      </c>
      <c r="D159" s="19" t="n">
        <v>0.13033260919339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317100112894058</v>
      </c>
      <c r="D160" s="19" t="n">
        <v>0.39589697789957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744</v>
      </c>
      <c r="C161" s="8" t="n">
        <v>0.146995407488114</v>
      </c>
      <c r="D161" s="19" t="n">
        <v>0.15764116402034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96890044893333</v>
      </c>
      <c r="D162" s="19" t="n">
        <v>0.19623946065439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54021378624112</v>
      </c>
      <c r="D163" s="19" t="n">
        <v>0.25617573593129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66307511720725</v>
      </c>
      <c r="D164" s="19" t="n">
        <v>0.16549480748876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285096729753687</v>
      </c>
      <c r="D165" s="19" t="n">
        <v>0.2841800434636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82</v>
      </c>
      <c r="C166" s="8" t="n">
        <v>0.133281616974985</v>
      </c>
      <c r="D166" s="19" t="n">
        <v>0.13265912977899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0944687358850874</v>
      </c>
      <c r="D167" s="19" t="n">
        <v>0.094195354585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6849424776558</v>
      </c>
      <c r="D168" s="19" t="n">
        <v>0.12640537066428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4549116222078</v>
      </c>
      <c r="D169" s="19" t="n">
        <v>0.14482495076845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54844021677736</v>
      </c>
      <c r="D170" s="19" t="n">
        <v>0.15410490917101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83</v>
      </c>
      <c r="C171" s="8" t="n">
        <v>0.0634423050997235</v>
      </c>
      <c r="D171" s="19" t="n">
        <v>0.063832226180616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0783963700364004</v>
      </c>
      <c r="D172" s="19" t="n">
        <v>0.07809598377772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59320010707157</v>
      </c>
      <c r="D173" s="19" t="n">
        <v>0.15874242510715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227091145313666</v>
      </c>
      <c r="D174" s="19" t="n">
        <v>0.22863680899707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03558153958023</v>
      </c>
      <c r="D175" s="19" t="n">
        <v>0.21190947056727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211121920577428</v>
      </c>
      <c r="D176" s="19" t="n">
        <v>0.2101303514338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84</v>
      </c>
      <c r="C177" s="8" t="n">
        <v>0.125505251280847</v>
      </c>
      <c r="D177" s="27" t="n">
        <v>0.12498689484873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985</v>
      </c>
      <c r="C178" s="8" t="n">
        <v>0.254468486788023</v>
      </c>
      <c r="D178" s="19" t="n">
        <v>0.25372469403689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204802712400573</v>
      </c>
      <c r="D179" s="19" t="n">
        <v>0.20377506975740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93292709013338</v>
      </c>
      <c r="D180" s="19" t="n">
        <v>0.19232738702758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1871467508988</v>
      </c>
      <c r="D181" s="19" t="n">
        <v>0.21764992560388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28992030235264</v>
      </c>
      <c r="D182" s="19" t="n">
        <v>0.16110382313657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05676553918597</v>
      </c>
      <c r="D183" s="19" t="n">
        <v>0.10522897549041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1560625876041</v>
      </c>
      <c r="D184" s="19" t="n">
        <v>0.1153634475489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986</v>
      </c>
      <c r="C185" s="8" t="n">
        <v>0.347563313638353</v>
      </c>
      <c r="D185" s="19" t="n">
        <v>0.34596290909346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0642518357734595</v>
      </c>
      <c r="D186" s="19" t="n">
        <v>0.063928007652049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02103493138316</v>
      </c>
      <c r="D187" s="19" t="n">
        <v>0.10188770572904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18690199770111</v>
      </c>
      <c r="D188" s="19" t="n">
        <v>0.11816375214745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20466364701308</v>
      </c>
      <c r="D189" s="19" t="n">
        <v>0.20398079078459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261118457481117</v>
      </c>
      <c r="D190" s="19" t="n">
        <v>0.26089505546000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18252284188065</v>
      </c>
      <c r="D191" s="19" t="n">
        <v>0.11790767995180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54344916455655</v>
      </c>
      <c r="D192" s="19" t="n">
        <v>0.15357736634212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94819563852452</v>
      </c>
      <c r="D193" s="19" t="n">
        <v>0.19388565247360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06972692850339</v>
      </c>
      <c r="D194" s="19" t="n">
        <v>0.25870485471630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89825273612812</v>
      </c>
      <c r="D195" s="19" t="n">
        <v>0.092105930457570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320180257771563</v>
      </c>
      <c r="D196" s="19" t="n">
        <v>0.31945522056729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87851842014349</v>
      </c>
      <c r="D197" s="19" t="n">
        <v>0.18691256151694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849289502021869</v>
      </c>
      <c r="D198" s="19" t="n">
        <v>0.084504447790472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61309432088561</v>
      </c>
      <c r="D199" s="19" t="n">
        <v>0.25997426505948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9649172746655</v>
      </c>
      <c r="D200" s="19" t="n">
        <v>0.19609396341823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79752967452814</v>
      </c>
      <c r="D201" s="19" t="n">
        <v>0.19438782350640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45398351897474</v>
      </c>
      <c r="D202" s="19" t="n">
        <v>0.14472894514192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987</v>
      </c>
      <c r="C203" s="8" t="n">
        <v>0.300878233005479</v>
      </c>
      <c r="D203" s="19" t="n">
        <v>0.29991551083156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988</v>
      </c>
      <c r="C204" s="8" t="n">
        <v>0.141530337851753</v>
      </c>
      <c r="D204" s="19" t="n">
        <v>0.14102499118872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201092048995717</v>
      </c>
      <c r="D205" s="19" t="n">
        <v>0.20010577366753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3932366313475</v>
      </c>
      <c r="D206" s="19" t="n">
        <v>0.13865577221637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51217708044176</v>
      </c>
      <c r="D207" s="19" t="n">
        <v>0.15048916354643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48907956005463</v>
      </c>
      <c r="D208" s="19" t="n">
        <v>0.14890738585387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95664183341328</v>
      </c>
      <c r="D209" s="19" t="n">
        <v>0.21355474640419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4000562996007</v>
      </c>
      <c r="D210" s="19" t="n">
        <v>0.1535649274527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89</v>
      </c>
      <c r="C211" s="8" t="n">
        <v>0.0837050849166257</v>
      </c>
      <c r="D211" s="19" t="n">
        <v>0.084196794148493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32263832706074</v>
      </c>
      <c r="D212" s="27" t="n">
        <v>0.13270898652547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08357455350632</v>
      </c>
      <c r="D213" s="27" t="n">
        <v>0.10781517730320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990</v>
      </c>
      <c r="C214" s="8" t="n">
        <v>0.0946026924328468</v>
      </c>
      <c r="D214" s="19" t="n">
        <v>0.096372516977084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81400314541965</v>
      </c>
      <c r="D215" s="19" t="n">
        <v>0.19557879459133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26717925901185</v>
      </c>
      <c r="D216" s="19" t="n">
        <v>0.12608331675478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276130640463213</v>
      </c>
      <c r="D217" s="19" t="n">
        <v>0.27486818166579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05208407158577</v>
      </c>
      <c r="D218" s="19" t="n">
        <v>0.10490704152891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210960224664747</v>
      </c>
      <c r="D219" s="19" t="n">
        <v>0.2218294072132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91</v>
      </c>
      <c r="C220" s="8" t="n">
        <v>0.118623920512995</v>
      </c>
      <c r="D220" s="19" t="n">
        <v>0.11800455941937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992</v>
      </c>
      <c r="C221" s="8" t="n">
        <v>0.0956632905637606</v>
      </c>
      <c r="D221" s="19" t="n">
        <v>0.095182568596523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865504927253715</v>
      </c>
      <c r="D222" s="19" t="n">
        <v>0.087225045600360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444824422758332</v>
      </c>
      <c r="D223" s="19" t="n">
        <v>0.44295030120180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7700941369836</v>
      </c>
      <c r="D224" s="19" t="n">
        <v>0.17847182685632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301111278510497</v>
      </c>
      <c r="D225" s="19" t="n">
        <v>0.30098121096312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17369704507404</v>
      </c>
      <c r="D226" s="31" t="n">
        <v>0.17460076437772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40697610480317</v>
      </c>
      <c r="D227" s="19" t="n">
        <v>0.14085561489901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26887583346953</v>
      </c>
      <c r="D228" s="19" t="n">
        <v>0.14804112348307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00821609618163</v>
      </c>
      <c r="D229" s="19" t="n">
        <v>0.10031910636634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993</v>
      </c>
      <c r="C230" s="8" t="n">
        <v>0.092152322664466</v>
      </c>
      <c r="D230" s="19" t="n">
        <v>0.091943889429818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994</v>
      </c>
      <c r="C231" s="8" t="n">
        <v>0.107026810125937</v>
      </c>
      <c r="D231" s="19" t="n">
        <v>0.10672096560161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995</v>
      </c>
      <c r="C232" s="8" t="n">
        <v>0.162455301361289</v>
      </c>
      <c r="D232" s="19" t="n">
        <v>0.16170285368712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212909378619109</v>
      </c>
      <c r="D233" s="19" t="n">
        <v>0.21195113701510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23099406671086</v>
      </c>
      <c r="D234" s="19" t="n">
        <v>0.12273034861996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25335601461588</v>
      </c>
      <c r="D235" s="19" t="n">
        <v>0.12539766662620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71114394336658</v>
      </c>
      <c r="D236" s="19" t="n">
        <v>0.17750135870571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64496955434558</v>
      </c>
      <c r="D237" s="19" t="n">
        <v>0.17124522610939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64888090760234</v>
      </c>
      <c r="D238" s="19" t="n">
        <v>0.17641063935112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829945641905279</v>
      </c>
      <c r="D239" s="19" t="n">
        <v>0.082634240604431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96</v>
      </c>
      <c r="C240" s="8" t="n">
        <v>0.170782860962907</v>
      </c>
      <c r="D240" s="19" t="n">
        <v>0.17009770847427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39286494613069</v>
      </c>
      <c r="D241" s="19" t="n">
        <v>0.2383977620782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82789602677189</v>
      </c>
      <c r="D242" s="19" t="n">
        <v>0.1818640240326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997</v>
      </c>
      <c r="C243" s="8" t="n">
        <v>0.101640247416367</v>
      </c>
      <c r="D243" s="19" t="n">
        <v>0.10113087698462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998</v>
      </c>
      <c r="C244" s="8" t="n">
        <v>0.0837616401517018</v>
      </c>
      <c r="D244" s="19" t="n">
        <v>0.083355201673017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999</v>
      </c>
      <c r="C245" s="8" t="n">
        <v>0.0973400926525037</v>
      </c>
      <c r="D245" s="19" t="n">
        <v>0.097288209863493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0864564147308426</v>
      </c>
      <c r="D246" s="19" t="n">
        <v>0.086431968674885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25734541940588</v>
      </c>
      <c r="D247" s="19" t="n">
        <v>0.12514438529503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24461062739292</v>
      </c>
      <c r="D248" s="19" t="n">
        <v>0.12385719929787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8386031770332</v>
      </c>
      <c r="D249" s="19" t="n">
        <v>0.11779839014236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000</v>
      </c>
      <c r="C250" s="8" t="n">
        <v>0.17740632630771</v>
      </c>
      <c r="D250" s="19" t="n">
        <v>0.18918467926022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1001</v>
      </c>
      <c r="C251" s="8" t="n">
        <v>0.106518020873708</v>
      </c>
      <c r="D251" s="19" t="n">
        <v>0.10598305329244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99238783807146</v>
      </c>
      <c r="D252" s="19" t="n">
        <v>0.1982374081302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16816009615893</v>
      </c>
      <c r="D253" s="19" t="n">
        <v>0.11625936810504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382777075723058</v>
      </c>
      <c r="D254" s="19" t="n">
        <v>0.38088089592266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70878810321146</v>
      </c>
      <c r="D255" s="19" t="n">
        <v>0.19770405767302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220927468693881</v>
      </c>
      <c r="D256" s="19" t="n">
        <v>0.25058929823589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869940218068246</v>
      </c>
      <c r="D257" s="19" t="n">
        <v>0.086530941381784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8" t="n">
        <v>0.312919279647847</v>
      </c>
      <c r="D258" s="19" t="n">
        <v>0.31183750624073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8" t="n">
        <v>0.134615913169116</v>
      </c>
      <c r="D259" s="19" t="n">
        <v>0.13437456705908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18" t="n">
        <v>0.181503003670381</v>
      </c>
      <c r="D260" s="19" t="n">
        <v>0.18084790456018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18" t="n">
        <v>0.0744546615364051</v>
      </c>
      <c r="D261" s="19" t="n">
        <v>0.07449194463336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1002</v>
      </c>
      <c r="C262" s="118" t="n">
        <v>0.0690762467318162</v>
      </c>
      <c r="D262" s="19" t="n">
        <v>0.0691163517159247</v>
      </c>
      <c r="E262" s="20" t="n">
        <v>0</v>
      </c>
      <c r="F262" s="21" t="n">
        <v>1</v>
      </c>
    </row>
    <row r="263" customFormat="false" ht="15" hidden="false" customHeight="false" outlineLevel="0" collapsed="false">
      <c r="A263" s="17" t="s">
        <v>522</v>
      </c>
      <c r="B263" s="18" t="s">
        <v>1003</v>
      </c>
      <c r="C263" s="118" t="n">
        <v>0.119910589488934</v>
      </c>
      <c r="D263" s="19" t="n">
        <v>0.11929899158380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176234948505066</v>
      </c>
      <c r="D264" s="19" t="n">
        <v>0.21278277549870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873904891817312</v>
      </c>
      <c r="D265" s="27" t="n">
        <v>0.087469237025074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93994376835354</v>
      </c>
      <c r="D266" s="27" t="n">
        <v>0.19310983962012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229952531433241</v>
      </c>
      <c r="D267" s="19" t="n">
        <v>0.22879697942341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1004</v>
      </c>
      <c r="C268" s="8" t="n">
        <v>0.0216568473240453</v>
      </c>
      <c r="D268" s="19" t="n">
        <v>0.025599194596360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292073719969062</v>
      </c>
      <c r="D269" s="19" t="n">
        <v>0.029111284740414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61988561860695</v>
      </c>
      <c r="D270" s="19" t="n">
        <v>0.26180913771122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54550985710856</v>
      </c>
      <c r="D271" s="19" t="n">
        <v>0.25326710200340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787492025944412</v>
      </c>
      <c r="D272" s="19" t="n">
        <v>0.078577712712957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256017506255109</v>
      </c>
      <c r="D273" s="19" t="n">
        <v>0.25537004814357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217077603231799</v>
      </c>
      <c r="D274" s="19" t="n">
        <v>0.02159878759557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36098553822227</v>
      </c>
      <c r="D275" s="19" t="n">
        <v>0.035918804083104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839246204202376</v>
      </c>
      <c r="D276" s="19" t="n">
        <v>0.084124707406654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59038768725755</v>
      </c>
      <c r="D277" s="19" t="n">
        <v>0.2584590204305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68987203339552</v>
      </c>
      <c r="D278" s="19" t="n">
        <v>0.19986001530608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11731183640666</v>
      </c>
      <c r="D279" s="19" t="n">
        <v>0.25703633161631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8320284463092</v>
      </c>
      <c r="D280" s="19" t="n">
        <v>0.18230160516993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06490231862249</v>
      </c>
      <c r="D281" s="19" t="n">
        <v>0.20547808828172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1005</v>
      </c>
      <c r="C282" s="8" t="n">
        <v>0.083523959270345</v>
      </c>
      <c r="D282" s="19" t="n">
        <v>0.084818209263928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920998058480714</v>
      </c>
      <c r="D283" s="27" t="n">
        <v>0.091909696881723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24362242602984</v>
      </c>
      <c r="D284" s="27" t="n">
        <v>0.13057195661217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310130506460591</v>
      </c>
      <c r="D285" s="27" t="n">
        <v>0.30869936708693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866313245466033</v>
      </c>
      <c r="D286" s="27" t="n">
        <v>0.086619015271691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34470601636103</v>
      </c>
      <c r="D287" s="19" t="n">
        <v>0.13380419596766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1006</v>
      </c>
      <c r="C288" s="8" t="n">
        <v>0.077760148066426</v>
      </c>
      <c r="D288" s="27" t="n">
        <v>0.077495198320210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44273724027564</v>
      </c>
      <c r="D289" s="19" t="n">
        <v>0.044060081401143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916013499427403</v>
      </c>
      <c r="D290" s="19" t="n">
        <v>0.091209328182118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67390058166908</v>
      </c>
      <c r="D291" s="19" t="n">
        <v>0.16676550247190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979839805562779</v>
      </c>
      <c r="D292" s="19" t="n">
        <v>0.097510305962036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32985468196811</v>
      </c>
      <c r="D293" s="19" t="n">
        <v>0.13232558975103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815312264878409</v>
      </c>
      <c r="D294" s="19" t="n">
        <v>0.081134413782200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811348300367196</v>
      </c>
      <c r="D295" s="19" t="n">
        <v>0.081080075415155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827916755232827</v>
      </c>
      <c r="D296" s="19" t="n">
        <v>0.082391215679590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955109241529612</v>
      </c>
      <c r="D297" s="19" t="n">
        <v>0.095069875847934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207035909217893</v>
      </c>
      <c r="D298" s="19" t="n">
        <v>0.020602789378861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883249173003576</v>
      </c>
      <c r="D299" s="19" t="n">
        <v>0.088153670063547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08539737567289</v>
      </c>
      <c r="D300" s="19" t="n">
        <v>0.10806608953345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167291797356147</v>
      </c>
      <c r="D301" s="19" t="n">
        <v>0.1665028188182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378734351613367</v>
      </c>
      <c r="D302" s="19" t="n">
        <v>0.037713099706388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1007</v>
      </c>
      <c r="C303" s="8" t="n">
        <v>0.0822832586203125</v>
      </c>
      <c r="D303" s="19" t="n">
        <v>0.081886762010373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782687394399537</v>
      </c>
      <c r="D304" s="19" t="n">
        <v>0.078326085577638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948009136308169</v>
      </c>
      <c r="D305" s="19" t="n">
        <v>0.094490095483273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719136615935516</v>
      </c>
      <c r="D306" s="19" t="n">
        <v>0.071680921374196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1008</v>
      </c>
      <c r="C307" s="8" t="n">
        <v>0.102699460986587</v>
      </c>
      <c r="D307" s="19" t="n">
        <v>0.10219722951276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1009</v>
      </c>
      <c r="C308" s="8" t="n">
        <v>0.162382105594609</v>
      </c>
      <c r="D308" s="19" t="n">
        <v>0.161588007909654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620427828335332</v>
      </c>
      <c r="D309" s="19" t="n">
        <v>0.061914858413134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735138981824897</v>
      </c>
      <c r="D310" s="19" t="n">
        <v>0.073462775856256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714487344017404</v>
      </c>
      <c r="D311" s="19" t="n">
        <v>0.071096764549131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884523226582673</v>
      </c>
      <c r="D312" s="19" t="n">
        <v>0.088114476791238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774086065033614</v>
      </c>
      <c r="D313" s="19" t="n">
        <v>0.077229434689205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150029274034834</v>
      </c>
      <c r="D314" s="19" t="n">
        <v>0.14952929325351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865819646947099</v>
      </c>
      <c r="D315" s="19" t="n">
        <v>0.086470647377908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951062628452749</v>
      </c>
      <c r="D316" s="19" t="n">
        <v>0.094856829787485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142595778681931</v>
      </c>
      <c r="D317" s="19" t="n">
        <v>0.14208787767222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7">
      <formula>1</formula>
    </cfRule>
  </conditionalFormatting>
  <conditionalFormatting sqref="E3:F4">
    <cfRule type="cellIs" priority="3" operator="equal" aboveAverage="0" equalAverage="0" bottom="0" percent="0" rank="0" text="" dxfId="8">
      <formula>1</formula>
    </cfRule>
  </conditionalFormatting>
  <conditionalFormatting sqref="E5:F330 E332:F332">
    <cfRule type="cellIs" priority="4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6" activeCellId="0" sqref="D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9</v>
      </c>
      <c r="B2" s="33"/>
      <c r="C2" s="33"/>
      <c r="D2" s="33"/>
    </row>
    <row r="3" customFormat="false" ht="12.75" hidden="false" customHeight="true" outlineLevel="0" collapsed="false">
      <c r="A3" s="121" t="s">
        <v>1010</v>
      </c>
      <c r="B3" s="34" t="s">
        <v>941</v>
      </c>
      <c r="C3" s="34" t="s">
        <v>942</v>
      </c>
      <c r="D3" s="122" t="s">
        <v>943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178300217595515</v>
      </c>
      <c r="D5" s="19" t="n">
        <v>0.00177406476540914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193515217533205</v>
      </c>
      <c r="D6" s="19" t="n">
        <v>0.00193476087221167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233174984300638</v>
      </c>
      <c r="D7" s="19" t="n">
        <v>0.0023310105824007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24504195139176</v>
      </c>
      <c r="D8" s="19" t="n">
        <v>0.00244949867922675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177420751008656</v>
      </c>
      <c r="D9" s="19" t="n">
        <v>0.0177422639300817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0871865139106021</v>
      </c>
      <c r="D10" s="19" t="n">
        <v>0.00871569166474899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434482614547069</v>
      </c>
      <c r="D11" s="19" t="n">
        <v>0.0054276687928605</v>
      </c>
    </row>
    <row r="12" customFormat="false" ht="14.25" hidden="false" customHeight="true" outlineLevel="0" collapsed="false">
      <c r="A12" s="17" t="s">
        <v>643</v>
      </c>
      <c r="B12" s="18" t="s">
        <v>1011</v>
      </c>
      <c r="C12" s="8" t="n">
        <v>0.00152200521304776</v>
      </c>
      <c r="D12" s="19" t="n">
        <v>0.00151437580056394</v>
      </c>
    </row>
    <row r="13" customFormat="false" ht="15" hidden="false" customHeight="false" outlineLevel="0" collapsed="false">
      <c r="A13" s="17" t="s">
        <v>645</v>
      </c>
      <c r="B13" s="18" t="s">
        <v>1011</v>
      </c>
      <c r="C13" s="8" t="n">
        <v>0.00181569176438565</v>
      </c>
      <c r="D13" s="19" t="n">
        <v>0.00180655847351715</v>
      </c>
    </row>
    <row r="14" customFormat="false" ht="15" hidden="false" customHeight="false" outlineLevel="0" collapsed="false">
      <c r="A14" s="17" t="s">
        <v>646</v>
      </c>
      <c r="B14" s="18" t="s">
        <v>1011</v>
      </c>
      <c r="C14" s="8" t="n">
        <v>0.00187217032075317</v>
      </c>
      <c r="D14" s="19" t="n">
        <v>0.00187189221068113</v>
      </c>
    </row>
    <row r="15" customFormat="false" ht="15" hidden="false" customHeight="false" outlineLevel="0" collapsed="false">
      <c r="A15" s="17" t="s">
        <v>647</v>
      </c>
      <c r="B15" s="18" t="s">
        <v>1011</v>
      </c>
      <c r="C15" s="8" t="n">
        <v>0.00237945291528642</v>
      </c>
      <c r="D15" s="19" t="n">
        <v>0.00237916809229454</v>
      </c>
    </row>
    <row r="16" customFormat="false" ht="15" hidden="false" customHeight="false" outlineLevel="0" collapsed="false">
      <c r="A16" s="17" t="s">
        <v>648</v>
      </c>
      <c r="B16" s="18" t="s">
        <v>649</v>
      </c>
      <c r="C16" s="8" t="n">
        <v>0.0382126511809922</v>
      </c>
      <c r="D16" s="19" t="n">
        <v>0.0398882575409491</v>
      </c>
    </row>
    <row r="17" customFormat="false" ht="15" hidden="false" customHeight="false" outlineLevel="0" collapsed="false">
      <c r="A17" s="17" t="s">
        <v>650</v>
      </c>
      <c r="B17" s="18" t="s">
        <v>651</v>
      </c>
      <c r="C17" s="8" t="n">
        <v>0.08300917336606</v>
      </c>
      <c r="D17" s="19" t="n">
        <v>0.0826029988921541</v>
      </c>
    </row>
    <row r="18" customFormat="false" ht="15" hidden="false" customHeight="false" outlineLevel="0" collapsed="false">
      <c r="A18" s="17" t="s">
        <v>652</v>
      </c>
      <c r="B18" s="18" t="s">
        <v>1012</v>
      </c>
      <c r="C18" s="8" t="n">
        <v>0.171757750890471</v>
      </c>
      <c r="D18" s="19" t="n">
        <v>0.213886462802294</v>
      </c>
    </row>
    <row r="19" customFormat="false" ht="15" hidden="false" customHeight="false" outlineLevel="0" collapsed="false">
      <c r="A19" s="17" t="s">
        <v>654</v>
      </c>
      <c r="B19" s="18" t="s">
        <v>655</v>
      </c>
      <c r="C19" s="8" t="n">
        <v>0.129549977735772</v>
      </c>
      <c r="D19" s="19" t="n">
        <v>0.128905225570615</v>
      </c>
    </row>
    <row r="20" customFormat="false" ht="15" hidden="false" customHeight="false" outlineLevel="0" collapsed="false">
      <c r="A20" s="17" t="s">
        <v>656</v>
      </c>
      <c r="B20" s="22" t="s">
        <v>657</v>
      </c>
      <c r="C20" s="8" t="n">
        <v>0.101396159751024</v>
      </c>
      <c r="D20" s="19" t="n">
        <v>0.100903452642579</v>
      </c>
    </row>
    <row r="21" customFormat="false" ht="15" hidden="false" customHeight="false" outlineLevel="0" collapsed="false">
      <c r="A21" s="17" t="s">
        <v>658</v>
      </c>
      <c r="B21" s="18" t="s">
        <v>659</v>
      </c>
      <c r="C21" s="8" t="n">
        <v>0.0846669336013278</v>
      </c>
      <c r="D21" s="19" t="n">
        <v>0.0842686868984907</v>
      </c>
    </row>
    <row r="22" customFormat="false" ht="15" hidden="false" customHeight="false" outlineLevel="0" collapsed="false">
      <c r="A22" s="17" t="s">
        <v>660</v>
      </c>
      <c r="B22" s="18" t="s">
        <v>661</v>
      </c>
      <c r="C22" s="8" t="n">
        <v>0.0989821506091616</v>
      </c>
      <c r="D22" s="19" t="n">
        <v>0.0985144291341855</v>
      </c>
    </row>
    <row r="23" customFormat="false" ht="15" hidden="false" customHeight="false" outlineLevel="0" collapsed="false">
      <c r="A23" s="17" t="s">
        <v>662</v>
      </c>
      <c r="B23" s="18" t="s">
        <v>663</v>
      </c>
      <c r="C23" s="8" t="n">
        <v>0.100670017286852</v>
      </c>
      <c r="D23" s="19" t="n">
        <v>0.100165516388967</v>
      </c>
    </row>
    <row r="24" customFormat="false" ht="15" hidden="false" customHeight="false" outlineLevel="0" collapsed="false">
      <c r="A24" s="17" t="s">
        <v>664</v>
      </c>
      <c r="B24" s="18" t="s">
        <v>665</v>
      </c>
      <c r="C24" s="8" t="n">
        <v>0.0846328869708333</v>
      </c>
      <c r="D24" s="19" t="n">
        <v>0.0842348214460409</v>
      </c>
    </row>
    <row r="25" customFormat="false" ht="15" hidden="false" customHeight="false" outlineLevel="0" collapsed="false">
      <c r="A25" s="17" t="s">
        <v>666</v>
      </c>
      <c r="B25" s="18" t="s">
        <v>667</v>
      </c>
      <c r="C25" s="8" t="n">
        <v>0.0959112658768234</v>
      </c>
      <c r="D25" s="19" t="n">
        <v>0.0958824697535024</v>
      </c>
    </row>
    <row r="26" customFormat="false" ht="15" hidden="false" customHeight="false" outlineLevel="0" collapsed="false">
      <c r="A26" s="17" t="s">
        <v>668</v>
      </c>
      <c r="B26" s="18" t="s">
        <v>669</v>
      </c>
      <c r="C26" s="8" t="n">
        <v>0.181606205029804</v>
      </c>
      <c r="D26" s="19" t="n">
        <v>0.18099689173731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Xianlin Gu</cp:lastModifiedBy>
  <dcterms:modified xsi:type="dcterms:W3CDTF">2020-09-03T16:42:23Z</dcterms:modified>
  <cp:revision>0</cp:revision>
  <dc:subject/>
  <dc:title/>
</cp:coreProperties>
</file>