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FUTURES - INTRA-COMMODITY" sheetId="6" state="visible" r:id="rId7"/>
    <sheet name="FUTURES - INTER-COMMODITY" sheetId="7" state="visible" r:id="rId8"/>
    <sheet name="OPTIONS - INTERVALLES DE MARGE" sheetId="8" state="visible" r:id="rId9"/>
    <sheet name="CAT - INTERVALLES DE MARGE" sheetId="9" state="visible" r:id="rId10"/>
    <sheet name="CAT SUR ACTIONS - INTERVALLES" sheetId="10" state="visible" r:id="rId11"/>
    <sheet name="BAX - INTRA-MARCHANDISES" sheetId="11" state="visible" r:id="rId12"/>
    <sheet name="CORRA - INTRA-MARCHANDISES" sheetId="12" state="visible" r:id="rId13"/>
    <sheet name="CAT - INTRA-MARCHANDISES" sheetId="13" state="visible" r:id="rId14"/>
    <sheet name="CAT - INTER-MARCHANDISES" sheetId="14" state="visible" r:id="rId15"/>
  </sheets>
  <definedNames>
    <definedName function="false" hidden="false" localSheetId="10" name="_xlnm.Print_Area" vbProcedure="false">'BAX - INTRA-MARCHANDISES'!$A$1:$E$68</definedName>
    <definedName function="false" hidden="false" localSheetId="13" name="_xlnm.Print_Area" vbProcedure="false">'CAT - INTER-MARCHANDISES'!$A$1:$C$6</definedName>
    <definedName function="false" hidden="false" localSheetId="8" name="_xlnm.Print_Area" vbProcedure="false">'CAT - INTERVALLES DE MARGE'!$A$1:$D$26</definedName>
    <definedName function="false" hidden="false" localSheetId="12" name="_xlnm.Print_Area" vbProcedure="false">'CAT - INTRA-MARCHANDISES'!$A$1:$D$162</definedName>
    <definedName function="false" hidden="false" localSheetId="9" name="_xlnm.Print_Area" vbProcedure="false">'CAT SUR ACTIONS - INTERVALLES'!$A$1:$D$134</definedName>
    <definedName function="false" hidden="false" localSheetId="6" name="_xlnm.Print_Area" vbProcedure="false">'FUTURES - INTER-COMMODITY'!$A$1:$C$6</definedName>
    <definedName function="false" hidden="false" localSheetId="5" name="_xlnm.Print_Area" vbProcedure="false">'FUTURES - INTRA-COMMODITY'!$A$1:$D$162</definedName>
    <definedName function="false" hidden="false" localSheetId="1" name="_xlnm.Print_Area" vbProcedure="false">'FUTURES - MARGIN INTERVALS'!$A$1:$D$26</definedName>
    <definedName function="false" hidden="false" localSheetId="7" name="_xlnm.Print_Area" vbProcedure="false">'OPTIONS - INTERVALLES DE MARGE'!$A$1:$F$317</definedName>
    <definedName function="false" hidden="false" localSheetId="0" name="_xlnm.Print_Area" vbProcedure="false">'OPTIONS - MARGIN INTERVALS'!$A$1:$F$317</definedName>
    <definedName function="false" hidden="false" localSheetId="2" name="_xlnm.Print_Area" vbProcedure="false">'SHARE FUTURES - MARGIN INTERVAL'!$A$1:$D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0" uniqueCount="1048">
  <si>
    <t xml:space="preserve">MARGIN INTERVALS EFFECTIVE ON SEPTEMBER 8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EP1</t>
  </si>
  <si>
    <t xml:space="preserve">Brookfield Renewable Partners L.P. (adjusted)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P1</t>
  </si>
  <si>
    <t xml:space="preserve">Brookfield Infrastructure Partners L.P. (adjusted)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1</t>
  </si>
  <si>
    <t xml:space="preserve">Endeavour Mining Corporation (adjusted)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quinox Gold Corp (Converge)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OU</t>
  </si>
  <si>
    <t xml:space="preserve">BetaPro Crude Oil 2x Daily Bull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GZ</t>
  </si>
  <si>
    <t xml:space="preserve">Teranga Gold Corp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ILD</t>
  </si>
  <si>
    <t xml:space="preserve">Wildbrain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Chorus Aviation Inc. 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SEPTEMBER 8, 2020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SEPTEMBER 8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SEPTEMBER 8, 2020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SEPTEMBER 8, 2020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SEPTEMBER 8, 2020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SEPTEMBER 8, 2020</t>
  </si>
  <si>
    <t xml:space="preserve">Tier</t>
  </si>
  <si>
    <t xml:space="preserve">CORRA TIER STRUCTURE ON SEPTEMBER 8, 2020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INTRA-COMMODITY (Inter-Month) SPREAD CHARGES EFFECTIVE ON SEPTEMBER 8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SEPTEMBER 8, 2020</t>
  </si>
  <si>
    <t xml:space="preserve">INTER-COMMODITY SPREAD CHARGES EFFECTIVE ON SEPTEMBER 8, 2020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XM</t>
  </si>
  <si>
    <t xml:space="preserve">INTERVALLES DE MARGE EN VIGUEUR LE 8 SEPTEMBRE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rookfield Renewable Partners L.P. (ajusté)</t>
  </si>
  <si>
    <t xml:space="preserve">Brookfield Infrastructure Partners L.P. (ajusté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Endeavour Mining Corporation (ajusté)</t>
  </si>
  <si>
    <t xml:space="preserve">Goldcorp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BetaPro Crude Oil 2x Daily Bull 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 à terme de trois mois sur le taux CORRA</t>
  </si>
  <si>
    <t xml:space="preserve">Contrats à terme sur l'indice International S&amp;P/MX du Cannabis</t>
  </si>
  <si>
    <t xml:space="preserve">GROUPEMENT DES BAX EN VIGUEUR LE 8 SEPTEMBRE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8 SEPTEMBRE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8 SEPTEMBRE 2020</t>
  </si>
  <si>
    <t xml:space="preserve">IMPUTATIONS POUR POSITION MIXTE INTRA-MARCHANDISE - 'BUTTERFLY' NEUF-MOIS EN VIGUEUR LE 8 SEPTEMBRE 2020</t>
  </si>
  <si>
    <t xml:space="preserve">IMPUTATIONS POUR POSITION MIXTE INTRA-MARCHANDISE - 'BUTTERFLY' ANNUEL EN VIGUEUR LE 8 SEPTEMBRE 2020</t>
  </si>
  <si>
    <t xml:space="preserve">IMPUTATIONS POUR POSITION MIXTE INTRA-MARCHANDISE - INTERMENSUELLE EN VIGUEUR LE 8 SEPTEMBRE 2020</t>
  </si>
  <si>
    <t xml:space="preserve">GROUPEMENT DES CORRA EN VIGUEUR LE 8 SEPTEMBRE 2020</t>
  </si>
  <si>
    <t xml:space="preserve">IMPUTATIONS POUR POSITION MIXTE INTRA-MARCHANDISES INTERMENSUELLE EN VIGUEUR LE 8 SEPTEMBRE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8 SEPTEMBRE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8 SEPTEMBRE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0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6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204538735649873</v>
      </c>
      <c r="D5" s="9" t="n">
        <v>0.20413003847572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3770516706836</v>
      </c>
      <c r="D6" s="14" t="n">
        <v>0.13313606739956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08829651370741</v>
      </c>
      <c r="D7" s="19" t="n">
        <v>0.20781329395519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33775223385294</v>
      </c>
      <c r="D8" s="19" t="n">
        <v>0.33210390788986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324513461589306</v>
      </c>
      <c r="D9" s="19" t="n">
        <v>0.322888220643678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7143294800115</v>
      </c>
      <c r="D10" s="19" t="n">
        <v>0.1167558578771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14367123376153</v>
      </c>
      <c r="D11" s="19" t="n">
        <v>0.21329130389256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84029344</v>
      </c>
      <c r="D12" s="19" t="n">
        <v>0.183710332080225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328127091129</v>
      </c>
      <c r="D13" s="19" t="n">
        <v>0.13329305853159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63882267547765</v>
      </c>
      <c r="D14" s="19" t="n">
        <v>0.16298204875446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86893757768018</v>
      </c>
      <c r="D15" s="19" t="n">
        <v>0.18596727443369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0380579101264</v>
      </c>
      <c r="D16" s="19" t="n">
        <v>0.12995287524851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48845964108518</v>
      </c>
      <c r="D17" s="19" t="n">
        <v>0.14841439176127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6438406393265</v>
      </c>
      <c r="D18" s="19" t="n">
        <v>0.1636796394316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19797081356</v>
      </c>
      <c r="D19" s="19" t="n">
        <v>0.11146266015758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314913516877982</v>
      </c>
      <c r="D20" s="19" t="n">
        <v>0.31479569829681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7774708609247</v>
      </c>
      <c r="D21" s="19" t="n">
        <v>0.10765532632696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3997015308597</v>
      </c>
      <c r="D22" s="19" t="n">
        <v>0.10401207692447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76961301271287</v>
      </c>
      <c r="D23" s="19" t="n">
        <v>0.17616880180856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2512272313507</v>
      </c>
      <c r="D24" s="19" t="n">
        <v>0.18161414682500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68663044456</v>
      </c>
      <c r="D25" s="19" t="n">
        <v>0.10683776612572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0502000661114</v>
      </c>
      <c r="D26" s="19" t="n">
        <v>0.10004002971613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18785737732197</v>
      </c>
      <c r="D27" s="19" t="n">
        <v>0.11880007033174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49037554255722</v>
      </c>
      <c r="D28" s="19" t="n">
        <v>0.150257640587572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4461775893275</v>
      </c>
      <c r="D29" s="19" t="n">
        <v>0.143976568294059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28508722305123</v>
      </c>
      <c r="D30" s="19" t="n">
        <v>0.128274625649172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26373499550778</v>
      </c>
      <c r="D31" s="19" t="n">
        <v>0.126086378206644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61837782113683</v>
      </c>
      <c r="D32" s="19" t="n">
        <v>0.161866944418725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40606093278667</v>
      </c>
      <c r="D33" s="19" t="n">
        <v>0.23946084726018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48525524525804</v>
      </c>
      <c r="D34" s="19" t="n">
        <v>0.147746411478945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31255466023294</v>
      </c>
      <c r="D35" s="19" t="n">
        <v>0.082875451411076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61902065171744</v>
      </c>
      <c r="D36" s="19" t="n">
        <v>0.16133848873531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31309029686811</v>
      </c>
      <c r="D37" s="19" t="n">
        <v>0.130708739757057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47610836639894</v>
      </c>
      <c r="D38" s="19" t="n">
        <v>0.146916613391879</v>
      </c>
      <c r="E38" s="24" t="n">
        <v>0</v>
      </c>
      <c r="F38" s="25" t="n">
        <v>1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69577839578823</v>
      </c>
      <c r="D39" s="19" t="n">
        <v>0.168930606618532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33609330720239</v>
      </c>
      <c r="D40" s="19" t="n">
        <v>0.13293454943242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37097365599202</v>
      </c>
      <c r="D41" s="19" t="n">
        <v>0.136411368223304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219781867808042</v>
      </c>
      <c r="D42" s="19" t="n">
        <v>0.218747638611999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35247727470828</v>
      </c>
      <c r="D43" s="19" t="n">
        <v>0.235256762278349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23185677913139</v>
      </c>
      <c r="D44" s="19" t="n">
        <v>0.12264834624159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121486765853668</v>
      </c>
      <c r="D45" s="19" t="n">
        <v>0.120910091142026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04741275678083</v>
      </c>
      <c r="D46" s="19" t="n">
        <v>0.104319097778413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71711356574453</v>
      </c>
      <c r="D47" s="19" t="n">
        <v>0.170928344426769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290045536236612</v>
      </c>
      <c r="D48" s="19" t="n">
        <v>0.289375335454642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81706986020508</v>
      </c>
      <c r="D49" s="19" t="n">
        <v>0.181718572929531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12202377860191</v>
      </c>
      <c r="D50" s="19" t="n">
        <v>0.111903851279873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69690856525948</v>
      </c>
      <c r="D51" s="19" t="n">
        <v>0.170194339516948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929021705962221</v>
      </c>
      <c r="D52" s="19" t="n">
        <v>0.092665746578735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9896633338181</v>
      </c>
      <c r="D53" s="19" t="n">
        <v>0.11956629536295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14461112773325</v>
      </c>
      <c r="D54" s="19" t="n">
        <v>0.113933421320917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08234592462916</v>
      </c>
      <c r="D55" s="19" t="n">
        <v>0.10812038820120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26397941489521</v>
      </c>
      <c r="D56" s="19" t="n">
        <v>0.126373145640881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36207866897194</v>
      </c>
      <c r="D57" s="19" t="n">
        <v>0.23500684884815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42295143359253</v>
      </c>
      <c r="D58" s="19" t="n">
        <v>0.142130534887425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70698768063118</v>
      </c>
      <c r="D59" s="19" t="n">
        <v>0.170801484505949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82282578318065</v>
      </c>
      <c r="D60" s="19" t="n">
        <v>0.182296901999625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54675000595158</v>
      </c>
      <c r="D61" s="27" t="n">
        <v>0.25363552584752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85319704036913</v>
      </c>
      <c r="D62" s="27" t="n">
        <v>0.184694714572346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56046673174351</v>
      </c>
      <c r="D63" s="27" t="n">
        <v>0.25476864372433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67200475116242</v>
      </c>
      <c r="D64" s="27" t="n">
        <v>0.166358384418098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25934886330656</v>
      </c>
      <c r="D65" s="27" t="n">
        <v>0.12573902122932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27568900368465</v>
      </c>
      <c r="D66" s="27" t="n">
        <v>0.27440433741207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84037869038527</v>
      </c>
      <c r="D67" s="19" t="n">
        <v>0.18352100575771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167649312062912</v>
      </c>
      <c r="D68" s="19" t="n">
        <v>0.16914951768680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07063479144678</v>
      </c>
      <c r="D69" s="19" t="n">
        <v>0.10650040906775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9410527341269</v>
      </c>
      <c r="D70" s="19" t="n">
        <v>0.193153755175361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80697561527886</v>
      </c>
      <c r="D71" s="19" t="n">
        <v>0.080335996380435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974736277514161</v>
      </c>
      <c r="D72" s="19" t="n">
        <v>0.097036005491384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247547250062254</v>
      </c>
      <c r="D73" s="19" t="n">
        <v>0.246509194471074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27946221731851</v>
      </c>
      <c r="D74" s="19" t="n">
        <v>0.127396602633448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249323424510443</v>
      </c>
      <c r="D75" s="19" t="n">
        <v>0.249342783916407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983641955323284</v>
      </c>
      <c r="D76" s="19" t="n">
        <v>0.098051815884814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33994552643501</v>
      </c>
      <c r="D77" s="19" t="n">
        <v>0.133441462699224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36315208598955</v>
      </c>
      <c r="D78" s="19" t="n">
        <v>0.13599054321669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04714579659522</v>
      </c>
      <c r="D79" s="19" t="n">
        <v>0.104358642834274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3623064596909</v>
      </c>
      <c r="D80" s="19" t="n">
        <v>0.135553283898216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38104071976257</v>
      </c>
      <c r="D81" s="19" t="n">
        <v>0.237266661000535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29960073467024</v>
      </c>
      <c r="D82" s="19" t="n">
        <v>0.129383457927503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29382485599811</v>
      </c>
      <c r="D83" s="19" t="n">
        <v>0.293409295464443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47774006206596</v>
      </c>
      <c r="D84" s="19" t="n">
        <v>0.147073803277619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16228707896647</v>
      </c>
      <c r="D85" s="19" t="n">
        <v>0.1158637353643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839614277504558</v>
      </c>
      <c r="D86" s="19" t="n">
        <v>0.0836200528398389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202691311808579</v>
      </c>
      <c r="D87" s="19" t="n">
        <v>0.202393422135098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88881004403395</v>
      </c>
      <c r="D88" s="19" t="n">
        <v>0.188902952300981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20649230810132</v>
      </c>
      <c r="D89" s="19" t="n">
        <v>0.120044139051107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291127495492611</v>
      </c>
      <c r="D90" s="19" t="n">
        <v>0.28982388804429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986199224613239</v>
      </c>
      <c r="D91" s="19" t="n">
        <v>0.0998316199287199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220394335585098</v>
      </c>
      <c r="D92" s="19" t="n">
        <v>0.2195648571753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83874376605675</v>
      </c>
      <c r="D93" s="19" t="n">
        <v>0.183878823288394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98320257173114</v>
      </c>
      <c r="D94" s="19" t="n">
        <v>0.197790205449619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33789966078373</v>
      </c>
      <c r="D95" s="19" t="n">
        <v>0.133914051373878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83708314021103</v>
      </c>
      <c r="D96" s="19" t="n">
        <v>0.183079596011291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82269138770445</v>
      </c>
      <c r="D97" s="19" t="n">
        <v>0.18172096062142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0904897261635711</v>
      </c>
      <c r="D98" s="19" t="n">
        <v>0.0900804813908705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109358798885318</v>
      </c>
      <c r="D99" s="19" t="n">
        <v>0.109021990620418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15519226430295</v>
      </c>
      <c r="D100" s="19" t="n">
        <v>0.115014842086553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59979219495064</v>
      </c>
      <c r="D101" s="19" t="n">
        <v>0.159669543173004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9</v>
      </c>
      <c r="B102" s="18" t="s">
        <v>201</v>
      </c>
      <c r="C102" s="8" t="n">
        <v>0.252949355950207</v>
      </c>
      <c r="D102" s="19" t="n">
        <v>0.252459714692641</v>
      </c>
      <c r="E102" s="24" t="n">
        <v>1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224705242015079</v>
      </c>
      <c r="D103" s="19" t="n">
        <v>0.223715224206145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387739014891406</v>
      </c>
      <c r="D104" s="19" t="n">
        <v>0.385848320237242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18236491311833</v>
      </c>
      <c r="D105" s="19" t="n">
        <v>0.11810892094294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15908726294597</v>
      </c>
      <c r="D106" s="19" t="n">
        <v>0.11547858910043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24810881603957</v>
      </c>
      <c r="D107" s="19" t="n">
        <v>0.22460543794406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109489734719908</v>
      </c>
      <c r="D108" s="19" t="n">
        <v>0.108979985461832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193715677689622</v>
      </c>
      <c r="D109" s="19" t="n">
        <v>0.192750643282344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177193697125943</v>
      </c>
      <c r="D110" s="19" t="n">
        <v>0.176681938390756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0905004483781965</v>
      </c>
      <c r="D111" s="19" t="n">
        <v>0.0901794954170878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12760189166433</v>
      </c>
      <c r="D112" s="19" t="n">
        <v>0.112186625836998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212920678110982</v>
      </c>
      <c r="D113" s="19" t="n">
        <v>0.21185339739454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123497593778569</v>
      </c>
      <c r="D114" s="19" t="n">
        <v>0.123507727780044</v>
      </c>
      <c r="E114" s="24" t="n">
        <v>0</v>
      </c>
      <c r="F114" s="25" t="n">
        <v>1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157013038708939</v>
      </c>
      <c r="D115" s="19" t="n">
        <v>0.15652322473848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49172875806316</v>
      </c>
      <c r="D116" s="19" t="n">
        <v>0.148562831558519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828050623351519</v>
      </c>
      <c r="D117" s="19" t="n">
        <v>0.083607462627504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151350475354778</v>
      </c>
      <c r="D118" s="19" t="n">
        <v>0.150869577556882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197132163869061</v>
      </c>
      <c r="D119" s="19" t="n">
        <v>0.19714369838670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09965858364695</v>
      </c>
      <c r="D120" s="19" t="n">
        <v>0.10988788909455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121695412913729</v>
      </c>
      <c r="D121" s="19" t="n">
        <v>0.121372734959697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777936526198809</v>
      </c>
      <c r="D122" s="19" t="n">
        <v>0.077614804391605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194911767326262</v>
      </c>
      <c r="D123" s="19" t="n">
        <v>0.19462177852105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52658488750402</v>
      </c>
      <c r="D124" s="19" t="n">
        <v>0.152127478105774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376998866605492</v>
      </c>
      <c r="D125" s="19" t="n">
        <v>0.377261219537367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23988841090761</v>
      </c>
      <c r="D126" s="19" t="n">
        <v>0.23873763229875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246520545219026</v>
      </c>
      <c r="D127" s="19" t="n">
        <v>0.245339717439511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170203702881545</v>
      </c>
      <c r="D128" s="19" t="n">
        <v>0.170197309194661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32069585294107</v>
      </c>
      <c r="D129" s="19" t="n">
        <v>0.319191426819727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316854830508319</v>
      </c>
      <c r="D130" s="19" t="n">
        <v>0.31536140326976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417756604250185</v>
      </c>
      <c r="D131" s="19" t="n">
        <v>0.41566853079296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376212573040882</v>
      </c>
      <c r="D132" s="19" t="n">
        <v>0.374332173155157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0728521305440572</v>
      </c>
      <c r="D133" s="19" t="n">
        <v>0.072627627689501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153449800464187</v>
      </c>
      <c r="D134" s="19" t="n">
        <v>0.152684442749098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205804136695201</v>
      </c>
      <c r="D135" s="19" t="n">
        <v>0.204772367975409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0837483996244172</v>
      </c>
      <c r="D136" s="19" t="n">
        <v>0.0835981208879443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138920081081838</v>
      </c>
      <c r="D137" s="19" t="n">
        <v>0.138324605270845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0866522515963772</v>
      </c>
      <c r="D138" s="19" t="n">
        <v>0.0863369960712235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190508706427768</v>
      </c>
      <c r="D139" s="19" t="n">
        <v>0.191185308060207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111433836200413</v>
      </c>
      <c r="D140" s="19" t="n">
        <v>0.11146813599585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187659428410541</v>
      </c>
      <c r="D141" s="19" t="n">
        <v>0.187677794808716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163411006519457</v>
      </c>
      <c r="D142" s="19" t="n">
        <v>0.162592769197064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114899362590589</v>
      </c>
      <c r="D143" s="19" t="n">
        <v>0.114511327094159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199154469064477</v>
      </c>
      <c r="D144" s="19" t="n">
        <v>0.198156741397424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61310879348025</v>
      </c>
      <c r="D145" s="19" t="n">
        <v>0.16091194965539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469907128302899</v>
      </c>
      <c r="D146" s="19" t="n">
        <v>0.468473361127576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102579415245412</v>
      </c>
      <c r="D147" s="19" t="n">
        <v>0.102596263388576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170384147487612</v>
      </c>
      <c r="D148" s="19" t="n">
        <v>0.169555991183304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265089817764199</v>
      </c>
      <c r="D149" s="19" t="n">
        <v>0.26390460069017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178381528949631</v>
      </c>
      <c r="D150" s="19" t="n">
        <v>0.177554205108622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16145393549238</v>
      </c>
      <c r="D151" s="19" t="n">
        <v>0.161490094181907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84548541613002</v>
      </c>
      <c r="D152" s="19" t="n">
        <v>0.184561890575658</v>
      </c>
      <c r="E152" s="24" t="n">
        <v>0</v>
      </c>
      <c r="F152" s="25" t="n">
        <v>1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28421562413246</v>
      </c>
      <c r="D153" s="19" t="n">
        <v>0.129315709849481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0796180303677152</v>
      </c>
      <c r="D154" s="19" t="n">
        <v>0.0793197839430153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29339995024921</v>
      </c>
      <c r="D155" s="19" t="n">
        <v>0.293511823431293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312008167726055</v>
      </c>
      <c r="D156" s="19" t="n">
        <v>0.312001308088278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113278356260845</v>
      </c>
      <c r="D157" s="19" t="n">
        <v>0.112760690146044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27013579986202</v>
      </c>
      <c r="D158" s="19" t="n">
        <v>0.126521758168441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30332609193398</v>
      </c>
      <c r="D159" s="19" t="n">
        <v>0.12970543300506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395896977899576</v>
      </c>
      <c r="D160" s="19" t="n">
        <v>0.395435933676144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57641164020343</v>
      </c>
      <c r="D161" s="19" t="n">
        <v>0.157647661113858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196239460654396</v>
      </c>
      <c r="D162" s="19" t="n">
        <v>0.1953060308621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256175735931295</v>
      </c>
      <c r="D163" s="19" t="n">
        <v>0.25627593433743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165494807488767</v>
      </c>
      <c r="D164" s="19" t="n">
        <v>0.1657369493432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28418004346363</v>
      </c>
      <c r="D165" s="19" t="n">
        <v>0.282853721066704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32659129778994</v>
      </c>
      <c r="D166" s="19" t="n">
        <v>0.132346059991444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0941953545855</v>
      </c>
      <c r="D167" s="19" t="n">
        <v>0.093938063583388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26405370664287</v>
      </c>
      <c r="D168" s="19" t="n">
        <v>0.12663696317209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144824950768453</v>
      </c>
      <c r="D169" s="19" t="n">
        <v>0.14453912899117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54104909171012</v>
      </c>
      <c r="D170" s="19" t="n">
        <v>0.15392863184516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0638322261806164</v>
      </c>
      <c r="D171" s="19" t="n">
        <v>0.0636063748734675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078095983777722</v>
      </c>
      <c r="D172" s="19" t="n">
        <v>0.0783209857338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58742425107154</v>
      </c>
      <c r="D173" s="19" t="n">
        <v>0.158543074004029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228636808997076</v>
      </c>
      <c r="D174" s="19" t="n">
        <v>0.227508964282256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211909470567274</v>
      </c>
      <c r="D175" s="19" t="n">
        <v>0.211945192845627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21013035143389</v>
      </c>
      <c r="D176" s="19" t="n">
        <v>0.209285194870258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124986894848731</v>
      </c>
      <c r="D177" s="27" t="n">
        <v>0.12436066410124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253724694036892</v>
      </c>
      <c r="D178" s="19" t="n">
        <v>0.25266913105285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203775069757401</v>
      </c>
      <c r="D179" s="19" t="n">
        <v>0.20310651538942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192327387027589</v>
      </c>
      <c r="D180" s="19" t="n">
        <v>0.19136374478275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217649925603885</v>
      </c>
      <c r="D181" s="19" t="n">
        <v>0.218090002812863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161103823136574</v>
      </c>
      <c r="D182" s="19" t="n">
        <v>0.160963577278806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105228975490416</v>
      </c>
      <c r="D183" s="19" t="n">
        <v>0.104959449794903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11536344754898</v>
      </c>
      <c r="D184" s="19" t="n">
        <v>0.11513481644392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345962909093461</v>
      </c>
      <c r="D185" s="19" t="n">
        <v>0.344603215259869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0639280076520491</v>
      </c>
      <c r="D186" s="19" t="n">
        <v>0.0636103683665797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101887705729044</v>
      </c>
      <c r="D187" s="19" t="n">
        <v>0.1023453895733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118163752147457</v>
      </c>
      <c r="D188" s="19" t="n">
        <v>0.117705586695557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203980790784599</v>
      </c>
      <c r="D189" s="19" t="n">
        <v>0.203047762761015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260895055460003</v>
      </c>
      <c r="D190" s="19" t="n">
        <v>0.29320192223691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117907679951803</v>
      </c>
      <c r="D191" s="19" t="n">
        <v>0.118665348461154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153577366342127</v>
      </c>
      <c r="D192" s="19" t="n">
        <v>0.15281523025057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93885652473602</v>
      </c>
      <c r="D193" s="19" t="n">
        <v>0.193872625411555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258704854716306</v>
      </c>
      <c r="D194" s="19" t="n">
        <v>0.2586929893417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0921059304575707</v>
      </c>
      <c r="D195" s="19" t="n">
        <v>0.0921165542443518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319455220567296</v>
      </c>
      <c r="D196" s="19" t="n">
        <v>0.31789310212086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186912561516943</v>
      </c>
      <c r="D197" s="19" t="n">
        <v>0.18598932864222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0845044477904724</v>
      </c>
      <c r="D198" s="19" t="n">
        <v>0.0844380126560866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259974265059484</v>
      </c>
      <c r="D199" s="19" t="n">
        <v>0.258834135662714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196093963418238</v>
      </c>
      <c r="D200" s="19" t="n">
        <v>0.194935400657243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194387823506407</v>
      </c>
      <c r="D201" s="19" t="n">
        <v>0.194418456369531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44728945141927</v>
      </c>
      <c r="D202" s="19" t="n">
        <v>0.1441836628827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299915510831562</v>
      </c>
      <c r="D203" s="19" t="n">
        <v>0.29842955139014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141024991188722</v>
      </c>
      <c r="D204" s="19" t="n">
        <v>0.14078250182278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200105773667533</v>
      </c>
      <c r="D205" s="19" t="n">
        <v>0.19915469174333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138655772216378</v>
      </c>
      <c r="D206" s="19" t="n">
        <v>0.13798830828631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50489163546433</v>
      </c>
      <c r="D207" s="19" t="n">
        <v>0.14973308763943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148907385853873</v>
      </c>
      <c r="D208" s="19" t="n">
        <v>0.148163676187862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213554746404197</v>
      </c>
      <c r="D209" s="19" t="n">
        <v>0.21356791461247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15356492745274</v>
      </c>
      <c r="D210" s="19" t="n">
        <v>0.15286297182054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0841967941484938</v>
      </c>
      <c r="D211" s="19" t="n">
        <v>0.0839372951915659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132708986525471</v>
      </c>
      <c r="D212" s="27" t="n">
        <v>0.132060556271569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107815177303207</v>
      </c>
      <c r="D213" s="27" t="n">
        <v>0.107402292870892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0963725169770846</v>
      </c>
      <c r="D214" s="19" t="n">
        <v>0.0958926577126807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195578794591334</v>
      </c>
      <c r="D215" s="19" t="n">
        <v>0.195631890647477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126083316754782</v>
      </c>
      <c r="D216" s="19" t="n">
        <v>0.12545437662620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274868181665794</v>
      </c>
      <c r="D217" s="19" t="n">
        <v>0.27391416851041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104907041528912</v>
      </c>
      <c r="D218" s="19" t="n">
        <v>0.104495497071431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22182940721327</v>
      </c>
      <c r="D219" s="19" t="n">
        <v>0.221915436834101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118004559419371</v>
      </c>
      <c r="D220" s="19" t="n">
        <v>0.1183972214631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0951825685965238</v>
      </c>
      <c r="D221" s="19" t="n">
        <v>0.0948792665520174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0872250456003604</v>
      </c>
      <c r="D222" s="19" t="n">
        <v>0.0870750889311436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442950301201805</v>
      </c>
      <c r="D223" s="19" t="n">
        <v>0.440950597509564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178471826856326</v>
      </c>
      <c r="D224" s="19" t="n">
        <v>0.178494503134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300981210963122</v>
      </c>
      <c r="D225" s="19" t="n">
        <v>0.299521097397397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174600764377728</v>
      </c>
      <c r="D226" s="31" t="n">
        <v>0.175176302575743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140855614899015</v>
      </c>
      <c r="D227" s="19" t="n">
        <v>0.140281528116797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48041123483075</v>
      </c>
      <c r="D228" s="19" t="n">
        <v>0.147548787471884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00319106366348</v>
      </c>
      <c r="D229" s="19" t="n">
        <v>0.0999683571708944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0919438894298187</v>
      </c>
      <c r="D230" s="19" t="n">
        <v>0.0918447960387657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106720965601614</v>
      </c>
      <c r="D231" s="19" t="n">
        <v>0.106527611166571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161702853687126</v>
      </c>
      <c r="D232" s="19" t="n">
        <v>0.163123947487998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211951137015105</v>
      </c>
      <c r="D233" s="19" t="n">
        <v>0.211528801330803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122730348619968</v>
      </c>
      <c r="D234" s="19" t="n">
        <v>0.122281223849123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125397666626204</v>
      </c>
      <c r="D235" s="19" t="n">
        <v>0.124783164778874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177501358705711</v>
      </c>
      <c r="D236" s="19" t="n">
        <v>0.177521619305987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71245226109399</v>
      </c>
      <c r="D237" s="19" t="n">
        <v>0.17126472654948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76410639351123</v>
      </c>
      <c r="D238" s="19" t="n">
        <v>0.176472062638162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0826342406044317</v>
      </c>
      <c r="D239" s="19" t="n">
        <v>0.0825866098068317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170097708474277</v>
      </c>
      <c r="D240" s="19" t="n">
        <v>0.16925824049887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23839776207823</v>
      </c>
      <c r="D241" s="19" t="n">
        <v>0.237187955633529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18186402403263</v>
      </c>
      <c r="D242" s="19" t="n">
        <v>0.182815720832369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01130876984622</v>
      </c>
      <c r="D243" s="19" t="n">
        <v>0.100710618835341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0833552016730176</v>
      </c>
      <c r="D244" s="19" t="n">
        <v>0.0832019445718722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0972882098634936</v>
      </c>
      <c r="D245" s="19" t="n">
        <v>0.096915092256149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0864319686748855</v>
      </c>
      <c r="D246" s="19" t="n">
        <v>0.0865194237083598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25144385295032</v>
      </c>
      <c r="D247" s="19" t="n">
        <v>0.124521202044927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123857199297876</v>
      </c>
      <c r="D248" s="19" t="n">
        <v>0.123547860090774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17798390142368</v>
      </c>
      <c r="D249" s="19" t="n">
        <v>0.117224574419134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189184679260228</v>
      </c>
      <c r="D250" s="19" t="n">
        <v>0.18922297597804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105983053292445</v>
      </c>
      <c r="D251" s="19" t="n">
        <v>0.10558088071644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19823740813028</v>
      </c>
      <c r="D252" s="19" t="n">
        <v>0.198152030479909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116259368105047</v>
      </c>
      <c r="D253" s="19" t="n">
        <v>0.11640153279941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380880895922666</v>
      </c>
      <c r="D254" s="19" t="n">
        <v>0.380778331033471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197704057673027</v>
      </c>
      <c r="D255" s="19" t="n">
        <v>0.197710415802169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250589298235891</v>
      </c>
      <c r="D256" s="19" t="n">
        <v>0.250629451497595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0865309413817844</v>
      </c>
      <c r="D257" s="19" t="n">
        <v>0.0861344360413456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311837506240737</v>
      </c>
      <c r="D258" s="19" t="n">
        <v>0.31025566893169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134374567059086</v>
      </c>
      <c r="D259" s="19" t="n">
        <v>0.133809721237726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180847904560181</v>
      </c>
      <c r="D260" s="19" t="n">
        <v>0.17999433547141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074491944633362</v>
      </c>
      <c r="D261" s="19" t="n">
        <v>0.0745275347275768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0691163517159247</v>
      </c>
      <c r="D262" s="19" t="n">
        <v>0.0691556932752902</v>
      </c>
      <c r="E262" s="24" t="n">
        <v>0</v>
      </c>
      <c r="F262" s="25" t="n">
        <v>1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19298991583802</v>
      </c>
      <c r="D263" s="19" t="n">
        <v>0.118700682587956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212782775498706</v>
      </c>
      <c r="D264" s="19" t="n">
        <v>0.21278523948169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0874692370250744</v>
      </c>
      <c r="D265" s="27" t="n">
        <v>0.0877618406880743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193109839620128</v>
      </c>
      <c r="D266" s="27" t="n">
        <v>0.192403451402886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228796979423415</v>
      </c>
      <c r="D267" s="19" t="n">
        <v>0.227719140618129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0255991945963605</v>
      </c>
      <c r="D268" s="19" t="n">
        <v>0.0255935789919527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0291112847404141</v>
      </c>
      <c r="D269" s="19" t="n">
        <v>0.0289612179296478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261809137711223</v>
      </c>
      <c r="D270" s="19" t="n">
        <v>0.260594642647534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253267102003401</v>
      </c>
      <c r="D271" s="19" t="n">
        <v>0.252275341531454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0785777127129574</v>
      </c>
      <c r="D272" s="19" t="n">
        <v>0.0792129359118601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255370048143573</v>
      </c>
      <c r="D273" s="19" t="n">
        <v>0.254109943055419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021598787595573</v>
      </c>
      <c r="D274" s="19" t="n">
        <v>0.021489819490776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0359188040831047</v>
      </c>
      <c r="D275" s="19" t="n">
        <v>0.0357382273668772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0841247074066545</v>
      </c>
      <c r="D276" s="19" t="n">
        <v>0.0838809563370317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25845902043057</v>
      </c>
      <c r="D277" s="19" t="n">
        <v>0.257250743261544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199860015306084</v>
      </c>
      <c r="D278" s="19" t="n">
        <v>0.19988483167219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257036331616318</v>
      </c>
      <c r="D279" s="19" t="n">
        <v>0.257042703466412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182301605169938</v>
      </c>
      <c r="D280" s="19" t="n">
        <v>0.183023670088885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205478088281724</v>
      </c>
      <c r="D281" s="19" t="n">
        <v>0.204481658859502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0848182092639281</v>
      </c>
      <c r="D282" s="19" t="n">
        <v>0.084799876588783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0919096968817234</v>
      </c>
      <c r="D283" s="27" t="n">
        <v>0.0917855590153637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130571956612176</v>
      </c>
      <c r="D284" s="27" t="n">
        <v>0.130575576943074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308699367086931</v>
      </c>
      <c r="D285" s="27" t="n">
        <v>0.307275922115857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0866190152716915</v>
      </c>
      <c r="D286" s="27" t="n">
        <v>0.0867347981798839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133804195967669</v>
      </c>
      <c r="D287" s="19" t="n">
        <v>0.133431020401029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0774951983202102</v>
      </c>
      <c r="D288" s="27" t="n">
        <v>0.077503668895744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0440600814011436</v>
      </c>
      <c r="D289" s="19" t="n">
        <v>0.043841614204836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0912093281821184</v>
      </c>
      <c r="D290" s="19" t="n">
        <v>0.0909172710347301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166765502471906</v>
      </c>
      <c r="D291" s="19" t="n">
        <v>0.16592789961919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0975103059620367</v>
      </c>
      <c r="D292" s="19" t="n">
        <v>0.097184378783589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132325589751035</v>
      </c>
      <c r="D293" s="19" t="n">
        <v>0.13168255192514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0811344137822001</v>
      </c>
      <c r="D294" s="19" t="n">
        <v>0.0809980287042509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0810800754151551</v>
      </c>
      <c r="D295" s="19" t="n">
        <v>0.081253656057914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0823912156795909</v>
      </c>
      <c r="D296" s="19" t="n">
        <v>0.0822193205225085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0950698758479342</v>
      </c>
      <c r="D297" s="19" t="n">
        <v>0.0946231075309947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206027893788615</v>
      </c>
      <c r="D298" s="19" t="n">
        <v>0.0205001271712819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881536700635476</v>
      </c>
      <c r="D299" s="19" t="n">
        <v>0.0890516185989539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108066089533458</v>
      </c>
      <c r="D300" s="19" t="n">
        <v>0.108324831621776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16650281881828</v>
      </c>
      <c r="D301" s="19" t="n">
        <v>0.1656636675953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377130997063884</v>
      </c>
      <c r="D302" s="19" t="n">
        <v>0.0375203810982816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818867620103736</v>
      </c>
      <c r="D303" s="19" t="n">
        <v>0.081777858709156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783260855776382</v>
      </c>
      <c r="D304" s="19" t="n">
        <v>0.0785188957852751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944900954832735</v>
      </c>
      <c r="D305" s="19" t="n">
        <v>0.0942239711779969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716809213741966</v>
      </c>
      <c r="D306" s="19" t="n">
        <v>0.0718120682396613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102197229512762</v>
      </c>
      <c r="D307" s="19" t="n">
        <v>0.10171835451156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2</v>
      </c>
      <c r="C308" s="8" t="n">
        <v>0.161588007909654</v>
      </c>
      <c r="D308" s="19" t="n">
        <v>0.160830840050497</v>
      </c>
      <c r="E308" s="24" t="n">
        <v>1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0619148584131346</v>
      </c>
      <c r="D309" s="19" t="n">
        <v>0.0616962415424578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0734627758562567</v>
      </c>
      <c r="D310" s="19" t="n">
        <v>0.0733330918966999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710967645491313</v>
      </c>
      <c r="D311" s="19" t="n">
        <v>0.070779721275308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881144767912385</v>
      </c>
      <c r="D312" s="19" t="n">
        <v>0.0906230048582129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0772294346892055</v>
      </c>
      <c r="D313" s="19" t="n">
        <v>0.0778530059136437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149529293253518</v>
      </c>
      <c r="D314" s="19" t="n">
        <v>0.148883793967601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864706473779083</v>
      </c>
      <c r="D315" s="19" t="n">
        <v>0.0878700446707858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0948568297874859</v>
      </c>
      <c r="D316" s="19" t="n">
        <v>0.0945757604622403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142087877672221</v>
      </c>
      <c r="D317" s="19" t="n">
        <v>0.141776887353942</v>
      </c>
      <c r="E317" s="24" t="n">
        <v>0</v>
      </c>
      <c r="F317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18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19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5" activeCellId="0" sqref="A5:D104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39</v>
      </c>
      <c r="B2" s="33"/>
      <c r="C2" s="33"/>
      <c r="D2" s="33"/>
    </row>
    <row r="3" customFormat="false" ht="15" hidden="false" customHeight="true" outlineLevel="0" collapsed="false">
      <c r="A3" s="37" t="s">
        <v>1010</v>
      </c>
      <c r="B3" s="38" t="s">
        <v>941</v>
      </c>
      <c r="C3" s="39" t="s">
        <v>942</v>
      </c>
      <c r="D3" s="40" t="s">
        <v>943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70</v>
      </c>
      <c r="B5" s="7" t="s">
        <v>671</v>
      </c>
      <c r="C5" s="41" t="n">
        <v>0.103997015308597</v>
      </c>
      <c r="D5" s="9" t="n">
        <v>0.104012076924473</v>
      </c>
    </row>
    <row r="6" customFormat="false" ht="15" hidden="false" customHeight="false" outlineLevel="0" collapsed="false">
      <c r="A6" s="17" t="s">
        <v>672</v>
      </c>
      <c r="B6" s="18" t="s">
        <v>100</v>
      </c>
      <c r="C6" s="8" t="n">
        <v>0.169690856525948</v>
      </c>
      <c r="D6" s="14" t="n">
        <v>0.170194339516948</v>
      </c>
    </row>
    <row r="7" customFormat="false" ht="15" hidden="false" customHeight="false" outlineLevel="0" collapsed="false">
      <c r="A7" s="17" t="s">
        <v>673</v>
      </c>
      <c r="B7" s="18" t="s">
        <v>674</v>
      </c>
      <c r="C7" s="8" t="n">
        <v>0.13328127091129</v>
      </c>
      <c r="D7" s="19" t="n">
        <v>0.133293058531595</v>
      </c>
    </row>
    <row r="8" customFormat="false" ht="15" hidden="false" customHeight="false" outlineLevel="0" collapsed="false">
      <c r="A8" s="17" t="s">
        <v>675</v>
      </c>
      <c r="B8" s="18" t="s">
        <v>34</v>
      </c>
      <c r="C8" s="8" t="n">
        <v>0.16438406393265</v>
      </c>
      <c r="D8" s="19" t="n">
        <v>0.16367963943161</v>
      </c>
    </row>
    <row r="9" customFormat="false" ht="15" hidden="false" customHeight="false" outlineLevel="0" collapsed="false">
      <c r="A9" s="17" t="s">
        <v>676</v>
      </c>
      <c r="B9" s="18" t="s">
        <v>44</v>
      </c>
      <c r="C9" s="8" t="n">
        <v>0.176961301271287</v>
      </c>
      <c r="D9" s="19" t="n">
        <v>0.176168801808568</v>
      </c>
    </row>
    <row r="10" customFormat="false" ht="15" hidden="false" customHeight="false" outlineLevel="0" collapsed="false">
      <c r="A10" s="17" t="s">
        <v>677</v>
      </c>
      <c r="B10" s="18" t="s">
        <v>10</v>
      </c>
      <c r="C10" s="8" t="n">
        <v>0.133770516706836</v>
      </c>
      <c r="D10" s="19" t="n">
        <v>0.133136067399567</v>
      </c>
    </row>
    <row r="11" customFormat="false" ht="15" hidden="false" customHeight="false" outlineLevel="0" collapsed="false">
      <c r="A11" s="17" t="s">
        <v>678</v>
      </c>
      <c r="B11" s="18" t="s">
        <v>62</v>
      </c>
      <c r="C11" s="8" t="n">
        <v>0.161837782113683</v>
      </c>
      <c r="D11" s="19" t="n">
        <v>0.161866944418725</v>
      </c>
    </row>
    <row r="12" customFormat="false" ht="15" hidden="false" customHeight="false" outlineLevel="0" collapsed="false">
      <c r="A12" s="17" t="s">
        <v>679</v>
      </c>
      <c r="B12" s="18" t="s">
        <v>68</v>
      </c>
      <c r="C12" s="8" t="n">
        <v>0.0831255466023294</v>
      </c>
      <c r="D12" s="19" t="n">
        <v>0.0828754514110769</v>
      </c>
    </row>
    <row r="13" customFormat="false" ht="15" hidden="false" customHeight="false" outlineLevel="0" collapsed="false">
      <c r="A13" s="17" t="s">
        <v>680</v>
      </c>
      <c r="B13" s="18" t="s">
        <v>64</v>
      </c>
      <c r="C13" s="8" t="n">
        <v>0.240606093278667</v>
      </c>
      <c r="D13" s="19" t="n">
        <v>0.23946084726018</v>
      </c>
    </row>
    <row r="14" customFormat="false" ht="15" hidden="false" customHeight="false" outlineLevel="0" collapsed="false">
      <c r="A14" s="17" t="s">
        <v>681</v>
      </c>
      <c r="B14" s="18" t="s">
        <v>682</v>
      </c>
      <c r="C14" s="8" t="n">
        <v>0.169577839578823</v>
      </c>
      <c r="D14" s="19" t="n">
        <v>0.168930606618532</v>
      </c>
    </row>
    <row r="15" customFormat="false" ht="15" hidden="false" customHeight="false" outlineLevel="0" collapsed="false">
      <c r="A15" s="17" t="s">
        <v>683</v>
      </c>
      <c r="B15" s="18" t="s">
        <v>684</v>
      </c>
      <c r="C15" s="8" t="n">
        <v>0.126373499550778</v>
      </c>
      <c r="D15" s="19" t="n">
        <v>0.126086378206644</v>
      </c>
    </row>
    <row r="16" customFormat="false" ht="15" hidden="false" customHeight="false" outlineLevel="0" collapsed="false">
      <c r="A16" s="17" t="s">
        <v>685</v>
      </c>
      <c r="B16" s="18" t="s">
        <v>88</v>
      </c>
      <c r="C16" s="8" t="n">
        <v>0.121486765853668</v>
      </c>
      <c r="D16" s="19" t="n">
        <v>0.120910091142026</v>
      </c>
    </row>
    <row r="17" customFormat="false" ht="15" hidden="false" customHeight="false" outlineLevel="0" collapsed="false">
      <c r="A17" s="17" t="s">
        <v>686</v>
      </c>
      <c r="B17" s="18" t="s">
        <v>136</v>
      </c>
      <c r="C17" s="8" t="n">
        <v>0.107063479144678</v>
      </c>
      <c r="D17" s="19" t="n">
        <v>0.106500409067752</v>
      </c>
    </row>
    <row r="18" customFormat="false" ht="15" hidden="false" customHeight="false" outlineLevel="0" collapsed="false">
      <c r="A18" s="17" t="s">
        <v>687</v>
      </c>
      <c r="B18" s="18" t="s">
        <v>144</v>
      </c>
      <c r="C18" s="8" t="n">
        <v>0.247547250062254</v>
      </c>
      <c r="D18" s="19" t="n">
        <v>0.246509194471074</v>
      </c>
    </row>
    <row r="19" customFormat="false" ht="15" hidden="false" customHeight="false" outlineLevel="0" collapsed="false">
      <c r="A19" s="17" t="s">
        <v>688</v>
      </c>
      <c r="B19" s="18" t="s">
        <v>689</v>
      </c>
      <c r="C19" s="8" t="n">
        <v>0.256046673174351</v>
      </c>
      <c r="D19" s="19" t="n">
        <v>0.254768643724332</v>
      </c>
    </row>
    <row r="20" customFormat="false" ht="15" hidden="false" customHeight="false" outlineLevel="0" collapsed="false">
      <c r="A20" s="17" t="s">
        <v>690</v>
      </c>
      <c r="B20" s="18" t="s">
        <v>108</v>
      </c>
      <c r="C20" s="8" t="n">
        <v>0.108234592462916</v>
      </c>
      <c r="D20" s="19" t="n">
        <v>0.108120388201207</v>
      </c>
    </row>
    <row r="21" customFormat="false" ht="15" hidden="false" customHeight="false" outlineLevel="0" collapsed="false">
      <c r="A21" s="17" t="s">
        <v>691</v>
      </c>
      <c r="B21" s="18" t="s">
        <v>461</v>
      </c>
      <c r="C21" s="8" t="n">
        <v>0.161702853687126</v>
      </c>
      <c r="D21" s="19" t="n">
        <v>0.163123947487998</v>
      </c>
    </row>
    <row r="22" customFormat="false" ht="15" hidden="false" customHeight="false" outlineLevel="0" collapsed="false">
      <c r="A22" s="17" t="s">
        <v>692</v>
      </c>
      <c r="B22" s="18" t="s">
        <v>693</v>
      </c>
      <c r="C22" s="8" t="n">
        <v>0.144824950768453</v>
      </c>
      <c r="D22" s="19" t="n">
        <v>0.144539128991177</v>
      </c>
    </row>
    <row r="23" customFormat="false" ht="15" hidden="false" customHeight="false" outlineLevel="0" collapsed="false">
      <c r="A23" s="17" t="s">
        <v>694</v>
      </c>
      <c r="B23" s="18" t="s">
        <v>140</v>
      </c>
      <c r="C23" s="8" t="n">
        <v>0.080697561527886</v>
      </c>
      <c r="D23" s="19" t="n">
        <v>0.0803359963804356</v>
      </c>
    </row>
    <row r="24" customFormat="false" ht="15" hidden="false" customHeight="false" outlineLevel="0" collapsed="false">
      <c r="A24" s="17" t="s">
        <v>695</v>
      </c>
      <c r="B24" s="18" t="s">
        <v>142</v>
      </c>
      <c r="C24" s="8" t="n">
        <v>0.0974736277514161</v>
      </c>
      <c r="D24" s="19" t="n">
        <v>0.097036005491384</v>
      </c>
    </row>
    <row r="25" customFormat="false" ht="15" hidden="false" customHeight="false" outlineLevel="0" collapsed="false">
      <c r="A25" s="17" t="s">
        <v>696</v>
      </c>
      <c r="B25" s="18" t="s">
        <v>138</v>
      </c>
      <c r="C25" s="8" t="n">
        <v>0.19410527341269</v>
      </c>
      <c r="D25" s="19" t="n">
        <v>0.193153755175361</v>
      </c>
    </row>
    <row r="26" customFormat="false" ht="15" hidden="false" customHeight="false" outlineLevel="0" collapsed="false">
      <c r="A26" s="17" t="s">
        <v>697</v>
      </c>
      <c r="B26" s="18" t="s">
        <v>154</v>
      </c>
      <c r="C26" s="8" t="n">
        <v>0.136315208598955</v>
      </c>
      <c r="D26" s="19" t="n">
        <v>0.13599054321669</v>
      </c>
    </row>
    <row r="27" customFormat="false" ht="15" hidden="false" customHeight="false" outlineLevel="0" collapsed="false">
      <c r="A27" s="17" t="s">
        <v>698</v>
      </c>
      <c r="B27" s="18" t="s">
        <v>128</v>
      </c>
      <c r="C27" s="8" t="n">
        <v>0.125934886330656</v>
      </c>
      <c r="D27" s="19" t="n">
        <v>0.125739021229322</v>
      </c>
    </row>
    <row r="28" customFormat="false" ht="15" hidden="false" customHeight="false" outlineLevel="0" collapsed="false">
      <c r="A28" s="17" t="s">
        <v>699</v>
      </c>
      <c r="B28" s="18" t="s">
        <v>170</v>
      </c>
      <c r="C28" s="8" t="n">
        <v>0.0839614277504558</v>
      </c>
      <c r="D28" s="19" t="n">
        <v>0.0836200528398389</v>
      </c>
    </row>
    <row r="29" customFormat="false" ht="15" hidden="false" customHeight="false" outlineLevel="0" collapsed="false">
      <c r="A29" s="17" t="s">
        <v>700</v>
      </c>
      <c r="B29" s="18" t="s">
        <v>198</v>
      </c>
      <c r="C29" s="8" t="n">
        <v>0.115519226430295</v>
      </c>
      <c r="D29" s="19" t="n">
        <v>0.115014842086553</v>
      </c>
    </row>
    <row r="30" customFormat="false" ht="15" hidden="false" customHeight="false" outlineLevel="0" collapsed="false">
      <c r="A30" s="17" t="s">
        <v>701</v>
      </c>
      <c r="B30" s="18" t="s">
        <v>188</v>
      </c>
      <c r="C30" s="8" t="n">
        <v>0.133789966078373</v>
      </c>
      <c r="D30" s="19" t="n">
        <v>0.133914051373878</v>
      </c>
    </row>
    <row r="31" customFormat="false" ht="15" hidden="false" customHeight="false" outlineLevel="0" collapsed="false">
      <c r="A31" s="17" t="s">
        <v>702</v>
      </c>
      <c r="B31" s="18" t="s">
        <v>579</v>
      </c>
      <c r="C31" s="8" t="n">
        <v>0.166765502471906</v>
      </c>
      <c r="D31" s="19" t="n">
        <v>0.165927899619198</v>
      </c>
    </row>
    <row r="32" customFormat="false" ht="15" hidden="false" customHeight="false" outlineLevel="0" collapsed="false">
      <c r="A32" s="17" t="s">
        <v>703</v>
      </c>
      <c r="B32" s="18" t="s">
        <v>704</v>
      </c>
      <c r="C32" s="8" t="n">
        <v>0.161902065171744</v>
      </c>
      <c r="D32" s="19" t="n">
        <v>0.161338488735312</v>
      </c>
    </row>
    <row r="33" customFormat="false" ht="15" hidden="false" customHeight="false" outlineLevel="0" collapsed="false">
      <c r="A33" s="17" t="s">
        <v>705</v>
      </c>
      <c r="B33" s="18" t="s">
        <v>706</v>
      </c>
      <c r="C33" s="8" t="n">
        <v>0.182269138770445</v>
      </c>
      <c r="D33" s="19" t="n">
        <v>0.181720960621426</v>
      </c>
    </row>
    <row r="34" customFormat="false" ht="15" hidden="false" customHeight="false" outlineLevel="0" collapsed="false">
      <c r="A34" s="17" t="s">
        <v>707</v>
      </c>
      <c r="B34" s="18" t="s">
        <v>708</v>
      </c>
      <c r="C34" s="8" t="n">
        <v>0.109358798885318</v>
      </c>
      <c r="D34" s="19" t="n">
        <v>0.109021990620418</v>
      </c>
    </row>
    <row r="35" customFormat="false" ht="15" hidden="false" customHeight="false" outlineLevel="0" collapsed="false">
      <c r="A35" s="17" t="s">
        <v>709</v>
      </c>
      <c r="B35" s="18" t="s">
        <v>94</v>
      </c>
      <c r="C35" s="8" t="n">
        <v>0.290045536236612</v>
      </c>
      <c r="D35" s="19" t="n">
        <v>0.289375335454642</v>
      </c>
    </row>
    <row r="36" customFormat="false" ht="15" hidden="false" customHeight="false" outlineLevel="0" collapsed="false">
      <c r="A36" s="17" t="s">
        <v>710</v>
      </c>
      <c r="B36" s="18" t="s">
        <v>711</v>
      </c>
      <c r="C36" s="8" t="n">
        <v>0.127013579986202</v>
      </c>
      <c r="D36" s="19" t="n">
        <v>0.126521758168441</v>
      </c>
    </row>
    <row r="37" customFormat="false" ht="15" hidden="false" customHeight="false" outlineLevel="0" collapsed="false">
      <c r="A37" s="17" t="s">
        <v>712</v>
      </c>
      <c r="B37" s="18" t="s">
        <v>713</v>
      </c>
      <c r="C37" s="8" t="n">
        <v>0.253267102003401</v>
      </c>
      <c r="D37" s="19" t="n">
        <v>0.252275341531454</v>
      </c>
    </row>
    <row r="38" customFormat="false" ht="15" hidden="false" customHeight="false" outlineLevel="0" collapsed="false">
      <c r="A38" s="17" t="s">
        <v>714</v>
      </c>
      <c r="B38" s="18" t="s">
        <v>209</v>
      </c>
      <c r="C38" s="8" t="n">
        <v>0.115908726294597</v>
      </c>
      <c r="D38" s="19" t="n">
        <v>0.115478589100435</v>
      </c>
    </row>
    <row r="39" customFormat="false" ht="15" hidden="false" customHeight="false" outlineLevel="0" collapsed="false">
      <c r="A39" s="17" t="s">
        <v>715</v>
      </c>
      <c r="B39" s="18" t="s">
        <v>219</v>
      </c>
      <c r="C39" s="8" t="n">
        <v>0.0905004483781965</v>
      </c>
      <c r="D39" s="19" t="n">
        <v>0.0901794954170878</v>
      </c>
    </row>
    <row r="40" customFormat="false" ht="15" hidden="false" customHeight="false" outlineLevel="0" collapsed="false">
      <c r="A40" s="17" t="s">
        <v>716</v>
      </c>
      <c r="B40" s="18" t="s">
        <v>213</v>
      </c>
      <c r="C40" s="8" t="n">
        <v>0.109489734719908</v>
      </c>
      <c r="D40" s="19" t="n">
        <v>0.108979985461832</v>
      </c>
    </row>
    <row r="41" customFormat="false" ht="15" hidden="false" customHeight="false" outlineLevel="0" collapsed="false">
      <c r="A41" s="17" t="s">
        <v>717</v>
      </c>
      <c r="B41" s="18" t="s">
        <v>231</v>
      </c>
      <c r="C41" s="8" t="n">
        <v>0.0828050623351519</v>
      </c>
      <c r="D41" s="19" t="n">
        <v>0.0836074626275045</v>
      </c>
    </row>
    <row r="42" customFormat="false" ht="15" hidden="false" customHeight="false" outlineLevel="0" collapsed="false">
      <c r="A42" s="17" t="s">
        <v>718</v>
      </c>
      <c r="B42" s="18" t="s">
        <v>719</v>
      </c>
      <c r="C42" s="8" t="n">
        <v>0.380880895922666</v>
      </c>
      <c r="D42" s="19" t="n">
        <v>0.380778331033471</v>
      </c>
    </row>
    <row r="43" customFormat="false" ht="15" hidden="false" customHeight="false" outlineLevel="0" collapsed="false">
      <c r="A43" s="17" t="s">
        <v>720</v>
      </c>
      <c r="B43" s="18" t="s">
        <v>277</v>
      </c>
      <c r="C43" s="8" t="n">
        <v>0.111433836200413</v>
      </c>
      <c r="D43" s="19" t="n">
        <v>0.111468135995859</v>
      </c>
    </row>
    <row r="44" customFormat="false" ht="15" hidden="false" customHeight="false" outlineLevel="0" collapsed="false">
      <c r="A44" s="17" t="s">
        <v>721</v>
      </c>
      <c r="B44" s="18" t="s">
        <v>722</v>
      </c>
      <c r="C44" s="8" t="n">
        <v>0.151350475354778</v>
      </c>
      <c r="D44" s="19" t="n">
        <v>0.150869577556882</v>
      </c>
    </row>
    <row r="45" customFormat="false" ht="15" hidden="false" customHeight="false" outlineLevel="0" collapsed="false">
      <c r="A45" s="17" t="s">
        <v>723</v>
      </c>
      <c r="B45" s="18" t="s">
        <v>241</v>
      </c>
      <c r="C45" s="8" t="n">
        <v>0.0777936526198809</v>
      </c>
      <c r="D45" s="19" t="n">
        <v>0.0776148043916053</v>
      </c>
    </row>
    <row r="46" customFormat="false" ht="15" hidden="false" customHeight="false" outlineLevel="0" collapsed="false">
      <c r="A46" s="17" t="s">
        <v>724</v>
      </c>
      <c r="B46" s="18" t="s">
        <v>267</v>
      </c>
      <c r="C46" s="8" t="n">
        <v>0.205804136695201</v>
      </c>
      <c r="D46" s="19" t="n">
        <v>0.204772367975409</v>
      </c>
    </row>
    <row r="47" customFormat="false" ht="15" hidden="false" customHeight="false" outlineLevel="0" collapsed="false">
      <c r="A47" s="17" t="s">
        <v>725</v>
      </c>
      <c r="B47" s="18" t="s">
        <v>726</v>
      </c>
      <c r="C47" s="8" t="n">
        <v>0.376998866605492</v>
      </c>
      <c r="D47" s="19" t="n">
        <v>0.377261219537367</v>
      </c>
    </row>
    <row r="48" customFormat="false" ht="15" hidden="false" customHeight="false" outlineLevel="0" collapsed="false">
      <c r="A48" s="17" t="s">
        <v>727</v>
      </c>
      <c r="B48" s="18" t="s">
        <v>728</v>
      </c>
      <c r="C48" s="8" t="n">
        <v>0.138920081081838</v>
      </c>
      <c r="D48" s="19" t="n">
        <v>0.138324605270845</v>
      </c>
    </row>
    <row r="49" customFormat="false" ht="15" hidden="false" customHeight="false" outlineLevel="0" collapsed="false">
      <c r="A49" s="17" t="s">
        <v>729</v>
      </c>
      <c r="B49" s="18" t="s">
        <v>585</v>
      </c>
      <c r="C49" s="8" t="n">
        <v>0.0811344137822001</v>
      </c>
      <c r="D49" s="19" t="n">
        <v>0.0809980287042509</v>
      </c>
    </row>
    <row r="50" customFormat="false" ht="15" hidden="false" customHeight="false" outlineLevel="0" collapsed="false">
      <c r="A50" s="17" t="s">
        <v>730</v>
      </c>
      <c r="B50" s="18" t="s">
        <v>273</v>
      </c>
      <c r="C50" s="8" t="n">
        <v>0.0866522515963772</v>
      </c>
      <c r="D50" s="19" t="n">
        <v>0.0863369960712235</v>
      </c>
    </row>
    <row r="51" customFormat="false" ht="15" hidden="false" customHeight="false" outlineLevel="0" collapsed="false">
      <c r="A51" s="17" t="s">
        <v>731</v>
      </c>
      <c r="B51" s="18" t="s">
        <v>425</v>
      </c>
      <c r="C51" s="8" t="n">
        <v>0.0963725169770846</v>
      </c>
      <c r="D51" s="19" t="n">
        <v>0.0958926577126807</v>
      </c>
    </row>
    <row r="52" customFormat="false" ht="15" hidden="false" customHeight="false" outlineLevel="0" collapsed="false">
      <c r="A52" s="17" t="s">
        <v>732</v>
      </c>
      <c r="B52" s="18" t="s">
        <v>589</v>
      </c>
      <c r="C52" s="8" t="n">
        <v>0.0823912156795909</v>
      </c>
      <c r="D52" s="19" t="n">
        <v>0.0822193205225085</v>
      </c>
    </row>
    <row r="53" customFormat="false" ht="15" hidden="false" customHeight="false" outlineLevel="0" collapsed="false">
      <c r="A53" s="17" t="s">
        <v>733</v>
      </c>
      <c r="B53" s="18" t="s">
        <v>734</v>
      </c>
      <c r="C53" s="8" t="n">
        <v>0.100319106366348</v>
      </c>
      <c r="D53" s="19" t="n">
        <v>0.0999683571708944</v>
      </c>
    </row>
    <row r="54" customFormat="false" ht="15" hidden="false" customHeight="false" outlineLevel="0" collapsed="false">
      <c r="A54" s="17" t="s">
        <v>735</v>
      </c>
      <c r="B54" s="18" t="s">
        <v>265</v>
      </c>
      <c r="C54" s="8" t="n">
        <v>0.153449800464187</v>
      </c>
      <c r="D54" s="19" t="n">
        <v>0.152684442749098</v>
      </c>
    </row>
    <row r="55" customFormat="false" ht="15" hidden="false" customHeight="false" outlineLevel="0" collapsed="false">
      <c r="A55" s="17" t="s">
        <v>736</v>
      </c>
      <c r="B55" s="18" t="s">
        <v>299</v>
      </c>
      <c r="C55" s="8" t="n">
        <v>0.16145393549238</v>
      </c>
      <c r="D55" s="19" t="n">
        <v>0.161490094181907</v>
      </c>
    </row>
    <row r="56" customFormat="false" ht="15" hidden="false" customHeight="false" outlineLevel="0" collapsed="false">
      <c r="A56" s="17" t="s">
        <v>737</v>
      </c>
      <c r="B56" s="18" t="s">
        <v>293</v>
      </c>
      <c r="C56" s="8" t="n">
        <v>0.170384147487612</v>
      </c>
      <c r="D56" s="19" t="n">
        <v>0.169555991183304</v>
      </c>
    </row>
    <row r="57" customFormat="false" ht="15" hidden="false" customHeight="false" outlineLevel="0" collapsed="false">
      <c r="A57" s="17" t="s">
        <v>738</v>
      </c>
      <c r="B57" s="18" t="s">
        <v>297</v>
      </c>
      <c r="C57" s="8" t="n">
        <v>0.178381528949631</v>
      </c>
      <c r="D57" s="19" t="n">
        <v>0.177554205108622</v>
      </c>
    </row>
    <row r="58" customFormat="false" ht="15" hidden="false" customHeight="false" outlineLevel="0" collapsed="false">
      <c r="A58" s="17" t="s">
        <v>739</v>
      </c>
      <c r="B58" s="18" t="s">
        <v>315</v>
      </c>
      <c r="C58" s="8" t="n">
        <v>0.130332609193398</v>
      </c>
      <c r="D58" s="19" t="n">
        <v>0.129705433005062</v>
      </c>
    </row>
    <row r="59" customFormat="false" ht="15" hidden="false" customHeight="false" outlineLevel="0" collapsed="false">
      <c r="A59" s="17" t="s">
        <v>740</v>
      </c>
      <c r="B59" s="18" t="s">
        <v>459</v>
      </c>
      <c r="C59" s="8" t="n">
        <v>0.106720965601614</v>
      </c>
      <c r="D59" s="19" t="n">
        <v>0.106527611166571</v>
      </c>
    </row>
    <row r="60" customFormat="false" ht="15" hidden="false" customHeight="false" outlineLevel="0" collapsed="false">
      <c r="A60" s="17" t="s">
        <v>741</v>
      </c>
      <c r="B60" s="18" t="s">
        <v>742</v>
      </c>
      <c r="C60" s="8" t="n">
        <v>0.0796180303677152</v>
      </c>
      <c r="D60" s="19" t="n">
        <v>0.0793197839430153</v>
      </c>
    </row>
    <row r="61" customFormat="false" ht="15" hidden="false" customHeight="false" outlineLevel="0" collapsed="false">
      <c r="A61" s="17" t="s">
        <v>743</v>
      </c>
      <c r="B61" s="18" t="s">
        <v>744</v>
      </c>
      <c r="C61" s="8" t="n">
        <v>0.157641164020343</v>
      </c>
      <c r="D61" s="19" t="n">
        <v>0.157647661113858</v>
      </c>
    </row>
    <row r="62" customFormat="false" ht="15" hidden="false" customHeight="false" outlineLevel="0" collapsed="false">
      <c r="A62" s="17" t="s">
        <v>745</v>
      </c>
      <c r="B62" s="18" t="s">
        <v>194</v>
      </c>
      <c r="C62" s="8" t="n">
        <v>0.0904897261635711</v>
      </c>
      <c r="D62" s="19" t="n">
        <v>0.0900804813908705</v>
      </c>
    </row>
    <row r="63" customFormat="false" ht="15" hidden="false" customHeight="false" outlineLevel="0" collapsed="false">
      <c r="A63" s="17" t="s">
        <v>746</v>
      </c>
      <c r="B63" s="18" t="s">
        <v>329</v>
      </c>
      <c r="C63" s="8" t="n">
        <v>0.132659129778994</v>
      </c>
      <c r="D63" s="19" t="n">
        <v>0.132346059991444</v>
      </c>
    </row>
    <row r="64" customFormat="false" ht="15" hidden="false" customHeight="false" outlineLevel="0" collapsed="false">
      <c r="A64" s="17" t="s">
        <v>747</v>
      </c>
      <c r="B64" s="18" t="s">
        <v>333</v>
      </c>
      <c r="C64" s="8" t="n">
        <v>0.126405370664287</v>
      </c>
      <c r="D64" s="19" t="n">
        <v>0.12663696317209</v>
      </c>
    </row>
    <row r="65" customFormat="false" ht="15" hidden="false" customHeight="false" outlineLevel="0" collapsed="false">
      <c r="A65" s="17" t="s">
        <v>748</v>
      </c>
      <c r="B65" s="18" t="s">
        <v>253</v>
      </c>
      <c r="C65" s="8" t="n">
        <v>0.170203702881545</v>
      </c>
      <c r="D65" s="19" t="n">
        <v>0.170197309194661</v>
      </c>
    </row>
    <row r="66" customFormat="false" ht="15" hidden="false" customHeight="false" outlineLevel="0" collapsed="false">
      <c r="A66" s="17" t="s">
        <v>749</v>
      </c>
      <c r="B66" s="18" t="s">
        <v>281</v>
      </c>
      <c r="C66" s="8" t="n">
        <v>0.163411006519457</v>
      </c>
      <c r="D66" s="19" t="n">
        <v>0.162592769197064</v>
      </c>
    </row>
    <row r="67" customFormat="false" ht="15" hidden="false" customHeight="false" outlineLevel="0" collapsed="false">
      <c r="A67" s="17" t="s">
        <v>750</v>
      </c>
      <c r="B67" s="18" t="s">
        <v>211</v>
      </c>
      <c r="C67" s="8" t="n">
        <v>0.224810881603957</v>
      </c>
      <c r="D67" s="19" t="n">
        <v>0.224605437944061</v>
      </c>
    </row>
    <row r="68" customFormat="false" ht="15" hidden="false" customHeight="false" outlineLevel="0" collapsed="false">
      <c r="A68" s="17" t="s">
        <v>751</v>
      </c>
      <c r="B68" s="18" t="s">
        <v>339</v>
      </c>
      <c r="C68" s="8" t="n">
        <v>0.0638322261806164</v>
      </c>
      <c r="D68" s="19" t="n">
        <v>0.0636063748734675</v>
      </c>
    </row>
    <row r="69" customFormat="false" ht="15" hidden="false" customHeight="false" outlineLevel="0" collapsed="false">
      <c r="A69" s="17" t="s">
        <v>752</v>
      </c>
      <c r="B69" s="18" t="s">
        <v>349</v>
      </c>
      <c r="C69" s="8" t="n">
        <v>0.21013035143389</v>
      </c>
      <c r="D69" s="19" t="n">
        <v>0.209285194870258</v>
      </c>
    </row>
    <row r="70" customFormat="false" ht="15" hidden="false" customHeight="false" outlineLevel="0" collapsed="false">
      <c r="A70" s="17" t="s">
        <v>753</v>
      </c>
      <c r="B70" s="18" t="s">
        <v>351</v>
      </c>
      <c r="C70" s="8" t="n">
        <v>0.124986894848731</v>
      </c>
      <c r="D70" s="19" t="n">
        <v>0.124360664101247</v>
      </c>
    </row>
    <row r="71" customFormat="false" ht="15" hidden="false" customHeight="false" outlineLevel="0" collapsed="false">
      <c r="A71" s="17" t="s">
        <v>754</v>
      </c>
      <c r="B71" s="18" t="s">
        <v>221</v>
      </c>
      <c r="C71" s="8" t="n">
        <v>0.112760189166433</v>
      </c>
      <c r="D71" s="19" t="n">
        <v>0.112186625836998</v>
      </c>
    </row>
    <row r="72" customFormat="false" ht="15" hidden="false" customHeight="false" outlineLevel="0" collapsed="false">
      <c r="A72" s="17" t="s">
        <v>755</v>
      </c>
      <c r="B72" s="18" t="s">
        <v>756</v>
      </c>
      <c r="C72" s="8" t="n">
        <v>0.249323424510443</v>
      </c>
      <c r="D72" s="19" t="n">
        <v>0.249342783916407</v>
      </c>
    </row>
    <row r="73" customFormat="false" ht="15" hidden="false" customHeight="false" outlineLevel="0" collapsed="false">
      <c r="A73" s="17" t="s">
        <v>757</v>
      </c>
      <c r="B73" s="18" t="s">
        <v>90</v>
      </c>
      <c r="C73" s="8" t="n">
        <v>0.104741275678083</v>
      </c>
      <c r="D73" s="19" t="n">
        <v>0.104319097778413</v>
      </c>
    </row>
    <row r="74" customFormat="false" ht="15" hidden="false" customHeight="false" outlineLevel="0" collapsed="false">
      <c r="A74" s="17" t="s">
        <v>758</v>
      </c>
      <c r="B74" s="18" t="s">
        <v>759</v>
      </c>
      <c r="C74" s="8" t="n">
        <v>0.0826342406044317</v>
      </c>
      <c r="D74" s="19" t="n">
        <v>0.0825866098068317</v>
      </c>
    </row>
    <row r="75" customFormat="false" ht="15" hidden="false" customHeight="false" outlineLevel="0" collapsed="false">
      <c r="A75" s="17" t="s">
        <v>760</v>
      </c>
      <c r="B75" s="18" t="s">
        <v>365</v>
      </c>
      <c r="C75" s="8" t="n">
        <v>0.11536344754898</v>
      </c>
      <c r="D75" s="19" t="n">
        <v>0.11513481644392</v>
      </c>
    </row>
    <row r="76" customFormat="false" ht="15" hidden="false" customHeight="false" outlineLevel="0" collapsed="false">
      <c r="A76" s="17" t="s">
        <v>761</v>
      </c>
      <c r="B76" s="18" t="s">
        <v>762</v>
      </c>
      <c r="C76" s="8" t="n">
        <v>0.333775223385294</v>
      </c>
      <c r="D76" s="19" t="n">
        <v>0.332103907889867</v>
      </c>
    </row>
    <row r="77" customFormat="false" ht="15" hidden="false" customHeight="false" outlineLevel="0" collapsed="false">
      <c r="A77" s="17" t="s">
        <v>763</v>
      </c>
      <c r="B77" s="18" t="s">
        <v>110</v>
      </c>
      <c r="C77" s="8" t="n">
        <v>0.126397941489521</v>
      </c>
      <c r="D77" s="19" t="n">
        <v>0.126373145640881</v>
      </c>
    </row>
    <row r="78" customFormat="false" ht="15" hidden="false" customHeight="false" outlineLevel="0" collapsed="false">
      <c r="A78" s="17" t="s">
        <v>764</v>
      </c>
      <c r="B78" s="18" t="s">
        <v>379</v>
      </c>
      <c r="C78" s="8" t="n">
        <v>0.117907679951803</v>
      </c>
      <c r="D78" s="19" t="n">
        <v>0.118665348461154</v>
      </c>
    </row>
    <row r="79" customFormat="false" ht="15" hidden="false" customHeight="false" outlineLevel="0" collapsed="false">
      <c r="A79" s="17" t="s">
        <v>765</v>
      </c>
      <c r="B79" s="18" t="s">
        <v>766</v>
      </c>
      <c r="C79" s="8" t="n">
        <v>0.202691311808579</v>
      </c>
      <c r="D79" s="19" t="n">
        <v>0.202393422135098</v>
      </c>
    </row>
    <row r="80" customFormat="false" ht="15" hidden="false" customHeight="false" outlineLevel="0" collapsed="false">
      <c r="A80" s="17" t="s">
        <v>767</v>
      </c>
      <c r="B80" s="18" t="s">
        <v>387</v>
      </c>
      <c r="C80" s="8" t="n">
        <v>0.0921059304575707</v>
      </c>
      <c r="D80" s="19" t="n">
        <v>0.0921165542443518</v>
      </c>
    </row>
    <row r="81" customFormat="false" ht="15" hidden="false" customHeight="false" outlineLevel="0" collapsed="false">
      <c r="A81" s="17" t="s">
        <v>768</v>
      </c>
      <c r="B81" s="18" t="s">
        <v>515</v>
      </c>
      <c r="C81" s="8" t="n">
        <v>0.134374567059086</v>
      </c>
      <c r="D81" s="19" t="n">
        <v>0.133809721237726</v>
      </c>
    </row>
    <row r="82" customFormat="false" ht="15" hidden="false" customHeight="false" outlineLevel="0" collapsed="false">
      <c r="A82" s="17" t="s">
        <v>769</v>
      </c>
      <c r="B82" s="18" t="s">
        <v>38</v>
      </c>
      <c r="C82" s="8" t="n">
        <v>0.314913516877982</v>
      </c>
      <c r="D82" s="19" t="n">
        <v>0.314795698296814</v>
      </c>
    </row>
    <row r="83" customFormat="false" ht="15" hidden="false" customHeight="false" outlineLevel="0" collapsed="false">
      <c r="A83" s="17" t="s">
        <v>770</v>
      </c>
      <c r="B83" s="18" t="s">
        <v>771</v>
      </c>
      <c r="C83" s="8" t="n">
        <v>0.148907385853873</v>
      </c>
      <c r="D83" s="19" t="n">
        <v>0.148163676187862</v>
      </c>
    </row>
    <row r="84" customFormat="false" ht="15" hidden="false" customHeight="false" outlineLevel="0" collapsed="false">
      <c r="A84" s="17" t="s">
        <v>772</v>
      </c>
      <c r="B84" s="18" t="s">
        <v>285</v>
      </c>
      <c r="C84" s="8" t="n">
        <v>0.199154469064477</v>
      </c>
      <c r="D84" s="19" t="n">
        <v>0.198156741397424</v>
      </c>
    </row>
    <row r="85" customFormat="false" ht="15" hidden="false" customHeight="false" outlineLevel="0" collapsed="false">
      <c r="A85" s="17" t="s">
        <v>773</v>
      </c>
      <c r="B85" s="18" t="s">
        <v>565</v>
      </c>
      <c r="C85" s="8" t="n">
        <v>0.130571956612176</v>
      </c>
      <c r="D85" s="19" t="n">
        <v>0.130575576943074</v>
      </c>
    </row>
    <row r="86" customFormat="false" ht="15" hidden="false" customHeight="false" outlineLevel="0" collapsed="false">
      <c r="A86" s="17" t="s">
        <v>774</v>
      </c>
      <c r="B86" s="18" t="s">
        <v>407</v>
      </c>
      <c r="C86" s="8" t="n">
        <v>0.200105773667533</v>
      </c>
      <c r="D86" s="19" t="n">
        <v>0.199154691743337</v>
      </c>
    </row>
    <row r="87" customFormat="false" ht="15" hidden="false" customHeight="false" outlineLevel="0" collapsed="false">
      <c r="A87" s="17" t="s">
        <v>775</v>
      </c>
      <c r="B87" s="18" t="s">
        <v>776</v>
      </c>
      <c r="C87" s="8" t="n">
        <v>0.196093963418238</v>
      </c>
      <c r="D87" s="19" t="n">
        <v>0.194935400657243</v>
      </c>
    </row>
    <row r="88" customFormat="false" ht="15" hidden="false" customHeight="false" outlineLevel="0" collapsed="false">
      <c r="A88" s="17" t="s">
        <v>777</v>
      </c>
      <c r="B88" s="18" t="s">
        <v>405</v>
      </c>
      <c r="C88" s="8" t="n">
        <v>0.141024991188722</v>
      </c>
      <c r="D88" s="19" t="n">
        <v>0.140782501822784</v>
      </c>
    </row>
    <row r="89" customFormat="false" ht="15" hidden="false" customHeight="false" outlineLevel="0" collapsed="false">
      <c r="A89" s="17" t="s">
        <v>778</v>
      </c>
      <c r="B89" s="18" t="s">
        <v>779</v>
      </c>
      <c r="C89" s="8" t="n">
        <v>0.113278356260845</v>
      </c>
      <c r="D89" s="19" t="n">
        <v>0.112760690146044</v>
      </c>
    </row>
    <row r="90" customFormat="false" ht="15" hidden="false" customHeight="false" outlineLevel="0" collapsed="false">
      <c r="A90" s="17" t="s">
        <v>780</v>
      </c>
      <c r="B90" s="18" t="s">
        <v>40</v>
      </c>
      <c r="C90" s="8" t="n">
        <v>0.107774708609247</v>
      </c>
      <c r="D90" s="19" t="n">
        <v>0.107655326326965</v>
      </c>
    </row>
    <row r="91" customFormat="false" ht="15" hidden="false" customHeight="false" outlineLevel="0" collapsed="false">
      <c r="A91" s="17" t="s">
        <v>781</v>
      </c>
      <c r="B91" s="18" t="s">
        <v>421</v>
      </c>
      <c r="C91" s="8" t="n">
        <v>0.132708986525471</v>
      </c>
      <c r="D91" s="19" t="n">
        <v>0.132060556271569</v>
      </c>
    </row>
    <row r="92" customFormat="false" ht="15" hidden="false" customHeight="false" outlineLevel="0" collapsed="false">
      <c r="A92" s="17" t="s">
        <v>782</v>
      </c>
      <c r="B92" s="18" t="s">
        <v>783</v>
      </c>
      <c r="C92" s="8" t="n">
        <v>0.119298991583802</v>
      </c>
      <c r="D92" s="19" t="n">
        <v>0.118700682587956</v>
      </c>
    </row>
    <row r="93" customFormat="false" ht="15" hidden="false" customHeight="false" outlineLevel="0" collapsed="false">
      <c r="A93" s="17" t="s">
        <v>784</v>
      </c>
      <c r="B93" s="18" t="s">
        <v>78</v>
      </c>
      <c r="C93" s="8" t="n">
        <v>0.133609330720239</v>
      </c>
      <c r="D93" s="19" t="n">
        <v>0.132934549432422</v>
      </c>
    </row>
    <row r="94" customFormat="false" ht="15" hidden="false" customHeight="false" outlineLevel="0" collapsed="false">
      <c r="A94" s="17" t="s">
        <v>785</v>
      </c>
      <c r="B94" s="18" t="s">
        <v>519</v>
      </c>
      <c r="C94" s="8" t="n">
        <v>0.074491944633362</v>
      </c>
      <c r="D94" s="19" t="n">
        <v>0.0745275347275768</v>
      </c>
    </row>
    <row r="95" customFormat="false" ht="15" hidden="false" customHeight="false" outlineLevel="0" collapsed="false">
      <c r="A95" s="17" t="s">
        <v>786</v>
      </c>
      <c r="B95" s="18" t="s">
        <v>429</v>
      </c>
      <c r="C95" s="8" t="n">
        <v>0.126083316754782</v>
      </c>
      <c r="D95" s="19" t="n">
        <v>0.125454376626206</v>
      </c>
    </row>
    <row r="96" customFormat="false" ht="15" hidden="false" customHeight="false" outlineLevel="0" collapsed="false">
      <c r="A96" s="17" t="s">
        <v>787</v>
      </c>
      <c r="B96" s="18" t="s">
        <v>439</v>
      </c>
      <c r="C96" s="8" t="n">
        <v>0.0951825685965238</v>
      </c>
      <c r="D96" s="19" t="n">
        <v>0.0948792665520174</v>
      </c>
    </row>
    <row r="97" customFormat="false" ht="15" hidden="false" customHeight="false" outlineLevel="0" collapsed="false">
      <c r="A97" s="17" t="s">
        <v>788</v>
      </c>
      <c r="B97" s="18" t="s">
        <v>789</v>
      </c>
      <c r="C97" s="8" t="n">
        <v>0.0872250456003604</v>
      </c>
      <c r="D97" s="19" t="n">
        <v>0.0870750889311436</v>
      </c>
    </row>
    <row r="98" customFormat="false" ht="15" hidden="false" customHeight="false" outlineLevel="0" collapsed="false">
      <c r="A98" s="17" t="s">
        <v>790</v>
      </c>
      <c r="B98" s="18" t="s">
        <v>543</v>
      </c>
      <c r="C98" s="8" t="n">
        <v>0.255370048143573</v>
      </c>
      <c r="D98" s="19" t="n">
        <v>0.254109943055419</v>
      </c>
    </row>
    <row r="99" customFormat="false" ht="15" hidden="false" customHeight="false" outlineLevel="0" collapsed="false">
      <c r="A99" s="17" t="s">
        <v>791</v>
      </c>
      <c r="B99" s="18" t="s">
        <v>449</v>
      </c>
      <c r="C99" s="8" t="n">
        <v>0.174600764377728</v>
      </c>
      <c r="D99" s="19" t="n">
        <v>0.175176302575743</v>
      </c>
    </row>
    <row r="100" customFormat="false" ht="15" hidden="false" customHeight="false" outlineLevel="0" collapsed="false">
      <c r="A100" s="17" t="s">
        <v>792</v>
      </c>
      <c r="B100" s="18" t="s">
        <v>457</v>
      </c>
      <c r="C100" s="8" t="n">
        <v>0.0919438894298187</v>
      </c>
      <c r="D100" s="19" t="n">
        <v>0.0918447960387657</v>
      </c>
    </row>
    <row r="101" customFormat="false" ht="15" hidden="false" customHeight="false" outlineLevel="0" collapsed="false">
      <c r="A101" s="17" t="s">
        <v>793</v>
      </c>
      <c r="B101" s="18" t="s">
        <v>794</v>
      </c>
      <c r="C101" s="8" t="n">
        <v>0.197132163869061</v>
      </c>
      <c r="D101" s="19" t="n">
        <v>0.197143698386703</v>
      </c>
    </row>
    <row r="102" customFormat="false" ht="15" hidden="false" customHeight="false" outlineLevel="0" collapsed="false">
      <c r="A102" s="17" t="s">
        <v>795</v>
      </c>
      <c r="B102" s="18" t="s">
        <v>477</v>
      </c>
      <c r="C102" s="8" t="n">
        <v>0.170097708474277</v>
      </c>
      <c r="D102" s="19" t="n">
        <v>0.169258240498878</v>
      </c>
    </row>
    <row r="103" customFormat="false" ht="15" hidden="false" customHeight="false" outlineLevel="0" collapsed="false">
      <c r="A103" s="17" t="s">
        <v>796</v>
      </c>
      <c r="B103" s="18" t="s">
        <v>50</v>
      </c>
      <c r="C103" s="8" t="n">
        <v>0.100502000661114</v>
      </c>
      <c r="D103" s="19" t="n">
        <v>0.100040029716137</v>
      </c>
    </row>
    <row r="104" customFormat="false" ht="15" hidden="false" customHeight="false" outlineLevel="0" collapsed="false">
      <c r="A104" s="17" t="s">
        <v>797</v>
      </c>
      <c r="B104" s="18" t="s">
        <v>489</v>
      </c>
      <c r="C104" s="8" t="n">
        <v>0.0864319686748855</v>
      </c>
      <c r="D104" s="19" t="n">
        <v>0.0865194237083598</v>
      </c>
    </row>
    <row r="105" customFormat="false" ht="15" hidden="false" customHeight="false" outlineLevel="0" collapsed="false">
      <c r="A105" s="17" t="s">
        <v>798</v>
      </c>
      <c r="B105" s="18" t="s">
        <v>499</v>
      </c>
      <c r="C105" s="8" t="n">
        <v>0.105983053292445</v>
      </c>
      <c r="D105" s="19" t="n">
        <v>0.10558088071644</v>
      </c>
    </row>
    <row r="106" customFormat="false" ht="15" hidden="false" customHeight="false" outlineLevel="0" collapsed="false">
      <c r="A106" s="17" t="s">
        <v>799</v>
      </c>
      <c r="B106" s="18" t="s">
        <v>800</v>
      </c>
      <c r="C106" s="8" t="n">
        <v>0.133804195967669</v>
      </c>
      <c r="D106" s="19" t="n">
        <v>0.133431020401029</v>
      </c>
    </row>
    <row r="107" customFormat="false" ht="15" hidden="false" customHeight="false" outlineLevel="0" collapsed="false">
      <c r="A107" s="17" t="s">
        <v>801</v>
      </c>
      <c r="B107" s="18" t="s">
        <v>802</v>
      </c>
      <c r="C107" s="8" t="n">
        <v>0.116259368105047</v>
      </c>
      <c r="D107" s="19" t="n">
        <v>0.116401532799415</v>
      </c>
    </row>
    <row r="108" customFormat="false" ht="15" hidden="false" customHeight="false" outlineLevel="0" collapsed="false">
      <c r="A108" s="17" t="s">
        <v>803</v>
      </c>
      <c r="B108" s="18" t="s">
        <v>501</v>
      </c>
      <c r="C108" s="8" t="n">
        <v>0.19823740813028</v>
      </c>
      <c r="D108" s="19" t="n">
        <v>0.198152030479909</v>
      </c>
    </row>
    <row r="109" customFormat="false" ht="15" hidden="false" customHeight="false" outlineLevel="0" collapsed="false">
      <c r="A109" s="17" t="s">
        <v>804</v>
      </c>
      <c r="B109" s="18" t="s">
        <v>18</v>
      </c>
      <c r="C109" s="8" t="n">
        <v>0.117143294800115</v>
      </c>
      <c r="D109" s="19" t="n">
        <v>0.11675585787719</v>
      </c>
    </row>
    <row r="110" customFormat="false" ht="15" hidden="false" customHeight="false" outlineLevel="0" collapsed="false">
      <c r="A110" s="17" t="s">
        <v>805</v>
      </c>
      <c r="B110" s="18" t="s">
        <v>156</v>
      </c>
      <c r="C110" s="8" t="n">
        <v>0.104714579659522</v>
      </c>
      <c r="D110" s="19" t="n">
        <v>0.104358642834274</v>
      </c>
    </row>
    <row r="111" customFormat="false" ht="15" hidden="false" customHeight="false" outlineLevel="0" collapsed="false">
      <c r="A111" s="17" t="s">
        <v>806</v>
      </c>
      <c r="B111" s="18" t="s">
        <v>160</v>
      </c>
      <c r="C111" s="8" t="n">
        <v>0.238104071976257</v>
      </c>
      <c r="D111" s="19" t="n">
        <v>0.237266661000535</v>
      </c>
    </row>
    <row r="112" customFormat="false" ht="15" hidden="false" customHeight="false" outlineLevel="0" collapsed="false">
      <c r="A112" s="17" t="s">
        <v>807</v>
      </c>
      <c r="B112" s="18" t="s">
        <v>808</v>
      </c>
      <c r="C112" s="8" t="n">
        <v>0.133994552643501</v>
      </c>
      <c r="D112" s="19" t="n">
        <v>0.133441462699224</v>
      </c>
    </row>
    <row r="113" customFormat="false" ht="15" hidden="false" customHeight="false" outlineLevel="0" collapsed="false">
      <c r="A113" s="17" t="s">
        <v>809</v>
      </c>
      <c r="B113" s="18" t="s">
        <v>810</v>
      </c>
      <c r="C113" s="8" t="n">
        <v>0.27568900368465</v>
      </c>
      <c r="D113" s="19" t="n">
        <v>0.274404337412078</v>
      </c>
    </row>
    <row r="114" customFormat="false" ht="15" hidden="false" customHeight="false" outlineLevel="0" collapsed="false">
      <c r="A114" s="17" t="s">
        <v>811</v>
      </c>
      <c r="B114" s="18" t="s">
        <v>537</v>
      </c>
      <c r="C114" s="8" t="n">
        <v>0.261809137711223</v>
      </c>
      <c r="D114" s="19" t="n">
        <v>0.260594642647534</v>
      </c>
    </row>
    <row r="115" customFormat="false" ht="15" hidden="false" customHeight="false" outlineLevel="0" collapsed="false">
      <c r="A115" s="17" t="s">
        <v>812</v>
      </c>
      <c r="B115" s="18" t="s">
        <v>389</v>
      </c>
      <c r="C115" s="8" t="n">
        <v>0.319455220567296</v>
      </c>
      <c r="D115" s="19" t="n">
        <v>0.317893102120868</v>
      </c>
    </row>
    <row r="116" customFormat="false" ht="15" hidden="false" customHeight="false" outlineLevel="0" collapsed="false">
      <c r="A116" s="17" t="s">
        <v>813</v>
      </c>
      <c r="B116" s="18" t="s">
        <v>12</v>
      </c>
      <c r="C116" s="8" t="n">
        <v>0.208829651370741</v>
      </c>
      <c r="D116" s="19" t="n">
        <v>0.207813293955198</v>
      </c>
    </row>
    <row r="117" customFormat="false" ht="15" hidden="false" customHeight="false" outlineLevel="0" collapsed="false">
      <c r="A117" s="17" t="s">
        <v>814</v>
      </c>
      <c r="B117" s="18" t="s">
        <v>549</v>
      </c>
      <c r="C117" s="8" t="n">
        <v>0.0841247074066545</v>
      </c>
      <c r="D117" s="19" t="n">
        <v>0.0838809563370317</v>
      </c>
    </row>
    <row r="118" customFormat="false" ht="15" hidden="false" customHeight="false" outlineLevel="0" collapsed="false">
      <c r="A118" s="17" t="s">
        <v>815</v>
      </c>
      <c r="B118" s="18" t="s">
        <v>555</v>
      </c>
      <c r="C118" s="8" t="n">
        <v>0.257036331616318</v>
      </c>
      <c r="D118" s="19" t="n">
        <v>0.257042703466412</v>
      </c>
    </row>
    <row r="119" customFormat="false" ht="15" hidden="false" customHeight="false" outlineLevel="0" collapsed="false">
      <c r="A119" s="17" t="s">
        <v>816</v>
      </c>
      <c r="B119" s="18" t="s">
        <v>817</v>
      </c>
      <c r="C119" s="8" t="n">
        <v>0.121695412913729</v>
      </c>
      <c r="D119" s="19" t="n">
        <v>0.121372734959697</v>
      </c>
    </row>
    <row r="120" customFormat="false" ht="15" hidden="false" customHeight="false" outlineLevel="0" collapsed="false">
      <c r="A120" s="17" t="s">
        <v>818</v>
      </c>
      <c r="B120" s="18" t="s">
        <v>819</v>
      </c>
      <c r="C120" s="8" t="n">
        <v>0.0848182092639281</v>
      </c>
      <c r="D120" s="19" t="n">
        <v>0.0847998765887838</v>
      </c>
    </row>
    <row r="121" customFormat="false" ht="15" hidden="false" customHeight="false" outlineLevel="0" collapsed="false">
      <c r="A121" s="17" t="s">
        <v>820</v>
      </c>
      <c r="B121" s="18" t="s">
        <v>551</v>
      </c>
      <c r="C121" s="8" t="n">
        <v>0.25845902043057</v>
      </c>
      <c r="D121" s="19" t="n">
        <v>0.257250743261544</v>
      </c>
    </row>
    <row r="122" customFormat="false" ht="15" hidden="false" customHeight="false" outlineLevel="0" collapsed="false">
      <c r="A122" s="17" t="s">
        <v>821</v>
      </c>
      <c r="B122" s="18" t="s">
        <v>557</v>
      </c>
      <c r="C122" s="8" t="n">
        <v>0.182301605169938</v>
      </c>
      <c r="D122" s="19" t="n">
        <v>0.183023670088885</v>
      </c>
    </row>
    <row r="123" customFormat="false" ht="15" hidden="false" customHeight="false" outlineLevel="0" collapsed="false">
      <c r="A123" s="17" t="s">
        <v>822</v>
      </c>
      <c r="B123" s="18" t="s">
        <v>575</v>
      </c>
      <c r="C123" s="8" t="n">
        <v>0.0440600814011436</v>
      </c>
      <c r="D123" s="19" t="n">
        <v>0.0438416142048365</v>
      </c>
    </row>
    <row r="124" customFormat="false" ht="15" hidden="false" customHeight="false" outlineLevel="0" collapsed="false">
      <c r="A124" s="17" t="s">
        <v>823</v>
      </c>
      <c r="B124" s="18" t="s">
        <v>591</v>
      </c>
      <c r="C124" s="8" t="n">
        <v>0.0950698758479342</v>
      </c>
      <c r="D124" s="19" t="n">
        <v>0.0946231075309947</v>
      </c>
    </row>
    <row r="125" customFormat="false" ht="15" hidden="false" customHeight="false" outlineLevel="0" collapsed="false">
      <c r="A125" s="17" t="s">
        <v>824</v>
      </c>
      <c r="B125" s="18" t="s">
        <v>583</v>
      </c>
      <c r="C125" s="8" t="n">
        <v>0.132325589751035</v>
      </c>
      <c r="D125" s="19" t="n">
        <v>0.131682551925143</v>
      </c>
    </row>
    <row r="126" customFormat="false" ht="15" hidden="false" customHeight="false" outlineLevel="0" collapsed="false">
      <c r="A126" s="17" t="s">
        <v>825</v>
      </c>
      <c r="B126" s="18" t="s">
        <v>826</v>
      </c>
      <c r="C126" s="8" t="n">
        <v>0.184037869038527</v>
      </c>
      <c r="D126" s="19" t="n">
        <v>0.183521005757717</v>
      </c>
    </row>
    <row r="127" customFormat="false" ht="15" hidden="false" customHeight="false" outlineLevel="0" collapsed="false">
      <c r="A127" s="17" t="s">
        <v>827</v>
      </c>
      <c r="B127" s="18" t="s">
        <v>581</v>
      </c>
      <c r="C127" s="8" t="n">
        <v>0.0975103059620367</v>
      </c>
      <c r="D127" s="19" t="n">
        <v>0.0971843787835894</v>
      </c>
    </row>
    <row r="128" customFormat="false" ht="15" hidden="false" customHeight="false" outlineLevel="0" collapsed="false">
      <c r="A128" s="17" t="s">
        <v>828</v>
      </c>
      <c r="B128" s="18" t="s">
        <v>269</v>
      </c>
      <c r="C128" s="8" t="n">
        <v>0.0837483996244172</v>
      </c>
      <c r="D128" s="19" t="n">
        <v>0.0835981208879443</v>
      </c>
    </row>
    <row r="129" customFormat="false" ht="15" hidden="false" customHeight="false" outlineLevel="0" collapsed="false">
      <c r="A129" s="17" t="s">
        <v>829</v>
      </c>
      <c r="B129" s="18" t="s">
        <v>92</v>
      </c>
      <c r="C129" s="8" t="n">
        <v>0.171711356574453</v>
      </c>
      <c r="D129" s="19" t="n">
        <v>0.170928344426769</v>
      </c>
    </row>
    <row r="130" customFormat="false" ht="15" hidden="false" customHeight="false" outlineLevel="0" collapsed="false">
      <c r="A130" s="17" t="s">
        <v>830</v>
      </c>
      <c r="B130" s="18" t="s">
        <v>599</v>
      </c>
      <c r="C130" s="8" t="n">
        <v>0.16650281881828</v>
      </c>
      <c r="D130" s="19" t="n">
        <v>0.16566366759539</v>
      </c>
    </row>
    <row r="131" customFormat="false" ht="15" hidden="false" customHeight="false" outlineLevel="0" collapsed="false">
      <c r="A131" s="17" t="s">
        <v>831</v>
      </c>
      <c r="B131" s="18" t="s">
        <v>611</v>
      </c>
      <c r="C131" s="8" t="n">
        <v>0.102197229512762</v>
      </c>
      <c r="D131" s="19" t="n">
        <v>0.10171835451156</v>
      </c>
    </row>
    <row r="132" customFormat="false" ht="15" hidden="false" customHeight="false" outlineLevel="0" collapsed="false">
      <c r="A132" s="17" t="s">
        <v>832</v>
      </c>
      <c r="B132" s="18" t="s">
        <v>106</v>
      </c>
      <c r="C132" s="8" t="n">
        <v>0.114461112773325</v>
      </c>
      <c r="D132" s="19" t="n">
        <v>0.113933421320917</v>
      </c>
    </row>
    <row r="133" customFormat="false" ht="15" hidden="false" customHeight="false" outlineLevel="0" collapsed="false">
      <c r="A133" s="17" t="s">
        <v>833</v>
      </c>
      <c r="B133" s="18" t="s">
        <v>603</v>
      </c>
      <c r="C133" s="8" t="n">
        <v>0.0818867620103736</v>
      </c>
      <c r="D133" s="19" t="n">
        <v>0.0817778587091566</v>
      </c>
    </row>
    <row r="134" customFormat="false" ht="15" hidden="false" customHeight="false" outlineLevel="0" collapsed="false">
      <c r="A134" s="17" t="s">
        <v>834</v>
      </c>
      <c r="B134" s="18" t="s">
        <v>628</v>
      </c>
      <c r="C134" s="8" t="n">
        <v>0.0948568297874859</v>
      </c>
      <c r="D134" s="19" t="n">
        <v>0.094575760462240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1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4</v>
      </c>
      <c r="C3" s="48" t="s">
        <v>1015</v>
      </c>
      <c r="D3" s="48" t="s">
        <v>10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9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0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1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2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3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4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5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6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7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8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9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0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1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8</v>
      </c>
      <c r="C19" s="60" t="s">
        <v>1019</v>
      </c>
      <c r="D19" s="60" t="s">
        <v>10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5</v>
      </c>
      <c r="C21" s="62" t="n">
        <v>362</v>
      </c>
      <c r="D21" s="62" t="n">
        <v>35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6</v>
      </c>
      <c r="C22" s="64" t="n">
        <v>93</v>
      </c>
      <c r="D22" s="64" t="n">
        <v>9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7</v>
      </c>
      <c r="C23" s="64" t="n">
        <v>45</v>
      </c>
      <c r="D23" s="64" t="n">
        <v>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8</v>
      </c>
      <c r="C24" s="64" t="n">
        <v>59</v>
      </c>
      <c r="D24" s="64" t="n">
        <v>5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9</v>
      </c>
      <c r="C25" s="64" t="n">
        <v>172</v>
      </c>
      <c r="D25" s="64" t="n">
        <v>17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0</v>
      </c>
      <c r="C26" s="64" t="n">
        <v>186</v>
      </c>
      <c r="D26" s="64" t="n">
        <v>18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1</v>
      </c>
      <c r="C27" s="64" t="n">
        <v>163</v>
      </c>
      <c r="D27" s="64" t="n">
        <v>16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2</v>
      </c>
      <c r="C28" s="64" t="n">
        <v>165</v>
      </c>
      <c r="D28" s="64" t="n">
        <v>16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3</v>
      </c>
      <c r="C29" s="64" t="n">
        <v>200</v>
      </c>
      <c r="D29" s="64" t="n">
        <v>20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4</v>
      </c>
      <c r="C30" s="66" t="n">
        <v>204</v>
      </c>
      <c r="D30" s="66" t="n">
        <v>20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8</v>
      </c>
      <c r="C33" s="48" t="s">
        <v>1019</v>
      </c>
      <c r="D33" s="48" t="s">
        <v>10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6</v>
      </c>
      <c r="C35" s="71" t="n">
        <v>368</v>
      </c>
      <c r="D35" s="71" t="n">
        <v>36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7</v>
      </c>
      <c r="C36" s="71" t="n">
        <v>159</v>
      </c>
      <c r="D36" s="71" t="n">
        <v>16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8</v>
      </c>
      <c r="C37" s="71" t="n">
        <v>93</v>
      </c>
      <c r="D37" s="71" t="n">
        <v>9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9</v>
      </c>
      <c r="C38" s="71" t="n">
        <v>83</v>
      </c>
      <c r="D38" s="71" t="n">
        <v>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0</v>
      </c>
      <c r="C39" s="71" t="n">
        <v>152</v>
      </c>
      <c r="D39" s="71" t="n">
        <v>15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1</v>
      </c>
      <c r="C40" s="71" t="n">
        <v>142</v>
      </c>
      <c r="D40" s="71" t="n">
        <v>14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2</v>
      </c>
      <c r="C41" s="71" t="n">
        <v>141</v>
      </c>
      <c r="D41" s="71" t="n">
        <v>14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3</v>
      </c>
      <c r="C42" s="73" t="n">
        <v>153</v>
      </c>
      <c r="D42" s="73" t="n">
        <v>15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8</v>
      </c>
      <c r="C45" s="48" t="s">
        <v>1019</v>
      </c>
      <c r="D45" s="48" t="s">
        <v>10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5</v>
      </c>
      <c r="C47" s="71" t="n">
        <v>390</v>
      </c>
      <c r="D47" s="71" t="n">
        <v>39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6</v>
      </c>
      <c r="C48" s="71" t="n">
        <v>143</v>
      </c>
      <c r="D48" s="71" t="n">
        <v>14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7</v>
      </c>
      <c r="C49" s="71" t="n">
        <v>184</v>
      </c>
      <c r="D49" s="71" t="n">
        <v>18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8</v>
      </c>
      <c r="C50" s="71" t="n">
        <v>166</v>
      </c>
      <c r="D50" s="71" t="n">
        <v>16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9</v>
      </c>
      <c r="C51" s="71" t="n">
        <v>182</v>
      </c>
      <c r="D51" s="71" t="n">
        <v>18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0</v>
      </c>
      <c r="C52" s="73" t="n">
        <v>168</v>
      </c>
      <c r="D52" s="73" t="n">
        <v>16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8</v>
      </c>
      <c r="C55" s="48" t="s">
        <v>1019</v>
      </c>
      <c r="D55" s="48" t="s">
        <v>10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2</v>
      </c>
      <c r="C57" s="71" t="n">
        <v>320</v>
      </c>
      <c r="D57" s="71" t="n">
        <v>31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3</v>
      </c>
      <c r="C58" s="71" t="n">
        <v>241</v>
      </c>
      <c r="D58" s="71" t="n">
        <v>23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4</v>
      </c>
      <c r="C59" s="71" t="n">
        <v>239</v>
      </c>
      <c r="D59" s="71" t="n">
        <v>23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5</v>
      </c>
      <c r="C60" s="73" t="n">
        <v>209</v>
      </c>
      <c r="D60" s="73" t="n">
        <v>20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82</v>
      </c>
      <c r="C65" s="79" t="n">
        <v>363</v>
      </c>
      <c r="D65" s="80" t="n">
        <v>362</v>
      </c>
      <c r="E65" s="81" t="n">
        <v>38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20</v>
      </c>
      <c r="D66" s="84" t="n">
        <v>195</v>
      </c>
      <c r="E66" s="85" t="n">
        <v>23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2</v>
      </c>
      <c r="E67" s="85" t="n">
        <v>26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4</v>
      </c>
      <c r="C3" s="48" t="s">
        <v>1015</v>
      </c>
      <c r="D3" s="48" t="s">
        <v>10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89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90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91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92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93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94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95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96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97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98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99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00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1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8</v>
      </c>
      <c r="C19" s="60" t="s">
        <v>1019</v>
      </c>
      <c r="D19" s="60" t="s">
        <v>10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01</v>
      </c>
      <c r="C21" s="62" t="n">
        <v>396</v>
      </c>
      <c r="D21" s="62" t="n">
        <v>39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02</v>
      </c>
      <c r="C22" s="64" t="n">
        <v>378</v>
      </c>
      <c r="D22" s="64" t="n">
        <v>37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03</v>
      </c>
      <c r="C23" s="64" t="n">
        <v>364</v>
      </c>
      <c r="D23" s="64" t="n">
        <v>36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04</v>
      </c>
      <c r="C24" s="64" t="n">
        <v>246</v>
      </c>
      <c r="D24" s="64" t="n">
        <v>24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05</v>
      </c>
      <c r="C25" s="64" t="n">
        <v>82</v>
      </c>
      <c r="D25" s="64" t="n">
        <v>8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06</v>
      </c>
      <c r="C26" s="64" t="n">
        <v>118</v>
      </c>
      <c r="D26" s="64" t="n">
        <v>11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07</v>
      </c>
      <c r="C27" s="64" t="n">
        <v>12</v>
      </c>
      <c r="D27" s="64" t="n">
        <v>1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08</v>
      </c>
      <c r="C28" s="64" t="n">
        <v>9</v>
      </c>
      <c r="D28" s="64" t="n">
        <v>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09</v>
      </c>
      <c r="C29" s="64" t="n">
        <v>161</v>
      </c>
      <c r="D29" s="64" t="n">
        <v>16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10</v>
      </c>
      <c r="C30" s="66" t="n">
        <v>190</v>
      </c>
      <c r="D30" s="66" t="n">
        <v>19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8</v>
      </c>
      <c r="C33" s="48" t="s">
        <v>1019</v>
      </c>
      <c r="D33" s="48" t="s">
        <v>10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11</v>
      </c>
      <c r="C35" s="71" t="n">
        <v>459</v>
      </c>
      <c r="D35" s="71" t="n">
        <v>45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12</v>
      </c>
      <c r="C36" s="71" t="n">
        <v>300</v>
      </c>
      <c r="D36" s="71" t="n">
        <v>30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13</v>
      </c>
      <c r="C37" s="71" t="n">
        <v>401</v>
      </c>
      <c r="D37" s="71" t="n">
        <v>39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14</v>
      </c>
      <c r="C38" s="71" t="n">
        <v>279</v>
      </c>
      <c r="D38" s="71" t="n">
        <v>27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15</v>
      </c>
      <c r="C39" s="71" t="n">
        <v>81</v>
      </c>
      <c r="D39" s="71" t="n">
        <v>8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16</v>
      </c>
      <c r="C40" s="71" t="n">
        <v>76</v>
      </c>
      <c r="D40" s="71" t="n">
        <v>7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17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18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8</v>
      </c>
      <c r="C45" s="48" t="s">
        <v>1019</v>
      </c>
      <c r="D45" s="48" t="s">
        <v>10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19</v>
      </c>
      <c r="C47" s="71" t="n">
        <v>499</v>
      </c>
      <c r="D47" s="71" t="n">
        <v>49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20</v>
      </c>
      <c r="C48" s="71" t="n">
        <v>363</v>
      </c>
      <c r="D48" s="71" t="n">
        <v>36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21</v>
      </c>
      <c r="C49" s="71" t="n">
        <v>248</v>
      </c>
      <c r="D49" s="71" t="n">
        <v>25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22</v>
      </c>
      <c r="C50" s="71" t="n">
        <v>215</v>
      </c>
      <c r="D50" s="71" t="n">
        <v>21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23</v>
      </c>
      <c r="C51" s="71" t="n">
        <v>206</v>
      </c>
      <c r="D51" s="71" t="n">
        <v>20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24</v>
      </c>
      <c r="C52" s="73" t="n">
        <v>89</v>
      </c>
      <c r="D52" s="73" t="n">
        <v>8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8</v>
      </c>
      <c r="C55" s="48" t="s">
        <v>1019</v>
      </c>
      <c r="D55" s="48" t="s">
        <v>10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25</v>
      </c>
      <c r="C57" s="71" t="n">
        <v>521</v>
      </c>
      <c r="D57" s="71" t="n">
        <v>52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26</v>
      </c>
      <c r="C58" s="71" t="n">
        <v>346</v>
      </c>
      <c r="D58" s="71" t="n">
        <v>34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27</v>
      </c>
      <c r="C59" s="71" t="n">
        <v>252</v>
      </c>
      <c r="D59" s="71" t="n">
        <v>25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28</v>
      </c>
      <c r="C60" s="73" t="n">
        <v>274</v>
      </c>
      <c r="D60" s="73" t="n">
        <v>27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352</v>
      </c>
      <c r="C65" s="79" t="n">
        <v>348</v>
      </c>
      <c r="D65" s="80" t="n">
        <v>347</v>
      </c>
      <c r="E65" s="81" t="n">
        <v>34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74</v>
      </c>
      <c r="D66" s="84" t="n">
        <v>293</v>
      </c>
      <c r="E66" s="85" t="n">
        <v>30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49</v>
      </c>
      <c r="E67" s="85" t="n">
        <v>22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9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3"/>
      <c r="B1" s="123"/>
      <c r="C1" s="123"/>
      <c r="D1" s="123"/>
    </row>
    <row r="2" customFormat="false" ht="50.1" hidden="false" customHeight="true" outlineLevel="0" collapsed="false">
      <c r="A2" s="104" t="s">
        <v>1026</v>
      </c>
      <c r="B2" s="104"/>
      <c r="C2" s="104"/>
      <c r="D2" s="104"/>
    </row>
    <row r="3" customFormat="false" ht="15" hidden="false" customHeight="true" outlineLevel="0" collapsed="false">
      <c r="A3" s="94" t="s">
        <v>1010</v>
      </c>
      <c r="B3" s="95" t="s">
        <v>941</v>
      </c>
      <c r="C3" s="95" t="s">
        <v>1027</v>
      </c>
      <c r="D3" s="95" t="s">
        <v>1028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37</v>
      </c>
      <c r="B5" s="97" t="s">
        <v>1029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39</v>
      </c>
      <c r="B6" s="97" t="s">
        <v>1030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41</v>
      </c>
      <c r="B7" s="97" t="s">
        <v>1031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48</v>
      </c>
      <c r="B8" s="97" t="s">
        <v>1032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50</v>
      </c>
      <c r="B9" s="97" t="s">
        <v>1033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52</v>
      </c>
      <c r="B10" s="97" t="s">
        <v>1012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54</v>
      </c>
      <c r="B11" s="97" t="s">
        <v>1034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56</v>
      </c>
      <c r="B12" s="97" t="s">
        <v>1035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58</v>
      </c>
      <c r="B13" s="97" t="s">
        <v>1036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60</v>
      </c>
      <c r="B14" s="102" t="s">
        <v>1037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62</v>
      </c>
      <c r="B15" s="102" t="s">
        <v>1038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64</v>
      </c>
      <c r="B16" s="102" t="s">
        <v>665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66</v>
      </c>
      <c r="B17" s="102" t="s">
        <v>1039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68</v>
      </c>
      <c r="B18" s="97" t="s">
        <v>1040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97"/>
      <c r="C19" s="98"/>
      <c r="D19" s="103"/>
    </row>
    <row r="20" customFormat="false" ht="15" hidden="false" customHeight="false" outlineLevel="0" collapsed="false">
      <c r="A20" s="96"/>
      <c r="B20" s="97"/>
      <c r="C20" s="98"/>
      <c r="D20" s="103"/>
    </row>
    <row r="21" customFormat="false" ht="15" hidden="false" customHeight="false" outlineLevel="0" collapsed="false">
      <c r="A21" s="96"/>
      <c r="B21" s="97"/>
      <c r="C21" s="98"/>
      <c r="D21" s="103"/>
    </row>
    <row r="22" customFormat="false" ht="15" hidden="false" customHeight="false" outlineLevel="0" collapsed="false">
      <c r="A22" s="96"/>
      <c r="B22" s="97"/>
      <c r="C22" s="98"/>
      <c r="D22" s="103"/>
    </row>
    <row r="23" customFormat="false" ht="15" hidden="false" customHeight="false" outlineLevel="0" collapsed="false">
      <c r="A23" s="96"/>
      <c r="B23" s="97"/>
      <c r="C23" s="98"/>
      <c r="D23" s="103"/>
    </row>
    <row r="24" customFormat="false" ht="15" hidden="false" customHeight="false" outlineLevel="0" collapsed="false">
      <c r="A24" s="96"/>
      <c r="B24" s="97"/>
      <c r="C24" s="98"/>
      <c r="D24" s="103"/>
    </row>
    <row r="25" customFormat="false" ht="15" hidden="false" customHeight="true" outlineLevel="0" collapsed="false">
      <c r="A25" s="96"/>
      <c r="B25" s="97"/>
      <c r="C25" s="98"/>
      <c r="D25" s="103"/>
    </row>
    <row r="26" customFormat="false" ht="15" hidden="false" customHeight="false" outlineLevel="0" collapsed="false">
      <c r="A26" s="96"/>
      <c r="B26" s="97"/>
      <c r="C26" s="98"/>
      <c r="D26" s="103"/>
    </row>
    <row r="27" customFormat="false" ht="15" hidden="false" customHeight="false" outlineLevel="0" collapsed="false">
      <c r="A27" s="96"/>
      <c r="B27" s="97"/>
      <c r="C27" s="98"/>
      <c r="D27" s="103"/>
    </row>
    <row r="28" customFormat="false" ht="23.25" hidden="false" customHeight="true" outlineLevel="0" collapsed="false">
      <c r="A28" s="96"/>
      <c r="B28" s="97"/>
      <c r="C28" s="98"/>
      <c r="D28" s="103"/>
    </row>
    <row r="29" customFormat="false" ht="15" hidden="false" customHeight="false" outlineLevel="0" collapsed="false">
      <c r="A29" s="124"/>
      <c r="B29" s="125"/>
      <c r="C29" s="126"/>
      <c r="D29" s="127"/>
    </row>
    <row r="30" customFormat="false" ht="60.75" hidden="false" customHeight="true" outlineLevel="0" collapsed="false">
      <c r="A30" s="104" t="s">
        <v>1041</v>
      </c>
      <c r="B30" s="104"/>
      <c r="C30" s="104"/>
      <c r="D30" s="104"/>
    </row>
    <row r="31" customFormat="false" ht="15" hidden="false" customHeight="true" outlineLevel="0" collapsed="false">
      <c r="A31" s="94" t="s">
        <v>1010</v>
      </c>
      <c r="B31" s="95" t="s">
        <v>941</v>
      </c>
      <c r="C31" s="95" t="s">
        <v>1042</v>
      </c>
      <c r="D31" s="95" t="s">
        <v>1043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70</v>
      </c>
      <c r="B33" s="102" t="s">
        <v>671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72</v>
      </c>
      <c r="B34" s="102" t="s">
        <v>100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73</v>
      </c>
      <c r="B35" s="102" t="s">
        <v>674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75</v>
      </c>
      <c r="B36" s="102" t="s">
        <v>3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76</v>
      </c>
      <c r="B37" s="102" t="s">
        <v>44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77</v>
      </c>
      <c r="B38" s="102" t="s">
        <v>10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78</v>
      </c>
      <c r="B39" s="102" t="s">
        <v>62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79</v>
      </c>
      <c r="B40" s="102" t="s">
        <v>68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80</v>
      </c>
      <c r="B41" s="102" t="s">
        <v>64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81</v>
      </c>
      <c r="B42" s="102" t="s">
        <v>682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83</v>
      </c>
      <c r="B43" s="102" t="s">
        <v>6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85</v>
      </c>
      <c r="B44" s="102" t="s">
        <v>88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86</v>
      </c>
      <c r="B45" s="102" t="s">
        <v>136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687</v>
      </c>
      <c r="B46" s="102" t="s">
        <v>14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688</v>
      </c>
      <c r="B47" s="102" t="s">
        <v>689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690</v>
      </c>
      <c r="B48" s="102" t="s">
        <v>108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691</v>
      </c>
      <c r="B49" s="102" t="s">
        <v>461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692</v>
      </c>
      <c r="B50" s="102" t="s">
        <v>693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694</v>
      </c>
      <c r="B51" s="102" t="s">
        <v>140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695</v>
      </c>
      <c r="B52" s="102" t="s">
        <v>142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696</v>
      </c>
      <c r="B53" s="102" t="s">
        <v>138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697</v>
      </c>
      <c r="B54" s="102" t="s">
        <v>154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698</v>
      </c>
      <c r="B55" s="102" t="s">
        <v>128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699</v>
      </c>
      <c r="B56" s="102" t="s">
        <v>170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00</v>
      </c>
      <c r="B57" s="102" t="s">
        <v>198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01</v>
      </c>
      <c r="B58" s="102" t="s">
        <v>188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02</v>
      </c>
      <c r="B59" s="102" t="s">
        <v>579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03</v>
      </c>
      <c r="B60" s="102" t="s">
        <v>704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05</v>
      </c>
      <c r="B61" s="102" t="s">
        <v>706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07</v>
      </c>
      <c r="B62" s="102" t="s">
        <v>708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09</v>
      </c>
      <c r="B63" s="102" t="s">
        <v>94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10</v>
      </c>
      <c r="B64" s="102" t="s">
        <v>711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12</v>
      </c>
      <c r="B65" s="102" t="s">
        <v>713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14</v>
      </c>
      <c r="B66" s="102" t="s">
        <v>209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15</v>
      </c>
      <c r="B67" s="102" t="s">
        <v>219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16</v>
      </c>
      <c r="B68" s="102" t="s">
        <v>213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17</v>
      </c>
      <c r="B69" s="102" t="s">
        <v>231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18</v>
      </c>
      <c r="B70" s="102" t="s">
        <v>719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20</v>
      </c>
      <c r="B71" s="102" t="s">
        <v>277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21</v>
      </c>
      <c r="B72" s="102" t="s">
        <v>722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23</v>
      </c>
      <c r="B73" s="102" t="s">
        <v>241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24</v>
      </c>
      <c r="B74" s="102" t="s">
        <v>267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25</v>
      </c>
      <c r="B75" s="102" t="s">
        <v>726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27</v>
      </c>
      <c r="B76" s="102" t="s">
        <v>728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29</v>
      </c>
      <c r="B77" s="102" t="s">
        <v>585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30</v>
      </c>
      <c r="B78" s="102" t="s">
        <v>273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31</v>
      </c>
      <c r="B79" s="102" t="s">
        <v>425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32</v>
      </c>
      <c r="B80" s="102" t="s">
        <v>589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33</v>
      </c>
      <c r="B81" s="102" t="s">
        <v>734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35</v>
      </c>
      <c r="B82" s="102" t="s">
        <v>265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36</v>
      </c>
      <c r="B83" s="102" t="s">
        <v>299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37</v>
      </c>
      <c r="B84" s="102" t="s">
        <v>293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38</v>
      </c>
      <c r="B85" s="102" t="s">
        <v>297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39</v>
      </c>
      <c r="B86" s="102" t="s">
        <v>315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40</v>
      </c>
      <c r="B87" s="102" t="s">
        <v>459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41</v>
      </c>
      <c r="B88" s="102" t="s">
        <v>742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43</v>
      </c>
      <c r="B89" s="102" t="s">
        <v>744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45</v>
      </c>
      <c r="B90" s="102" t="s">
        <v>194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46</v>
      </c>
      <c r="B91" s="102" t="s">
        <v>329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47</v>
      </c>
      <c r="B92" s="102" t="s">
        <v>333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48</v>
      </c>
      <c r="B93" s="102" t="s">
        <v>253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49</v>
      </c>
      <c r="B94" s="102" t="s">
        <v>281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50</v>
      </c>
      <c r="B95" s="102" t="s">
        <v>211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51</v>
      </c>
      <c r="B96" s="102" t="s">
        <v>339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52</v>
      </c>
      <c r="B97" s="102" t="s">
        <v>349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53</v>
      </c>
      <c r="B98" s="102" t="s">
        <v>351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54</v>
      </c>
      <c r="B99" s="102" t="s">
        <v>221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55</v>
      </c>
      <c r="B100" s="102" t="s">
        <v>756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57</v>
      </c>
      <c r="B101" s="102" t="s">
        <v>90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58</v>
      </c>
      <c r="B102" s="102" t="s">
        <v>759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60</v>
      </c>
      <c r="B103" s="102" t="s">
        <v>365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61</v>
      </c>
      <c r="B104" s="102" t="s">
        <v>762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63</v>
      </c>
      <c r="B105" s="102" t="s">
        <v>110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64</v>
      </c>
      <c r="B106" s="102" t="s">
        <v>379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65</v>
      </c>
      <c r="B107" s="102" t="s">
        <v>766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67</v>
      </c>
      <c r="B108" s="102" t="s">
        <v>387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68</v>
      </c>
      <c r="B109" s="102" t="s">
        <v>515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69</v>
      </c>
      <c r="B110" s="102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70</v>
      </c>
      <c r="B111" s="102" t="s">
        <v>771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72</v>
      </c>
      <c r="B112" s="102" t="s">
        <v>285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73</v>
      </c>
      <c r="B113" s="102" t="s">
        <v>565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74</v>
      </c>
      <c r="B114" s="102" t="s">
        <v>407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75</v>
      </c>
      <c r="B115" s="102" t="s">
        <v>776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77</v>
      </c>
      <c r="B116" s="102" t="s">
        <v>405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78</v>
      </c>
      <c r="B117" s="102" t="s">
        <v>779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80</v>
      </c>
      <c r="B118" s="102" t="s">
        <v>40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81</v>
      </c>
      <c r="B119" s="102" t="s">
        <v>421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82</v>
      </c>
      <c r="B120" s="102" t="s">
        <v>783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84</v>
      </c>
      <c r="B121" s="102" t="s">
        <v>78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85</v>
      </c>
      <c r="B122" s="102" t="s">
        <v>519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86</v>
      </c>
      <c r="B123" s="102" t="s">
        <v>429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87</v>
      </c>
      <c r="B124" s="102" t="s">
        <v>439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88</v>
      </c>
      <c r="B125" s="102" t="s">
        <v>789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90</v>
      </c>
      <c r="B126" s="102" t="s">
        <v>543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791</v>
      </c>
      <c r="B127" s="102" t="s">
        <v>449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792</v>
      </c>
      <c r="B128" s="102" t="s">
        <v>457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793</v>
      </c>
      <c r="B129" s="102" t="s">
        <v>794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795</v>
      </c>
      <c r="B130" s="102" t="s">
        <v>477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796</v>
      </c>
      <c r="B131" s="102" t="s">
        <v>50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797</v>
      </c>
      <c r="B132" s="102" t="s">
        <v>489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798</v>
      </c>
      <c r="B133" s="102" t="s">
        <v>499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799</v>
      </c>
      <c r="B134" s="102" t="s">
        <v>800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01</v>
      </c>
      <c r="B135" s="102" t="s">
        <v>802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03</v>
      </c>
      <c r="B136" s="102" t="s">
        <v>501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04</v>
      </c>
      <c r="B137" s="102" t="s">
        <v>18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05</v>
      </c>
      <c r="B138" s="102" t="s">
        <v>156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06</v>
      </c>
      <c r="B139" s="102" t="s">
        <v>160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07</v>
      </c>
      <c r="B140" s="102" t="s">
        <v>808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09</v>
      </c>
      <c r="B141" s="102" t="s">
        <v>810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11</v>
      </c>
      <c r="B142" s="102" t="s">
        <v>537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12</v>
      </c>
      <c r="B143" s="102" t="s">
        <v>389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13</v>
      </c>
      <c r="B144" s="102" t="s">
        <v>12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14</v>
      </c>
      <c r="B145" s="102" t="s">
        <v>549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15</v>
      </c>
      <c r="B146" s="102" t="s">
        <v>555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16</v>
      </c>
      <c r="B147" s="102" t="s">
        <v>817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18</v>
      </c>
      <c r="B148" s="102" t="s">
        <v>819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0</v>
      </c>
      <c r="B149" s="102" t="s">
        <v>551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21</v>
      </c>
      <c r="B150" s="102" t="s">
        <v>557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22</v>
      </c>
      <c r="B151" s="102" t="s">
        <v>575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23</v>
      </c>
      <c r="B152" s="102" t="s">
        <v>591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24</v>
      </c>
      <c r="B153" s="102" t="s">
        <v>583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25</v>
      </c>
      <c r="B154" s="102" t="s">
        <v>826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27</v>
      </c>
      <c r="B155" s="102" t="s">
        <v>581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28</v>
      </c>
      <c r="B156" s="102" t="s">
        <v>269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29</v>
      </c>
      <c r="B157" s="102" t="s">
        <v>92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30</v>
      </c>
      <c r="B158" s="102" t="s">
        <v>599</v>
      </c>
      <c r="C158" s="98" t="n">
        <v>75</v>
      </c>
      <c r="D158" s="99" t="n">
        <v>75</v>
      </c>
    </row>
    <row r="159" customFormat="false" ht="15" hidden="false" customHeight="false" outlineLevel="0" collapsed="false">
      <c r="A159" s="96" t="s">
        <v>831</v>
      </c>
      <c r="B159" s="102" t="s">
        <v>611</v>
      </c>
      <c r="C159" s="98" t="n">
        <v>75</v>
      </c>
      <c r="D159" s="99" t="n">
        <v>75</v>
      </c>
    </row>
    <row r="160" customFormat="false" ht="15" hidden="false" customHeight="false" outlineLevel="0" collapsed="false">
      <c r="A160" s="96" t="s">
        <v>832</v>
      </c>
      <c r="B160" s="102" t="s">
        <v>106</v>
      </c>
      <c r="C160" s="98" t="n">
        <v>75</v>
      </c>
      <c r="D160" s="99" t="n">
        <v>75</v>
      </c>
    </row>
    <row r="161" customFormat="false" ht="15" hidden="false" customHeight="false" outlineLevel="0" collapsed="false">
      <c r="A161" s="96" t="s">
        <v>833</v>
      </c>
      <c r="B161" s="102" t="s">
        <v>603</v>
      </c>
      <c r="C161" s="98" t="n">
        <v>75</v>
      </c>
      <c r="D161" s="99" t="n">
        <v>75</v>
      </c>
    </row>
    <row r="162" customFormat="false" ht="15" hidden="false" customHeight="false" outlineLevel="0" collapsed="false">
      <c r="A162" s="96" t="s">
        <v>834</v>
      </c>
      <c r="B162" s="102" t="s">
        <v>628</v>
      </c>
      <c r="C162" s="98" t="n">
        <v>75</v>
      </c>
      <c r="D16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8" t="s">
        <v>1044</v>
      </c>
      <c r="B2" s="128"/>
      <c r="C2" s="128"/>
    </row>
    <row r="3" customFormat="false" ht="15" hidden="false" customHeight="true" outlineLevel="0" collapsed="false">
      <c r="A3" s="129" t="s">
        <v>1045</v>
      </c>
      <c r="B3" s="130" t="s">
        <v>1046</v>
      </c>
      <c r="C3" s="131" t="s">
        <v>1047</v>
      </c>
    </row>
    <row r="4" customFormat="false" ht="15.75" hidden="false" customHeight="false" outlineLevel="0" collapsed="false">
      <c r="A4" s="129"/>
      <c r="B4" s="130"/>
      <c r="C4" s="131"/>
    </row>
    <row r="5" customFormat="false" ht="15" hidden="false" customHeight="false" outlineLevel="0" collapsed="false">
      <c r="A5" s="132" t="s">
        <v>937</v>
      </c>
      <c r="B5" s="110" t="n">
        <v>0.23</v>
      </c>
      <c r="C5" s="111" t="n">
        <v>0.23</v>
      </c>
    </row>
    <row r="6" customFormat="false" ht="15" hidden="false" customHeight="false" outlineLevel="0" collapsed="false">
      <c r="A6" s="132" t="s">
        <v>938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31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2</v>
      </c>
      <c r="B5" s="18" t="s">
        <v>633</v>
      </c>
      <c r="C5" s="8" t="n">
        <v>0.00177406476540914</v>
      </c>
      <c r="D5" s="19" t="n">
        <v>0.00176502499795954</v>
      </c>
    </row>
    <row r="6" customFormat="false" ht="15" hidden="false" customHeight="false" outlineLevel="0" collapsed="false">
      <c r="A6" s="17" t="s">
        <v>634</v>
      </c>
      <c r="B6" s="18" t="s">
        <v>633</v>
      </c>
      <c r="C6" s="8" t="n">
        <v>0.00193476087221167</v>
      </c>
      <c r="D6" s="19" t="n">
        <v>0.00193437087224078</v>
      </c>
    </row>
    <row r="7" customFormat="false" ht="15" hidden="false" customHeight="false" outlineLevel="0" collapsed="false">
      <c r="A7" s="17" t="s">
        <v>635</v>
      </c>
      <c r="B7" s="18" t="s">
        <v>633</v>
      </c>
      <c r="C7" s="8" t="n">
        <v>0.0023310105824007</v>
      </c>
      <c r="D7" s="19" t="n">
        <v>0.00233027401262026</v>
      </c>
    </row>
    <row r="8" customFormat="false" ht="15" hidden="false" customHeight="false" outlineLevel="0" collapsed="false">
      <c r="A8" s="17" t="s">
        <v>636</v>
      </c>
      <c r="B8" s="18" t="s">
        <v>633</v>
      </c>
      <c r="C8" s="8" t="n">
        <v>0.00244949867922675</v>
      </c>
      <c r="D8" s="19" t="n">
        <v>0.00244858218835994</v>
      </c>
    </row>
    <row r="9" customFormat="false" ht="15" hidden="false" customHeight="false" outlineLevel="0" collapsed="false">
      <c r="A9" s="17" t="s">
        <v>637</v>
      </c>
      <c r="B9" s="18" t="s">
        <v>638</v>
      </c>
      <c r="C9" s="8" t="n">
        <v>0.0177422639300817</v>
      </c>
      <c r="D9" s="19" t="n">
        <v>0.0177424629871451</v>
      </c>
    </row>
    <row r="10" customFormat="false" ht="15" hidden="false" customHeight="false" outlineLevel="0" collapsed="false">
      <c r="A10" s="17" t="s">
        <v>639</v>
      </c>
      <c r="B10" s="18" t="s">
        <v>640</v>
      </c>
      <c r="C10" s="8" t="n">
        <v>0.00871569166474899</v>
      </c>
      <c r="D10" s="19" t="n">
        <v>0.00871274620187223</v>
      </c>
    </row>
    <row r="11" customFormat="false" ht="15" hidden="false" customHeight="false" outlineLevel="0" collapsed="false">
      <c r="A11" s="17" t="s">
        <v>641</v>
      </c>
      <c r="B11" s="18" t="s">
        <v>642</v>
      </c>
      <c r="C11" s="8" t="n">
        <v>0.0054276687928605</v>
      </c>
      <c r="D11" s="19" t="n">
        <v>0.00542432037176048</v>
      </c>
    </row>
    <row r="12" customFormat="false" ht="15" hidden="false" customHeight="false" outlineLevel="0" collapsed="false">
      <c r="A12" s="17" t="s">
        <v>643</v>
      </c>
      <c r="B12" s="18" t="s">
        <v>644</v>
      </c>
      <c r="C12" s="8" t="n">
        <v>0.00151437580056394</v>
      </c>
      <c r="D12" s="19" t="n">
        <v>0.00150658163395154</v>
      </c>
    </row>
    <row r="13" customFormat="false" ht="15" hidden="false" customHeight="false" outlineLevel="0" collapsed="false">
      <c r="A13" s="17" t="s">
        <v>645</v>
      </c>
      <c r="B13" s="18" t="s">
        <v>644</v>
      </c>
      <c r="C13" s="8" t="n">
        <v>0.00180655847351715</v>
      </c>
      <c r="D13" s="19" t="n">
        <v>0.0017967236896582</v>
      </c>
    </row>
    <row r="14" customFormat="false" ht="15" hidden="false" customHeight="false" outlineLevel="0" collapsed="false">
      <c r="A14" s="17" t="s">
        <v>646</v>
      </c>
      <c r="B14" s="18" t="s">
        <v>644</v>
      </c>
      <c r="C14" s="8" t="n">
        <v>0.00187189221068113</v>
      </c>
      <c r="D14" s="19" t="n">
        <v>0.00187161498243074</v>
      </c>
    </row>
    <row r="15" customFormat="false" ht="15" hidden="false" customHeight="false" outlineLevel="0" collapsed="false">
      <c r="A15" s="17" t="s">
        <v>647</v>
      </c>
      <c r="B15" s="18" t="s">
        <v>644</v>
      </c>
      <c r="C15" s="8" t="n">
        <v>0.00237916809229454</v>
      </c>
      <c r="D15" s="19" t="n">
        <v>0.00237888390916286</v>
      </c>
    </row>
    <row r="16" customFormat="false" ht="15" hidden="false" customHeight="false" outlineLevel="0" collapsed="false">
      <c r="A16" s="35" t="s">
        <v>648</v>
      </c>
      <c r="B16" s="18" t="s">
        <v>649</v>
      </c>
      <c r="C16" s="8" t="n">
        <v>0.0398882575409491</v>
      </c>
      <c r="D16" s="19" t="n">
        <v>0.0398966570697962</v>
      </c>
    </row>
    <row r="17" customFormat="false" ht="15" hidden="false" customHeight="false" outlineLevel="0" collapsed="false">
      <c r="A17" s="35" t="s">
        <v>650</v>
      </c>
      <c r="B17" s="18" t="s">
        <v>651</v>
      </c>
      <c r="C17" s="8" t="n">
        <v>0.0826029988921541</v>
      </c>
      <c r="D17" s="19" t="n">
        <v>0.082442658695074</v>
      </c>
    </row>
    <row r="18" customFormat="false" ht="15" hidden="false" customHeight="false" outlineLevel="0" collapsed="false">
      <c r="A18" s="35" t="s">
        <v>652</v>
      </c>
      <c r="B18" s="18" t="s">
        <v>653</v>
      </c>
      <c r="C18" s="8" t="n">
        <v>0.213886462802294</v>
      </c>
      <c r="D18" s="19" t="n">
        <v>0.2138843123177</v>
      </c>
    </row>
    <row r="19" customFormat="false" ht="15" hidden="false" customHeight="false" outlineLevel="0" collapsed="false">
      <c r="A19" s="35" t="s">
        <v>654</v>
      </c>
      <c r="B19" s="18" t="s">
        <v>655</v>
      </c>
      <c r="C19" s="8" t="n">
        <v>0.128905225570615</v>
      </c>
      <c r="D19" s="19" t="n">
        <v>0.128277453387833</v>
      </c>
    </row>
    <row r="20" customFormat="false" ht="15" hidden="false" customHeight="false" outlineLevel="0" collapsed="false">
      <c r="A20" s="35" t="s">
        <v>656</v>
      </c>
      <c r="B20" s="22" t="s">
        <v>657</v>
      </c>
      <c r="C20" s="8" t="n">
        <v>0.100903452642579</v>
      </c>
      <c r="D20" s="19" t="n">
        <v>0.100551938050039</v>
      </c>
    </row>
    <row r="21" customFormat="false" ht="15" hidden="false" customHeight="false" outlineLevel="0" collapsed="false">
      <c r="A21" s="35" t="s">
        <v>658</v>
      </c>
      <c r="B21" s="22" t="s">
        <v>659</v>
      </c>
      <c r="C21" s="8" t="n">
        <v>0.0842686868984907</v>
      </c>
      <c r="D21" s="19" t="n">
        <v>0.0841192363389097</v>
      </c>
    </row>
    <row r="22" customFormat="false" ht="15" hidden="false" customHeight="false" outlineLevel="0" collapsed="false">
      <c r="A22" s="35" t="s">
        <v>660</v>
      </c>
      <c r="B22" s="22" t="s">
        <v>661</v>
      </c>
      <c r="C22" s="8" t="n">
        <v>0.0985144291341855</v>
      </c>
      <c r="D22" s="19" t="n">
        <v>0.0994118972295678</v>
      </c>
    </row>
    <row r="23" customFormat="false" ht="15" hidden="false" customHeight="false" outlineLevel="0" collapsed="false">
      <c r="A23" s="35" t="s">
        <v>662</v>
      </c>
      <c r="B23" s="22" t="s">
        <v>663</v>
      </c>
      <c r="C23" s="8" t="n">
        <v>0.100165516388967</v>
      </c>
      <c r="D23" s="19" t="n">
        <v>0.0997513456663777</v>
      </c>
    </row>
    <row r="24" customFormat="false" ht="15" hidden="false" customHeight="false" outlineLevel="0" collapsed="false">
      <c r="A24" s="35" t="s">
        <v>664</v>
      </c>
      <c r="B24" s="22" t="s">
        <v>665</v>
      </c>
      <c r="C24" s="8" t="n">
        <v>0.0842348214460409</v>
      </c>
      <c r="D24" s="19" t="n">
        <v>0.0840856500192951</v>
      </c>
    </row>
    <row r="25" customFormat="false" ht="15" hidden="false" customHeight="false" outlineLevel="0" collapsed="false">
      <c r="A25" s="35" t="s">
        <v>666</v>
      </c>
      <c r="B25" s="22" t="s">
        <v>667</v>
      </c>
      <c r="C25" s="8" t="n">
        <v>0.0958824697535024</v>
      </c>
      <c r="D25" s="19" t="n">
        <v>0.0955211612736163</v>
      </c>
    </row>
    <row r="26" customFormat="false" ht="15" hidden="false" customHeight="false" outlineLevel="0" collapsed="false">
      <c r="A26" s="35" t="s">
        <v>668</v>
      </c>
      <c r="B26" s="22" t="s">
        <v>669</v>
      </c>
      <c r="C26" s="8" t="n">
        <v>0.180996891737316</v>
      </c>
      <c r="D26" s="19" t="n">
        <v>0.18008867043737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31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70</v>
      </c>
      <c r="B5" s="7" t="s">
        <v>671</v>
      </c>
      <c r="C5" s="41" t="n">
        <v>0.103997015308597</v>
      </c>
      <c r="D5" s="9" t="n">
        <v>0.104012076924473</v>
      </c>
    </row>
    <row r="6" customFormat="false" ht="15" hidden="false" customHeight="false" outlineLevel="0" collapsed="false">
      <c r="A6" s="17" t="s">
        <v>672</v>
      </c>
      <c r="B6" s="18" t="s">
        <v>100</v>
      </c>
      <c r="C6" s="8" t="n">
        <v>0.169690856525948</v>
      </c>
      <c r="D6" s="14" t="n">
        <v>0.170194339516948</v>
      </c>
    </row>
    <row r="7" customFormat="false" ht="15" hidden="false" customHeight="false" outlineLevel="0" collapsed="false">
      <c r="A7" s="17" t="s">
        <v>673</v>
      </c>
      <c r="B7" s="18" t="s">
        <v>674</v>
      </c>
      <c r="C7" s="8" t="n">
        <v>0.13328127091129</v>
      </c>
      <c r="D7" s="19" t="n">
        <v>0.133293058531595</v>
      </c>
    </row>
    <row r="8" customFormat="false" ht="15" hidden="false" customHeight="false" outlineLevel="0" collapsed="false">
      <c r="A8" s="17" t="s">
        <v>675</v>
      </c>
      <c r="B8" s="18" t="s">
        <v>34</v>
      </c>
      <c r="C8" s="8" t="n">
        <v>0.16438406393265</v>
      </c>
      <c r="D8" s="19" t="n">
        <v>0.16367963943161</v>
      </c>
    </row>
    <row r="9" customFormat="false" ht="15" hidden="false" customHeight="false" outlineLevel="0" collapsed="false">
      <c r="A9" s="17" t="s">
        <v>676</v>
      </c>
      <c r="B9" s="18" t="s">
        <v>44</v>
      </c>
      <c r="C9" s="8" t="n">
        <v>0.176961301271287</v>
      </c>
      <c r="D9" s="14" t="n">
        <v>0.176168801808568</v>
      </c>
    </row>
    <row r="10" customFormat="false" ht="15" hidden="false" customHeight="false" outlineLevel="0" collapsed="false">
      <c r="A10" s="17" t="s">
        <v>677</v>
      </c>
      <c r="B10" s="18" t="s">
        <v>10</v>
      </c>
      <c r="C10" s="8" t="n">
        <v>0.133770516706836</v>
      </c>
      <c r="D10" s="19" t="n">
        <v>0.133136067399567</v>
      </c>
    </row>
    <row r="11" customFormat="false" ht="15" hidden="false" customHeight="false" outlineLevel="0" collapsed="false">
      <c r="A11" s="17" t="s">
        <v>678</v>
      </c>
      <c r="B11" s="18" t="s">
        <v>62</v>
      </c>
      <c r="C11" s="8" t="n">
        <v>0.161837782113683</v>
      </c>
      <c r="D11" s="14" t="n">
        <v>0.161866944418725</v>
      </c>
    </row>
    <row r="12" customFormat="false" ht="15" hidden="false" customHeight="false" outlineLevel="0" collapsed="false">
      <c r="A12" s="17" t="s">
        <v>679</v>
      </c>
      <c r="B12" s="18" t="s">
        <v>68</v>
      </c>
      <c r="C12" s="8" t="n">
        <v>0.0831255466023294</v>
      </c>
      <c r="D12" s="19" t="n">
        <v>0.0828754514110769</v>
      </c>
    </row>
    <row r="13" customFormat="false" ht="15" hidden="false" customHeight="false" outlineLevel="0" collapsed="false">
      <c r="A13" s="17" t="s">
        <v>680</v>
      </c>
      <c r="B13" s="18" t="s">
        <v>64</v>
      </c>
      <c r="C13" s="8" t="n">
        <v>0.240606093278667</v>
      </c>
      <c r="D13" s="14" t="n">
        <v>0.23946084726018</v>
      </c>
    </row>
    <row r="14" customFormat="false" ht="15" hidden="false" customHeight="false" outlineLevel="0" collapsed="false">
      <c r="A14" s="17" t="s">
        <v>681</v>
      </c>
      <c r="B14" s="18" t="s">
        <v>682</v>
      </c>
      <c r="C14" s="8" t="n">
        <v>0.169577839578823</v>
      </c>
      <c r="D14" s="19" t="n">
        <v>0.168930606618532</v>
      </c>
    </row>
    <row r="15" customFormat="false" ht="15" hidden="false" customHeight="false" outlineLevel="0" collapsed="false">
      <c r="A15" s="17" t="s">
        <v>683</v>
      </c>
      <c r="B15" s="18" t="s">
        <v>684</v>
      </c>
      <c r="C15" s="8" t="n">
        <v>0.126373499550778</v>
      </c>
      <c r="D15" s="14" t="n">
        <v>0.126086378206644</v>
      </c>
    </row>
    <row r="16" customFormat="false" ht="15" hidden="false" customHeight="false" outlineLevel="0" collapsed="false">
      <c r="A16" s="17" t="s">
        <v>685</v>
      </c>
      <c r="B16" s="18" t="s">
        <v>88</v>
      </c>
      <c r="C16" s="8" t="n">
        <v>0.121486765853668</v>
      </c>
      <c r="D16" s="19" t="n">
        <v>0.120910091142026</v>
      </c>
    </row>
    <row r="17" customFormat="false" ht="15" hidden="false" customHeight="false" outlineLevel="0" collapsed="false">
      <c r="A17" s="17" t="s">
        <v>686</v>
      </c>
      <c r="B17" s="18" t="s">
        <v>136</v>
      </c>
      <c r="C17" s="8" t="n">
        <v>0.107063479144678</v>
      </c>
      <c r="D17" s="14" t="n">
        <v>0.106500409067752</v>
      </c>
    </row>
    <row r="18" customFormat="false" ht="15" hidden="false" customHeight="false" outlineLevel="0" collapsed="false">
      <c r="A18" s="17" t="s">
        <v>687</v>
      </c>
      <c r="B18" s="18" t="s">
        <v>144</v>
      </c>
      <c r="C18" s="8" t="n">
        <v>0.247547250062254</v>
      </c>
      <c r="D18" s="19" t="n">
        <v>0.246509194471074</v>
      </c>
    </row>
    <row r="19" customFormat="false" ht="15" hidden="false" customHeight="false" outlineLevel="0" collapsed="false">
      <c r="A19" s="17" t="s">
        <v>688</v>
      </c>
      <c r="B19" s="18" t="s">
        <v>689</v>
      </c>
      <c r="C19" s="8" t="n">
        <v>0.256046673174351</v>
      </c>
      <c r="D19" s="14" t="n">
        <v>0.254768643724332</v>
      </c>
    </row>
    <row r="20" customFormat="false" ht="15" hidden="false" customHeight="false" outlineLevel="0" collapsed="false">
      <c r="A20" s="17" t="s">
        <v>690</v>
      </c>
      <c r="B20" s="18" t="s">
        <v>108</v>
      </c>
      <c r="C20" s="8" t="n">
        <v>0.108234592462916</v>
      </c>
      <c r="D20" s="19" t="n">
        <v>0.108120388201207</v>
      </c>
    </row>
    <row r="21" customFormat="false" ht="15" hidden="false" customHeight="false" outlineLevel="0" collapsed="false">
      <c r="A21" s="17" t="s">
        <v>691</v>
      </c>
      <c r="B21" s="18" t="s">
        <v>461</v>
      </c>
      <c r="C21" s="8" t="n">
        <v>0.161702853687126</v>
      </c>
      <c r="D21" s="14" t="n">
        <v>0.163123947487998</v>
      </c>
    </row>
    <row r="22" customFormat="false" ht="15" hidden="false" customHeight="false" outlineLevel="0" collapsed="false">
      <c r="A22" s="17" t="s">
        <v>692</v>
      </c>
      <c r="B22" s="18" t="s">
        <v>693</v>
      </c>
      <c r="C22" s="8" t="n">
        <v>0.144824950768453</v>
      </c>
      <c r="D22" s="19" t="n">
        <v>0.144539128991177</v>
      </c>
    </row>
    <row r="23" customFormat="false" ht="15" hidden="false" customHeight="false" outlineLevel="0" collapsed="false">
      <c r="A23" s="17" t="s">
        <v>694</v>
      </c>
      <c r="B23" s="18" t="s">
        <v>140</v>
      </c>
      <c r="C23" s="8" t="n">
        <v>0.080697561527886</v>
      </c>
      <c r="D23" s="14" t="n">
        <v>0.0803359963804356</v>
      </c>
    </row>
    <row r="24" customFormat="false" ht="15" hidden="false" customHeight="false" outlineLevel="0" collapsed="false">
      <c r="A24" s="17" t="s">
        <v>695</v>
      </c>
      <c r="B24" s="18" t="s">
        <v>142</v>
      </c>
      <c r="C24" s="8" t="n">
        <v>0.0974736277514161</v>
      </c>
      <c r="D24" s="19" t="n">
        <v>0.097036005491384</v>
      </c>
    </row>
    <row r="25" customFormat="false" ht="15" hidden="false" customHeight="false" outlineLevel="0" collapsed="false">
      <c r="A25" s="17" t="s">
        <v>696</v>
      </c>
      <c r="B25" s="18" t="s">
        <v>138</v>
      </c>
      <c r="C25" s="8" t="n">
        <v>0.19410527341269</v>
      </c>
      <c r="D25" s="14" t="n">
        <v>0.193153755175361</v>
      </c>
    </row>
    <row r="26" customFormat="false" ht="15" hidden="false" customHeight="false" outlineLevel="0" collapsed="false">
      <c r="A26" s="17" t="s">
        <v>697</v>
      </c>
      <c r="B26" s="18" t="s">
        <v>154</v>
      </c>
      <c r="C26" s="8" t="n">
        <v>0.136315208598955</v>
      </c>
      <c r="D26" s="19" t="n">
        <v>0.13599054321669</v>
      </c>
    </row>
    <row r="27" customFormat="false" ht="15" hidden="false" customHeight="false" outlineLevel="0" collapsed="false">
      <c r="A27" s="17" t="s">
        <v>698</v>
      </c>
      <c r="B27" s="18" t="s">
        <v>128</v>
      </c>
      <c r="C27" s="8" t="n">
        <v>0.125934886330656</v>
      </c>
      <c r="D27" s="14" t="n">
        <v>0.125739021229322</v>
      </c>
    </row>
    <row r="28" customFormat="false" ht="15" hidden="false" customHeight="false" outlineLevel="0" collapsed="false">
      <c r="A28" s="17" t="s">
        <v>699</v>
      </c>
      <c r="B28" s="18" t="s">
        <v>170</v>
      </c>
      <c r="C28" s="8" t="n">
        <v>0.0839614277504558</v>
      </c>
      <c r="D28" s="19" t="n">
        <v>0.0836200528398389</v>
      </c>
    </row>
    <row r="29" customFormat="false" ht="15" hidden="false" customHeight="false" outlineLevel="0" collapsed="false">
      <c r="A29" s="17" t="s">
        <v>700</v>
      </c>
      <c r="B29" s="18" t="s">
        <v>198</v>
      </c>
      <c r="C29" s="8" t="n">
        <v>0.115519226430295</v>
      </c>
      <c r="D29" s="14" t="n">
        <v>0.115014842086553</v>
      </c>
    </row>
    <row r="30" customFormat="false" ht="15" hidden="false" customHeight="false" outlineLevel="0" collapsed="false">
      <c r="A30" s="17" t="s">
        <v>701</v>
      </c>
      <c r="B30" s="18" t="s">
        <v>188</v>
      </c>
      <c r="C30" s="8" t="n">
        <v>0.133789966078373</v>
      </c>
      <c r="D30" s="19" t="n">
        <v>0.133914051373878</v>
      </c>
    </row>
    <row r="31" customFormat="false" ht="15" hidden="false" customHeight="false" outlineLevel="0" collapsed="false">
      <c r="A31" s="17" t="s">
        <v>702</v>
      </c>
      <c r="B31" s="18" t="s">
        <v>579</v>
      </c>
      <c r="C31" s="8" t="n">
        <v>0.166765502471906</v>
      </c>
      <c r="D31" s="14" t="n">
        <v>0.165927899619198</v>
      </c>
    </row>
    <row r="32" customFormat="false" ht="15" hidden="false" customHeight="false" outlineLevel="0" collapsed="false">
      <c r="A32" s="17" t="s">
        <v>703</v>
      </c>
      <c r="B32" s="18" t="s">
        <v>704</v>
      </c>
      <c r="C32" s="8" t="n">
        <v>0.161902065171744</v>
      </c>
      <c r="D32" s="19" t="n">
        <v>0.161338488735312</v>
      </c>
    </row>
    <row r="33" customFormat="false" ht="15" hidden="false" customHeight="false" outlineLevel="0" collapsed="false">
      <c r="A33" s="17" t="s">
        <v>705</v>
      </c>
      <c r="B33" s="18" t="s">
        <v>706</v>
      </c>
      <c r="C33" s="8" t="n">
        <v>0.182269138770445</v>
      </c>
      <c r="D33" s="14" t="n">
        <v>0.181720960621426</v>
      </c>
    </row>
    <row r="34" customFormat="false" ht="15" hidden="false" customHeight="false" outlineLevel="0" collapsed="false">
      <c r="A34" s="17" t="s">
        <v>707</v>
      </c>
      <c r="B34" s="18" t="s">
        <v>708</v>
      </c>
      <c r="C34" s="8" t="n">
        <v>0.109358798885318</v>
      </c>
      <c r="D34" s="19" t="n">
        <v>0.109021990620418</v>
      </c>
    </row>
    <row r="35" customFormat="false" ht="15" hidden="false" customHeight="false" outlineLevel="0" collapsed="false">
      <c r="A35" s="17" t="s">
        <v>709</v>
      </c>
      <c r="B35" s="18" t="s">
        <v>94</v>
      </c>
      <c r="C35" s="8" t="n">
        <v>0.290045536236612</v>
      </c>
      <c r="D35" s="14" t="n">
        <v>0.289375335454642</v>
      </c>
    </row>
    <row r="36" customFormat="false" ht="15" hidden="false" customHeight="false" outlineLevel="0" collapsed="false">
      <c r="A36" s="17" t="s">
        <v>710</v>
      </c>
      <c r="B36" s="18" t="s">
        <v>711</v>
      </c>
      <c r="C36" s="8" t="n">
        <v>0.127013579986202</v>
      </c>
      <c r="D36" s="19" t="n">
        <v>0.126521758168441</v>
      </c>
    </row>
    <row r="37" customFormat="false" ht="15" hidden="false" customHeight="false" outlineLevel="0" collapsed="false">
      <c r="A37" s="17" t="s">
        <v>712</v>
      </c>
      <c r="B37" s="18" t="s">
        <v>713</v>
      </c>
      <c r="C37" s="8" t="n">
        <v>0.253267102003401</v>
      </c>
      <c r="D37" s="14" t="n">
        <v>0.252275341531454</v>
      </c>
    </row>
    <row r="38" customFormat="false" ht="15" hidden="false" customHeight="false" outlineLevel="0" collapsed="false">
      <c r="A38" s="17" t="s">
        <v>714</v>
      </c>
      <c r="B38" s="18" t="s">
        <v>209</v>
      </c>
      <c r="C38" s="8" t="n">
        <v>0.115908726294597</v>
      </c>
      <c r="D38" s="19" t="n">
        <v>0.115478589100435</v>
      </c>
    </row>
    <row r="39" customFormat="false" ht="15" hidden="false" customHeight="false" outlineLevel="0" collapsed="false">
      <c r="A39" s="17" t="s">
        <v>715</v>
      </c>
      <c r="B39" s="18" t="s">
        <v>219</v>
      </c>
      <c r="C39" s="8" t="n">
        <v>0.0905004483781965</v>
      </c>
      <c r="D39" s="14" t="n">
        <v>0.0901794954170878</v>
      </c>
    </row>
    <row r="40" customFormat="false" ht="15" hidden="false" customHeight="false" outlineLevel="0" collapsed="false">
      <c r="A40" s="17" t="s">
        <v>716</v>
      </c>
      <c r="B40" s="18" t="s">
        <v>213</v>
      </c>
      <c r="C40" s="8" t="n">
        <v>0.109489734719908</v>
      </c>
      <c r="D40" s="19" t="n">
        <v>0.108979985461832</v>
      </c>
    </row>
    <row r="41" customFormat="false" ht="15" hidden="false" customHeight="false" outlineLevel="0" collapsed="false">
      <c r="A41" s="17" t="s">
        <v>717</v>
      </c>
      <c r="B41" s="18" t="s">
        <v>231</v>
      </c>
      <c r="C41" s="8" t="n">
        <v>0.0828050623351519</v>
      </c>
      <c r="D41" s="14" t="n">
        <v>0.0836074626275045</v>
      </c>
    </row>
    <row r="42" customFormat="false" ht="15" hidden="false" customHeight="false" outlineLevel="0" collapsed="false">
      <c r="A42" s="17" t="s">
        <v>718</v>
      </c>
      <c r="B42" s="18" t="s">
        <v>719</v>
      </c>
      <c r="C42" s="8" t="n">
        <v>0.380880895922666</v>
      </c>
      <c r="D42" s="19" t="n">
        <v>0.380778331033471</v>
      </c>
    </row>
    <row r="43" customFormat="false" ht="15" hidden="false" customHeight="false" outlineLevel="0" collapsed="false">
      <c r="A43" s="17" t="s">
        <v>720</v>
      </c>
      <c r="B43" s="18" t="s">
        <v>277</v>
      </c>
      <c r="C43" s="8" t="n">
        <v>0.111433836200413</v>
      </c>
      <c r="D43" s="14" t="n">
        <v>0.111468135995859</v>
      </c>
    </row>
    <row r="44" customFormat="false" ht="15" hidden="false" customHeight="false" outlineLevel="0" collapsed="false">
      <c r="A44" s="17" t="s">
        <v>721</v>
      </c>
      <c r="B44" s="18" t="s">
        <v>722</v>
      </c>
      <c r="C44" s="8" t="n">
        <v>0.151350475354778</v>
      </c>
      <c r="D44" s="19" t="n">
        <v>0.150869577556882</v>
      </c>
    </row>
    <row r="45" customFormat="false" ht="15" hidden="false" customHeight="false" outlineLevel="0" collapsed="false">
      <c r="A45" s="17" t="s">
        <v>723</v>
      </c>
      <c r="B45" s="18" t="s">
        <v>241</v>
      </c>
      <c r="C45" s="8" t="n">
        <v>0.0777936526198809</v>
      </c>
      <c r="D45" s="14" t="n">
        <v>0.0776148043916053</v>
      </c>
    </row>
    <row r="46" customFormat="false" ht="15" hidden="false" customHeight="false" outlineLevel="0" collapsed="false">
      <c r="A46" s="17" t="s">
        <v>724</v>
      </c>
      <c r="B46" s="18" t="s">
        <v>267</v>
      </c>
      <c r="C46" s="8" t="n">
        <v>0.205804136695201</v>
      </c>
      <c r="D46" s="19" t="n">
        <v>0.204772367975409</v>
      </c>
    </row>
    <row r="47" customFormat="false" ht="15" hidden="false" customHeight="false" outlineLevel="0" collapsed="false">
      <c r="A47" s="17" t="s">
        <v>725</v>
      </c>
      <c r="B47" s="18" t="s">
        <v>726</v>
      </c>
      <c r="C47" s="8" t="n">
        <v>0.376998866605492</v>
      </c>
      <c r="D47" s="14" t="n">
        <v>0.377261219537367</v>
      </c>
    </row>
    <row r="48" customFormat="false" ht="15" hidden="false" customHeight="false" outlineLevel="0" collapsed="false">
      <c r="A48" s="17" t="s">
        <v>727</v>
      </c>
      <c r="B48" s="18" t="s">
        <v>728</v>
      </c>
      <c r="C48" s="8" t="n">
        <v>0.138920081081838</v>
      </c>
      <c r="D48" s="19" t="n">
        <v>0.138324605270845</v>
      </c>
    </row>
    <row r="49" customFormat="false" ht="15" hidden="false" customHeight="false" outlineLevel="0" collapsed="false">
      <c r="A49" s="17" t="s">
        <v>729</v>
      </c>
      <c r="B49" s="18" t="s">
        <v>585</v>
      </c>
      <c r="C49" s="8" t="n">
        <v>0.0811344137822001</v>
      </c>
      <c r="D49" s="14" t="n">
        <v>0.0809980287042509</v>
      </c>
    </row>
    <row r="50" customFormat="false" ht="15" hidden="false" customHeight="false" outlineLevel="0" collapsed="false">
      <c r="A50" s="17" t="s">
        <v>730</v>
      </c>
      <c r="B50" s="18" t="s">
        <v>273</v>
      </c>
      <c r="C50" s="8" t="n">
        <v>0.0866522515963772</v>
      </c>
      <c r="D50" s="19" t="n">
        <v>0.0863369960712235</v>
      </c>
    </row>
    <row r="51" customFormat="false" ht="15" hidden="false" customHeight="false" outlineLevel="0" collapsed="false">
      <c r="A51" s="17" t="s">
        <v>731</v>
      </c>
      <c r="B51" s="18" t="s">
        <v>425</v>
      </c>
      <c r="C51" s="8" t="n">
        <v>0.0963725169770846</v>
      </c>
      <c r="D51" s="14" t="n">
        <v>0.0958926577126807</v>
      </c>
    </row>
    <row r="52" customFormat="false" ht="15" hidden="false" customHeight="false" outlineLevel="0" collapsed="false">
      <c r="A52" s="17" t="s">
        <v>732</v>
      </c>
      <c r="B52" s="18" t="s">
        <v>589</v>
      </c>
      <c r="C52" s="8" t="n">
        <v>0.0823912156795909</v>
      </c>
      <c r="D52" s="19" t="n">
        <v>0.0822193205225085</v>
      </c>
    </row>
    <row r="53" customFormat="false" ht="15" hidden="false" customHeight="false" outlineLevel="0" collapsed="false">
      <c r="A53" s="17" t="s">
        <v>733</v>
      </c>
      <c r="B53" s="18" t="s">
        <v>734</v>
      </c>
      <c r="C53" s="8" t="n">
        <v>0.100319106366348</v>
      </c>
      <c r="D53" s="14" t="n">
        <v>0.0999683571708944</v>
      </c>
    </row>
    <row r="54" customFormat="false" ht="15" hidden="false" customHeight="false" outlineLevel="0" collapsed="false">
      <c r="A54" s="17" t="s">
        <v>735</v>
      </c>
      <c r="B54" s="18" t="s">
        <v>265</v>
      </c>
      <c r="C54" s="8" t="n">
        <v>0.153449800464187</v>
      </c>
      <c r="D54" s="19" t="n">
        <v>0.152684442749098</v>
      </c>
    </row>
    <row r="55" customFormat="false" ht="15" hidden="false" customHeight="false" outlineLevel="0" collapsed="false">
      <c r="A55" s="17" t="s">
        <v>736</v>
      </c>
      <c r="B55" s="18" t="s">
        <v>299</v>
      </c>
      <c r="C55" s="8" t="n">
        <v>0.16145393549238</v>
      </c>
      <c r="D55" s="14" t="n">
        <v>0.161490094181907</v>
      </c>
    </row>
    <row r="56" customFormat="false" ht="15" hidden="false" customHeight="false" outlineLevel="0" collapsed="false">
      <c r="A56" s="17" t="s">
        <v>737</v>
      </c>
      <c r="B56" s="18" t="s">
        <v>293</v>
      </c>
      <c r="C56" s="8" t="n">
        <v>0.170384147487612</v>
      </c>
      <c r="D56" s="19" t="n">
        <v>0.169555991183304</v>
      </c>
    </row>
    <row r="57" customFormat="false" ht="15" hidden="false" customHeight="false" outlineLevel="0" collapsed="false">
      <c r="A57" s="17" t="s">
        <v>738</v>
      </c>
      <c r="B57" s="18" t="s">
        <v>297</v>
      </c>
      <c r="C57" s="8" t="n">
        <v>0.178381528949631</v>
      </c>
      <c r="D57" s="14" t="n">
        <v>0.177554205108622</v>
      </c>
    </row>
    <row r="58" customFormat="false" ht="15" hidden="false" customHeight="false" outlineLevel="0" collapsed="false">
      <c r="A58" s="17" t="s">
        <v>739</v>
      </c>
      <c r="B58" s="18" t="s">
        <v>315</v>
      </c>
      <c r="C58" s="8" t="n">
        <v>0.130332609193398</v>
      </c>
      <c r="D58" s="19" t="n">
        <v>0.129705433005062</v>
      </c>
    </row>
    <row r="59" customFormat="false" ht="15" hidden="false" customHeight="false" outlineLevel="0" collapsed="false">
      <c r="A59" s="17" t="s">
        <v>740</v>
      </c>
      <c r="B59" s="18" t="s">
        <v>459</v>
      </c>
      <c r="C59" s="8" t="n">
        <v>0.106720965601614</v>
      </c>
      <c r="D59" s="14" t="n">
        <v>0.106527611166571</v>
      </c>
    </row>
    <row r="60" customFormat="false" ht="15" hidden="false" customHeight="false" outlineLevel="0" collapsed="false">
      <c r="A60" s="17" t="s">
        <v>741</v>
      </c>
      <c r="B60" s="18" t="s">
        <v>742</v>
      </c>
      <c r="C60" s="8" t="n">
        <v>0.0796180303677152</v>
      </c>
      <c r="D60" s="19" t="n">
        <v>0.0793197839430153</v>
      </c>
    </row>
    <row r="61" customFormat="false" ht="15" hidden="false" customHeight="false" outlineLevel="0" collapsed="false">
      <c r="A61" s="17" t="s">
        <v>743</v>
      </c>
      <c r="B61" s="18" t="s">
        <v>744</v>
      </c>
      <c r="C61" s="8" t="n">
        <v>0.157641164020343</v>
      </c>
      <c r="D61" s="14" t="n">
        <v>0.157647661113858</v>
      </c>
    </row>
    <row r="62" customFormat="false" ht="15" hidden="false" customHeight="false" outlineLevel="0" collapsed="false">
      <c r="A62" s="17" t="s">
        <v>745</v>
      </c>
      <c r="B62" s="18" t="s">
        <v>194</v>
      </c>
      <c r="C62" s="8" t="n">
        <v>0.0904897261635711</v>
      </c>
      <c r="D62" s="19" t="n">
        <v>0.0900804813908705</v>
      </c>
    </row>
    <row r="63" customFormat="false" ht="15" hidden="false" customHeight="false" outlineLevel="0" collapsed="false">
      <c r="A63" s="17" t="s">
        <v>746</v>
      </c>
      <c r="B63" s="18" t="s">
        <v>329</v>
      </c>
      <c r="C63" s="8" t="n">
        <v>0.132659129778994</v>
      </c>
      <c r="D63" s="14" t="n">
        <v>0.132346059991444</v>
      </c>
    </row>
    <row r="64" customFormat="false" ht="15" hidden="false" customHeight="false" outlineLevel="0" collapsed="false">
      <c r="A64" s="17" t="s">
        <v>747</v>
      </c>
      <c r="B64" s="18" t="s">
        <v>333</v>
      </c>
      <c r="C64" s="8" t="n">
        <v>0.126405370664287</v>
      </c>
      <c r="D64" s="14" t="n">
        <v>0.12663696317209</v>
      </c>
    </row>
    <row r="65" customFormat="false" ht="15" hidden="false" customHeight="false" outlineLevel="0" collapsed="false">
      <c r="A65" s="17" t="s">
        <v>748</v>
      </c>
      <c r="B65" s="18" t="s">
        <v>253</v>
      </c>
      <c r="C65" s="8" t="n">
        <v>0.170203702881545</v>
      </c>
      <c r="D65" s="14" t="n">
        <v>0.170197309194661</v>
      </c>
    </row>
    <row r="66" customFormat="false" ht="15" hidden="false" customHeight="false" outlineLevel="0" collapsed="false">
      <c r="A66" s="17" t="s">
        <v>749</v>
      </c>
      <c r="B66" s="18" t="s">
        <v>281</v>
      </c>
      <c r="C66" s="8" t="n">
        <v>0.163411006519457</v>
      </c>
      <c r="D66" s="14" t="n">
        <v>0.162592769197064</v>
      </c>
    </row>
    <row r="67" customFormat="false" ht="15" hidden="false" customHeight="false" outlineLevel="0" collapsed="false">
      <c r="A67" s="17" t="s">
        <v>750</v>
      </c>
      <c r="B67" s="18" t="s">
        <v>211</v>
      </c>
      <c r="C67" s="8" t="n">
        <v>0.224810881603957</v>
      </c>
      <c r="D67" s="14" t="n">
        <v>0.224605437944061</v>
      </c>
    </row>
    <row r="68" customFormat="false" ht="15" hidden="false" customHeight="false" outlineLevel="0" collapsed="false">
      <c r="A68" s="17" t="s">
        <v>751</v>
      </c>
      <c r="B68" s="18" t="s">
        <v>339</v>
      </c>
      <c r="C68" s="8" t="n">
        <v>0.0638322261806164</v>
      </c>
      <c r="D68" s="14" t="n">
        <v>0.0636063748734675</v>
      </c>
    </row>
    <row r="69" customFormat="false" ht="15" hidden="false" customHeight="false" outlineLevel="0" collapsed="false">
      <c r="A69" s="17" t="s">
        <v>752</v>
      </c>
      <c r="B69" s="18" t="s">
        <v>349</v>
      </c>
      <c r="C69" s="8" t="n">
        <v>0.21013035143389</v>
      </c>
      <c r="D69" s="14" t="n">
        <v>0.209285194870258</v>
      </c>
    </row>
    <row r="70" customFormat="false" ht="15" hidden="false" customHeight="false" outlineLevel="0" collapsed="false">
      <c r="A70" s="17" t="s">
        <v>753</v>
      </c>
      <c r="B70" s="18" t="s">
        <v>351</v>
      </c>
      <c r="C70" s="8" t="n">
        <v>0.124986894848731</v>
      </c>
      <c r="D70" s="14" t="n">
        <v>0.124360664101247</v>
      </c>
    </row>
    <row r="71" customFormat="false" ht="15" hidden="false" customHeight="false" outlineLevel="0" collapsed="false">
      <c r="A71" s="17" t="s">
        <v>754</v>
      </c>
      <c r="B71" s="18" t="s">
        <v>221</v>
      </c>
      <c r="C71" s="8" t="n">
        <v>0.112760189166433</v>
      </c>
      <c r="D71" s="14" t="n">
        <v>0.112186625836998</v>
      </c>
    </row>
    <row r="72" customFormat="false" ht="15" hidden="false" customHeight="false" outlineLevel="0" collapsed="false">
      <c r="A72" s="17" t="s">
        <v>755</v>
      </c>
      <c r="B72" s="18" t="s">
        <v>756</v>
      </c>
      <c r="C72" s="8" t="n">
        <v>0.249323424510443</v>
      </c>
      <c r="D72" s="14" t="n">
        <v>0.249342783916407</v>
      </c>
    </row>
    <row r="73" customFormat="false" ht="15" hidden="false" customHeight="false" outlineLevel="0" collapsed="false">
      <c r="A73" s="17" t="s">
        <v>757</v>
      </c>
      <c r="B73" s="18" t="s">
        <v>90</v>
      </c>
      <c r="C73" s="8" t="n">
        <v>0.104741275678083</v>
      </c>
      <c r="D73" s="14" t="n">
        <v>0.104319097778413</v>
      </c>
    </row>
    <row r="74" customFormat="false" ht="15" hidden="false" customHeight="false" outlineLevel="0" collapsed="false">
      <c r="A74" s="17" t="s">
        <v>758</v>
      </c>
      <c r="B74" s="18" t="s">
        <v>759</v>
      </c>
      <c r="C74" s="8" t="n">
        <v>0.0826342406044317</v>
      </c>
      <c r="D74" s="14" t="n">
        <v>0.0825866098068317</v>
      </c>
    </row>
    <row r="75" customFormat="false" ht="15" hidden="false" customHeight="false" outlineLevel="0" collapsed="false">
      <c r="A75" s="17" t="s">
        <v>760</v>
      </c>
      <c r="B75" s="18" t="s">
        <v>365</v>
      </c>
      <c r="C75" s="8" t="n">
        <v>0.11536344754898</v>
      </c>
      <c r="D75" s="14" t="n">
        <v>0.11513481644392</v>
      </c>
    </row>
    <row r="76" customFormat="false" ht="15" hidden="false" customHeight="false" outlineLevel="0" collapsed="false">
      <c r="A76" s="17" t="s">
        <v>761</v>
      </c>
      <c r="B76" s="18" t="s">
        <v>762</v>
      </c>
      <c r="C76" s="8" t="n">
        <v>0.333775223385294</v>
      </c>
      <c r="D76" s="14" t="n">
        <v>0.332103907889867</v>
      </c>
    </row>
    <row r="77" customFormat="false" ht="15" hidden="false" customHeight="false" outlineLevel="0" collapsed="false">
      <c r="A77" s="17" t="s">
        <v>763</v>
      </c>
      <c r="B77" s="18" t="s">
        <v>110</v>
      </c>
      <c r="C77" s="8" t="n">
        <v>0.126397941489521</v>
      </c>
      <c r="D77" s="14" t="n">
        <v>0.126373145640881</v>
      </c>
    </row>
    <row r="78" customFormat="false" ht="15" hidden="false" customHeight="false" outlineLevel="0" collapsed="false">
      <c r="A78" s="17" t="s">
        <v>764</v>
      </c>
      <c r="B78" s="18" t="s">
        <v>379</v>
      </c>
      <c r="C78" s="8" t="n">
        <v>0.117907679951803</v>
      </c>
      <c r="D78" s="14" t="n">
        <v>0.118665348461154</v>
      </c>
    </row>
    <row r="79" customFormat="false" ht="15" hidden="false" customHeight="false" outlineLevel="0" collapsed="false">
      <c r="A79" s="17" t="s">
        <v>765</v>
      </c>
      <c r="B79" s="18" t="s">
        <v>766</v>
      </c>
      <c r="C79" s="8" t="n">
        <v>0.202691311808579</v>
      </c>
      <c r="D79" s="14" t="n">
        <v>0.202393422135098</v>
      </c>
    </row>
    <row r="80" customFormat="false" ht="15" hidden="false" customHeight="false" outlineLevel="0" collapsed="false">
      <c r="A80" s="17" t="s">
        <v>767</v>
      </c>
      <c r="B80" s="18" t="s">
        <v>387</v>
      </c>
      <c r="C80" s="8" t="n">
        <v>0.0921059304575707</v>
      </c>
      <c r="D80" s="14" t="n">
        <v>0.0921165542443518</v>
      </c>
    </row>
    <row r="81" customFormat="false" ht="15" hidden="false" customHeight="false" outlineLevel="0" collapsed="false">
      <c r="A81" s="17" t="s">
        <v>768</v>
      </c>
      <c r="B81" s="18" t="s">
        <v>515</v>
      </c>
      <c r="C81" s="8" t="n">
        <v>0.134374567059086</v>
      </c>
      <c r="D81" s="14" t="n">
        <v>0.133809721237726</v>
      </c>
    </row>
    <row r="82" customFormat="false" ht="15" hidden="false" customHeight="false" outlineLevel="0" collapsed="false">
      <c r="A82" s="17" t="s">
        <v>769</v>
      </c>
      <c r="B82" s="18" t="s">
        <v>38</v>
      </c>
      <c r="C82" s="8" t="n">
        <v>0.314913516877982</v>
      </c>
      <c r="D82" s="14" t="n">
        <v>0.314795698296814</v>
      </c>
    </row>
    <row r="83" customFormat="false" ht="15" hidden="false" customHeight="false" outlineLevel="0" collapsed="false">
      <c r="A83" s="17" t="s">
        <v>770</v>
      </c>
      <c r="B83" s="18" t="s">
        <v>771</v>
      </c>
      <c r="C83" s="8" t="n">
        <v>0.148907385853873</v>
      </c>
      <c r="D83" s="14" t="n">
        <v>0.148163676187862</v>
      </c>
    </row>
    <row r="84" customFormat="false" ht="15" hidden="false" customHeight="false" outlineLevel="0" collapsed="false">
      <c r="A84" s="17" t="s">
        <v>772</v>
      </c>
      <c r="B84" s="18" t="s">
        <v>285</v>
      </c>
      <c r="C84" s="8" t="n">
        <v>0.199154469064477</v>
      </c>
      <c r="D84" s="14" t="n">
        <v>0.198156741397424</v>
      </c>
    </row>
    <row r="85" customFormat="false" ht="15" hidden="false" customHeight="false" outlineLevel="0" collapsed="false">
      <c r="A85" s="17" t="s">
        <v>773</v>
      </c>
      <c r="B85" s="18" t="s">
        <v>565</v>
      </c>
      <c r="C85" s="8" t="n">
        <v>0.130571956612176</v>
      </c>
      <c r="D85" s="14" t="n">
        <v>0.130575576943074</v>
      </c>
    </row>
    <row r="86" customFormat="false" ht="15" hidden="false" customHeight="false" outlineLevel="0" collapsed="false">
      <c r="A86" s="17" t="s">
        <v>774</v>
      </c>
      <c r="B86" s="18" t="s">
        <v>407</v>
      </c>
      <c r="C86" s="8" t="n">
        <v>0.200105773667533</v>
      </c>
      <c r="D86" s="14" t="n">
        <v>0.199154691743337</v>
      </c>
    </row>
    <row r="87" customFormat="false" ht="15" hidden="false" customHeight="false" outlineLevel="0" collapsed="false">
      <c r="A87" s="17" t="s">
        <v>775</v>
      </c>
      <c r="B87" s="18" t="s">
        <v>776</v>
      </c>
      <c r="C87" s="8" t="n">
        <v>0.196093963418238</v>
      </c>
      <c r="D87" s="14" t="n">
        <v>0.194935400657243</v>
      </c>
    </row>
    <row r="88" customFormat="false" ht="15" hidden="false" customHeight="false" outlineLevel="0" collapsed="false">
      <c r="A88" s="17" t="s">
        <v>777</v>
      </c>
      <c r="B88" s="18" t="s">
        <v>405</v>
      </c>
      <c r="C88" s="8" t="n">
        <v>0.141024991188722</v>
      </c>
      <c r="D88" s="14" t="n">
        <v>0.140782501822784</v>
      </c>
    </row>
    <row r="89" customFormat="false" ht="15" hidden="false" customHeight="false" outlineLevel="0" collapsed="false">
      <c r="A89" s="17" t="s">
        <v>778</v>
      </c>
      <c r="B89" s="18" t="s">
        <v>779</v>
      </c>
      <c r="C89" s="8" t="n">
        <v>0.113278356260845</v>
      </c>
      <c r="D89" s="14" t="n">
        <v>0.112760690146044</v>
      </c>
    </row>
    <row r="90" customFormat="false" ht="15" hidden="false" customHeight="false" outlineLevel="0" collapsed="false">
      <c r="A90" s="17" t="s">
        <v>780</v>
      </c>
      <c r="B90" s="18" t="s">
        <v>40</v>
      </c>
      <c r="C90" s="8" t="n">
        <v>0.107774708609247</v>
      </c>
      <c r="D90" s="14" t="n">
        <v>0.107655326326965</v>
      </c>
    </row>
    <row r="91" customFormat="false" ht="15" hidden="false" customHeight="false" outlineLevel="0" collapsed="false">
      <c r="A91" s="17" t="s">
        <v>781</v>
      </c>
      <c r="B91" s="18" t="s">
        <v>421</v>
      </c>
      <c r="C91" s="8" t="n">
        <v>0.132708986525471</v>
      </c>
      <c r="D91" s="14" t="n">
        <v>0.132060556271569</v>
      </c>
    </row>
    <row r="92" customFormat="false" ht="15" hidden="false" customHeight="false" outlineLevel="0" collapsed="false">
      <c r="A92" s="17" t="s">
        <v>782</v>
      </c>
      <c r="B92" s="18" t="s">
        <v>783</v>
      </c>
      <c r="C92" s="8" t="n">
        <v>0.119298991583802</v>
      </c>
      <c r="D92" s="14" t="n">
        <v>0.118700682587956</v>
      </c>
    </row>
    <row r="93" customFormat="false" ht="15" hidden="false" customHeight="false" outlineLevel="0" collapsed="false">
      <c r="A93" s="17" t="s">
        <v>784</v>
      </c>
      <c r="B93" s="18" t="s">
        <v>78</v>
      </c>
      <c r="C93" s="8" t="n">
        <v>0.133609330720239</v>
      </c>
      <c r="D93" s="14" t="n">
        <v>0.132934549432422</v>
      </c>
    </row>
    <row r="94" customFormat="false" ht="15" hidden="false" customHeight="false" outlineLevel="0" collapsed="false">
      <c r="A94" s="17" t="s">
        <v>785</v>
      </c>
      <c r="B94" s="18" t="s">
        <v>519</v>
      </c>
      <c r="C94" s="8" t="n">
        <v>0.074491944633362</v>
      </c>
      <c r="D94" s="14" t="n">
        <v>0.0745275347275768</v>
      </c>
    </row>
    <row r="95" customFormat="false" ht="15" hidden="false" customHeight="false" outlineLevel="0" collapsed="false">
      <c r="A95" s="17" t="s">
        <v>786</v>
      </c>
      <c r="B95" s="18" t="s">
        <v>429</v>
      </c>
      <c r="C95" s="8" t="n">
        <v>0.126083316754782</v>
      </c>
      <c r="D95" s="14" t="n">
        <v>0.125454376626206</v>
      </c>
    </row>
    <row r="96" customFormat="false" ht="15" hidden="false" customHeight="false" outlineLevel="0" collapsed="false">
      <c r="A96" s="17" t="s">
        <v>787</v>
      </c>
      <c r="B96" s="18" t="s">
        <v>439</v>
      </c>
      <c r="C96" s="8" t="n">
        <v>0.0951825685965238</v>
      </c>
      <c r="D96" s="14" t="n">
        <v>0.0948792665520174</v>
      </c>
    </row>
    <row r="97" customFormat="false" ht="15" hidden="false" customHeight="false" outlineLevel="0" collapsed="false">
      <c r="A97" s="17" t="s">
        <v>788</v>
      </c>
      <c r="B97" s="18" t="s">
        <v>789</v>
      </c>
      <c r="C97" s="8" t="n">
        <v>0.0872250456003604</v>
      </c>
      <c r="D97" s="14" t="n">
        <v>0.0870750889311436</v>
      </c>
    </row>
    <row r="98" customFormat="false" ht="15" hidden="false" customHeight="false" outlineLevel="0" collapsed="false">
      <c r="A98" s="17" t="s">
        <v>790</v>
      </c>
      <c r="B98" s="18" t="s">
        <v>543</v>
      </c>
      <c r="C98" s="8" t="n">
        <v>0.255370048143573</v>
      </c>
      <c r="D98" s="14" t="n">
        <v>0.254109943055419</v>
      </c>
    </row>
    <row r="99" customFormat="false" ht="15" hidden="false" customHeight="false" outlineLevel="0" collapsed="false">
      <c r="A99" s="17" t="s">
        <v>791</v>
      </c>
      <c r="B99" s="18" t="s">
        <v>449</v>
      </c>
      <c r="C99" s="8" t="n">
        <v>0.174600764377728</v>
      </c>
      <c r="D99" s="14" t="n">
        <v>0.175176302575743</v>
      </c>
    </row>
    <row r="100" customFormat="false" ht="15" hidden="false" customHeight="false" outlineLevel="0" collapsed="false">
      <c r="A100" s="17" t="s">
        <v>792</v>
      </c>
      <c r="B100" s="18" t="s">
        <v>457</v>
      </c>
      <c r="C100" s="8" t="n">
        <v>0.0919438894298187</v>
      </c>
      <c r="D100" s="14" t="n">
        <v>0.0918447960387657</v>
      </c>
    </row>
    <row r="101" customFormat="false" ht="15" hidden="false" customHeight="false" outlineLevel="0" collapsed="false">
      <c r="A101" s="17" t="s">
        <v>793</v>
      </c>
      <c r="B101" s="18" t="s">
        <v>794</v>
      </c>
      <c r="C101" s="8" t="n">
        <v>0.197132163869061</v>
      </c>
      <c r="D101" s="14" t="n">
        <v>0.197143698386703</v>
      </c>
    </row>
    <row r="102" customFormat="false" ht="15" hidden="false" customHeight="false" outlineLevel="0" collapsed="false">
      <c r="A102" s="17" t="s">
        <v>795</v>
      </c>
      <c r="B102" s="18" t="s">
        <v>477</v>
      </c>
      <c r="C102" s="8" t="n">
        <v>0.170097708474277</v>
      </c>
      <c r="D102" s="14" t="n">
        <v>0.169258240498878</v>
      </c>
    </row>
    <row r="103" customFormat="false" ht="15" hidden="false" customHeight="false" outlineLevel="0" collapsed="false">
      <c r="A103" s="17" t="s">
        <v>796</v>
      </c>
      <c r="B103" s="18" t="s">
        <v>50</v>
      </c>
      <c r="C103" s="8" t="n">
        <v>0.100502000661114</v>
      </c>
      <c r="D103" s="14" t="n">
        <v>0.100040029716137</v>
      </c>
    </row>
    <row r="104" customFormat="false" ht="15" hidden="false" customHeight="false" outlineLevel="0" collapsed="false">
      <c r="A104" s="17" t="s">
        <v>797</v>
      </c>
      <c r="B104" s="18" t="s">
        <v>489</v>
      </c>
      <c r="C104" s="8" t="n">
        <v>0.0864319686748855</v>
      </c>
      <c r="D104" s="14" t="n">
        <v>0.0865194237083598</v>
      </c>
    </row>
    <row r="105" customFormat="false" ht="15" hidden="false" customHeight="false" outlineLevel="0" collapsed="false">
      <c r="A105" s="17" t="s">
        <v>798</v>
      </c>
      <c r="B105" s="18" t="s">
        <v>499</v>
      </c>
      <c r="C105" s="8" t="n">
        <v>0.105983053292445</v>
      </c>
      <c r="D105" s="14" t="n">
        <v>0.10558088071644</v>
      </c>
    </row>
    <row r="106" customFormat="false" ht="15" hidden="false" customHeight="false" outlineLevel="0" collapsed="false">
      <c r="A106" s="17" t="s">
        <v>799</v>
      </c>
      <c r="B106" s="18" t="s">
        <v>800</v>
      </c>
      <c r="C106" s="8" t="n">
        <v>0.133804195967669</v>
      </c>
      <c r="D106" s="14" t="n">
        <v>0.133431020401029</v>
      </c>
    </row>
    <row r="107" customFormat="false" ht="15" hidden="false" customHeight="false" outlineLevel="0" collapsed="false">
      <c r="A107" s="17" t="s">
        <v>801</v>
      </c>
      <c r="B107" s="18" t="s">
        <v>802</v>
      </c>
      <c r="C107" s="8" t="n">
        <v>0.116259368105047</v>
      </c>
      <c r="D107" s="14" t="n">
        <v>0.116401532799415</v>
      </c>
    </row>
    <row r="108" customFormat="false" ht="15" hidden="false" customHeight="false" outlineLevel="0" collapsed="false">
      <c r="A108" s="17" t="s">
        <v>803</v>
      </c>
      <c r="B108" s="18" t="s">
        <v>501</v>
      </c>
      <c r="C108" s="8" t="n">
        <v>0.19823740813028</v>
      </c>
      <c r="D108" s="14" t="n">
        <v>0.198152030479909</v>
      </c>
    </row>
    <row r="109" customFormat="false" ht="15" hidden="false" customHeight="false" outlineLevel="0" collapsed="false">
      <c r="A109" s="17" t="s">
        <v>804</v>
      </c>
      <c r="B109" s="18" t="s">
        <v>18</v>
      </c>
      <c r="C109" s="8" t="n">
        <v>0.117143294800115</v>
      </c>
      <c r="D109" s="14" t="n">
        <v>0.11675585787719</v>
      </c>
    </row>
    <row r="110" customFormat="false" ht="15" hidden="false" customHeight="false" outlineLevel="0" collapsed="false">
      <c r="A110" s="17" t="s">
        <v>805</v>
      </c>
      <c r="B110" s="18" t="s">
        <v>156</v>
      </c>
      <c r="C110" s="8" t="n">
        <v>0.104714579659522</v>
      </c>
      <c r="D110" s="14" t="n">
        <v>0.104358642834274</v>
      </c>
    </row>
    <row r="111" customFormat="false" ht="15" hidden="false" customHeight="false" outlineLevel="0" collapsed="false">
      <c r="A111" s="17" t="s">
        <v>806</v>
      </c>
      <c r="B111" s="18" t="s">
        <v>160</v>
      </c>
      <c r="C111" s="8" t="n">
        <v>0.238104071976257</v>
      </c>
      <c r="D111" s="14" t="n">
        <v>0.237266661000535</v>
      </c>
    </row>
    <row r="112" customFormat="false" ht="15" hidden="false" customHeight="false" outlineLevel="0" collapsed="false">
      <c r="A112" s="17" t="s">
        <v>807</v>
      </c>
      <c r="B112" s="18" t="s">
        <v>808</v>
      </c>
      <c r="C112" s="8" t="n">
        <v>0.133994552643501</v>
      </c>
      <c r="D112" s="14" t="n">
        <v>0.133441462699224</v>
      </c>
    </row>
    <row r="113" customFormat="false" ht="15" hidden="false" customHeight="false" outlineLevel="0" collapsed="false">
      <c r="A113" s="17" t="s">
        <v>809</v>
      </c>
      <c r="B113" s="18" t="s">
        <v>810</v>
      </c>
      <c r="C113" s="8" t="n">
        <v>0.27568900368465</v>
      </c>
      <c r="D113" s="14" t="n">
        <v>0.274404337412078</v>
      </c>
    </row>
    <row r="114" customFormat="false" ht="15" hidden="false" customHeight="false" outlineLevel="0" collapsed="false">
      <c r="A114" s="17" t="s">
        <v>811</v>
      </c>
      <c r="B114" s="18" t="s">
        <v>537</v>
      </c>
      <c r="C114" s="8" t="n">
        <v>0.261809137711223</v>
      </c>
      <c r="D114" s="14" t="n">
        <v>0.260594642647534</v>
      </c>
    </row>
    <row r="115" customFormat="false" ht="15" hidden="false" customHeight="false" outlineLevel="0" collapsed="false">
      <c r="A115" s="17" t="s">
        <v>812</v>
      </c>
      <c r="B115" s="18" t="s">
        <v>389</v>
      </c>
      <c r="C115" s="8" t="n">
        <v>0.319455220567296</v>
      </c>
      <c r="D115" s="14" t="n">
        <v>0.317893102120868</v>
      </c>
    </row>
    <row r="116" customFormat="false" ht="15" hidden="false" customHeight="false" outlineLevel="0" collapsed="false">
      <c r="A116" s="17" t="s">
        <v>813</v>
      </c>
      <c r="B116" s="18" t="s">
        <v>12</v>
      </c>
      <c r="C116" s="8" t="n">
        <v>0.208829651370741</v>
      </c>
      <c r="D116" s="14" t="n">
        <v>0.207813293955198</v>
      </c>
    </row>
    <row r="117" customFormat="false" ht="15" hidden="false" customHeight="false" outlineLevel="0" collapsed="false">
      <c r="A117" s="17" t="s">
        <v>814</v>
      </c>
      <c r="B117" s="18" t="s">
        <v>549</v>
      </c>
      <c r="C117" s="8" t="n">
        <v>0.0841247074066545</v>
      </c>
      <c r="D117" s="14" t="n">
        <v>0.0838809563370317</v>
      </c>
    </row>
    <row r="118" customFormat="false" ht="15" hidden="false" customHeight="false" outlineLevel="0" collapsed="false">
      <c r="A118" s="17" t="s">
        <v>815</v>
      </c>
      <c r="B118" s="18" t="s">
        <v>555</v>
      </c>
      <c r="C118" s="8" t="n">
        <v>0.257036331616318</v>
      </c>
      <c r="D118" s="14" t="n">
        <v>0.257042703466412</v>
      </c>
    </row>
    <row r="119" customFormat="false" ht="15" hidden="false" customHeight="false" outlineLevel="0" collapsed="false">
      <c r="A119" s="17" t="s">
        <v>816</v>
      </c>
      <c r="B119" s="18" t="s">
        <v>817</v>
      </c>
      <c r="C119" s="8" t="n">
        <v>0.121695412913729</v>
      </c>
      <c r="D119" s="14" t="n">
        <v>0.121372734959697</v>
      </c>
    </row>
    <row r="120" customFormat="false" ht="15" hidden="false" customHeight="false" outlineLevel="0" collapsed="false">
      <c r="A120" s="17" t="s">
        <v>818</v>
      </c>
      <c r="B120" s="18" t="s">
        <v>819</v>
      </c>
      <c r="C120" s="8" t="n">
        <v>0.0848182092639281</v>
      </c>
      <c r="D120" s="14" t="n">
        <v>0.0847998765887838</v>
      </c>
    </row>
    <row r="121" customFormat="false" ht="15" hidden="false" customHeight="false" outlineLevel="0" collapsed="false">
      <c r="A121" s="17" t="s">
        <v>820</v>
      </c>
      <c r="B121" s="18" t="s">
        <v>551</v>
      </c>
      <c r="C121" s="8" t="n">
        <v>0.25845902043057</v>
      </c>
      <c r="D121" s="14" t="n">
        <v>0.257250743261544</v>
      </c>
    </row>
    <row r="122" customFormat="false" ht="15" hidden="false" customHeight="false" outlineLevel="0" collapsed="false">
      <c r="A122" s="17" t="s">
        <v>821</v>
      </c>
      <c r="B122" s="18" t="s">
        <v>557</v>
      </c>
      <c r="C122" s="8" t="n">
        <v>0.182301605169938</v>
      </c>
      <c r="D122" s="14" t="n">
        <v>0.183023670088885</v>
      </c>
    </row>
    <row r="123" customFormat="false" ht="15" hidden="false" customHeight="false" outlineLevel="0" collapsed="false">
      <c r="A123" s="17" t="s">
        <v>822</v>
      </c>
      <c r="B123" s="18" t="s">
        <v>575</v>
      </c>
      <c r="C123" s="8" t="n">
        <v>0.0440600814011436</v>
      </c>
      <c r="D123" s="14" t="n">
        <v>0.0438416142048365</v>
      </c>
    </row>
    <row r="124" customFormat="false" ht="15" hidden="false" customHeight="false" outlineLevel="0" collapsed="false">
      <c r="A124" s="17" t="s">
        <v>823</v>
      </c>
      <c r="B124" s="18" t="s">
        <v>591</v>
      </c>
      <c r="C124" s="8" t="n">
        <v>0.0950698758479342</v>
      </c>
      <c r="D124" s="14" t="n">
        <v>0.0946231075309947</v>
      </c>
    </row>
    <row r="125" customFormat="false" ht="15" hidden="false" customHeight="false" outlineLevel="0" collapsed="false">
      <c r="A125" s="17" t="s">
        <v>824</v>
      </c>
      <c r="B125" s="18" t="s">
        <v>583</v>
      </c>
      <c r="C125" s="8" t="n">
        <v>0.132325589751035</v>
      </c>
      <c r="D125" s="14" t="n">
        <v>0.131682551925143</v>
      </c>
    </row>
    <row r="126" customFormat="false" ht="15" hidden="false" customHeight="false" outlineLevel="0" collapsed="false">
      <c r="A126" s="17" t="s">
        <v>825</v>
      </c>
      <c r="B126" s="18" t="s">
        <v>826</v>
      </c>
      <c r="C126" s="8" t="n">
        <v>0.184037869038527</v>
      </c>
      <c r="D126" s="14" t="n">
        <v>0.183521005757717</v>
      </c>
    </row>
    <row r="127" customFormat="false" ht="15" hidden="false" customHeight="false" outlineLevel="0" collapsed="false">
      <c r="A127" s="17" t="s">
        <v>827</v>
      </c>
      <c r="B127" s="18" t="s">
        <v>581</v>
      </c>
      <c r="C127" s="8" t="n">
        <v>0.0975103059620367</v>
      </c>
      <c r="D127" s="14" t="n">
        <v>0.0971843787835894</v>
      </c>
    </row>
    <row r="128" customFormat="false" ht="15" hidden="false" customHeight="false" outlineLevel="0" collapsed="false">
      <c r="A128" s="17" t="s">
        <v>828</v>
      </c>
      <c r="B128" s="18" t="s">
        <v>269</v>
      </c>
      <c r="C128" s="8" t="n">
        <v>0.0837483996244172</v>
      </c>
      <c r="D128" s="14" t="n">
        <v>0.0835981208879443</v>
      </c>
    </row>
    <row r="129" customFormat="false" ht="15" hidden="false" customHeight="false" outlineLevel="0" collapsed="false">
      <c r="A129" s="17" t="s">
        <v>829</v>
      </c>
      <c r="B129" s="18" t="s">
        <v>92</v>
      </c>
      <c r="C129" s="8" t="n">
        <v>0.171711356574453</v>
      </c>
      <c r="D129" s="14" t="n">
        <v>0.170928344426769</v>
      </c>
    </row>
    <row r="130" customFormat="false" ht="15" hidden="false" customHeight="false" outlineLevel="0" collapsed="false">
      <c r="A130" s="17" t="s">
        <v>830</v>
      </c>
      <c r="B130" s="18" t="s">
        <v>599</v>
      </c>
      <c r="C130" s="8" t="n">
        <v>0.16650281881828</v>
      </c>
      <c r="D130" s="14" t="n">
        <v>0.16566366759539</v>
      </c>
    </row>
    <row r="131" customFormat="false" ht="15" hidden="false" customHeight="false" outlineLevel="0" collapsed="false">
      <c r="A131" s="17" t="s">
        <v>831</v>
      </c>
      <c r="B131" s="18" t="s">
        <v>611</v>
      </c>
      <c r="C131" s="8" t="n">
        <v>0.102197229512762</v>
      </c>
      <c r="D131" s="14" t="n">
        <v>0.10171835451156</v>
      </c>
    </row>
    <row r="132" customFormat="false" ht="15" hidden="false" customHeight="false" outlineLevel="0" collapsed="false">
      <c r="A132" s="17" t="s">
        <v>832</v>
      </c>
      <c r="B132" s="18" t="s">
        <v>106</v>
      </c>
      <c r="C132" s="8" t="n">
        <v>0.114461112773325</v>
      </c>
      <c r="D132" s="14" t="n">
        <v>0.113933421320917</v>
      </c>
    </row>
    <row r="133" customFormat="false" ht="15" hidden="false" customHeight="false" outlineLevel="0" collapsed="false">
      <c r="A133" s="17" t="s">
        <v>833</v>
      </c>
      <c r="B133" s="18" t="s">
        <v>603</v>
      </c>
      <c r="C133" s="8" t="n">
        <v>0.0818867620103736</v>
      </c>
      <c r="D133" s="14" t="n">
        <v>0.0817778587091566</v>
      </c>
    </row>
    <row r="134" customFormat="false" ht="15" hidden="false" customHeight="false" outlineLevel="0" collapsed="false">
      <c r="A134" s="17" t="s">
        <v>834</v>
      </c>
      <c r="B134" s="18" t="s">
        <v>628</v>
      </c>
      <c r="C134" s="8" t="n">
        <v>0.0948568297874859</v>
      </c>
      <c r="D134" s="14" t="n">
        <v>0.094575760462240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3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6</v>
      </c>
      <c r="C3" s="48" t="s">
        <v>837</v>
      </c>
      <c r="D3" s="48" t="s">
        <v>83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9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0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1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2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3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4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5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6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7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8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9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0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2</v>
      </c>
      <c r="C19" s="60" t="s">
        <v>853</v>
      </c>
      <c r="D19" s="60" t="s">
        <v>85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5</v>
      </c>
      <c r="C21" s="62" t="n">
        <v>362</v>
      </c>
      <c r="D21" s="62" t="n">
        <v>35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6</v>
      </c>
      <c r="C22" s="64" t="n">
        <v>93</v>
      </c>
      <c r="D22" s="64" t="n">
        <v>9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7</v>
      </c>
      <c r="C23" s="64" t="n">
        <v>45</v>
      </c>
      <c r="D23" s="64" t="n">
        <v>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8</v>
      </c>
      <c r="C24" s="64" t="n">
        <v>59</v>
      </c>
      <c r="D24" s="64" t="n">
        <v>5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9</v>
      </c>
      <c r="C25" s="64" t="n">
        <v>172</v>
      </c>
      <c r="D25" s="64" t="n">
        <v>17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0</v>
      </c>
      <c r="C26" s="64" t="n">
        <v>186</v>
      </c>
      <c r="D26" s="64" t="n">
        <v>18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1</v>
      </c>
      <c r="C27" s="64" t="n">
        <v>163</v>
      </c>
      <c r="D27" s="64" t="n">
        <v>16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2</v>
      </c>
      <c r="C28" s="64" t="n">
        <v>165</v>
      </c>
      <c r="D28" s="64" t="n">
        <v>16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3</v>
      </c>
      <c r="C29" s="64" t="n">
        <v>200</v>
      </c>
      <c r="D29" s="64" t="n">
        <v>20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4</v>
      </c>
      <c r="C30" s="66" t="n">
        <v>204</v>
      </c>
      <c r="D30" s="66" t="n">
        <v>20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2</v>
      </c>
      <c r="C33" s="48" t="s">
        <v>853</v>
      </c>
      <c r="D33" s="48" t="s">
        <v>85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6</v>
      </c>
      <c r="C35" s="71" t="n">
        <v>368</v>
      </c>
      <c r="D35" s="71" t="n">
        <v>36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7</v>
      </c>
      <c r="C36" s="71" t="n">
        <v>159</v>
      </c>
      <c r="D36" s="71" t="n">
        <v>16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8</v>
      </c>
      <c r="C37" s="71" t="n">
        <v>93</v>
      </c>
      <c r="D37" s="71" t="n">
        <v>9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9</v>
      </c>
      <c r="C38" s="71" t="n">
        <v>83</v>
      </c>
      <c r="D38" s="71" t="n">
        <v>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0</v>
      </c>
      <c r="C39" s="71" t="n">
        <v>152</v>
      </c>
      <c r="D39" s="71" t="n">
        <v>15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1</v>
      </c>
      <c r="C40" s="71" t="n">
        <v>142</v>
      </c>
      <c r="D40" s="71" t="n">
        <v>14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2</v>
      </c>
      <c r="C41" s="71" t="n">
        <v>141</v>
      </c>
      <c r="D41" s="71" t="n">
        <v>14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3</v>
      </c>
      <c r="C42" s="73" t="n">
        <v>153</v>
      </c>
      <c r="D42" s="73" t="n">
        <v>15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2</v>
      </c>
      <c r="C45" s="48" t="s">
        <v>853</v>
      </c>
      <c r="D45" s="48" t="s">
        <v>85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5</v>
      </c>
      <c r="C47" s="71" t="n">
        <v>390</v>
      </c>
      <c r="D47" s="71" t="n">
        <v>39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6</v>
      </c>
      <c r="C48" s="71" t="n">
        <v>143</v>
      </c>
      <c r="D48" s="71" t="n">
        <v>14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7</v>
      </c>
      <c r="C49" s="71" t="n">
        <v>184</v>
      </c>
      <c r="D49" s="71" t="n">
        <v>18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8</v>
      </c>
      <c r="C50" s="71" t="n">
        <v>166</v>
      </c>
      <c r="D50" s="71" t="n">
        <v>16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9</v>
      </c>
      <c r="C51" s="71" t="n">
        <v>182</v>
      </c>
      <c r="D51" s="71" t="n">
        <v>18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0</v>
      </c>
      <c r="C52" s="73" t="n">
        <v>168</v>
      </c>
      <c r="D52" s="73" t="n">
        <v>16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2</v>
      </c>
      <c r="C55" s="48" t="s">
        <v>853</v>
      </c>
      <c r="D55" s="48" t="s">
        <v>85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2</v>
      </c>
      <c r="C57" s="71" t="n">
        <v>320</v>
      </c>
      <c r="D57" s="71" t="n">
        <v>31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3</v>
      </c>
      <c r="C58" s="71" t="n">
        <v>241</v>
      </c>
      <c r="D58" s="71" t="n">
        <v>23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4</v>
      </c>
      <c r="C59" s="71" t="n">
        <v>239</v>
      </c>
      <c r="D59" s="71" t="n">
        <v>23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5</v>
      </c>
      <c r="C60" s="73" t="n">
        <v>209</v>
      </c>
      <c r="D60" s="73" t="n">
        <v>20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6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82</v>
      </c>
      <c r="C65" s="79" t="n">
        <v>363</v>
      </c>
      <c r="D65" s="80" t="n">
        <v>362</v>
      </c>
      <c r="E65" s="81" t="n">
        <v>38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20</v>
      </c>
      <c r="D66" s="84" t="n">
        <v>195</v>
      </c>
      <c r="E66" s="85" t="n">
        <v>23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2</v>
      </c>
      <c r="E67" s="85" t="n">
        <v>26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88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6</v>
      </c>
      <c r="C3" s="48" t="s">
        <v>837</v>
      </c>
      <c r="D3" s="48" t="s">
        <v>83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89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90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91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92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93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94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95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96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97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98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99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00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2</v>
      </c>
      <c r="C19" s="60" t="s">
        <v>853</v>
      </c>
      <c r="D19" s="60" t="s">
        <v>85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01</v>
      </c>
      <c r="C21" s="62" t="n">
        <v>396</v>
      </c>
      <c r="D21" s="62" t="n">
        <v>39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02</v>
      </c>
      <c r="C22" s="64" t="n">
        <v>378</v>
      </c>
      <c r="D22" s="64" t="n">
        <v>37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03</v>
      </c>
      <c r="C23" s="64" t="n">
        <v>364</v>
      </c>
      <c r="D23" s="64" t="n">
        <v>36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04</v>
      </c>
      <c r="C24" s="64" t="n">
        <v>246</v>
      </c>
      <c r="D24" s="64" t="n">
        <v>24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05</v>
      </c>
      <c r="C25" s="64" t="n">
        <v>82</v>
      </c>
      <c r="D25" s="64" t="n">
        <v>8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06</v>
      </c>
      <c r="C26" s="64" t="n">
        <v>118</v>
      </c>
      <c r="D26" s="64" t="n">
        <v>11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07</v>
      </c>
      <c r="C27" s="64" t="n">
        <v>12</v>
      </c>
      <c r="D27" s="64" t="n">
        <v>1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08</v>
      </c>
      <c r="C28" s="64" t="n">
        <v>9</v>
      </c>
      <c r="D28" s="64" t="n">
        <v>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09</v>
      </c>
      <c r="C29" s="64" t="n">
        <v>161</v>
      </c>
      <c r="D29" s="64" t="n">
        <v>16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10</v>
      </c>
      <c r="C30" s="66" t="n">
        <v>190</v>
      </c>
      <c r="D30" s="66" t="n">
        <v>19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2</v>
      </c>
      <c r="C33" s="48" t="s">
        <v>853</v>
      </c>
      <c r="D33" s="48" t="s">
        <v>85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11</v>
      </c>
      <c r="C35" s="71" t="n">
        <v>459</v>
      </c>
      <c r="D35" s="71" t="n">
        <v>45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12</v>
      </c>
      <c r="C36" s="71" t="n">
        <v>300</v>
      </c>
      <c r="D36" s="71" t="n">
        <v>30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13</v>
      </c>
      <c r="C37" s="71" t="n">
        <v>401</v>
      </c>
      <c r="D37" s="71" t="n">
        <v>39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14</v>
      </c>
      <c r="C38" s="71" t="n">
        <v>279</v>
      </c>
      <c r="D38" s="71" t="n">
        <v>27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15</v>
      </c>
      <c r="C39" s="71" t="n">
        <v>81</v>
      </c>
      <c r="D39" s="71" t="n">
        <v>8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16</v>
      </c>
      <c r="C40" s="71" t="n">
        <v>76</v>
      </c>
      <c r="D40" s="71" t="n">
        <v>7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17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18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2</v>
      </c>
      <c r="C45" s="48" t="s">
        <v>853</v>
      </c>
      <c r="D45" s="48" t="s">
        <v>85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19</v>
      </c>
      <c r="C47" s="71" t="n">
        <v>499</v>
      </c>
      <c r="D47" s="71" t="n">
        <v>49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20</v>
      </c>
      <c r="C48" s="71" t="n">
        <v>363</v>
      </c>
      <c r="D48" s="71" t="n">
        <v>36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21</v>
      </c>
      <c r="C49" s="71" t="n">
        <v>248</v>
      </c>
      <c r="D49" s="71" t="n">
        <v>25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22</v>
      </c>
      <c r="C50" s="71" t="n">
        <v>215</v>
      </c>
      <c r="D50" s="71" t="n">
        <v>21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23</v>
      </c>
      <c r="C51" s="71" t="n">
        <v>206</v>
      </c>
      <c r="D51" s="71" t="n">
        <v>20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24</v>
      </c>
      <c r="C52" s="73" t="n">
        <v>89</v>
      </c>
      <c r="D52" s="73" t="n">
        <v>8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2</v>
      </c>
      <c r="C55" s="48" t="s">
        <v>853</v>
      </c>
      <c r="D55" s="48" t="s">
        <v>85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25</v>
      </c>
      <c r="C57" s="71" t="n">
        <v>521</v>
      </c>
      <c r="D57" s="71" t="n">
        <v>52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26</v>
      </c>
      <c r="C58" s="71" t="n">
        <v>346</v>
      </c>
      <c r="D58" s="71" t="n">
        <v>34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27</v>
      </c>
      <c r="C59" s="71" t="n">
        <v>252</v>
      </c>
      <c r="D59" s="71" t="n">
        <v>25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28</v>
      </c>
      <c r="C60" s="73" t="n">
        <v>274</v>
      </c>
      <c r="D60" s="73" t="n">
        <v>27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6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352</v>
      </c>
      <c r="C65" s="79" t="n">
        <v>348</v>
      </c>
      <c r="D65" s="80" t="n">
        <v>347</v>
      </c>
      <c r="E65" s="81" t="n">
        <v>34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74</v>
      </c>
      <c r="D66" s="84" t="n">
        <v>293</v>
      </c>
      <c r="E66" s="85" t="n">
        <v>30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49</v>
      </c>
      <c r="E67" s="85" t="n">
        <v>22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9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929</v>
      </c>
      <c r="B2" s="93"/>
      <c r="C2" s="93"/>
      <c r="D2" s="93"/>
    </row>
    <row r="3" customFormat="false" ht="12.75" hidden="false" customHeight="true" outlineLevel="0" collapsed="false">
      <c r="A3" s="94" t="s">
        <v>631</v>
      </c>
      <c r="B3" s="95" t="s">
        <v>2</v>
      </c>
      <c r="C3" s="95" t="s">
        <v>930</v>
      </c>
      <c r="D3" s="95" t="s">
        <v>931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37</v>
      </c>
      <c r="B5" s="97" t="s">
        <v>638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39</v>
      </c>
      <c r="B6" s="97" t="s">
        <v>640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41</v>
      </c>
      <c r="B7" s="97" t="s">
        <v>642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48</v>
      </c>
      <c r="B8" s="97" t="s">
        <v>649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50</v>
      </c>
      <c r="B9" s="97" t="s">
        <v>651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52</v>
      </c>
      <c r="B10" s="97" t="s">
        <v>653</v>
      </c>
      <c r="C10" s="100" t="n">
        <v>125</v>
      </c>
      <c r="D10" s="101" t="n">
        <v>125</v>
      </c>
    </row>
    <row r="11" customFormat="false" ht="15" hidden="false" customHeight="false" outlineLevel="0" collapsed="false">
      <c r="A11" s="96" t="s">
        <v>654</v>
      </c>
      <c r="B11" s="97" t="s">
        <v>655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56</v>
      </c>
      <c r="B12" s="97" t="s">
        <v>657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58</v>
      </c>
      <c r="B13" s="97" t="s">
        <v>659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60</v>
      </c>
      <c r="B14" s="102" t="s">
        <v>661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62</v>
      </c>
      <c r="B15" s="102" t="s">
        <v>663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64</v>
      </c>
      <c r="B16" s="102" t="s">
        <v>665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66</v>
      </c>
      <c r="B17" s="102" t="s">
        <v>667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68</v>
      </c>
      <c r="B18" s="97" t="s">
        <v>669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102"/>
      <c r="C19" s="98"/>
      <c r="D19" s="103"/>
    </row>
    <row r="20" customFormat="false" ht="15" hidden="false" customHeight="false" outlineLevel="0" collapsed="false">
      <c r="A20" s="96"/>
      <c r="B20" s="102"/>
      <c r="C20" s="98"/>
      <c r="D20" s="103"/>
    </row>
    <row r="21" customFormat="false" ht="15" hidden="false" customHeight="false" outlineLevel="0" collapsed="false">
      <c r="A21" s="96"/>
      <c r="B21" s="102"/>
      <c r="C21" s="98"/>
      <c r="D21" s="103"/>
    </row>
    <row r="22" customFormat="false" ht="15" hidden="false" customHeight="false" outlineLevel="0" collapsed="false">
      <c r="A22" s="96"/>
      <c r="B22" s="102"/>
      <c r="C22" s="98"/>
      <c r="D22" s="103"/>
    </row>
    <row r="23" customFormat="false" ht="15" hidden="false" customHeight="false" outlineLevel="0" collapsed="false">
      <c r="A23" s="96"/>
      <c r="B23" s="102"/>
      <c r="C23" s="98"/>
      <c r="D23" s="103"/>
    </row>
    <row r="24" customFormat="false" ht="15" hidden="false" customHeight="false" outlineLevel="0" collapsed="false">
      <c r="A24" s="96"/>
      <c r="B24" s="102"/>
      <c r="C24" s="98"/>
      <c r="D24" s="103"/>
    </row>
    <row r="25" customFormat="false" ht="15" hidden="false" customHeight="true" outlineLevel="0" collapsed="false">
      <c r="A25" s="96"/>
      <c r="B25" s="102"/>
      <c r="C25" s="98"/>
      <c r="D25" s="103"/>
    </row>
    <row r="26" customFormat="false" ht="12.75" hidden="false" customHeight="true" outlineLevel="0" collapsed="false">
      <c r="A26" s="96"/>
      <c r="B26" s="102"/>
      <c r="C26" s="98"/>
      <c r="D26" s="103"/>
    </row>
    <row r="27" customFormat="false" ht="12.75" hidden="false" customHeight="true" outlineLevel="0" collapsed="false">
      <c r="A27" s="96"/>
      <c r="B27" s="102"/>
      <c r="C27" s="98"/>
      <c r="D27" s="103"/>
    </row>
    <row r="28" customFormat="false" ht="15" hidden="false" customHeight="false" outlineLevel="0" collapsed="false">
      <c r="A28" s="96"/>
      <c r="B28" s="102"/>
      <c r="C28" s="98"/>
      <c r="D28" s="103"/>
    </row>
    <row r="29" customFormat="false" ht="15" hidden="false" customHeight="false" outlineLevel="0" collapsed="false">
      <c r="A29" s="96"/>
      <c r="B29" s="97"/>
      <c r="C29" s="98"/>
      <c r="D29" s="103"/>
    </row>
    <row r="30" customFormat="false" ht="47.25" hidden="false" customHeight="true" outlineLevel="0" collapsed="false">
      <c r="A30" s="104" t="s">
        <v>932</v>
      </c>
      <c r="B30" s="104"/>
      <c r="C30" s="104"/>
      <c r="D30" s="104"/>
    </row>
    <row r="31" customFormat="false" ht="15" hidden="false" customHeight="true" outlineLevel="0" collapsed="false">
      <c r="A31" s="94" t="s">
        <v>631</v>
      </c>
      <c r="B31" s="95" t="s">
        <v>2</v>
      </c>
      <c r="C31" s="95" t="s">
        <v>930</v>
      </c>
      <c r="D31" s="95" t="s">
        <v>931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70</v>
      </c>
      <c r="B33" s="102" t="s">
        <v>671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72</v>
      </c>
      <c r="B34" s="102" t="s">
        <v>100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73</v>
      </c>
      <c r="B35" s="102" t="s">
        <v>674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75</v>
      </c>
      <c r="B36" s="102" t="s">
        <v>3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76</v>
      </c>
      <c r="B37" s="102" t="s">
        <v>44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77</v>
      </c>
      <c r="B38" s="102" t="s">
        <v>10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78</v>
      </c>
      <c r="B39" s="102" t="s">
        <v>62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79</v>
      </c>
      <c r="B40" s="102" t="s">
        <v>68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80</v>
      </c>
      <c r="B41" s="102" t="s">
        <v>64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81</v>
      </c>
      <c r="B42" s="102" t="s">
        <v>682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83</v>
      </c>
      <c r="B43" s="102" t="s">
        <v>6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85</v>
      </c>
      <c r="B44" s="102" t="s">
        <v>88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86</v>
      </c>
      <c r="B45" s="102" t="s">
        <v>136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687</v>
      </c>
      <c r="B46" s="102" t="s">
        <v>14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688</v>
      </c>
      <c r="B47" s="102" t="s">
        <v>689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690</v>
      </c>
      <c r="B48" s="102" t="s">
        <v>108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691</v>
      </c>
      <c r="B49" s="102" t="s">
        <v>461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692</v>
      </c>
      <c r="B50" s="102" t="s">
        <v>693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694</v>
      </c>
      <c r="B51" s="102" t="s">
        <v>140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695</v>
      </c>
      <c r="B52" s="102" t="s">
        <v>142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696</v>
      </c>
      <c r="B53" s="102" t="s">
        <v>138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697</v>
      </c>
      <c r="B54" s="102" t="s">
        <v>154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698</v>
      </c>
      <c r="B55" s="102" t="s">
        <v>128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699</v>
      </c>
      <c r="B56" s="102" t="s">
        <v>170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00</v>
      </c>
      <c r="B57" s="102" t="s">
        <v>198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01</v>
      </c>
      <c r="B58" s="102" t="s">
        <v>188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02</v>
      </c>
      <c r="B59" s="102" t="s">
        <v>579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03</v>
      </c>
      <c r="B60" s="102" t="s">
        <v>704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05</v>
      </c>
      <c r="B61" s="102" t="s">
        <v>706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07</v>
      </c>
      <c r="B62" s="102" t="s">
        <v>708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09</v>
      </c>
      <c r="B63" s="102" t="s">
        <v>94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10</v>
      </c>
      <c r="B64" s="102" t="s">
        <v>711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12</v>
      </c>
      <c r="B65" s="102" t="s">
        <v>713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14</v>
      </c>
      <c r="B66" s="102" t="s">
        <v>209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15</v>
      </c>
      <c r="B67" s="102" t="s">
        <v>219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16</v>
      </c>
      <c r="B68" s="102" t="s">
        <v>213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17</v>
      </c>
      <c r="B69" s="102" t="s">
        <v>231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18</v>
      </c>
      <c r="B70" s="102" t="s">
        <v>719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20</v>
      </c>
      <c r="B71" s="102" t="s">
        <v>277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21</v>
      </c>
      <c r="B72" s="102" t="s">
        <v>722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23</v>
      </c>
      <c r="B73" s="102" t="s">
        <v>241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24</v>
      </c>
      <c r="B74" s="102" t="s">
        <v>267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25</v>
      </c>
      <c r="B75" s="102" t="s">
        <v>726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27</v>
      </c>
      <c r="B76" s="102" t="s">
        <v>728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29</v>
      </c>
      <c r="B77" s="102" t="s">
        <v>585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30</v>
      </c>
      <c r="B78" s="102" t="s">
        <v>273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31</v>
      </c>
      <c r="B79" s="102" t="s">
        <v>425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32</v>
      </c>
      <c r="B80" s="102" t="s">
        <v>589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33</v>
      </c>
      <c r="B81" s="102" t="s">
        <v>734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35</v>
      </c>
      <c r="B82" s="102" t="s">
        <v>265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36</v>
      </c>
      <c r="B83" s="102" t="s">
        <v>299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37</v>
      </c>
      <c r="B84" s="102" t="s">
        <v>293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38</v>
      </c>
      <c r="B85" s="102" t="s">
        <v>297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39</v>
      </c>
      <c r="B86" s="102" t="s">
        <v>315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40</v>
      </c>
      <c r="B87" s="102" t="s">
        <v>459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41</v>
      </c>
      <c r="B88" s="102" t="s">
        <v>742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43</v>
      </c>
      <c r="B89" s="102" t="s">
        <v>744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45</v>
      </c>
      <c r="B90" s="102" t="s">
        <v>194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46</v>
      </c>
      <c r="B91" s="102" t="s">
        <v>329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47</v>
      </c>
      <c r="B92" s="102" t="s">
        <v>333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48</v>
      </c>
      <c r="B93" s="102" t="s">
        <v>253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49</v>
      </c>
      <c r="B94" s="102" t="s">
        <v>281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50</v>
      </c>
      <c r="B95" s="102" t="s">
        <v>211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51</v>
      </c>
      <c r="B96" s="102" t="s">
        <v>339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52</v>
      </c>
      <c r="B97" s="102" t="s">
        <v>349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53</v>
      </c>
      <c r="B98" s="102" t="s">
        <v>351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54</v>
      </c>
      <c r="B99" s="102" t="s">
        <v>221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55</v>
      </c>
      <c r="B100" s="102" t="s">
        <v>756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57</v>
      </c>
      <c r="B101" s="102" t="s">
        <v>90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58</v>
      </c>
      <c r="B102" s="102" t="s">
        <v>759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60</v>
      </c>
      <c r="B103" s="102" t="s">
        <v>365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61</v>
      </c>
      <c r="B104" s="102" t="s">
        <v>762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63</v>
      </c>
      <c r="B105" s="102" t="s">
        <v>110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64</v>
      </c>
      <c r="B106" s="102" t="s">
        <v>379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65</v>
      </c>
      <c r="B107" s="102" t="s">
        <v>766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67</v>
      </c>
      <c r="B108" s="102" t="s">
        <v>387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68</v>
      </c>
      <c r="B109" s="102" t="s">
        <v>515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69</v>
      </c>
      <c r="B110" s="102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70</v>
      </c>
      <c r="B111" s="102" t="s">
        <v>771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72</v>
      </c>
      <c r="B112" s="102" t="s">
        <v>285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73</v>
      </c>
      <c r="B113" s="102" t="s">
        <v>565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74</v>
      </c>
      <c r="B114" s="102" t="s">
        <v>407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75</v>
      </c>
      <c r="B115" s="102" t="s">
        <v>776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77</v>
      </c>
      <c r="B116" s="102" t="s">
        <v>405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78</v>
      </c>
      <c r="B117" s="102" t="s">
        <v>779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80</v>
      </c>
      <c r="B118" s="102" t="s">
        <v>40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81</v>
      </c>
      <c r="B119" s="102" t="s">
        <v>421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82</v>
      </c>
      <c r="B120" s="102" t="s">
        <v>783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84</v>
      </c>
      <c r="B121" s="102" t="s">
        <v>78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85</v>
      </c>
      <c r="B122" s="102" t="s">
        <v>519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86</v>
      </c>
      <c r="B123" s="102" t="s">
        <v>429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87</v>
      </c>
      <c r="B124" s="102" t="s">
        <v>439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88</v>
      </c>
      <c r="B125" s="102" t="s">
        <v>789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90</v>
      </c>
      <c r="B126" s="102" t="s">
        <v>543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791</v>
      </c>
      <c r="B127" s="102" t="s">
        <v>449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792</v>
      </c>
      <c r="B128" s="102" t="s">
        <v>457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793</v>
      </c>
      <c r="B129" s="102" t="s">
        <v>794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795</v>
      </c>
      <c r="B130" s="102" t="s">
        <v>477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796</v>
      </c>
      <c r="B131" s="102" t="s">
        <v>50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797</v>
      </c>
      <c r="B132" s="102" t="s">
        <v>489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798</v>
      </c>
      <c r="B133" s="102" t="s">
        <v>499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799</v>
      </c>
      <c r="B134" s="102" t="s">
        <v>800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01</v>
      </c>
      <c r="B135" s="102" t="s">
        <v>802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03</v>
      </c>
      <c r="B136" s="102" t="s">
        <v>501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04</v>
      </c>
      <c r="B137" s="102" t="s">
        <v>18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05</v>
      </c>
      <c r="B138" s="102" t="s">
        <v>156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06</v>
      </c>
      <c r="B139" s="102" t="s">
        <v>160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07</v>
      </c>
      <c r="B140" s="102" t="s">
        <v>808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09</v>
      </c>
      <c r="B141" s="102" t="s">
        <v>810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11</v>
      </c>
      <c r="B142" s="102" t="s">
        <v>537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12</v>
      </c>
      <c r="B143" s="102" t="s">
        <v>389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13</v>
      </c>
      <c r="B144" s="102" t="s">
        <v>12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14</v>
      </c>
      <c r="B145" s="102" t="s">
        <v>549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15</v>
      </c>
      <c r="B146" s="102" t="s">
        <v>555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16</v>
      </c>
      <c r="B147" s="102" t="s">
        <v>817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18</v>
      </c>
      <c r="B148" s="102" t="s">
        <v>819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0</v>
      </c>
      <c r="B149" s="102" t="s">
        <v>551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21</v>
      </c>
      <c r="B150" s="102" t="s">
        <v>557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22</v>
      </c>
      <c r="B151" s="102" t="s">
        <v>575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23</v>
      </c>
      <c r="B152" s="102" t="s">
        <v>591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24</v>
      </c>
      <c r="B153" s="102" t="s">
        <v>583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25</v>
      </c>
      <c r="B154" s="102" t="s">
        <v>826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27</v>
      </c>
      <c r="B155" s="102" t="s">
        <v>581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28</v>
      </c>
      <c r="B156" s="102" t="s">
        <v>269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29</v>
      </c>
      <c r="B157" s="102" t="s">
        <v>92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30</v>
      </c>
      <c r="B158" s="102" t="s">
        <v>599</v>
      </c>
      <c r="C158" s="98" t="n">
        <v>75</v>
      </c>
      <c r="D158" s="99" t="n">
        <v>75</v>
      </c>
    </row>
    <row r="159" customFormat="false" ht="15" hidden="false" customHeight="false" outlineLevel="0" collapsed="false">
      <c r="A159" s="96" t="s">
        <v>831</v>
      </c>
      <c r="B159" s="102" t="s">
        <v>611</v>
      </c>
      <c r="C159" s="98" t="n">
        <v>75</v>
      </c>
      <c r="D159" s="99" t="n">
        <v>75</v>
      </c>
    </row>
    <row r="160" customFormat="false" ht="15" hidden="false" customHeight="false" outlineLevel="0" collapsed="false">
      <c r="A160" s="96" t="s">
        <v>832</v>
      </c>
      <c r="B160" s="102" t="s">
        <v>106</v>
      </c>
      <c r="C160" s="98" t="n">
        <v>75</v>
      </c>
      <c r="D160" s="99" t="n">
        <v>75</v>
      </c>
    </row>
    <row r="161" customFormat="false" ht="15" hidden="false" customHeight="false" outlineLevel="0" collapsed="false">
      <c r="A161" s="96" t="s">
        <v>833</v>
      </c>
      <c r="B161" s="102" t="s">
        <v>603</v>
      </c>
      <c r="C161" s="98" t="n">
        <v>75</v>
      </c>
      <c r="D161" s="99" t="n">
        <v>75</v>
      </c>
    </row>
    <row r="162" customFormat="false" ht="15" hidden="false" customHeight="false" outlineLevel="0" collapsed="false">
      <c r="A162" s="96" t="s">
        <v>834</v>
      </c>
      <c r="B162" s="102" t="s">
        <v>628</v>
      </c>
      <c r="C162" s="98" t="n">
        <v>75</v>
      </c>
      <c r="D16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5"/>
      <c r="B1" s="105"/>
      <c r="C1" s="105"/>
    </row>
    <row r="2" customFormat="false" ht="50.1" hidden="false" customHeight="true" outlineLevel="0" collapsed="false">
      <c r="A2" s="104" t="s">
        <v>933</v>
      </c>
      <c r="B2" s="104"/>
      <c r="C2" s="104"/>
    </row>
    <row r="3" customFormat="false" ht="12.75" hidden="false" customHeight="true" outlineLevel="0" collapsed="false">
      <c r="A3" s="106" t="s">
        <v>934</v>
      </c>
      <c r="B3" s="107" t="s">
        <v>935</v>
      </c>
      <c r="C3" s="108" t="s">
        <v>936</v>
      </c>
    </row>
    <row r="4" customFormat="false" ht="45.75" hidden="false" customHeight="true" outlineLevel="0" collapsed="false">
      <c r="A4" s="106"/>
      <c r="B4" s="107"/>
      <c r="C4" s="108"/>
    </row>
    <row r="5" customFormat="false" ht="15" hidden="false" customHeight="false" outlineLevel="0" collapsed="false">
      <c r="A5" s="109" t="s">
        <v>937</v>
      </c>
      <c r="B5" s="110" t="n">
        <v>0.23</v>
      </c>
      <c r="C5" s="111" t="n">
        <v>0.23</v>
      </c>
    </row>
    <row r="6" customFormat="false" ht="15" hidden="false" customHeight="false" outlineLevel="0" collapsed="false">
      <c r="A6" s="109" t="s">
        <v>938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2" width="23.85"/>
    <col collapsed="false" customWidth="true" hidden="false" outlineLevel="0" max="2" min="2" style="112" width="74.84"/>
    <col collapsed="false" customWidth="true" hidden="false" outlineLevel="0" max="4" min="3" style="112" width="24.41"/>
    <col collapsed="false" customWidth="true" hidden="false" outlineLevel="0" max="5" min="5" style="112" width="18.85"/>
    <col collapsed="false" customWidth="true" hidden="false" outlineLevel="0" max="6" min="6" style="113" width="11.56"/>
  </cols>
  <sheetData>
    <row r="1" customFormat="false" ht="60" hidden="false" customHeight="true" outlineLevel="0" collapsed="false">
      <c r="A1" s="114"/>
      <c r="B1" s="114"/>
      <c r="C1" s="114"/>
      <c r="D1" s="114"/>
      <c r="E1" s="114"/>
      <c r="F1" s="114"/>
    </row>
    <row r="2" customFormat="false" ht="50.1" hidden="false" customHeight="true" outlineLevel="0" collapsed="false">
      <c r="A2" s="115" t="s">
        <v>939</v>
      </c>
      <c r="B2" s="115"/>
      <c r="C2" s="115"/>
      <c r="D2" s="115"/>
      <c r="E2" s="115"/>
      <c r="F2" s="115"/>
    </row>
    <row r="3" customFormat="false" ht="12.75" hidden="false" customHeight="true" outlineLevel="0" collapsed="false">
      <c r="A3" s="116" t="s">
        <v>940</v>
      </c>
      <c r="B3" s="116" t="s">
        <v>941</v>
      </c>
      <c r="C3" s="116" t="s">
        <v>942</v>
      </c>
      <c r="D3" s="116" t="s">
        <v>943</v>
      </c>
      <c r="E3" s="116" t="s">
        <v>944</v>
      </c>
      <c r="F3" s="116" t="s">
        <v>945</v>
      </c>
    </row>
    <row r="4" customFormat="false" ht="15.75" hidden="false" customHeight="false" outlineLevel="0" collapsed="false">
      <c r="A4" s="116"/>
      <c r="B4" s="116"/>
      <c r="C4" s="116"/>
      <c r="D4" s="116"/>
      <c r="E4" s="116"/>
      <c r="F4" s="116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204538735649873</v>
      </c>
      <c r="D5" s="9" t="n">
        <v>0.20413003847572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46</v>
      </c>
      <c r="C6" s="117" t="n">
        <v>0.133770516706836</v>
      </c>
      <c r="D6" s="14" t="n">
        <v>0.13313606739956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08829651370741</v>
      </c>
      <c r="D7" s="19" t="n">
        <v>0.20781329395519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33775223385294</v>
      </c>
      <c r="D8" s="19" t="n">
        <v>0.33210390788986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947</v>
      </c>
      <c r="C9" s="8" t="n">
        <v>0.324513461589306</v>
      </c>
      <c r="D9" s="19" t="n">
        <v>0.322888220643678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7143294800115</v>
      </c>
      <c r="D10" s="19" t="n">
        <v>0.1167558578771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14367123376153</v>
      </c>
      <c r="D11" s="19" t="n">
        <v>0.21329130389256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84029344</v>
      </c>
      <c r="D12" s="19" t="n">
        <v>0.183710332080225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48</v>
      </c>
      <c r="C13" s="8" t="n">
        <v>0.13328127091129</v>
      </c>
      <c r="D13" s="19" t="n">
        <v>0.13329305853159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949</v>
      </c>
      <c r="C14" s="8" t="n">
        <v>0.163882267547765</v>
      </c>
      <c r="D14" s="19" t="n">
        <v>0.16298204875446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86893757768018</v>
      </c>
      <c r="D15" s="19" t="n">
        <v>0.18596727443369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0380579101264</v>
      </c>
      <c r="D16" s="19" t="n">
        <v>0.12995287524851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48845964108518</v>
      </c>
      <c r="D17" s="19" t="n">
        <v>0.14841439176127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6438406393265</v>
      </c>
      <c r="D18" s="19" t="n">
        <v>0.1636796394316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19797081356</v>
      </c>
      <c r="D19" s="19" t="n">
        <v>0.11146266015758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314913516877982</v>
      </c>
      <c r="D20" s="19" t="n">
        <v>0.31479569829681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7774708609247</v>
      </c>
      <c r="D21" s="19" t="n">
        <v>0.10765532632696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50</v>
      </c>
      <c r="C22" s="8" t="n">
        <v>0.103997015308597</v>
      </c>
      <c r="D22" s="19" t="n">
        <v>0.10401207692447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76961301271287</v>
      </c>
      <c r="D23" s="19" t="n">
        <v>0.17616880180856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2512272313507</v>
      </c>
      <c r="D24" s="19" t="n">
        <v>0.18161414682500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68663044456</v>
      </c>
      <c r="D25" s="19" t="n">
        <v>0.10683776612572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51</v>
      </c>
      <c r="C26" s="8" t="n">
        <v>0.100502000661114</v>
      </c>
      <c r="D26" s="19" t="n">
        <v>0.10004002971613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18785737732197</v>
      </c>
      <c r="D27" s="19" t="n">
        <v>0.11880007033174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49037554255722</v>
      </c>
      <c r="D28" s="19" t="n">
        <v>0.150257640587572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4461775893275</v>
      </c>
      <c r="D29" s="19" t="n">
        <v>0.143976568294059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28508722305123</v>
      </c>
      <c r="D30" s="19" t="n">
        <v>0.128274625649172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26373499550778</v>
      </c>
      <c r="D31" s="19" t="n">
        <v>0.126086378206644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61837782113683</v>
      </c>
      <c r="D32" s="19" t="n">
        <v>0.161866944418725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52</v>
      </c>
      <c r="C33" s="8" t="n">
        <v>0.240606093278667</v>
      </c>
      <c r="D33" s="19" t="n">
        <v>0.23946084726018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48525524525804</v>
      </c>
      <c r="D34" s="19" t="n">
        <v>0.147746411478945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53</v>
      </c>
      <c r="C35" s="8" t="n">
        <v>0.0831255466023294</v>
      </c>
      <c r="D35" s="19" t="n">
        <v>0.082875451411076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61902065171744</v>
      </c>
      <c r="D36" s="19" t="n">
        <v>0.16133848873531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31309029686811</v>
      </c>
      <c r="D37" s="19" t="n">
        <v>0.130708739757057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954</v>
      </c>
      <c r="C38" s="8" t="n">
        <v>0.147610836639894</v>
      </c>
      <c r="D38" s="19" t="n">
        <v>0.146916613391879</v>
      </c>
      <c r="E38" s="20" t="n">
        <v>0</v>
      </c>
      <c r="F38" s="21" t="n">
        <v>1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69577839578823</v>
      </c>
      <c r="D39" s="19" t="n">
        <v>0.168930606618532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33609330720239</v>
      </c>
      <c r="D40" s="19" t="n">
        <v>0.13293454943242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55</v>
      </c>
      <c r="C41" s="8" t="n">
        <v>0.137097365599202</v>
      </c>
      <c r="D41" s="19" t="n">
        <v>0.136411368223304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219781867808042</v>
      </c>
      <c r="D42" s="19" t="n">
        <v>0.218747638611999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35247727470828</v>
      </c>
      <c r="D43" s="19" t="n">
        <v>0.235256762278349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123185677913139</v>
      </c>
      <c r="D44" s="19" t="n">
        <v>0.12264834624159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56</v>
      </c>
      <c r="C45" s="8" t="n">
        <v>0.121486765853668</v>
      </c>
      <c r="D45" s="19" t="n">
        <v>0.120910091142026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57</v>
      </c>
      <c r="C46" s="8" t="n">
        <v>0.104741275678083</v>
      </c>
      <c r="D46" s="19" t="n">
        <v>0.104319097778413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71711356574453</v>
      </c>
      <c r="D47" s="19" t="n">
        <v>0.170928344426769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290045536236612</v>
      </c>
      <c r="D48" s="19" t="n">
        <v>0.289375335454642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81706986020508</v>
      </c>
      <c r="D49" s="19" t="n">
        <v>0.181718572929531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12202377860191</v>
      </c>
      <c r="D50" s="19" t="n">
        <v>0.111903851279873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69690856525948</v>
      </c>
      <c r="D51" s="19" t="n">
        <v>0.170194339516948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929021705962221</v>
      </c>
      <c r="D52" s="19" t="n">
        <v>0.092665746578735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119896633338181</v>
      </c>
      <c r="D53" s="19" t="n">
        <v>0.11956629536295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58</v>
      </c>
      <c r="C54" s="8" t="n">
        <v>0.114461112773325</v>
      </c>
      <c r="D54" s="19" t="n">
        <v>0.113933421320917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08234592462916</v>
      </c>
      <c r="D55" s="19" t="n">
        <v>0.10812038820120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959</v>
      </c>
      <c r="C56" s="8" t="n">
        <v>0.126397941489521</v>
      </c>
      <c r="D56" s="19" t="n">
        <v>0.126373145640881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36207866897194</v>
      </c>
      <c r="D57" s="19" t="n">
        <v>0.23500684884815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42295143359253</v>
      </c>
      <c r="D58" s="19" t="n">
        <v>0.142130534887425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70698768063118</v>
      </c>
      <c r="D59" s="19" t="n">
        <v>0.170801484505949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82282578318065</v>
      </c>
      <c r="D60" s="19" t="n">
        <v>0.182296901999625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8" t="n">
        <v>0.254675000595158</v>
      </c>
      <c r="D61" s="27" t="n">
        <v>0.25363552584752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8" t="n">
        <v>0.185319704036913</v>
      </c>
      <c r="D62" s="27" t="n">
        <v>0.184694714572346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8" t="n">
        <v>0.256046673174351</v>
      </c>
      <c r="D63" s="27" t="n">
        <v>0.25476864372433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8" t="n">
        <v>0.167200475116242</v>
      </c>
      <c r="D64" s="27" t="n">
        <v>0.166358384418098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8" t="n">
        <v>0.125934886330656</v>
      </c>
      <c r="D65" s="27" t="n">
        <v>0.12573902122932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27568900368465</v>
      </c>
      <c r="D66" s="27" t="n">
        <v>0.27440433741207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60</v>
      </c>
      <c r="C67" s="8" t="n">
        <v>0.184037869038527</v>
      </c>
      <c r="D67" s="19" t="n">
        <v>0.18352100575771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</v>
      </c>
      <c r="C68" s="8" t="n">
        <v>0.167649312062912</v>
      </c>
      <c r="D68" s="19" t="n">
        <v>0.16914951768680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61</v>
      </c>
      <c r="C69" s="8" t="n">
        <v>0.107063479144678</v>
      </c>
      <c r="D69" s="19" t="n">
        <v>0.10650040906775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9410527341269</v>
      </c>
      <c r="D70" s="19" t="n">
        <v>0.193153755175361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962</v>
      </c>
      <c r="C71" s="8" t="n">
        <v>0.080697561527886</v>
      </c>
      <c r="D71" s="19" t="n">
        <v>0.080335996380435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963</v>
      </c>
      <c r="C72" s="8" t="n">
        <v>0.0974736277514161</v>
      </c>
      <c r="D72" s="19" t="n">
        <v>0.097036005491384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247547250062254</v>
      </c>
      <c r="D73" s="19" t="n">
        <v>0.246509194471074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27946221731851</v>
      </c>
      <c r="D74" s="19" t="n">
        <v>0.127396602633448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249323424510443</v>
      </c>
      <c r="D75" s="19" t="n">
        <v>0.249342783916407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19" t="s">
        <v>150</v>
      </c>
      <c r="C76" s="8" t="n">
        <v>0.0983641955323284</v>
      </c>
      <c r="D76" s="19" t="n">
        <v>0.098051815884814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19" t="s">
        <v>152</v>
      </c>
      <c r="C77" s="8" t="n">
        <v>0.133994552643501</v>
      </c>
      <c r="D77" s="19" t="n">
        <v>0.133441462699224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964</v>
      </c>
      <c r="C78" s="8" t="n">
        <v>0.136315208598955</v>
      </c>
      <c r="D78" s="19" t="n">
        <v>0.13599054321669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04714579659522</v>
      </c>
      <c r="D79" s="19" t="n">
        <v>0.104358642834274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13623064596909</v>
      </c>
      <c r="D80" s="19" t="n">
        <v>0.135553283898216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38104071976257</v>
      </c>
      <c r="D81" s="19" t="n">
        <v>0.237266661000535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29960073467024</v>
      </c>
      <c r="D82" s="19" t="n">
        <v>0.129383457927503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29382485599811</v>
      </c>
      <c r="D83" s="19" t="n">
        <v>0.293409295464443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47774006206596</v>
      </c>
      <c r="D84" s="19" t="n">
        <v>0.147073803277619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16228707896647</v>
      </c>
      <c r="D85" s="19" t="n">
        <v>0.1158637353643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839614277504558</v>
      </c>
      <c r="D86" s="19" t="n">
        <v>0.0836200528398389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202691311808579</v>
      </c>
      <c r="D87" s="19" t="n">
        <v>0.202393422135098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88881004403395</v>
      </c>
      <c r="D88" s="19" t="n">
        <v>0.188902952300981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20649230810132</v>
      </c>
      <c r="D89" s="19" t="n">
        <v>0.120044139051107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291127495492611</v>
      </c>
      <c r="D90" s="19" t="n">
        <v>0.28982388804429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986199224613239</v>
      </c>
      <c r="D91" s="19" t="n">
        <v>0.0998316199287199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220394335585098</v>
      </c>
      <c r="D92" s="19" t="n">
        <v>0.2195648571753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83874376605675</v>
      </c>
      <c r="D93" s="19" t="n">
        <v>0.183878823288394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965</v>
      </c>
      <c r="C94" s="8" t="n">
        <v>0.198320257173114</v>
      </c>
      <c r="D94" s="19" t="n">
        <v>0.197790205449619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33789966078373</v>
      </c>
      <c r="D95" s="19" t="n">
        <v>0.133914051373878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83708314021103</v>
      </c>
      <c r="D96" s="19" t="n">
        <v>0.183079596011291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82269138770445</v>
      </c>
      <c r="D97" s="19" t="n">
        <v>0.18172096062142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0904897261635711</v>
      </c>
      <c r="D98" s="19" t="n">
        <v>0.0900804813908705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109358798885318</v>
      </c>
      <c r="D99" s="19" t="n">
        <v>0.109021990620418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15519226430295</v>
      </c>
      <c r="D100" s="19" t="n">
        <v>0.115014842086553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59979219495064</v>
      </c>
      <c r="D101" s="19" t="n">
        <v>0.159669543173004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9</v>
      </c>
      <c r="B102" s="18" t="s">
        <v>201</v>
      </c>
      <c r="C102" s="8" t="n">
        <v>0.252949355950207</v>
      </c>
      <c r="D102" s="19" t="n">
        <v>0.252459714692641</v>
      </c>
      <c r="E102" s="20" t="n">
        <v>1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224705242015079</v>
      </c>
      <c r="D103" s="19" t="n">
        <v>0.223715224206145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387739014891406</v>
      </c>
      <c r="D104" s="19" t="n">
        <v>0.385848320237242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18236491311833</v>
      </c>
      <c r="D105" s="19" t="n">
        <v>0.11810892094294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15908726294597</v>
      </c>
      <c r="D106" s="19" t="n">
        <v>0.11547858910043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24810881603957</v>
      </c>
      <c r="D107" s="19" t="n">
        <v>0.22460543794406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109489734719908</v>
      </c>
      <c r="D108" s="19" t="n">
        <v>0.108979985461832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193715677689622</v>
      </c>
      <c r="D109" s="19" t="n">
        <v>0.192750643282344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177193697125943</v>
      </c>
      <c r="D110" s="19" t="n">
        <v>0.176681938390756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0905004483781965</v>
      </c>
      <c r="D111" s="19" t="n">
        <v>0.090179495417087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12760189166433</v>
      </c>
      <c r="D112" s="19" t="n">
        <v>0.112186625836998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212920678110982</v>
      </c>
      <c r="D113" s="19" t="n">
        <v>0.21185339739454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966</v>
      </c>
      <c r="C114" s="8" t="n">
        <v>0.123497593778569</v>
      </c>
      <c r="D114" s="19" t="n">
        <v>0.123507727780044</v>
      </c>
      <c r="E114" s="20" t="n">
        <v>0</v>
      </c>
      <c r="F114" s="21" t="n">
        <v>1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157013038708939</v>
      </c>
      <c r="D115" s="19" t="n">
        <v>0.15652322473848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49172875806316</v>
      </c>
      <c r="D116" s="19" t="n">
        <v>0.148562831558519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967</v>
      </c>
      <c r="C117" s="8" t="n">
        <v>0.0828050623351519</v>
      </c>
      <c r="D117" s="19" t="n">
        <v>0.083607462627504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968</v>
      </c>
      <c r="C118" s="8" t="n">
        <v>0.151350475354778</v>
      </c>
      <c r="D118" s="19" t="n">
        <v>0.150869577556882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197132163869061</v>
      </c>
      <c r="D119" s="19" t="n">
        <v>0.19714369838670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09965858364695</v>
      </c>
      <c r="D120" s="19" t="n">
        <v>0.10988788909455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121695412913729</v>
      </c>
      <c r="D121" s="19" t="n">
        <v>0.121372734959697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777936526198809</v>
      </c>
      <c r="D122" s="19" t="n">
        <v>0.077614804391605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194911767326262</v>
      </c>
      <c r="D123" s="19" t="n">
        <v>0.19462177852105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152658488750402</v>
      </c>
      <c r="D124" s="19" t="n">
        <v>0.152127478105774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376998866605492</v>
      </c>
      <c r="D125" s="19" t="n">
        <v>0.377261219537367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969</v>
      </c>
      <c r="C126" s="8" t="n">
        <v>0.23988841090761</v>
      </c>
      <c r="D126" s="19" t="n">
        <v>0.23873763229875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970</v>
      </c>
      <c r="C127" s="8" t="n">
        <v>0.246520545219026</v>
      </c>
      <c r="D127" s="19" t="n">
        <v>0.245339717439511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0" t="s">
        <v>253</v>
      </c>
      <c r="C128" s="8" t="n">
        <v>0.170203702881545</v>
      </c>
      <c r="D128" s="19" t="n">
        <v>0.170197309194661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971</v>
      </c>
      <c r="C129" s="8" t="n">
        <v>0.32069585294107</v>
      </c>
      <c r="D129" s="19" t="n">
        <v>0.319191426819727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972</v>
      </c>
      <c r="C130" s="8" t="n">
        <v>0.316854830508319</v>
      </c>
      <c r="D130" s="19" t="n">
        <v>0.31536140326976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973</v>
      </c>
      <c r="C131" s="8" t="n">
        <v>0.417756604250185</v>
      </c>
      <c r="D131" s="19" t="n">
        <v>0.41566853079296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974</v>
      </c>
      <c r="C132" s="8" t="n">
        <v>0.376212573040882</v>
      </c>
      <c r="D132" s="19" t="n">
        <v>0.374332173155157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263</v>
      </c>
      <c r="C133" s="8" t="n">
        <v>0.0728521305440572</v>
      </c>
      <c r="D133" s="19" t="n">
        <v>0.072627627689501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265</v>
      </c>
      <c r="C134" s="8" t="n">
        <v>0.153449800464187</v>
      </c>
      <c r="D134" s="19" t="n">
        <v>0.152684442749098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267</v>
      </c>
      <c r="C135" s="8" t="n">
        <v>0.205804136695201</v>
      </c>
      <c r="D135" s="19" t="n">
        <v>0.204772367975409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975</v>
      </c>
      <c r="C136" s="8" t="n">
        <v>0.0837483996244172</v>
      </c>
      <c r="D136" s="19" t="n">
        <v>0.0835981208879443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76</v>
      </c>
      <c r="C137" s="8" t="n">
        <v>0.138920081081838</v>
      </c>
      <c r="D137" s="19" t="n">
        <v>0.138324605270845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77</v>
      </c>
      <c r="C138" s="8" t="n">
        <v>0.0866522515963772</v>
      </c>
      <c r="D138" s="19" t="n">
        <v>0.0863369960712235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275</v>
      </c>
      <c r="C139" s="8" t="n">
        <v>0.190508706427768</v>
      </c>
      <c r="D139" s="19" t="n">
        <v>0.191185308060207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978</v>
      </c>
      <c r="C140" s="8" t="n">
        <v>0.111433836200413</v>
      </c>
      <c r="D140" s="19" t="n">
        <v>0.11146813599585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187659428410541</v>
      </c>
      <c r="D141" s="19" t="n">
        <v>0.187677794808716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979</v>
      </c>
      <c r="C142" s="8" t="n">
        <v>0.163411006519457</v>
      </c>
      <c r="D142" s="19" t="n">
        <v>0.162592769197064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283</v>
      </c>
      <c r="C143" s="8" t="n">
        <v>0.114899362590589</v>
      </c>
      <c r="D143" s="19" t="n">
        <v>0.114511327094159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199154469064477</v>
      </c>
      <c r="D144" s="19" t="n">
        <v>0.198156741397424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161310879348025</v>
      </c>
      <c r="D145" s="19" t="n">
        <v>0.16091194965539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469907128302899</v>
      </c>
      <c r="D146" s="19" t="n">
        <v>0.468473361127576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102579415245412</v>
      </c>
      <c r="D147" s="19" t="n">
        <v>0.102596263388576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293</v>
      </c>
      <c r="C148" s="8" t="n">
        <v>0.170384147487612</v>
      </c>
      <c r="D148" s="19" t="n">
        <v>0.169555991183304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265089817764199</v>
      </c>
      <c r="D149" s="19" t="n">
        <v>0.26390460069017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178381528949631</v>
      </c>
      <c r="D150" s="19" t="n">
        <v>0.177554205108622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16145393549238</v>
      </c>
      <c r="D151" s="19" t="n">
        <v>0.161490094181907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980</v>
      </c>
      <c r="C152" s="8" t="n">
        <v>0.184548541613002</v>
      </c>
      <c r="D152" s="19" t="n">
        <v>0.184561890575658</v>
      </c>
      <c r="E152" s="20" t="n">
        <v>0</v>
      </c>
      <c r="F152" s="21" t="n">
        <v>1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128421562413246</v>
      </c>
      <c r="D153" s="19" t="n">
        <v>0.129315709849481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0796180303677152</v>
      </c>
      <c r="D154" s="19" t="n">
        <v>0.0793197839430153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29339995024921</v>
      </c>
      <c r="D155" s="19" t="n">
        <v>0.293511823431293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312008167726055</v>
      </c>
      <c r="D156" s="19" t="n">
        <v>0.312001308088278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981</v>
      </c>
      <c r="C157" s="8" t="n">
        <v>0.113278356260845</v>
      </c>
      <c r="D157" s="19" t="n">
        <v>0.112760690146044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127013579986202</v>
      </c>
      <c r="D158" s="19" t="n">
        <v>0.126521758168441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30332609193398</v>
      </c>
      <c r="D159" s="19" t="n">
        <v>0.12970543300506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395896977899576</v>
      </c>
      <c r="D160" s="19" t="n">
        <v>0.395435933676144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744</v>
      </c>
      <c r="C161" s="8" t="n">
        <v>0.157641164020343</v>
      </c>
      <c r="D161" s="19" t="n">
        <v>0.157647661113858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196239460654396</v>
      </c>
      <c r="D162" s="19" t="n">
        <v>0.1953060308621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256175735931295</v>
      </c>
      <c r="D163" s="19" t="n">
        <v>0.25627593433743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165494807488767</v>
      </c>
      <c r="D164" s="19" t="n">
        <v>0.1657369493432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28418004346363</v>
      </c>
      <c r="D165" s="19" t="n">
        <v>0.282853721066704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982</v>
      </c>
      <c r="C166" s="8" t="n">
        <v>0.132659129778994</v>
      </c>
      <c r="D166" s="19" t="n">
        <v>0.132346059991444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0941953545855</v>
      </c>
      <c r="D167" s="19" t="n">
        <v>0.0939380635833889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126405370664287</v>
      </c>
      <c r="D168" s="19" t="n">
        <v>0.12663696317209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144824950768453</v>
      </c>
      <c r="D169" s="19" t="n">
        <v>0.14453912899117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154104909171012</v>
      </c>
      <c r="D170" s="19" t="n">
        <v>0.15392863184516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983</v>
      </c>
      <c r="C171" s="8" t="n">
        <v>0.0638322261806164</v>
      </c>
      <c r="D171" s="19" t="n">
        <v>0.0636063748734675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078095983777722</v>
      </c>
      <c r="D172" s="19" t="n">
        <v>0.0783209857338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58742425107154</v>
      </c>
      <c r="D173" s="19" t="n">
        <v>0.158543074004029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228636808997076</v>
      </c>
      <c r="D174" s="19" t="n">
        <v>0.227508964282256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211909470567274</v>
      </c>
      <c r="D175" s="19" t="n">
        <v>0.211945192845627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18" t="n">
        <v>0.21013035143389</v>
      </c>
      <c r="D176" s="19" t="n">
        <v>0.209285194870258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984</v>
      </c>
      <c r="C177" s="8" t="n">
        <v>0.124986894848731</v>
      </c>
      <c r="D177" s="27" t="n">
        <v>0.12436066410124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985</v>
      </c>
      <c r="C178" s="8" t="n">
        <v>0.253724694036892</v>
      </c>
      <c r="D178" s="19" t="n">
        <v>0.25266913105285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203775069757401</v>
      </c>
      <c r="D179" s="19" t="n">
        <v>0.20310651538942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192327387027589</v>
      </c>
      <c r="D180" s="19" t="n">
        <v>0.19136374478275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217649925603885</v>
      </c>
      <c r="D181" s="19" t="n">
        <v>0.218090002812863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161103823136574</v>
      </c>
      <c r="D182" s="19" t="n">
        <v>0.160963577278806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105228975490416</v>
      </c>
      <c r="D183" s="19" t="n">
        <v>0.104959449794903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11536344754898</v>
      </c>
      <c r="D184" s="19" t="n">
        <v>0.11513481644392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986</v>
      </c>
      <c r="C185" s="8" t="n">
        <v>0.345962909093461</v>
      </c>
      <c r="D185" s="19" t="n">
        <v>0.344603215259869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0639280076520491</v>
      </c>
      <c r="D186" s="19" t="n">
        <v>0.0636103683665797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101887705729044</v>
      </c>
      <c r="D187" s="19" t="n">
        <v>0.1023453895733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118163752147457</v>
      </c>
      <c r="D188" s="19" t="n">
        <v>0.117705586695557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203980790784599</v>
      </c>
      <c r="D189" s="19" t="n">
        <v>0.203047762761015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260895055460003</v>
      </c>
      <c r="D190" s="19" t="n">
        <v>0.29320192223691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117907679951803</v>
      </c>
      <c r="D191" s="19" t="n">
        <v>0.118665348461154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153577366342127</v>
      </c>
      <c r="D192" s="19" t="n">
        <v>0.15281523025057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193885652473602</v>
      </c>
      <c r="D193" s="19" t="n">
        <v>0.193872625411555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258704854716306</v>
      </c>
      <c r="D194" s="19" t="n">
        <v>0.2586929893417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0921059304575707</v>
      </c>
      <c r="D195" s="19" t="n">
        <v>0.0921165542443518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319455220567296</v>
      </c>
      <c r="D196" s="19" t="n">
        <v>0.31789310212086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186912561516943</v>
      </c>
      <c r="D197" s="19" t="n">
        <v>0.18598932864222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0845044477904724</v>
      </c>
      <c r="D198" s="19" t="n">
        <v>0.0844380126560866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259974265059484</v>
      </c>
      <c r="D199" s="19" t="n">
        <v>0.258834135662714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196093963418238</v>
      </c>
      <c r="D200" s="19" t="n">
        <v>0.194935400657243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194387823506407</v>
      </c>
      <c r="D201" s="19" t="n">
        <v>0.194418456369531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144728945141927</v>
      </c>
      <c r="D202" s="19" t="n">
        <v>0.1441836628827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987</v>
      </c>
      <c r="C203" s="8" t="n">
        <v>0.299915510831562</v>
      </c>
      <c r="D203" s="19" t="n">
        <v>0.29842955139014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988</v>
      </c>
      <c r="C204" s="8" t="n">
        <v>0.141024991188722</v>
      </c>
      <c r="D204" s="19" t="n">
        <v>0.14078250182278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200105773667533</v>
      </c>
      <c r="D205" s="19" t="n">
        <v>0.19915469174333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138655772216378</v>
      </c>
      <c r="D206" s="19" t="n">
        <v>0.13798830828631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50489163546433</v>
      </c>
      <c r="D207" s="19" t="n">
        <v>0.14973308763943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148907385853873</v>
      </c>
      <c r="D208" s="19" t="n">
        <v>0.148163676187862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213554746404197</v>
      </c>
      <c r="D209" s="19" t="n">
        <v>0.21356791461247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15356492745274</v>
      </c>
      <c r="D210" s="19" t="n">
        <v>0.15286297182054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989</v>
      </c>
      <c r="C211" s="8" t="n">
        <v>0.0841967941484938</v>
      </c>
      <c r="D211" s="19" t="n">
        <v>0.0839372951915659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132708986525471</v>
      </c>
      <c r="D212" s="27" t="n">
        <v>0.132060556271569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107815177303207</v>
      </c>
      <c r="D213" s="27" t="n">
        <v>0.107402292870892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990</v>
      </c>
      <c r="C214" s="8" t="n">
        <v>0.0963725169770846</v>
      </c>
      <c r="D214" s="19" t="n">
        <v>0.0958926577126807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195578794591334</v>
      </c>
      <c r="D215" s="19" t="n">
        <v>0.195631890647477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126083316754782</v>
      </c>
      <c r="D216" s="19" t="n">
        <v>0.12545437662620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274868181665794</v>
      </c>
      <c r="D217" s="19" t="n">
        <v>0.27391416851041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104907041528912</v>
      </c>
      <c r="D218" s="19" t="n">
        <v>0.104495497071431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22182940721327</v>
      </c>
      <c r="D219" s="19" t="n">
        <v>0.221915436834101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991</v>
      </c>
      <c r="C220" s="8" t="n">
        <v>0.118004559419371</v>
      </c>
      <c r="D220" s="19" t="n">
        <v>0.1183972214631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992</v>
      </c>
      <c r="C221" s="8" t="n">
        <v>0.0951825685965238</v>
      </c>
      <c r="D221" s="19" t="n">
        <v>0.0948792665520174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0872250456003604</v>
      </c>
      <c r="D222" s="19" t="n">
        <v>0.0870750889311436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442950301201805</v>
      </c>
      <c r="D223" s="19" t="n">
        <v>0.440950597509564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178471826856326</v>
      </c>
      <c r="D224" s="19" t="n">
        <v>0.178494503134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447</v>
      </c>
      <c r="C225" s="8" t="n">
        <v>0.300981210963122</v>
      </c>
      <c r="D225" s="19" t="n">
        <v>0.299521097397397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174600764377728</v>
      </c>
      <c r="D226" s="31" t="n">
        <v>0.175176302575743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140855614899015</v>
      </c>
      <c r="D227" s="19" t="n">
        <v>0.140281528116797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148041123483075</v>
      </c>
      <c r="D228" s="19" t="n">
        <v>0.147548787471884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100319106366348</v>
      </c>
      <c r="D229" s="19" t="n">
        <v>0.0999683571708944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993</v>
      </c>
      <c r="C230" s="8" t="n">
        <v>0.0919438894298187</v>
      </c>
      <c r="D230" s="19" t="n">
        <v>0.0918447960387657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994</v>
      </c>
      <c r="C231" s="8" t="n">
        <v>0.106720965601614</v>
      </c>
      <c r="D231" s="19" t="n">
        <v>0.106527611166571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995</v>
      </c>
      <c r="C232" s="8" t="n">
        <v>0.161702853687126</v>
      </c>
      <c r="D232" s="19" t="n">
        <v>0.163123947487998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211951137015105</v>
      </c>
      <c r="D233" s="19" t="n">
        <v>0.211528801330803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122730348619968</v>
      </c>
      <c r="D234" s="19" t="n">
        <v>0.122281223849123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125397666626204</v>
      </c>
      <c r="D235" s="19" t="n">
        <v>0.124783164778874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177501358705711</v>
      </c>
      <c r="D236" s="19" t="n">
        <v>0.177521619305987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171245226109399</v>
      </c>
      <c r="D237" s="19" t="n">
        <v>0.17126472654948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176410639351123</v>
      </c>
      <c r="D238" s="19" t="n">
        <v>0.176472062638162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0826342406044317</v>
      </c>
      <c r="D239" s="19" t="n">
        <v>0.0825866098068317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996</v>
      </c>
      <c r="C240" s="8" t="n">
        <v>0.170097708474277</v>
      </c>
      <c r="D240" s="19" t="n">
        <v>0.16925824049887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23839776207823</v>
      </c>
      <c r="D241" s="19" t="n">
        <v>0.237187955633529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18186402403263</v>
      </c>
      <c r="D242" s="19" t="n">
        <v>0.182815720832369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997</v>
      </c>
      <c r="C243" s="8" t="n">
        <v>0.101130876984622</v>
      </c>
      <c r="D243" s="19" t="n">
        <v>0.100710618835341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998</v>
      </c>
      <c r="C244" s="8" t="n">
        <v>0.0833552016730176</v>
      </c>
      <c r="D244" s="19" t="n">
        <v>0.0832019445718722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999</v>
      </c>
      <c r="C245" s="8" t="n">
        <v>0.0972882098634936</v>
      </c>
      <c r="D245" s="19" t="n">
        <v>0.096915092256149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0864319686748855</v>
      </c>
      <c r="D246" s="19" t="n">
        <v>0.0865194237083598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125144385295032</v>
      </c>
      <c r="D247" s="19" t="n">
        <v>0.124521202044927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123857199297876</v>
      </c>
      <c r="D248" s="19" t="n">
        <v>0.123547860090774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17798390142368</v>
      </c>
      <c r="D249" s="19" t="n">
        <v>0.117224574419134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1000</v>
      </c>
      <c r="C250" s="8" t="n">
        <v>0.189184679260228</v>
      </c>
      <c r="D250" s="19" t="n">
        <v>0.18922297597804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1001</v>
      </c>
      <c r="C251" s="8" t="n">
        <v>0.105983053292445</v>
      </c>
      <c r="D251" s="19" t="n">
        <v>0.10558088071644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19823740813028</v>
      </c>
      <c r="D252" s="19" t="n">
        <v>0.198152030479909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116259368105047</v>
      </c>
      <c r="D253" s="19" t="n">
        <v>0.11640153279941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380880895922666</v>
      </c>
      <c r="D254" s="19" t="n">
        <v>0.380778331033471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197704057673027</v>
      </c>
      <c r="D255" s="19" t="n">
        <v>0.197710415802169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250589298235891</v>
      </c>
      <c r="D256" s="19" t="n">
        <v>0.250629451497595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0865309413817844</v>
      </c>
      <c r="D257" s="19" t="n">
        <v>0.0861344360413456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18" t="n">
        <v>0.311837506240737</v>
      </c>
      <c r="D258" s="19" t="n">
        <v>0.31025566893169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18" t="n">
        <v>0.134374567059086</v>
      </c>
      <c r="D259" s="19" t="n">
        <v>0.133809721237726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18" t="n">
        <v>0.180847904560181</v>
      </c>
      <c r="D260" s="19" t="n">
        <v>0.17999433547141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18" t="n">
        <v>0.074491944633362</v>
      </c>
      <c r="D261" s="19" t="n">
        <v>0.0745275347275768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1002</v>
      </c>
      <c r="C262" s="118" t="n">
        <v>0.0691163517159247</v>
      </c>
      <c r="D262" s="19" t="n">
        <v>0.0691556932752902</v>
      </c>
      <c r="E262" s="20" t="n">
        <v>0</v>
      </c>
      <c r="F262" s="21" t="n">
        <v>1</v>
      </c>
    </row>
    <row r="263" customFormat="false" ht="15" hidden="false" customHeight="false" outlineLevel="0" collapsed="false">
      <c r="A263" s="17" t="s">
        <v>522</v>
      </c>
      <c r="B263" s="18" t="s">
        <v>1003</v>
      </c>
      <c r="C263" s="118" t="n">
        <v>0.119298991583802</v>
      </c>
      <c r="D263" s="19" t="n">
        <v>0.118700682587956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18" t="n">
        <v>0.212782775498706</v>
      </c>
      <c r="D264" s="19" t="n">
        <v>0.21278523948169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0874692370250744</v>
      </c>
      <c r="D265" s="27" t="n">
        <v>0.0877618406880743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193109839620128</v>
      </c>
      <c r="D266" s="27" t="n">
        <v>0.192403451402886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228796979423415</v>
      </c>
      <c r="D267" s="19" t="n">
        <v>0.227719140618129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1004</v>
      </c>
      <c r="C268" s="8" t="n">
        <v>0.0255991945963605</v>
      </c>
      <c r="D268" s="19" t="n">
        <v>0.0255935789919527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0291112847404141</v>
      </c>
      <c r="D269" s="19" t="n">
        <v>0.0289612179296478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261809137711223</v>
      </c>
      <c r="D270" s="19" t="n">
        <v>0.260594642647534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253267102003401</v>
      </c>
      <c r="D271" s="19" t="n">
        <v>0.252275341531454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0785777127129574</v>
      </c>
      <c r="D272" s="19" t="n">
        <v>0.0792129359118601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255370048143573</v>
      </c>
      <c r="D273" s="19" t="n">
        <v>0.254109943055419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021598787595573</v>
      </c>
      <c r="D274" s="19" t="n">
        <v>0.021489819490776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0359188040831047</v>
      </c>
      <c r="D275" s="19" t="n">
        <v>0.0357382273668772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0841247074066545</v>
      </c>
      <c r="D276" s="19" t="n">
        <v>0.0838809563370317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25845902043057</v>
      </c>
      <c r="D277" s="19" t="n">
        <v>0.257250743261544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199860015306084</v>
      </c>
      <c r="D278" s="19" t="n">
        <v>0.19988483167219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257036331616318</v>
      </c>
      <c r="D279" s="19" t="n">
        <v>0.257042703466412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182301605169938</v>
      </c>
      <c r="D280" s="19" t="n">
        <v>0.183023670088885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205478088281724</v>
      </c>
      <c r="D281" s="19" t="n">
        <v>0.204481658859502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1005</v>
      </c>
      <c r="C282" s="8" t="n">
        <v>0.0848182092639281</v>
      </c>
      <c r="D282" s="19" t="n">
        <v>0.084799876588783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0919096968817234</v>
      </c>
      <c r="D283" s="27" t="n">
        <v>0.0917855590153637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130571956612176</v>
      </c>
      <c r="D284" s="27" t="n">
        <v>0.130575576943074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308699367086931</v>
      </c>
      <c r="D285" s="27" t="n">
        <v>0.307275922115857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0866190152716915</v>
      </c>
      <c r="D286" s="27" t="n">
        <v>0.0867347981798839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133804195967669</v>
      </c>
      <c r="D287" s="19" t="n">
        <v>0.133431020401029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1006</v>
      </c>
      <c r="C288" s="8" t="n">
        <v>0.0774951983202102</v>
      </c>
      <c r="D288" s="27" t="n">
        <v>0.077503668895744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0440600814011436</v>
      </c>
      <c r="D289" s="19" t="n">
        <v>0.043841614204836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0912093281821184</v>
      </c>
      <c r="D290" s="19" t="n">
        <v>0.0909172710347301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166765502471906</v>
      </c>
      <c r="D291" s="19" t="n">
        <v>0.16592789961919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0975103059620367</v>
      </c>
      <c r="D292" s="19" t="n">
        <v>0.097184378783589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132325589751035</v>
      </c>
      <c r="D293" s="19" t="n">
        <v>0.13168255192514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0811344137822001</v>
      </c>
      <c r="D294" s="19" t="n">
        <v>0.0809980287042509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0810800754151551</v>
      </c>
      <c r="D295" s="19" t="n">
        <v>0.081253656057914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0823912156795909</v>
      </c>
      <c r="D296" s="19" t="n">
        <v>0.0822193205225085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0950698758479342</v>
      </c>
      <c r="D297" s="19" t="n">
        <v>0.0946231075309947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0206027893788615</v>
      </c>
      <c r="D298" s="19" t="n">
        <v>0.0205001271712819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881536700635476</v>
      </c>
      <c r="D299" s="19" t="n">
        <v>0.0890516185989539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108066089533458</v>
      </c>
      <c r="D300" s="19" t="n">
        <v>0.108324831621776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16650281881828</v>
      </c>
      <c r="D301" s="19" t="n">
        <v>0.1656636675953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377130997063884</v>
      </c>
      <c r="D302" s="19" t="n">
        <v>0.0375203810982816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1007</v>
      </c>
      <c r="C303" s="8" t="n">
        <v>0.0818867620103736</v>
      </c>
      <c r="D303" s="19" t="n">
        <v>0.081777858709156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783260855776382</v>
      </c>
      <c r="D304" s="19" t="n">
        <v>0.0785188957852751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944900954832735</v>
      </c>
      <c r="D305" s="19" t="n">
        <v>0.0942239711779969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0716809213741966</v>
      </c>
      <c r="D306" s="19" t="n">
        <v>0.0718120682396613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1008</v>
      </c>
      <c r="C307" s="8" t="n">
        <v>0.102197229512762</v>
      </c>
      <c r="D307" s="19" t="n">
        <v>0.10171835451156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1009</v>
      </c>
      <c r="C308" s="8" t="n">
        <v>0.161588007909654</v>
      </c>
      <c r="D308" s="19" t="n">
        <v>0.160830840050497</v>
      </c>
      <c r="E308" s="20" t="n">
        <v>1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614</v>
      </c>
      <c r="C309" s="8" t="n">
        <v>0.0619148584131346</v>
      </c>
      <c r="D309" s="19" t="n">
        <v>0.0616962415424578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0734627758562567</v>
      </c>
      <c r="D310" s="19" t="n">
        <v>0.0733330918966999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618</v>
      </c>
      <c r="C311" s="8" t="n">
        <v>0.0710967645491313</v>
      </c>
      <c r="D311" s="19" t="n">
        <v>0.070779721275308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881144767912385</v>
      </c>
      <c r="D312" s="19" t="n">
        <v>0.0906230048582129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622</v>
      </c>
      <c r="C313" s="8" t="n">
        <v>0.0772294346892055</v>
      </c>
      <c r="D313" s="19" t="n">
        <v>0.0778530059136437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149529293253518</v>
      </c>
      <c r="D314" s="19" t="n">
        <v>0.148883793967601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626</v>
      </c>
      <c r="C315" s="8" t="n">
        <v>0.0864706473779083</v>
      </c>
      <c r="D315" s="19" t="n">
        <v>0.0878700446707858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0948568297874859</v>
      </c>
      <c r="D316" s="19" t="n">
        <v>0.0945757604622403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630</v>
      </c>
      <c r="C317" s="8" t="n">
        <v>0.142087877672221</v>
      </c>
      <c r="D317" s="19" t="n">
        <v>0.141776887353942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6">
      <formula>1</formula>
    </cfRule>
  </conditionalFormatting>
  <conditionalFormatting sqref="E5:F317">
    <cfRule type="cellIs" priority="3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39</v>
      </c>
      <c r="B2" s="33"/>
      <c r="C2" s="33"/>
      <c r="D2" s="33"/>
    </row>
    <row r="3" customFormat="false" ht="12.75" hidden="false" customHeight="true" outlineLevel="0" collapsed="false">
      <c r="A3" s="121" t="s">
        <v>1010</v>
      </c>
      <c r="B3" s="34" t="s">
        <v>941</v>
      </c>
      <c r="C3" s="34" t="s">
        <v>942</v>
      </c>
      <c r="D3" s="122" t="s">
        <v>943</v>
      </c>
    </row>
    <row r="4" customFormat="false" ht="18.75" hidden="false" customHeight="true" outlineLevel="0" collapsed="false">
      <c r="A4" s="121"/>
      <c r="B4" s="34"/>
      <c r="C4" s="34"/>
      <c r="D4" s="122"/>
    </row>
    <row r="5" customFormat="false" ht="15" hidden="false" customHeight="false" outlineLevel="0" collapsed="false">
      <c r="A5" s="17" t="s">
        <v>632</v>
      </c>
      <c r="B5" s="18" t="s">
        <v>633</v>
      </c>
      <c r="C5" s="8" t="n">
        <v>0.00177406476540914</v>
      </c>
      <c r="D5" s="19" t="n">
        <v>0.00176502499795954</v>
      </c>
    </row>
    <row r="6" customFormat="false" ht="15" hidden="false" customHeight="false" outlineLevel="0" collapsed="false">
      <c r="A6" s="17" t="s">
        <v>634</v>
      </c>
      <c r="B6" s="18" t="s">
        <v>633</v>
      </c>
      <c r="C6" s="8" t="n">
        <v>0.00193476087221167</v>
      </c>
      <c r="D6" s="19" t="n">
        <v>0.00193437087224078</v>
      </c>
    </row>
    <row r="7" customFormat="false" ht="15" hidden="false" customHeight="false" outlineLevel="0" collapsed="false">
      <c r="A7" s="17" t="s">
        <v>635</v>
      </c>
      <c r="B7" s="18" t="s">
        <v>633</v>
      </c>
      <c r="C7" s="8" t="n">
        <v>0.0023310105824007</v>
      </c>
      <c r="D7" s="19" t="n">
        <v>0.00233027401262026</v>
      </c>
    </row>
    <row r="8" customFormat="false" ht="15" hidden="false" customHeight="false" outlineLevel="0" collapsed="false">
      <c r="A8" s="17" t="s">
        <v>636</v>
      </c>
      <c r="B8" s="18" t="s">
        <v>633</v>
      </c>
      <c r="C8" s="8" t="n">
        <v>0.00244949867922675</v>
      </c>
      <c r="D8" s="19" t="n">
        <v>0.00244858218835994</v>
      </c>
    </row>
    <row r="9" customFormat="false" ht="15" hidden="false" customHeight="false" outlineLevel="0" collapsed="false">
      <c r="A9" s="17" t="s">
        <v>637</v>
      </c>
      <c r="B9" s="18" t="s">
        <v>638</v>
      </c>
      <c r="C9" s="8" t="n">
        <v>0.0177422639300817</v>
      </c>
      <c r="D9" s="19" t="n">
        <v>0.0177424629871451</v>
      </c>
    </row>
    <row r="10" customFormat="false" ht="15" hidden="false" customHeight="false" outlineLevel="0" collapsed="false">
      <c r="A10" s="17" t="s">
        <v>639</v>
      </c>
      <c r="B10" s="18" t="s">
        <v>640</v>
      </c>
      <c r="C10" s="8" t="n">
        <v>0.00871569166474899</v>
      </c>
      <c r="D10" s="19" t="n">
        <v>0.00871274620187223</v>
      </c>
    </row>
    <row r="11" customFormat="false" ht="15" hidden="false" customHeight="false" outlineLevel="0" collapsed="false">
      <c r="A11" s="17" t="s">
        <v>641</v>
      </c>
      <c r="B11" s="18" t="s">
        <v>642</v>
      </c>
      <c r="C11" s="8" t="n">
        <v>0.0054276687928605</v>
      </c>
      <c r="D11" s="19" t="n">
        <v>0.00542432037176048</v>
      </c>
    </row>
    <row r="12" customFormat="false" ht="14.25" hidden="false" customHeight="true" outlineLevel="0" collapsed="false">
      <c r="A12" s="17" t="s">
        <v>643</v>
      </c>
      <c r="B12" s="18" t="s">
        <v>1011</v>
      </c>
      <c r="C12" s="8" t="n">
        <v>0.00151437580056394</v>
      </c>
      <c r="D12" s="19" t="n">
        <v>0.00150658163395154</v>
      </c>
    </row>
    <row r="13" customFormat="false" ht="15" hidden="false" customHeight="false" outlineLevel="0" collapsed="false">
      <c r="A13" s="17" t="s">
        <v>645</v>
      </c>
      <c r="B13" s="18" t="s">
        <v>1011</v>
      </c>
      <c r="C13" s="8" t="n">
        <v>0.00180655847351715</v>
      </c>
      <c r="D13" s="19" t="n">
        <v>0.0017967236896582</v>
      </c>
    </row>
    <row r="14" customFormat="false" ht="15" hidden="false" customHeight="false" outlineLevel="0" collapsed="false">
      <c r="A14" s="17" t="s">
        <v>646</v>
      </c>
      <c r="B14" s="18" t="s">
        <v>1011</v>
      </c>
      <c r="C14" s="8" t="n">
        <v>0.00187189221068113</v>
      </c>
      <c r="D14" s="19" t="n">
        <v>0.00187161498243074</v>
      </c>
    </row>
    <row r="15" customFormat="false" ht="15" hidden="false" customHeight="false" outlineLevel="0" collapsed="false">
      <c r="A15" s="17" t="s">
        <v>647</v>
      </c>
      <c r="B15" s="18" t="s">
        <v>1011</v>
      </c>
      <c r="C15" s="8" t="n">
        <v>0.00237916809229454</v>
      </c>
      <c r="D15" s="19" t="n">
        <v>0.00237888390916286</v>
      </c>
    </row>
    <row r="16" customFormat="false" ht="15" hidden="false" customHeight="false" outlineLevel="0" collapsed="false">
      <c r="A16" s="17" t="s">
        <v>648</v>
      </c>
      <c r="B16" s="18" t="s">
        <v>649</v>
      </c>
      <c r="C16" s="8" t="n">
        <v>0.0398882575409491</v>
      </c>
      <c r="D16" s="19" t="n">
        <v>0.0398966570697962</v>
      </c>
    </row>
    <row r="17" customFormat="false" ht="15" hidden="false" customHeight="false" outlineLevel="0" collapsed="false">
      <c r="A17" s="17" t="s">
        <v>650</v>
      </c>
      <c r="B17" s="18" t="s">
        <v>651</v>
      </c>
      <c r="C17" s="8" t="n">
        <v>0.0826029988921541</v>
      </c>
      <c r="D17" s="19" t="n">
        <v>0.082442658695074</v>
      </c>
    </row>
    <row r="18" customFormat="false" ht="15" hidden="false" customHeight="false" outlineLevel="0" collapsed="false">
      <c r="A18" s="17" t="s">
        <v>652</v>
      </c>
      <c r="B18" s="18" t="s">
        <v>1012</v>
      </c>
      <c r="C18" s="8" t="n">
        <v>0.213886462802294</v>
      </c>
      <c r="D18" s="19" t="n">
        <v>0.2138843123177</v>
      </c>
    </row>
    <row r="19" customFormat="false" ht="15" hidden="false" customHeight="false" outlineLevel="0" collapsed="false">
      <c r="A19" s="17" t="s">
        <v>654</v>
      </c>
      <c r="B19" s="18" t="s">
        <v>655</v>
      </c>
      <c r="C19" s="8" t="n">
        <v>0.128905225570615</v>
      </c>
      <c r="D19" s="19" t="n">
        <v>0.128277453387833</v>
      </c>
    </row>
    <row r="20" customFormat="false" ht="15" hidden="false" customHeight="false" outlineLevel="0" collapsed="false">
      <c r="A20" s="17" t="s">
        <v>656</v>
      </c>
      <c r="B20" s="22" t="s">
        <v>657</v>
      </c>
      <c r="C20" s="8" t="n">
        <v>0.100903452642579</v>
      </c>
      <c r="D20" s="19" t="n">
        <v>0.100551938050039</v>
      </c>
    </row>
    <row r="21" customFormat="false" ht="15" hidden="false" customHeight="false" outlineLevel="0" collapsed="false">
      <c r="A21" s="17" t="s">
        <v>658</v>
      </c>
      <c r="B21" s="18" t="s">
        <v>659</v>
      </c>
      <c r="C21" s="8" t="n">
        <v>0.0842686868984907</v>
      </c>
      <c r="D21" s="19" t="n">
        <v>0.0841192363389097</v>
      </c>
    </row>
    <row r="22" customFormat="false" ht="15" hidden="false" customHeight="false" outlineLevel="0" collapsed="false">
      <c r="A22" s="17" t="s">
        <v>660</v>
      </c>
      <c r="B22" s="18" t="s">
        <v>661</v>
      </c>
      <c r="C22" s="8" t="n">
        <v>0.0985144291341855</v>
      </c>
      <c r="D22" s="19" t="n">
        <v>0.0994118972295678</v>
      </c>
    </row>
    <row r="23" customFormat="false" ht="15" hidden="false" customHeight="false" outlineLevel="0" collapsed="false">
      <c r="A23" s="17" t="s">
        <v>662</v>
      </c>
      <c r="B23" s="18" t="s">
        <v>663</v>
      </c>
      <c r="C23" s="8" t="n">
        <v>0.100165516388967</v>
      </c>
      <c r="D23" s="19" t="n">
        <v>0.0997513456663777</v>
      </c>
    </row>
    <row r="24" customFormat="false" ht="15" hidden="false" customHeight="false" outlineLevel="0" collapsed="false">
      <c r="A24" s="17" t="s">
        <v>664</v>
      </c>
      <c r="B24" s="18" t="s">
        <v>665</v>
      </c>
      <c r="C24" s="8" t="n">
        <v>0.0842348214460409</v>
      </c>
      <c r="D24" s="19" t="n">
        <v>0.0840856500192951</v>
      </c>
    </row>
    <row r="25" customFormat="false" ht="15" hidden="false" customHeight="false" outlineLevel="0" collapsed="false">
      <c r="A25" s="17" t="s">
        <v>666</v>
      </c>
      <c r="B25" s="18" t="s">
        <v>667</v>
      </c>
      <c r="C25" s="8" t="n">
        <v>0.0958824697535024</v>
      </c>
      <c r="D25" s="19" t="n">
        <v>0.0955211612736163</v>
      </c>
    </row>
    <row r="26" customFormat="false" ht="15" hidden="false" customHeight="false" outlineLevel="0" collapsed="false">
      <c r="A26" s="17" t="s">
        <v>668</v>
      </c>
      <c r="B26" s="18" t="s">
        <v>669</v>
      </c>
      <c r="C26" s="8" t="n">
        <v>0.180996891737316</v>
      </c>
      <c r="D26" s="19" t="n">
        <v>0.18008867043737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Beaudoin</cp:lastModifiedBy>
  <dcterms:modified xsi:type="dcterms:W3CDTF">2020-09-04T15:44:42Z</dcterms:modified>
  <cp:revision>0</cp:revision>
  <dc:subject/>
  <dc:title/>
</cp:coreProperties>
</file>