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7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SEPTEMBER 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9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9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9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9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9, 2020</t>
  </si>
  <si>
    <t xml:space="preserve">Tier</t>
  </si>
  <si>
    <t xml:space="preserve">CORRA TIER STRUCTURE ON SEPTEMBER 9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9, 2020</t>
  </si>
  <si>
    <t xml:space="preserve">INTER-COMMODITY SPREAD CHARGES EFFECTIVE ON SEPTEMBER 9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9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9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9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9 SEPTEMBRE 2020</t>
  </si>
  <si>
    <t xml:space="preserve">IMPUTATIONS POUR POSITION MIXTE INTRA-MARCHANDISE - 'BUTTERFLY' NEUF-MOIS EN VIGUEUR LE 9 SEPTEMBRE 2020</t>
  </si>
  <si>
    <t xml:space="preserve">IMPUTATIONS POUR POSITION MIXTE INTRA-MARCHANDISE - 'BUTTERFLY' ANNUEL EN VIGUEUR LE 9 SEPTEMBRE 2020</t>
  </si>
  <si>
    <t xml:space="preserve">IMPUTATIONS POUR POSITION MIXTE INTRA-MARCHANDISE - INTERMENSUELLE EN VIGUEUR LE 9 SEPTEMBRE 2020</t>
  </si>
  <si>
    <t xml:space="preserve">GROUPEMENT DES CORRA EN VIGUEUR LE 9 SEPTEMBRE 2020</t>
  </si>
  <si>
    <t xml:space="preserve">IMPUTATIONS POUR POSITION MIXTE INTRA-MARCHANDISES INTERMENSUELLE EN VIGUEUR LE 9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9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9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4130038475723</v>
      </c>
      <c r="D5" s="9" t="n">
        <v>0.2028809184181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3136067399567</v>
      </c>
      <c r="D6" s="14" t="n">
        <v>0.1325534012934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7813293955198</v>
      </c>
      <c r="D7" s="19" t="n">
        <v>0.2074331939094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2103907889867</v>
      </c>
      <c r="D8" s="19" t="n">
        <v>0.3314831574088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2888220643678</v>
      </c>
      <c r="D9" s="19" t="n">
        <v>0.32226342771384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75585787719</v>
      </c>
      <c r="D10" s="19" t="n">
        <v>0.1161810273873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3291303892566</v>
      </c>
      <c r="D11" s="19" t="n">
        <v>0.2122971618892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3710332080225</v>
      </c>
      <c r="D12" s="19" t="n">
        <v>0.18302675426827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293058531595</v>
      </c>
      <c r="D13" s="19" t="n">
        <v>0.1333048598645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982048754468</v>
      </c>
      <c r="D14" s="19" t="n">
        <v>0.1627930855430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5967274433691</v>
      </c>
      <c r="D15" s="19" t="n">
        <v>0.1850025971232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952875248517</v>
      </c>
      <c r="D16" s="19" t="n">
        <v>0.1294679038415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8414391761278</v>
      </c>
      <c r="D17" s="19" t="n">
        <v>0.1479416208687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367963943161</v>
      </c>
      <c r="D18" s="19" t="n">
        <v>0.1631914543049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462660157581</v>
      </c>
      <c r="D19" s="19" t="n">
        <v>0.1109358114343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795698296814</v>
      </c>
      <c r="D20" s="19" t="n">
        <v>0.31467703554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7655326326965</v>
      </c>
      <c r="D21" s="19" t="n">
        <v>0.1072694160584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012076924473</v>
      </c>
      <c r="D22" s="19" t="n">
        <v>0.1040269299982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6168801808568</v>
      </c>
      <c r="D23" s="19" t="n">
        <v>0.1752064847467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1614146825001</v>
      </c>
      <c r="D24" s="19" t="n">
        <v>0.1809611553205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837766125729</v>
      </c>
      <c r="D25" s="19" t="n">
        <v>0.1062717729683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040029716137</v>
      </c>
      <c r="D26" s="19" t="n">
        <v>0.100074180574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80007033174</v>
      </c>
      <c r="D27" s="19" t="n">
        <v>0.11881459087371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0257640587572</v>
      </c>
      <c r="D28" s="19" t="n">
        <v>0.14951255656475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3976568294059</v>
      </c>
      <c r="D29" s="19" t="n">
        <v>0.14325921686481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8274625649172</v>
      </c>
      <c r="D30" s="19" t="n">
        <v>0.12763719920792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086378206644</v>
      </c>
      <c r="D31" s="19" t="n">
        <v>0.1257289127927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1866944418725</v>
      </c>
      <c r="D32" s="19" t="n">
        <v>0.1618960774450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3946084726018</v>
      </c>
      <c r="D33" s="19" t="n">
        <v>0.238317317685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7746411478945</v>
      </c>
      <c r="D34" s="19" t="n">
        <v>0.14702188917031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28754514110769</v>
      </c>
      <c r="D35" s="19" t="n">
        <v>0.08255626698176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1338488735312</v>
      </c>
      <c r="D36" s="19" t="n">
        <v>0.1606241972495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0708739757057</v>
      </c>
      <c r="D37" s="19" t="n">
        <v>0.13008979715962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6916613391879</v>
      </c>
      <c r="D38" s="19" t="n">
        <v>0.146222623563534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8930606618532</v>
      </c>
      <c r="D39" s="19" t="n">
        <v>0.1681286290963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2934549432422</v>
      </c>
      <c r="D40" s="19" t="n">
        <v>0.13239903287851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6411368223304</v>
      </c>
      <c r="D41" s="19" t="n">
        <v>0.13585509429420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18747638611999</v>
      </c>
      <c r="D42" s="19" t="n">
        <v>0.21736255953459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256762278349</v>
      </c>
      <c r="D43" s="19" t="n">
        <v>0.2352658091428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264834624159</v>
      </c>
      <c r="D44" s="19" t="n">
        <v>0.12217512316716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20910091142026</v>
      </c>
      <c r="D45" s="19" t="n">
        <v>0.12029664765645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4319097778413</v>
      </c>
      <c r="D46" s="19" t="n">
        <v>0.10378828441677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0928344426769</v>
      </c>
      <c r="D47" s="19" t="n">
        <v>0.1701067840934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89375335454642</v>
      </c>
      <c r="D48" s="19" t="n">
        <v>0.28793850414896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718572929531</v>
      </c>
      <c r="D49" s="19" t="n">
        <v>0.18173020795259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1903851279873</v>
      </c>
      <c r="D50" s="19" t="n">
        <v>0.1113395765284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70194339516948</v>
      </c>
      <c r="D51" s="19" t="n">
        <v>0.16931165226139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26657465787355</v>
      </c>
      <c r="D52" s="19" t="n">
        <v>0.09243568395533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956629536295</v>
      </c>
      <c r="D53" s="19" t="n">
        <v>0.1190789769050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933421320917</v>
      </c>
      <c r="D54" s="19" t="n">
        <v>0.1133630441166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8120388201207</v>
      </c>
      <c r="D55" s="19" t="n">
        <v>0.1076683866594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6373145640881</v>
      </c>
      <c r="D56" s="19" t="n">
        <v>0.1256940801759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500684884815</v>
      </c>
      <c r="D57" s="19" t="n">
        <v>0.2340035922619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2130534887425</v>
      </c>
      <c r="D58" s="19" t="n">
        <v>0.1416196967124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70801484505949</v>
      </c>
      <c r="D59" s="19" t="n">
        <v>0.1700613338887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296901999625</v>
      </c>
      <c r="D60" s="19" t="n">
        <v>0.18231125564563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3635525847527</v>
      </c>
      <c r="D61" s="27" t="n">
        <v>0.25262797922525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4694714572346</v>
      </c>
      <c r="D62" s="27" t="n">
        <v>0.1837417528945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4768643724332</v>
      </c>
      <c r="D63" s="27" t="n">
        <v>0.25349116114560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6358384418098</v>
      </c>
      <c r="D64" s="27" t="n">
        <v>0.16576680564206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739021229322</v>
      </c>
      <c r="D65" s="27" t="n">
        <v>0.12516983188840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74404337412078</v>
      </c>
      <c r="D66" s="27" t="n">
        <v>0.2747621107447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3521005757717</v>
      </c>
      <c r="D67" s="19" t="n">
        <v>0.18289040276096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9149517686809</v>
      </c>
      <c r="D68" s="19" t="n">
        <v>0.16857064503200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6500409067752</v>
      </c>
      <c r="D69" s="19" t="n">
        <v>0.10595356730428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3153755175361</v>
      </c>
      <c r="D70" s="19" t="n">
        <v>0.19213855093657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03359963804356</v>
      </c>
      <c r="D71" s="19" t="n">
        <v>0.079926493817126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7036005491384</v>
      </c>
      <c r="D72" s="19" t="n">
        <v>0.09665481479434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46509194471074</v>
      </c>
      <c r="D73" s="19" t="n">
        <v>0.24546512772663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7396602633448</v>
      </c>
      <c r="D74" s="19" t="n">
        <v>0.1268769673924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342783916407</v>
      </c>
      <c r="D75" s="19" t="n">
        <v>0.24935805203067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80518158848142</v>
      </c>
      <c r="D76" s="19" t="n">
        <v>0.09766418673079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3441462699224</v>
      </c>
      <c r="D77" s="19" t="n">
        <v>0.13294485902215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599054321669</v>
      </c>
      <c r="D78" s="19" t="n">
        <v>0.13532908582850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4358642834274</v>
      </c>
      <c r="D79" s="19" t="n">
        <v>0.10414474417530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5553283898216</v>
      </c>
      <c r="D80" s="19" t="n">
        <v>0.13493299337726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7266661000535</v>
      </c>
      <c r="D81" s="19" t="n">
        <v>0.2365482960565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29383457927503</v>
      </c>
      <c r="D82" s="19" t="n">
        <v>0.1288532069282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93409295464443</v>
      </c>
      <c r="D83" s="19" t="n">
        <v>0.29298347937955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7073803277619</v>
      </c>
      <c r="D84" s="19" t="n">
        <v>0.1463443834750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586373536439</v>
      </c>
      <c r="D85" s="19" t="n">
        <v>0.11532731843148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36200528398389</v>
      </c>
      <c r="D86" s="19" t="n">
        <v>0.08431498038036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02393422135098</v>
      </c>
      <c r="D87" s="19" t="n">
        <v>0.2013100721354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8902952300981</v>
      </c>
      <c r="D88" s="19" t="n">
        <v>0.1889247720268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0044139051107</v>
      </c>
      <c r="D89" s="19" t="n">
        <v>0.11944114908998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89823888044297</v>
      </c>
      <c r="D90" s="19" t="n">
        <v>0.2886821407848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8316199287199</v>
      </c>
      <c r="D91" s="19" t="n">
        <v>0.1001428103615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95648571753</v>
      </c>
      <c r="D92" s="19" t="n">
        <v>0.2183813268876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878823288394</v>
      </c>
      <c r="D93" s="19" t="n">
        <v>0.18388324719584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790205449619</v>
      </c>
      <c r="D94" s="19" t="n">
        <v>0.19781331549045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3914051373878</v>
      </c>
      <c r="D95" s="19" t="n">
        <v>0.1333191133306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3079596011291</v>
      </c>
      <c r="D96" s="19" t="n">
        <v>0.1821765854331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1720960621426</v>
      </c>
      <c r="D97" s="19" t="n">
        <v>0.1817531712567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900804813908705</v>
      </c>
      <c r="D98" s="19" t="n">
        <v>0.08967738589855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9021990620418</v>
      </c>
      <c r="D99" s="19" t="n">
        <v>0.10896314740059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5014842086553</v>
      </c>
      <c r="D100" s="19" t="n">
        <v>0.11474659135598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9669543173004</v>
      </c>
      <c r="D101" s="19" t="n">
        <v>0.160524222701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2459714692641</v>
      </c>
      <c r="D102" s="19" t="n">
        <v>0.253811081682914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3715224206145</v>
      </c>
      <c r="D103" s="19" t="n">
        <v>0.2227697567807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85848320237242</v>
      </c>
      <c r="D104" s="19" t="n">
        <v>0.38411184844083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810892094294</v>
      </c>
      <c r="D105" s="19" t="n">
        <v>0.1175550184306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5478589100435</v>
      </c>
      <c r="D106" s="19" t="n">
        <v>0.1149105977955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4605437944061</v>
      </c>
      <c r="D107" s="19" t="n">
        <v>0.22349415358568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8979985461832</v>
      </c>
      <c r="D108" s="19" t="n">
        <v>0.10882979749990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2750643282344</v>
      </c>
      <c r="D109" s="19" t="n">
        <v>0.1922993166811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6681938390756</v>
      </c>
      <c r="D110" s="19" t="n">
        <v>0.1757879496148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01794954170878</v>
      </c>
      <c r="D111" s="19" t="n">
        <v>0.089822628491181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2186625836998</v>
      </c>
      <c r="D112" s="19" t="n">
        <v>0.11192391543230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1853397394544</v>
      </c>
      <c r="D113" s="19" t="n">
        <v>0.2108199463761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3507727780044</v>
      </c>
      <c r="D114" s="19" t="n">
        <v>0.123517770545998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6523224738483</v>
      </c>
      <c r="D115" s="19" t="n">
        <v>0.15577066765786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8562831558519</v>
      </c>
      <c r="D116" s="19" t="n">
        <v>0.1480851879595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6074626275045</v>
      </c>
      <c r="D117" s="19" t="n">
        <v>0.083669899718738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50869577556882</v>
      </c>
      <c r="D118" s="19" t="n">
        <v>0.15010391584255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7143698386703</v>
      </c>
      <c r="D119" s="19" t="n">
        <v>0.1971536144852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9887889094551</v>
      </c>
      <c r="D120" s="19" t="n">
        <v>0.109474257035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1372734959697</v>
      </c>
      <c r="D121" s="19" t="n">
        <v>0.12078057568398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76148043916053</v>
      </c>
      <c r="D122" s="19" t="n">
        <v>0.077366625710128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4621778521058</v>
      </c>
      <c r="D123" s="19" t="n">
        <v>0.19414317863581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52127478105774</v>
      </c>
      <c r="D124" s="19" t="n">
        <v>0.1513703319408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7261219537367</v>
      </c>
      <c r="D125" s="19" t="n">
        <v>0.37751462391246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3873763229875</v>
      </c>
      <c r="D126" s="19" t="n">
        <v>0.2379409647268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5339717439511</v>
      </c>
      <c r="D127" s="19" t="n">
        <v>0.2444937103764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0197309194661</v>
      </c>
      <c r="D128" s="19" t="n">
        <v>0.17019023658799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19191426819727</v>
      </c>
      <c r="D129" s="19" t="n">
        <v>0.31967994942364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5361403269767</v>
      </c>
      <c r="D130" s="19" t="n">
        <v>0.31584120586486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1566853079296</v>
      </c>
      <c r="D131" s="19" t="n">
        <v>0.41393201336323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74332173155157</v>
      </c>
      <c r="D132" s="19" t="n">
        <v>0.3728734633747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2627627689501</v>
      </c>
      <c r="D133" s="19" t="n">
        <v>0.072282501338418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2684442749098</v>
      </c>
      <c r="D134" s="19" t="n">
        <v>0.15195868009008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4772367975409</v>
      </c>
      <c r="D135" s="19" t="n">
        <v>0.2037543593807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35981208879443</v>
      </c>
      <c r="D136" s="19" t="n">
        <v>0.083420866349271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8324605270845</v>
      </c>
      <c r="D137" s="19" t="n">
        <v>0.13762057876091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63369960712235</v>
      </c>
      <c r="D138" s="19" t="n">
        <v>0.085941007113229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91185308060207</v>
      </c>
      <c r="D139" s="19" t="n">
        <v>0.1902287845024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1468135995859</v>
      </c>
      <c r="D140" s="19" t="n">
        <v>0.1109888242348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7677794808716</v>
      </c>
      <c r="D141" s="19" t="n">
        <v>0.1876956885242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2592769197064</v>
      </c>
      <c r="D142" s="19" t="n">
        <v>0.16174842585586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4511327094159</v>
      </c>
      <c r="D143" s="19" t="n">
        <v>0.11412058974897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8156741397424</v>
      </c>
      <c r="D144" s="19" t="n">
        <v>0.19716695701292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0911949655395</v>
      </c>
      <c r="D145" s="19" t="n">
        <v>0.1601157261018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68473361127576</v>
      </c>
      <c r="D146" s="19" t="n">
        <v>0.4669282627357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2596263388576</v>
      </c>
      <c r="D147" s="19" t="n">
        <v>0.10261200283192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9555991183304</v>
      </c>
      <c r="D148" s="19" t="n">
        <v>0.16858102621285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3904600690177</v>
      </c>
      <c r="D149" s="19" t="n">
        <v>0.26272938516926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77554205108622</v>
      </c>
      <c r="D150" s="19" t="n">
        <v>0.17668591391619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1490094181907</v>
      </c>
      <c r="D151" s="19" t="n">
        <v>0.1615254436370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4561890575658</v>
      </c>
      <c r="D152" s="19" t="n">
        <v>0.184574818207289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9315709849481</v>
      </c>
      <c r="D153" s="19" t="n">
        <v>0.1318739623021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3197839430153</v>
      </c>
      <c r="D154" s="19" t="n">
        <v>0.079286782897173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93511823431293</v>
      </c>
      <c r="D155" s="19" t="n">
        <v>0.29354383230376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12001308088278</v>
      </c>
      <c r="D156" s="19" t="n">
        <v>0.3119937189757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2760690146044</v>
      </c>
      <c r="D157" s="19" t="n">
        <v>0.11535262948137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6521758168441</v>
      </c>
      <c r="D158" s="19" t="n">
        <v>0.12586737296462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9705433005062</v>
      </c>
      <c r="D159" s="19" t="n">
        <v>0.1290287051682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95435933676144</v>
      </c>
      <c r="D160" s="19" t="n">
        <v>0.39496819369937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7647661113858</v>
      </c>
      <c r="D161" s="19" t="n">
        <v>0.15765319475576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53060308621</v>
      </c>
      <c r="D162" s="19" t="n">
        <v>0.19451849578190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6275934337437</v>
      </c>
      <c r="D163" s="19" t="n">
        <v>0.25510389322519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57369493432</v>
      </c>
      <c r="D164" s="19" t="n">
        <v>0.16613871187981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82853721066704</v>
      </c>
      <c r="D165" s="19" t="n">
        <v>0.28128613079116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2346059991444</v>
      </c>
      <c r="D166" s="19" t="n">
        <v>0.13166047617031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39380635833889</v>
      </c>
      <c r="D167" s="19" t="n">
        <v>0.09361377493377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63696317209</v>
      </c>
      <c r="D168" s="19" t="n">
        <v>0.1262180725410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4539128991177</v>
      </c>
      <c r="D169" s="19" t="n">
        <v>0.14381666206019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3928631845162</v>
      </c>
      <c r="D170" s="19" t="n">
        <v>0.15318303874881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36063748734675</v>
      </c>
      <c r="D171" s="19" t="n">
        <v>0.06343680199167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83209857338</v>
      </c>
      <c r="D172" s="19" t="n">
        <v>0.07801282103110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8543074004029</v>
      </c>
      <c r="D173" s="19" t="n">
        <v>0.1580367889973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7508964282256</v>
      </c>
      <c r="D174" s="19" t="n">
        <v>0.22640644121630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1945192845627</v>
      </c>
      <c r="D175" s="19" t="n">
        <v>0.2119805293765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9285194870258</v>
      </c>
      <c r="D176" s="19" t="n">
        <v>0.20819335272907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4360664101247</v>
      </c>
      <c r="D177" s="27" t="n">
        <v>0.1237249017902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2669131052851</v>
      </c>
      <c r="D178" s="19" t="n">
        <v>0.2517323169766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310651538942</v>
      </c>
      <c r="D179" s="19" t="n">
        <v>0.20209216934852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136374478275</v>
      </c>
      <c r="D180" s="19" t="n">
        <v>0.1903833576542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8090002812863</v>
      </c>
      <c r="D181" s="19" t="n">
        <v>0.2171777749050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60963577278806</v>
      </c>
      <c r="D182" s="19" t="n">
        <v>0.1608223163995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4959449794903</v>
      </c>
      <c r="D183" s="19" t="n">
        <v>0.10463244997950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513481644392</v>
      </c>
      <c r="D184" s="19" t="n">
        <v>0.1145091335984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44603215259869</v>
      </c>
      <c r="D185" s="19" t="n">
        <v>0.3427042198710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36103683665797</v>
      </c>
      <c r="D186" s="19" t="n">
        <v>0.06330740022136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0234538957339</v>
      </c>
      <c r="D187" s="19" t="n">
        <v>0.1018453455888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7705586695557</v>
      </c>
      <c r="D188" s="19" t="n">
        <v>0.11712320730277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3047762761015</v>
      </c>
      <c r="D189" s="19" t="n">
        <v>0.2036060518208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93201922236918</v>
      </c>
      <c r="D190" s="19" t="n">
        <v>0.29247486685110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8665348461154</v>
      </c>
      <c r="D191" s="19" t="n">
        <v>0.11833908996394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2815230250574</v>
      </c>
      <c r="D192" s="19" t="n">
        <v>0.1526390489096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3872625411555</v>
      </c>
      <c r="D193" s="19" t="n">
        <v>0.19290467762136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586929893417</v>
      </c>
      <c r="D194" s="19" t="n">
        <v>0.2586803513788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921165542443518</v>
      </c>
      <c r="D195" s="19" t="n">
        <v>0.092127505992367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17893102120868</v>
      </c>
      <c r="D196" s="19" t="n">
        <v>0.31628987839922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989328642221</v>
      </c>
      <c r="D197" s="19" t="n">
        <v>0.1852961827666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44380126560866</v>
      </c>
      <c r="D198" s="19" t="n">
        <v>0.08403276019587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8834135662714</v>
      </c>
      <c r="D199" s="19" t="n">
        <v>0.2578861238412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4935400657243</v>
      </c>
      <c r="D200" s="19" t="n">
        <v>0.1939455843793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418456369531</v>
      </c>
      <c r="D201" s="19" t="n">
        <v>0.19444878688110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41836628827</v>
      </c>
      <c r="D202" s="19" t="n">
        <v>0.14359958429158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9842955139014</v>
      </c>
      <c r="D203" s="19" t="n">
        <v>0.2971598758203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0782501822784</v>
      </c>
      <c r="D204" s="19" t="n">
        <v>0.1401436521372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99154691743337</v>
      </c>
      <c r="D205" s="19" t="n">
        <v>0.19820862865284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7988308286319</v>
      </c>
      <c r="D206" s="19" t="n">
        <v>0.1373577051536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9733087639436</v>
      </c>
      <c r="D207" s="19" t="n">
        <v>0.14933408333007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8163676187862</v>
      </c>
      <c r="D208" s="19" t="n">
        <v>0.14775671032012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3567914612476</v>
      </c>
      <c r="D209" s="19" t="n">
        <v>0.21358034260250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2862971820545</v>
      </c>
      <c r="D210" s="19" t="n">
        <v>0.1519944572446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39372951915659</v>
      </c>
      <c r="D211" s="19" t="n">
        <v>0.083861195871691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32060556271569</v>
      </c>
      <c r="D212" s="27" t="n">
        <v>0.13155474490921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7402292870892</v>
      </c>
      <c r="D213" s="27" t="n">
        <v>0.1071664290279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58926577126807</v>
      </c>
      <c r="D214" s="19" t="n">
        <v>0.09587520925392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5631890647477</v>
      </c>
      <c r="D215" s="19" t="n">
        <v>0.1956828372772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5454376626206</v>
      </c>
      <c r="D216" s="19" t="n">
        <v>0.1248540581499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73914168510414</v>
      </c>
      <c r="D217" s="19" t="n">
        <v>0.27300199079031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4495497071431</v>
      </c>
      <c r="D218" s="19" t="n">
        <v>0.10435765081991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21915436834101</v>
      </c>
      <c r="D219" s="19" t="n">
        <v>0.2219984723180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839722146315</v>
      </c>
      <c r="D220" s="19" t="n">
        <v>0.1178446053022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48792665520174</v>
      </c>
      <c r="D221" s="19" t="n">
        <v>0.094473203396424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70750889311436</v>
      </c>
      <c r="D222" s="19" t="n">
        <v>0.08680906873515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40950597509564</v>
      </c>
      <c r="D223" s="19" t="n">
        <v>0.43875075004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84945031348</v>
      </c>
      <c r="D224" s="19" t="n">
        <v>0.1785166778961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9521097397397</v>
      </c>
      <c r="D225" s="19" t="n">
        <v>0.2984013541016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5176302575743</v>
      </c>
      <c r="D226" s="31" t="n">
        <v>0.1754226085294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0281528116797</v>
      </c>
      <c r="D227" s="19" t="n">
        <v>0.1395912610643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7548787471884</v>
      </c>
      <c r="D228" s="19" t="n">
        <v>0.14755320610155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999683571708944</v>
      </c>
      <c r="D229" s="19" t="n">
        <v>0.099429557882244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18447960387657</v>
      </c>
      <c r="D230" s="19" t="n">
        <v>0.091444138013877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6527611166571</v>
      </c>
      <c r="D231" s="19" t="n">
        <v>0.1060143271929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3123947487998</v>
      </c>
      <c r="D232" s="19" t="n">
        <v>0.1622788498275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11528801330803</v>
      </c>
      <c r="D233" s="19" t="n">
        <v>0.21086409398871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2281223849123</v>
      </c>
      <c r="D234" s="19" t="n">
        <v>0.1216752928644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783164778874</v>
      </c>
      <c r="D235" s="19" t="n">
        <v>0.1241469949051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7521619305987</v>
      </c>
      <c r="D236" s="19" t="n">
        <v>0.17754129864762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1264726549484</v>
      </c>
      <c r="D237" s="19" t="n">
        <v>0.17128406486400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76472062638162</v>
      </c>
      <c r="D238" s="19" t="n">
        <v>0.17653106719226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25866098068317</v>
      </c>
      <c r="D239" s="19" t="n">
        <v>0.0821687812512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9258240498878</v>
      </c>
      <c r="D240" s="19" t="n">
        <v>0.1686438615226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37187955633529</v>
      </c>
      <c r="D241" s="19" t="n">
        <v>0.2360257184868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2815720832369</v>
      </c>
      <c r="D242" s="19" t="n">
        <v>0.18182581756741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0710618835341</v>
      </c>
      <c r="D243" s="19" t="n">
        <v>0.1002237588907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32019445718722</v>
      </c>
      <c r="D244" s="19" t="n">
        <v>0.083021296800724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69150922561496</v>
      </c>
      <c r="D245" s="19" t="n">
        <v>0.096569058062313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65194237083598</v>
      </c>
      <c r="D246" s="19" t="n">
        <v>0.086225642052536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4521202044927</v>
      </c>
      <c r="D247" s="19" t="n">
        <v>0.124420956268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3547860090774</v>
      </c>
      <c r="D248" s="19" t="n">
        <v>0.12277183761286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7224574419134</v>
      </c>
      <c r="D249" s="19" t="n">
        <v>0.11668851984019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9222975978048</v>
      </c>
      <c r="D250" s="19" t="n">
        <v>0.1892609247164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558088071644</v>
      </c>
      <c r="D251" s="19" t="n">
        <v>0.10516344696380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8152030479909</v>
      </c>
      <c r="D252" s="19" t="n">
        <v>0.19758455195773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6401532799415</v>
      </c>
      <c r="D253" s="19" t="n">
        <v>0.1157593610485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0778331033471</v>
      </c>
      <c r="D254" s="19" t="n">
        <v>0.38105368085595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7710415802169</v>
      </c>
      <c r="D255" s="19" t="n">
        <v>0.1977163569730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50629451497595</v>
      </c>
      <c r="D256" s="19" t="n">
        <v>0.2506695411451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61344360413456</v>
      </c>
      <c r="D257" s="19" t="n">
        <v>0.08580947604809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1025566893169</v>
      </c>
      <c r="D258" s="19" t="n">
        <v>0.30904112983086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3809721237726</v>
      </c>
      <c r="D259" s="19" t="n">
        <v>0.13306668593453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79994335471416</v>
      </c>
      <c r="D260" s="19" t="n">
        <v>0.17959544018187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5275347275768</v>
      </c>
      <c r="D261" s="19" t="n">
        <v>0.074740805016073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691556932752902</v>
      </c>
      <c r="D262" s="19" t="n">
        <v>0.0693622191318453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8700682587956</v>
      </c>
      <c r="D263" s="19" t="n">
        <v>0.11861885162149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1278523948169</v>
      </c>
      <c r="D264" s="19" t="n">
        <v>0.21278722493591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77618406880743</v>
      </c>
      <c r="D265" s="27" t="n">
        <v>0.08773877811421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92403451402886</v>
      </c>
      <c r="D266" s="27" t="n">
        <v>0.19142541458237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7719140618129</v>
      </c>
      <c r="D267" s="19" t="n">
        <v>0.22668370510998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55935789919527</v>
      </c>
      <c r="D268" s="19" t="n">
        <v>0.025587988839184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89612179296478</v>
      </c>
      <c r="D269" s="19" t="n">
        <v>0.028850196417682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60594642647534</v>
      </c>
      <c r="D270" s="19" t="n">
        <v>0.2593060545505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2275341531454</v>
      </c>
      <c r="D271" s="19" t="n">
        <v>0.2522831782140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92129359118601</v>
      </c>
      <c r="D272" s="19" t="n">
        <v>0.078973932312296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54109943055419</v>
      </c>
      <c r="D273" s="19" t="n">
        <v>0.25294666322212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1489819490776</v>
      </c>
      <c r="D274" s="19" t="n">
        <v>0.02138110707182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57382273668772</v>
      </c>
      <c r="D275" s="19" t="n">
        <v>0.03555694366134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38809563370317</v>
      </c>
      <c r="D276" s="19" t="n">
        <v>0.08385621590736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7250743261544</v>
      </c>
      <c r="D277" s="19" t="n">
        <v>0.2558629923582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9884831672195</v>
      </c>
      <c r="D278" s="19" t="n">
        <v>0.1999086156257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57042703466412</v>
      </c>
      <c r="D279" s="19" t="n">
        <v>0.2570476821030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83023670088885</v>
      </c>
      <c r="D280" s="19" t="n">
        <v>0.1821019824136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4481658859502</v>
      </c>
      <c r="D281" s="19" t="n">
        <v>0.2037534430728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7998765887838</v>
      </c>
      <c r="D282" s="19" t="n">
        <v>0.08461254207719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917855590153637</v>
      </c>
      <c r="D283" s="27" t="n">
        <v>0.091305175838682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0575576943074</v>
      </c>
      <c r="D284" s="27" t="n">
        <v>0.1305790974320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07275922115857</v>
      </c>
      <c r="D285" s="27" t="n">
        <v>0.3057281654434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67347981798839</v>
      </c>
      <c r="D286" s="27" t="n">
        <v>0.08628745022576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3431020401029</v>
      </c>
      <c r="D287" s="19" t="n">
        <v>0.1327814425817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75036688957444</v>
      </c>
      <c r="D288" s="27" t="n">
        <v>0.07715692454701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38416142048365</v>
      </c>
      <c r="D289" s="19" t="n">
        <v>0.043613094797561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09172710347301</v>
      </c>
      <c r="D290" s="19" t="n">
        <v>0.09047477044616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5927899619198</v>
      </c>
      <c r="D291" s="19" t="n">
        <v>0.16511086190025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71843787835894</v>
      </c>
      <c r="D292" s="19" t="n">
        <v>0.09673205655473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1682551925143</v>
      </c>
      <c r="D293" s="19" t="n">
        <v>0.1311422443519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809980287042509</v>
      </c>
      <c r="D294" s="19" t="n">
        <v>0.080804258950843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12536560579147</v>
      </c>
      <c r="D295" s="19" t="n">
        <v>0.080831211591626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22193205225085</v>
      </c>
      <c r="D296" s="19" t="n">
        <v>0.08205271710421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46231075309947</v>
      </c>
      <c r="D297" s="19" t="n">
        <v>0.094219469342525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205001271712819</v>
      </c>
      <c r="D298" s="19" t="n">
        <v>0.020398856005295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90516185989539</v>
      </c>
      <c r="D299" s="19" t="n">
        <v>0.088639072954279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8324831621776</v>
      </c>
      <c r="D300" s="19" t="n">
        <v>0.1077479883742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566366759539</v>
      </c>
      <c r="D301" s="19" t="n">
        <v>0.1647639484978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75203810982816</v>
      </c>
      <c r="D302" s="19" t="n">
        <v>0.037370061387114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17778587091566</v>
      </c>
      <c r="D303" s="19" t="n">
        <v>0.08152320651044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85188957852751</v>
      </c>
      <c r="D304" s="19" t="n">
        <v>0.07811786489663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42239711779969</v>
      </c>
      <c r="D305" s="19" t="n">
        <v>0.093801168910659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18120682396613</v>
      </c>
      <c r="D306" s="19" t="n">
        <v>0.07143436969115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171835451156</v>
      </c>
      <c r="D307" s="19" t="n">
        <v>0.10122097720816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60830840050497</v>
      </c>
      <c r="D308" s="19" t="n">
        <v>0.16004441748289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16962415424578</v>
      </c>
      <c r="D309" s="19" t="n">
        <v>0.06138692327746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33330918966999</v>
      </c>
      <c r="D310" s="19" t="n">
        <v>0.073154494384999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0779721275308</v>
      </c>
      <c r="D311" s="19" t="n">
        <v>0.07043629487705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906230048582129</v>
      </c>
      <c r="D312" s="19" t="n">
        <v>0.090234507306286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78530059136437</v>
      </c>
      <c r="D313" s="19" t="n">
        <v>0.077607219810483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48883793967601</v>
      </c>
      <c r="D314" s="19" t="n">
        <v>0.1483794513769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78700446707858</v>
      </c>
      <c r="D315" s="19" t="n">
        <v>0.087359551818947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45757604622403</v>
      </c>
      <c r="D316" s="19" t="n">
        <v>0.094224523472813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41776887353942</v>
      </c>
      <c r="D317" s="19" t="n">
        <v>0.141173424551999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12076924473</v>
      </c>
      <c r="D5" s="9" t="n">
        <v>0.104026929998224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0194339516948</v>
      </c>
      <c r="D6" s="14" t="n">
        <v>0.169311652261395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293058531595</v>
      </c>
      <c r="D7" s="19" t="n">
        <v>0.133304859864516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367963943161</v>
      </c>
      <c r="D8" s="19" t="n">
        <v>0.163191454304917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6168801808568</v>
      </c>
      <c r="D9" s="19" t="n">
        <v>0.175206484746755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3136067399567</v>
      </c>
      <c r="D10" s="19" t="n">
        <v>0.132553401293408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1866944418725</v>
      </c>
      <c r="D11" s="19" t="n">
        <v>0.161896077445071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28754514110769</v>
      </c>
      <c r="D12" s="19" t="n">
        <v>0.0825562669817651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946084726018</v>
      </c>
      <c r="D13" s="19" t="n">
        <v>0.23831731768503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8930606618532</v>
      </c>
      <c r="D14" s="19" t="n">
        <v>0.16812862909631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6086378206644</v>
      </c>
      <c r="D15" s="19" t="n">
        <v>0.12572891279276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0910091142026</v>
      </c>
      <c r="D16" s="19" t="n">
        <v>0.120296647656458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6500409067752</v>
      </c>
      <c r="D17" s="19" t="n">
        <v>0.105953567304283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6509194471074</v>
      </c>
      <c r="D18" s="19" t="n">
        <v>0.245465127726636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4768643724332</v>
      </c>
      <c r="D19" s="19" t="n">
        <v>0.253491161145606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8120388201207</v>
      </c>
      <c r="D20" s="19" t="n">
        <v>0.107668386659409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3123947487998</v>
      </c>
      <c r="D21" s="19" t="n">
        <v>0.162278849827563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4539128991177</v>
      </c>
      <c r="D22" s="19" t="n">
        <v>0.143816662060193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03359963804356</v>
      </c>
      <c r="D23" s="19" t="n">
        <v>0.0799264938171265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7036005491384</v>
      </c>
      <c r="D24" s="19" t="n">
        <v>0.0966548147943499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3153755175361</v>
      </c>
      <c r="D25" s="19" t="n">
        <v>0.192138550936577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599054321669</v>
      </c>
      <c r="D26" s="19" t="n">
        <v>0.135329085828501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5739021229322</v>
      </c>
      <c r="D27" s="19" t="n">
        <v>0.125169831888402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36200528398389</v>
      </c>
      <c r="D28" s="19" t="n">
        <v>0.084314980380361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5014842086553</v>
      </c>
      <c r="D29" s="19" t="n">
        <v>0.114746591355987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3914051373878</v>
      </c>
      <c r="D30" s="19" t="n">
        <v>0.133319113330658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5927899619198</v>
      </c>
      <c r="D31" s="19" t="n">
        <v>0.165110861900253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1338488735312</v>
      </c>
      <c r="D32" s="19" t="n">
        <v>0.160624197249578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720960621426</v>
      </c>
      <c r="D33" s="19" t="n">
        <v>0.181753171256731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9021990620418</v>
      </c>
      <c r="D34" s="19" t="n">
        <v>0.108963147400599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9375335454642</v>
      </c>
      <c r="D35" s="19" t="n">
        <v>0.287938504148968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6521758168441</v>
      </c>
      <c r="D36" s="19" t="n">
        <v>0.125867372964627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2275341531454</v>
      </c>
      <c r="D37" s="19" t="n">
        <v>0.252283178214024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5478589100435</v>
      </c>
      <c r="D38" s="19" t="n">
        <v>0.11491059779558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01794954170878</v>
      </c>
      <c r="D39" s="19" t="n">
        <v>0.0898226284911817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8979985461832</v>
      </c>
      <c r="D40" s="19" t="n">
        <v>0.108829797499902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6074626275045</v>
      </c>
      <c r="D41" s="19" t="n">
        <v>0.0836698997187387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0778331033471</v>
      </c>
      <c r="D42" s="19" t="n">
        <v>0.381053680855951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1468135995859</v>
      </c>
      <c r="D43" s="19" t="n">
        <v>0.110988824234863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0869577556882</v>
      </c>
      <c r="D44" s="19" t="n">
        <v>0.150103915842551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6148043916053</v>
      </c>
      <c r="D45" s="19" t="n">
        <v>0.0773666257101284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4772367975409</v>
      </c>
      <c r="D46" s="19" t="n">
        <v>0.203754359380705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7261219537367</v>
      </c>
      <c r="D47" s="19" t="n">
        <v>0.377514623912461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8324605270845</v>
      </c>
      <c r="D48" s="19" t="n">
        <v>0.137620578760918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09980287042509</v>
      </c>
      <c r="D49" s="19" t="n">
        <v>0.0808042589508437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63369960712235</v>
      </c>
      <c r="D50" s="19" t="n">
        <v>0.0859410071132296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58926577126807</v>
      </c>
      <c r="D51" s="19" t="n">
        <v>0.0958752092539253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22193205225085</v>
      </c>
      <c r="D52" s="19" t="n">
        <v>0.0820527171042156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99683571708944</v>
      </c>
      <c r="D53" s="19" t="n">
        <v>0.0994295578822449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2684442749098</v>
      </c>
      <c r="D54" s="19" t="n">
        <v>0.151958680090082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490094181907</v>
      </c>
      <c r="D55" s="19" t="n">
        <v>0.161525443637059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9555991183304</v>
      </c>
      <c r="D56" s="19" t="n">
        <v>0.168581026212858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7554205108622</v>
      </c>
      <c r="D57" s="19" t="n">
        <v>0.176685913916196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9705433005062</v>
      </c>
      <c r="D58" s="19" t="n">
        <v>0.129028705168265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6527611166571</v>
      </c>
      <c r="D59" s="19" t="n">
        <v>0.10601432719292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3197839430153</v>
      </c>
      <c r="D60" s="19" t="n">
        <v>0.0792867828971738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47661113858</v>
      </c>
      <c r="D61" s="19" t="n">
        <v>0.157653194755766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00804813908705</v>
      </c>
      <c r="D62" s="19" t="n">
        <v>0.0896773858985587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2346059991444</v>
      </c>
      <c r="D63" s="19" t="n">
        <v>0.131660476170313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663696317209</v>
      </c>
      <c r="D64" s="19" t="n">
        <v>0.126218072541044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97309194661</v>
      </c>
      <c r="D65" s="19" t="n">
        <v>0.170190236587995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2592769197064</v>
      </c>
      <c r="D66" s="19" t="n">
        <v>0.161748425855867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4605437944061</v>
      </c>
      <c r="D67" s="19" t="n">
        <v>0.223494153585688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6063748734675</v>
      </c>
      <c r="D68" s="19" t="n">
        <v>0.0634368019916786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9285194870258</v>
      </c>
      <c r="D69" s="19" t="n">
        <v>0.208193352729073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4360664101247</v>
      </c>
      <c r="D70" s="19" t="n">
        <v>0.123724901790295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2186625836998</v>
      </c>
      <c r="D71" s="19" t="n">
        <v>0.111923915432301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42783916407</v>
      </c>
      <c r="D72" s="19" t="n">
        <v>0.249358052030679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4319097778413</v>
      </c>
      <c r="D73" s="19" t="n">
        <v>0.103788284416777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25866098068317</v>
      </c>
      <c r="D74" s="19" t="n">
        <v>0.082168781251251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513481644392</v>
      </c>
      <c r="D75" s="19" t="n">
        <v>0.114509133598466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2103907889867</v>
      </c>
      <c r="D76" s="19" t="n">
        <v>0.331483157408885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6373145640881</v>
      </c>
      <c r="D77" s="19" t="n">
        <v>0.125694080175976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8665348461154</v>
      </c>
      <c r="D78" s="19" t="n">
        <v>0.118339089963942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2393422135098</v>
      </c>
      <c r="D79" s="19" t="n">
        <v>0.201310072135439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165542443518</v>
      </c>
      <c r="D80" s="19" t="n">
        <v>0.0921275059923678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3809721237726</v>
      </c>
      <c r="D81" s="19" t="n">
        <v>0.133066685934539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795698296814</v>
      </c>
      <c r="D82" s="19" t="n">
        <v>0.3146770355422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8163676187862</v>
      </c>
      <c r="D83" s="19" t="n">
        <v>0.147756710320129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8156741397424</v>
      </c>
      <c r="D84" s="19" t="n">
        <v>0.197166957012923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75576943074</v>
      </c>
      <c r="D85" s="19" t="n">
        <v>0.130579097432046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9154691743337</v>
      </c>
      <c r="D86" s="19" t="n">
        <v>0.198208628652847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4935400657243</v>
      </c>
      <c r="D87" s="19" t="n">
        <v>0.193945584379357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0782501822784</v>
      </c>
      <c r="D88" s="19" t="n">
        <v>0.140143652137214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2760690146044</v>
      </c>
      <c r="D89" s="19" t="n">
        <v>0.115352629481376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7655326326965</v>
      </c>
      <c r="D90" s="19" t="n">
        <v>0.107269416058467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2060556271569</v>
      </c>
      <c r="D91" s="19" t="n">
        <v>0.131554744909215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8700682587956</v>
      </c>
      <c r="D92" s="19" t="n">
        <v>0.118618851621494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2934549432422</v>
      </c>
      <c r="D93" s="19" t="n">
        <v>0.132399032878515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5275347275768</v>
      </c>
      <c r="D94" s="19" t="n">
        <v>0.0747408050160738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5454376626206</v>
      </c>
      <c r="D95" s="19" t="n">
        <v>0.124854058149941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48792665520174</v>
      </c>
      <c r="D96" s="19" t="n">
        <v>0.0944732033964243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70750889311436</v>
      </c>
      <c r="D97" s="19" t="n">
        <v>0.0868090687351598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4109943055419</v>
      </c>
      <c r="D98" s="19" t="n">
        <v>0.252946663222129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5176302575743</v>
      </c>
      <c r="D99" s="19" t="n">
        <v>0.175422608529424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18447960387657</v>
      </c>
      <c r="D100" s="19" t="n">
        <v>0.0914441380138778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43698386703</v>
      </c>
      <c r="D101" s="19" t="n">
        <v>0.197153614485267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69258240498878</v>
      </c>
      <c r="D102" s="19" t="n">
        <v>0.168643861522654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0040029716137</v>
      </c>
      <c r="D103" s="19" t="n">
        <v>0.10007418057425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65194237083598</v>
      </c>
      <c r="D104" s="19" t="n">
        <v>0.0862256420525363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558088071644</v>
      </c>
      <c r="D105" s="19" t="n">
        <v>0.105163446963807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3431020401029</v>
      </c>
      <c r="D106" s="19" t="n">
        <v>0.13278144258179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6401532799415</v>
      </c>
      <c r="D107" s="19" t="n">
        <v>0.115759361048535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8152030479909</v>
      </c>
      <c r="D108" s="19" t="n">
        <v>0.197584551957733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675585787719</v>
      </c>
      <c r="D109" s="19" t="n">
        <v>0.116181027387304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4358642834274</v>
      </c>
      <c r="D110" s="19" t="n">
        <v>0.104144744175303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7266661000535</v>
      </c>
      <c r="D111" s="19" t="n">
        <v>0.236548296056514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3441462699224</v>
      </c>
      <c r="D112" s="19" t="n">
        <v>0.132944859022157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4404337412078</v>
      </c>
      <c r="D113" s="19" t="n">
        <v>0.27476211074474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0594642647534</v>
      </c>
      <c r="D114" s="19" t="n">
        <v>0.259306054550528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7893102120868</v>
      </c>
      <c r="D115" s="19" t="n">
        <v>0.316289878399223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7813293955198</v>
      </c>
      <c r="D116" s="19" t="n">
        <v>0.207433193909419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38809563370317</v>
      </c>
      <c r="D117" s="19" t="n">
        <v>0.0838562159073669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42703466412</v>
      </c>
      <c r="D118" s="19" t="n">
        <v>0.257047682103026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1372734959697</v>
      </c>
      <c r="D119" s="19" t="n">
        <v>0.120780575683981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7998765887838</v>
      </c>
      <c r="D120" s="19" t="n">
        <v>0.0846125420771984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7250743261544</v>
      </c>
      <c r="D121" s="19" t="n">
        <v>0.255862992358246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3023670088885</v>
      </c>
      <c r="D122" s="19" t="n">
        <v>0.182101982413655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38416142048365</v>
      </c>
      <c r="D123" s="19" t="n">
        <v>0.0436130947975612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46231075309947</v>
      </c>
      <c r="D124" s="19" t="n">
        <v>0.0942194693425257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1682551925143</v>
      </c>
      <c r="D125" s="19" t="n">
        <v>0.131142244351918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3521005757717</v>
      </c>
      <c r="D126" s="19" t="n">
        <v>0.182890402760961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71843787835894</v>
      </c>
      <c r="D127" s="19" t="n">
        <v>0.096732056554739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35981208879443</v>
      </c>
      <c r="D128" s="19" t="n">
        <v>0.0834208663492714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0928344426769</v>
      </c>
      <c r="D129" s="19" t="n">
        <v>0.170106784093444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566366759539</v>
      </c>
      <c r="D130" s="19" t="n">
        <v>0.164763948497814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171835451156</v>
      </c>
      <c r="D131" s="19" t="n">
        <v>0.101220977208161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3933421320917</v>
      </c>
      <c r="D132" s="19" t="n">
        <v>0.113363044116676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17778587091566</v>
      </c>
      <c r="D133" s="19" t="n">
        <v>0.0815232065104412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45757604622403</v>
      </c>
      <c r="D134" s="19" t="n">
        <v>0.09422452347281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58</v>
      </c>
      <c r="D21" s="62" t="n">
        <v>3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91</v>
      </c>
      <c r="D22" s="64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61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41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16</v>
      </c>
      <c r="D57" s="71" t="n">
        <v>3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39</v>
      </c>
      <c r="D58" s="71" t="n">
        <v>2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0</v>
      </c>
      <c r="C65" s="79" t="n">
        <v>358</v>
      </c>
      <c r="D65" s="80" t="n">
        <v>357</v>
      </c>
      <c r="E65" s="81" t="n">
        <v>3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94</v>
      </c>
      <c r="D21" s="62" t="n">
        <v>3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77</v>
      </c>
      <c r="D22" s="64" t="n">
        <v>3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61</v>
      </c>
      <c r="D23" s="64" t="n">
        <v>3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43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59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1</v>
      </c>
      <c r="D36" s="71" t="n">
        <v>3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98</v>
      </c>
      <c r="D37" s="71" t="n">
        <v>3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76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2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1</v>
      </c>
      <c r="D49" s="71" t="n">
        <v>2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6</v>
      </c>
      <c r="D50" s="71" t="n">
        <v>2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20</v>
      </c>
      <c r="D57" s="71" t="n">
        <v>5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48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3</v>
      </c>
      <c r="D59" s="71" t="n">
        <v>2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50</v>
      </c>
      <c r="C65" s="79" t="n">
        <v>347</v>
      </c>
      <c r="D65" s="80" t="n">
        <v>345</v>
      </c>
      <c r="E65" s="81" t="n">
        <v>3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2</v>
      </c>
      <c r="D66" s="84" t="n">
        <v>291</v>
      </c>
      <c r="E66" s="85" t="n">
        <v>2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6502499795954</v>
      </c>
      <c r="D5" s="19" t="n">
        <v>0.00175611194280886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437087224078</v>
      </c>
      <c r="D6" s="19" t="n">
        <v>0.001933977730536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027401262026</v>
      </c>
      <c r="D7" s="19" t="n">
        <v>0.00232953673990035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858218835994</v>
      </c>
      <c r="D8" s="19" t="n">
        <v>0.00244766728440567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24629871451</v>
      </c>
      <c r="D9" s="19" t="n">
        <v>0.0177427348009218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1274620187223</v>
      </c>
      <c r="D10" s="19" t="n">
        <v>0.00870983420582876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42432037176048</v>
      </c>
      <c r="D11" s="19" t="n">
        <v>0.00542098524415989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50658163395154</v>
      </c>
      <c r="D12" s="19" t="n">
        <v>0.00149869311388648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7967236896582</v>
      </c>
      <c r="D13" s="19" t="n">
        <v>0.00178636710599736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87161498243074</v>
      </c>
      <c r="D14" s="19" t="n">
        <v>0.00187133401798639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7888390916286</v>
      </c>
      <c r="D15" s="19" t="n">
        <v>0.00237859375343014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98966570697962</v>
      </c>
      <c r="D16" s="19" t="n">
        <v>0.0399052127798343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2442658695074</v>
      </c>
      <c r="D17" s="19" t="n">
        <v>0.0822459370697797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2138843123177</v>
      </c>
      <c r="D18" s="19" t="n">
        <v>0.213881969718669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28277453387833</v>
      </c>
      <c r="D19" s="19" t="n">
        <v>0.127766743401276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100551938050039</v>
      </c>
      <c r="D20" s="19" t="n">
        <v>0.100083922167407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41192363389097</v>
      </c>
      <c r="D21" s="19" t="n">
        <v>0.0836793216440047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94118972295678</v>
      </c>
      <c r="D22" s="19" t="n">
        <v>0.099953732133281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997513456663777</v>
      </c>
      <c r="D23" s="19" t="n">
        <v>0.0992697579114376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40856500192951</v>
      </c>
      <c r="D24" s="19" t="n">
        <v>0.0838967717912214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55211612736163</v>
      </c>
      <c r="D25" s="19" t="n">
        <v>0.0951849650926553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80088670437371</v>
      </c>
      <c r="D26" s="19" t="n">
        <v>0.1792032598600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12076924473</v>
      </c>
      <c r="D5" s="9" t="n">
        <v>0.104026929998224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0194339516948</v>
      </c>
      <c r="D6" s="14" t="n">
        <v>0.169311652261395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293058531595</v>
      </c>
      <c r="D7" s="19" t="n">
        <v>0.133304859864516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367963943161</v>
      </c>
      <c r="D8" s="19" t="n">
        <v>0.163191454304917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6168801808568</v>
      </c>
      <c r="D9" s="14" t="n">
        <v>0.175206484746755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3136067399567</v>
      </c>
      <c r="D10" s="19" t="n">
        <v>0.132553401293408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1866944418725</v>
      </c>
      <c r="D11" s="14" t="n">
        <v>0.161896077445071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28754514110769</v>
      </c>
      <c r="D12" s="19" t="n">
        <v>0.0825562669817651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946084726018</v>
      </c>
      <c r="D13" s="14" t="n">
        <v>0.23831731768503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8930606618532</v>
      </c>
      <c r="D14" s="19" t="n">
        <v>0.16812862909631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6086378206644</v>
      </c>
      <c r="D15" s="14" t="n">
        <v>0.12572891279276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0910091142026</v>
      </c>
      <c r="D16" s="19" t="n">
        <v>0.120296647656458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6500409067752</v>
      </c>
      <c r="D17" s="14" t="n">
        <v>0.105953567304283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6509194471074</v>
      </c>
      <c r="D18" s="19" t="n">
        <v>0.245465127726636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4768643724332</v>
      </c>
      <c r="D19" s="14" t="n">
        <v>0.253491161145606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8120388201207</v>
      </c>
      <c r="D20" s="19" t="n">
        <v>0.107668386659409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3123947487998</v>
      </c>
      <c r="D21" s="14" t="n">
        <v>0.162278849827563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4539128991177</v>
      </c>
      <c r="D22" s="19" t="n">
        <v>0.143816662060193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03359963804356</v>
      </c>
      <c r="D23" s="14" t="n">
        <v>0.0799264938171265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7036005491384</v>
      </c>
      <c r="D24" s="19" t="n">
        <v>0.0966548147943499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3153755175361</v>
      </c>
      <c r="D25" s="14" t="n">
        <v>0.192138550936577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599054321669</v>
      </c>
      <c r="D26" s="19" t="n">
        <v>0.135329085828501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5739021229322</v>
      </c>
      <c r="D27" s="14" t="n">
        <v>0.125169831888402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36200528398389</v>
      </c>
      <c r="D28" s="19" t="n">
        <v>0.084314980380361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5014842086553</v>
      </c>
      <c r="D29" s="14" t="n">
        <v>0.114746591355987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3914051373878</v>
      </c>
      <c r="D30" s="19" t="n">
        <v>0.133319113330658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5927899619198</v>
      </c>
      <c r="D31" s="14" t="n">
        <v>0.165110861900253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1338488735312</v>
      </c>
      <c r="D32" s="19" t="n">
        <v>0.160624197249578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720960621426</v>
      </c>
      <c r="D33" s="14" t="n">
        <v>0.181753171256731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9021990620418</v>
      </c>
      <c r="D34" s="19" t="n">
        <v>0.108963147400599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9375335454642</v>
      </c>
      <c r="D35" s="14" t="n">
        <v>0.287938504148968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6521758168441</v>
      </c>
      <c r="D36" s="19" t="n">
        <v>0.125867372964627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2275341531454</v>
      </c>
      <c r="D37" s="14" t="n">
        <v>0.252283178214024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5478589100435</v>
      </c>
      <c r="D38" s="19" t="n">
        <v>0.11491059779558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01794954170878</v>
      </c>
      <c r="D39" s="14" t="n">
        <v>0.0898226284911817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8979985461832</v>
      </c>
      <c r="D40" s="19" t="n">
        <v>0.108829797499902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6074626275045</v>
      </c>
      <c r="D41" s="14" t="n">
        <v>0.0836698997187387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0778331033471</v>
      </c>
      <c r="D42" s="19" t="n">
        <v>0.381053680855951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1468135995859</v>
      </c>
      <c r="D43" s="14" t="n">
        <v>0.110988824234863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0869577556882</v>
      </c>
      <c r="D44" s="19" t="n">
        <v>0.150103915842551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6148043916053</v>
      </c>
      <c r="D45" s="14" t="n">
        <v>0.0773666257101284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4772367975409</v>
      </c>
      <c r="D46" s="19" t="n">
        <v>0.203754359380705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7261219537367</v>
      </c>
      <c r="D47" s="14" t="n">
        <v>0.377514623912461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8324605270845</v>
      </c>
      <c r="D48" s="19" t="n">
        <v>0.137620578760918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09980287042509</v>
      </c>
      <c r="D49" s="14" t="n">
        <v>0.0808042589508437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63369960712235</v>
      </c>
      <c r="D50" s="19" t="n">
        <v>0.0859410071132296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58926577126807</v>
      </c>
      <c r="D51" s="14" t="n">
        <v>0.0958752092539253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22193205225085</v>
      </c>
      <c r="D52" s="19" t="n">
        <v>0.0820527171042156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99683571708944</v>
      </c>
      <c r="D53" s="14" t="n">
        <v>0.0994295578822449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2684442749098</v>
      </c>
      <c r="D54" s="19" t="n">
        <v>0.151958680090082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490094181907</v>
      </c>
      <c r="D55" s="14" t="n">
        <v>0.161525443637059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9555991183304</v>
      </c>
      <c r="D56" s="19" t="n">
        <v>0.168581026212858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7554205108622</v>
      </c>
      <c r="D57" s="14" t="n">
        <v>0.176685913916196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9705433005062</v>
      </c>
      <c r="D58" s="19" t="n">
        <v>0.129028705168265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6527611166571</v>
      </c>
      <c r="D59" s="14" t="n">
        <v>0.10601432719292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3197839430153</v>
      </c>
      <c r="D60" s="19" t="n">
        <v>0.0792867828971738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47661113858</v>
      </c>
      <c r="D61" s="14" t="n">
        <v>0.157653194755766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00804813908705</v>
      </c>
      <c r="D62" s="19" t="n">
        <v>0.0896773858985587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2346059991444</v>
      </c>
      <c r="D63" s="14" t="n">
        <v>0.131660476170313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663696317209</v>
      </c>
      <c r="D64" s="14" t="n">
        <v>0.126218072541044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97309194661</v>
      </c>
      <c r="D65" s="14" t="n">
        <v>0.170190236587995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2592769197064</v>
      </c>
      <c r="D66" s="14" t="n">
        <v>0.161748425855867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4605437944061</v>
      </c>
      <c r="D67" s="14" t="n">
        <v>0.223494153585688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6063748734675</v>
      </c>
      <c r="D68" s="14" t="n">
        <v>0.0634368019916786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9285194870258</v>
      </c>
      <c r="D69" s="14" t="n">
        <v>0.208193352729073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4360664101247</v>
      </c>
      <c r="D70" s="14" t="n">
        <v>0.123724901790295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2186625836998</v>
      </c>
      <c r="D71" s="14" t="n">
        <v>0.111923915432301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42783916407</v>
      </c>
      <c r="D72" s="14" t="n">
        <v>0.249358052030679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4319097778413</v>
      </c>
      <c r="D73" s="14" t="n">
        <v>0.103788284416777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25866098068317</v>
      </c>
      <c r="D74" s="14" t="n">
        <v>0.082168781251251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513481644392</v>
      </c>
      <c r="D75" s="14" t="n">
        <v>0.114509133598466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2103907889867</v>
      </c>
      <c r="D76" s="14" t="n">
        <v>0.331483157408885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6373145640881</v>
      </c>
      <c r="D77" s="14" t="n">
        <v>0.125694080175976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8665348461154</v>
      </c>
      <c r="D78" s="14" t="n">
        <v>0.118339089963942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2393422135098</v>
      </c>
      <c r="D79" s="14" t="n">
        <v>0.201310072135439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165542443518</v>
      </c>
      <c r="D80" s="14" t="n">
        <v>0.0921275059923678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3809721237726</v>
      </c>
      <c r="D81" s="14" t="n">
        <v>0.133066685934539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795698296814</v>
      </c>
      <c r="D82" s="14" t="n">
        <v>0.3146770355422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8163676187862</v>
      </c>
      <c r="D83" s="14" t="n">
        <v>0.147756710320129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8156741397424</v>
      </c>
      <c r="D84" s="14" t="n">
        <v>0.197166957012923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75576943074</v>
      </c>
      <c r="D85" s="14" t="n">
        <v>0.130579097432046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9154691743337</v>
      </c>
      <c r="D86" s="14" t="n">
        <v>0.198208628652847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4935400657243</v>
      </c>
      <c r="D87" s="14" t="n">
        <v>0.193945584379357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0782501822784</v>
      </c>
      <c r="D88" s="14" t="n">
        <v>0.140143652137214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2760690146044</v>
      </c>
      <c r="D89" s="14" t="n">
        <v>0.115352629481376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7655326326965</v>
      </c>
      <c r="D90" s="14" t="n">
        <v>0.107269416058467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2060556271569</v>
      </c>
      <c r="D91" s="14" t="n">
        <v>0.131554744909215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8700682587956</v>
      </c>
      <c r="D92" s="14" t="n">
        <v>0.118618851621494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2934549432422</v>
      </c>
      <c r="D93" s="14" t="n">
        <v>0.132399032878515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5275347275768</v>
      </c>
      <c r="D94" s="14" t="n">
        <v>0.0747408050160738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5454376626206</v>
      </c>
      <c r="D95" s="14" t="n">
        <v>0.124854058149941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48792665520174</v>
      </c>
      <c r="D96" s="14" t="n">
        <v>0.0944732033964243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70750889311436</v>
      </c>
      <c r="D97" s="14" t="n">
        <v>0.0868090687351598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4109943055419</v>
      </c>
      <c r="D98" s="14" t="n">
        <v>0.252946663222129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5176302575743</v>
      </c>
      <c r="D99" s="14" t="n">
        <v>0.175422608529424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18447960387657</v>
      </c>
      <c r="D100" s="14" t="n">
        <v>0.0914441380138778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43698386703</v>
      </c>
      <c r="D101" s="14" t="n">
        <v>0.197153614485267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69258240498878</v>
      </c>
      <c r="D102" s="14" t="n">
        <v>0.168643861522654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0040029716137</v>
      </c>
      <c r="D103" s="14" t="n">
        <v>0.10007418057425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65194237083598</v>
      </c>
      <c r="D104" s="14" t="n">
        <v>0.0862256420525363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558088071644</v>
      </c>
      <c r="D105" s="14" t="n">
        <v>0.105163446963807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3431020401029</v>
      </c>
      <c r="D106" s="14" t="n">
        <v>0.13278144258179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6401532799415</v>
      </c>
      <c r="D107" s="14" t="n">
        <v>0.115759361048535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8152030479909</v>
      </c>
      <c r="D108" s="14" t="n">
        <v>0.197584551957733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675585787719</v>
      </c>
      <c r="D109" s="14" t="n">
        <v>0.116181027387304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4358642834274</v>
      </c>
      <c r="D110" s="14" t="n">
        <v>0.104144744175303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7266661000535</v>
      </c>
      <c r="D111" s="14" t="n">
        <v>0.236548296056514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3441462699224</v>
      </c>
      <c r="D112" s="14" t="n">
        <v>0.132944859022157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4404337412078</v>
      </c>
      <c r="D113" s="14" t="n">
        <v>0.27476211074474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0594642647534</v>
      </c>
      <c r="D114" s="14" t="n">
        <v>0.259306054550528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7893102120868</v>
      </c>
      <c r="D115" s="14" t="n">
        <v>0.316289878399223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7813293955198</v>
      </c>
      <c r="D116" s="14" t="n">
        <v>0.207433193909419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38809563370317</v>
      </c>
      <c r="D117" s="14" t="n">
        <v>0.0838562159073669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42703466412</v>
      </c>
      <c r="D118" s="14" t="n">
        <v>0.257047682103026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1372734959697</v>
      </c>
      <c r="D119" s="14" t="n">
        <v>0.120780575683981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7998765887838</v>
      </c>
      <c r="D120" s="14" t="n">
        <v>0.0846125420771984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7250743261544</v>
      </c>
      <c r="D121" s="14" t="n">
        <v>0.255862992358246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3023670088885</v>
      </c>
      <c r="D122" s="14" t="n">
        <v>0.182101982413655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38416142048365</v>
      </c>
      <c r="D123" s="14" t="n">
        <v>0.0436130947975612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46231075309947</v>
      </c>
      <c r="D124" s="14" t="n">
        <v>0.0942194693425257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1682551925143</v>
      </c>
      <c r="D125" s="14" t="n">
        <v>0.131142244351918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3521005757717</v>
      </c>
      <c r="D126" s="14" t="n">
        <v>0.182890402760961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71843787835894</v>
      </c>
      <c r="D127" s="14" t="n">
        <v>0.096732056554739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35981208879443</v>
      </c>
      <c r="D128" s="14" t="n">
        <v>0.0834208663492714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0928344426769</v>
      </c>
      <c r="D129" s="14" t="n">
        <v>0.170106784093444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566366759539</v>
      </c>
      <c r="D130" s="14" t="n">
        <v>0.164763948497814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171835451156</v>
      </c>
      <c r="D131" s="14" t="n">
        <v>0.101220977208161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3933421320917</v>
      </c>
      <c r="D132" s="14" t="n">
        <v>0.113363044116676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17778587091566</v>
      </c>
      <c r="D133" s="14" t="n">
        <v>0.0815232065104412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45757604622403</v>
      </c>
      <c r="D134" s="14" t="n">
        <v>0.09422452347281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58</v>
      </c>
      <c r="D21" s="62" t="n">
        <v>3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91</v>
      </c>
      <c r="D22" s="64" t="n">
        <v>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61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41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16</v>
      </c>
      <c r="D57" s="71" t="n">
        <v>3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39</v>
      </c>
      <c r="D58" s="71" t="n">
        <v>2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0</v>
      </c>
      <c r="C65" s="79" t="n">
        <v>358</v>
      </c>
      <c r="D65" s="80" t="n">
        <v>357</v>
      </c>
      <c r="E65" s="81" t="n">
        <v>38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94</v>
      </c>
      <c r="D21" s="62" t="n">
        <v>3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77</v>
      </c>
      <c r="D22" s="64" t="n">
        <v>37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61</v>
      </c>
      <c r="D23" s="64" t="n">
        <v>3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43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59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1</v>
      </c>
      <c r="D36" s="71" t="n">
        <v>30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98</v>
      </c>
      <c r="D37" s="71" t="n">
        <v>3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76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2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1</v>
      </c>
      <c r="D49" s="71" t="n">
        <v>2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6</v>
      </c>
      <c r="D50" s="71" t="n">
        <v>2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20</v>
      </c>
      <c r="D57" s="71" t="n">
        <v>5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48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3</v>
      </c>
      <c r="D59" s="71" t="n">
        <v>2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5</v>
      </c>
      <c r="D60" s="73" t="n">
        <v>27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50</v>
      </c>
      <c r="C65" s="79" t="n">
        <v>347</v>
      </c>
      <c r="D65" s="80" t="n">
        <v>345</v>
      </c>
      <c r="E65" s="81" t="n">
        <v>34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2</v>
      </c>
      <c r="D66" s="84" t="n">
        <v>291</v>
      </c>
      <c r="E66" s="85" t="n">
        <v>2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4130038475723</v>
      </c>
      <c r="D5" s="9" t="n">
        <v>0.2028809184181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3136067399567</v>
      </c>
      <c r="D6" s="14" t="n">
        <v>0.13255340129340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7813293955198</v>
      </c>
      <c r="D7" s="19" t="n">
        <v>0.20743319390941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2103907889867</v>
      </c>
      <c r="D8" s="19" t="n">
        <v>0.33148315740888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322888220643678</v>
      </c>
      <c r="D9" s="19" t="n">
        <v>0.32226342771384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75585787719</v>
      </c>
      <c r="D10" s="19" t="n">
        <v>0.11618102738730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3291303892566</v>
      </c>
      <c r="D11" s="19" t="n">
        <v>0.2122971618892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3710332080225</v>
      </c>
      <c r="D12" s="19" t="n">
        <v>0.18302675426827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3293058531595</v>
      </c>
      <c r="D13" s="19" t="n">
        <v>0.13330485986451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62982048754468</v>
      </c>
      <c r="D14" s="19" t="n">
        <v>0.1627930855430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5967274433691</v>
      </c>
      <c r="D15" s="19" t="n">
        <v>0.1850025971232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952875248517</v>
      </c>
      <c r="D16" s="19" t="n">
        <v>0.12946790384157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8414391761278</v>
      </c>
      <c r="D17" s="19" t="n">
        <v>0.1479416208687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367963943161</v>
      </c>
      <c r="D18" s="19" t="n">
        <v>0.1631914543049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462660157581</v>
      </c>
      <c r="D19" s="19" t="n">
        <v>0.1109358114343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795698296814</v>
      </c>
      <c r="D20" s="19" t="n">
        <v>0.31467703554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7655326326965</v>
      </c>
      <c r="D21" s="19" t="n">
        <v>0.1072694160584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104012076924473</v>
      </c>
      <c r="D22" s="19" t="n">
        <v>0.10402692999822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6168801808568</v>
      </c>
      <c r="D23" s="19" t="n">
        <v>0.1752064847467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1614146825001</v>
      </c>
      <c r="D24" s="19" t="n">
        <v>0.1809611553205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837766125729</v>
      </c>
      <c r="D25" s="19" t="n">
        <v>0.10627177296830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100040029716137</v>
      </c>
      <c r="D26" s="19" t="n">
        <v>0.1000741805742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80007033174</v>
      </c>
      <c r="D27" s="19" t="n">
        <v>0.11881459087371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0257640587572</v>
      </c>
      <c r="D28" s="19" t="n">
        <v>0.14951255656475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3976568294059</v>
      </c>
      <c r="D29" s="19" t="n">
        <v>0.14325921686481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8274625649172</v>
      </c>
      <c r="D30" s="19" t="n">
        <v>0.12763719920792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086378206644</v>
      </c>
      <c r="D31" s="19" t="n">
        <v>0.1257289127927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1866944418725</v>
      </c>
      <c r="D32" s="19" t="n">
        <v>0.1618960774450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3946084726018</v>
      </c>
      <c r="D33" s="19" t="n">
        <v>0.238317317685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7746411478945</v>
      </c>
      <c r="D34" s="19" t="n">
        <v>0.14702188917031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28754514110769</v>
      </c>
      <c r="D35" s="19" t="n">
        <v>0.08255626698176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1338488735312</v>
      </c>
      <c r="D36" s="19" t="n">
        <v>0.1606241972495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0708739757057</v>
      </c>
      <c r="D37" s="19" t="n">
        <v>0.13008979715962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46916613391879</v>
      </c>
      <c r="D38" s="19" t="n">
        <v>0.146222623563534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8930606618532</v>
      </c>
      <c r="D39" s="19" t="n">
        <v>0.1681286290963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2934549432422</v>
      </c>
      <c r="D40" s="19" t="n">
        <v>0.13239903287851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6411368223304</v>
      </c>
      <c r="D41" s="19" t="n">
        <v>0.13585509429420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18747638611999</v>
      </c>
      <c r="D42" s="19" t="n">
        <v>0.21736255953459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256762278349</v>
      </c>
      <c r="D43" s="19" t="n">
        <v>0.2352658091428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2264834624159</v>
      </c>
      <c r="D44" s="19" t="n">
        <v>0.12217512316716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20910091142026</v>
      </c>
      <c r="D45" s="19" t="n">
        <v>0.12029664765645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4319097778413</v>
      </c>
      <c r="D46" s="19" t="n">
        <v>0.10378828441677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0928344426769</v>
      </c>
      <c r="D47" s="19" t="n">
        <v>0.1701067840934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89375335454642</v>
      </c>
      <c r="D48" s="19" t="n">
        <v>0.28793850414896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718572929531</v>
      </c>
      <c r="D49" s="19" t="n">
        <v>0.18173020795259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1903851279873</v>
      </c>
      <c r="D50" s="19" t="n">
        <v>0.1113395765284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70194339516948</v>
      </c>
      <c r="D51" s="19" t="n">
        <v>0.16931165226139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26657465787355</v>
      </c>
      <c r="D52" s="19" t="n">
        <v>0.09243568395533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956629536295</v>
      </c>
      <c r="D53" s="19" t="n">
        <v>0.1190789769050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13933421320917</v>
      </c>
      <c r="D54" s="19" t="n">
        <v>0.1133630441166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8120388201207</v>
      </c>
      <c r="D55" s="19" t="n">
        <v>0.1076683866594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6373145640881</v>
      </c>
      <c r="D56" s="19" t="n">
        <v>0.1256940801759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500684884815</v>
      </c>
      <c r="D57" s="19" t="n">
        <v>0.2340035922619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2130534887425</v>
      </c>
      <c r="D58" s="19" t="n">
        <v>0.1416196967124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70801484505949</v>
      </c>
      <c r="D59" s="19" t="n">
        <v>0.1700613338887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296901999625</v>
      </c>
      <c r="D60" s="19" t="n">
        <v>0.18231125564563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53635525847527</v>
      </c>
      <c r="D61" s="27" t="n">
        <v>0.25262797922525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84694714572346</v>
      </c>
      <c r="D62" s="27" t="n">
        <v>0.1837417528945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4768643724332</v>
      </c>
      <c r="D63" s="27" t="n">
        <v>0.25349116114560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6358384418098</v>
      </c>
      <c r="D64" s="27" t="n">
        <v>0.16576680564206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5739021229322</v>
      </c>
      <c r="D65" s="27" t="n">
        <v>0.12516983188840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74404337412078</v>
      </c>
      <c r="D66" s="27" t="n">
        <v>0.2747621107447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83521005757717</v>
      </c>
      <c r="D67" s="19" t="n">
        <v>0.18289040276096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9149517686809</v>
      </c>
      <c r="D68" s="19" t="n">
        <v>0.16857064503200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6500409067752</v>
      </c>
      <c r="D69" s="19" t="n">
        <v>0.10595356730428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3153755175361</v>
      </c>
      <c r="D70" s="19" t="n">
        <v>0.19213855093657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803359963804356</v>
      </c>
      <c r="D71" s="19" t="n">
        <v>0.079926493817126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097036005491384</v>
      </c>
      <c r="D72" s="19" t="n">
        <v>0.09665481479434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46509194471074</v>
      </c>
      <c r="D73" s="19" t="n">
        <v>0.24546512772663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7396602633448</v>
      </c>
      <c r="D74" s="19" t="n">
        <v>0.1268769673924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342783916407</v>
      </c>
      <c r="D75" s="19" t="n">
        <v>0.24935805203067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80518158848142</v>
      </c>
      <c r="D76" s="19" t="n">
        <v>0.09766418673079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3441462699224</v>
      </c>
      <c r="D77" s="19" t="n">
        <v>0.13294485902215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599054321669</v>
      </c>
      <c r="D78" s="19" t="n">
        <v>0.13532908582850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4358642834274</v>
      </c>
      <c r="D79" s="19" t="n">
        <v>0.10414474417530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5553283898216</v>
      </c>
      <c r="D80" s="19" t="n">
        <v>0.13493299337726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7266661000535</v>
      </c>
      <c r="D81" s="19" t="n">
        <v>0.2365482960565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29383457927503</v>
      </c>
      <c r="D82" s="19" t="n">
        <v>0.1288532069282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93409295464443</v>
      </c>
      <c r="D83" s="19" t="n">
        <v>0.29298347937955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7073803277619</v>
      </c>
      <c r="D84" s="19" t="n">
        <v>0.1463443834750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586373536439</v>
      </c>
      <c r="D85" s="19" t="n">
        <v>0.11532731843148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36200528398389</v>
      </c>
      <c r="D86" s="19" t="n">
        <v>0.08431498038036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02393422135098</v>
      </c>
      <c r="D87" s="19" t="n">
        <v>0.2013100721354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8902952300981</v>
      </c>
      <c r="D88" s="19" t="n">
        <v>0.1889247720268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0044139051107</v>
      </c>
      <c r="D89" s="19" t="n">
        <v>0.11944114908998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89823888044297</v>
      </c>
      <c r="D90" s="19" t="n">
        <v>0.2886821407848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8316199287199</v>
      </c>
      <c r="D91" s="19" t="n">
        <v>0.1001428103615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95648571753</v>
      </c>
      <c r="D92" s="19" t="n">
        <v>0.2183813268876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878823288394</v>
      </c>
      <c r="D93" s="19" t="n">
        <v>0.18388324719584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7790205449619</v>
      </c>
      <c r="D94" s="19" t="n">
        <v>0.19781331549045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3914051373878</v>
      </c>
      <c r="D95" s="19" t="n">
        <v>0.1333191133306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3079596011291</v>
      </c>
      <c r="D96" s="19" t="n">
        <v>0.1821765854331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1720960621426</v>
      </c>
      <c r="D97" s="19" t="n">
        <v>0.1817531712567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900804813908705</v>
      </c>
      <c r="D98" s="19" t="n">
        <v>0.08967738589855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9021990620418</v>
      </c>
      <c r="D99" s="19" t="n">
        <v>0.10896314740059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5014842086553</v>
      </c>
      <c r="D100" s="19" t="n">
        <v>0.11474659135598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9669543173004</v>
      </c>
      <c r="D101" s="19" t="n">
        <v>0.160524222701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2459714692641</v>
      </c>
      <c r="D102" s="19" t="n">
        <v>0.253811081682914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3715224206145</v>
      </c>
      <c r="D103" s="19" t="n">
        <v>0.2227697567807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85848320237242</v>
      </c>
      <c r="D104" s="19" t="n">
        <v>0.38411184844083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810892094294</v>
      </c>
      <c r="D105" s="19" t="n">
        <v>0.1175550184306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5478589100435</v>
      </c>
      <c r="D106" s="19" t="n">
        <v>0.1149105977955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4605437944061</v>
      </c>
      <c r="D107" s="19" t="n">
        <v>0.22349415358568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8979985461832</v>
      </c>
      <c r="D108" s="19" t="n">
        <v>0.10882979749990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2750643282344</v>
      </c>
      <c r="D109" s="19" t="n">
        <v>0.1922993166811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6681938390756</v>
      </c>
      <c r="D110" s="19" t="n">
        <v>0.1757879496148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01794954170878</v>
      </c>
      <c r="D111" s="19" t="n">
        <v>0.089822628491181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2186625836998</v>
      </c>
      <c r="D112" s="19" t="n">
        <v>0.11192391543230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1853397394544</v>
      </c>
      <c r="D113" s="19" t="n">
        <v>0.2108199463761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23507727780044</v>
      </c>
      <c r="D114" s="19" t="n">
        <v>0.123517770545998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6523224738483</v>
      </c>
      <c r="D115" s="19" t="n">
        <v>0.15577066765786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8562831558519</v>
      </c>
      <c r="D116" s="19" t="n">
        <v>0.1480851879595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36074626275045</v>
      </c>
      <c r="D117" s="19" t="n">
        <v>0.083669899718738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50869577556882</v>
      </c>
      <c r="D118" s="19" t="n">
        <v>0.15010391584255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7143698386703</v>
      </c>
      <c r="D119" s="19" t="n">
        <v>0.1971536144852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9887889094551</v>
      </c>
      <c r="D120" s="19" t="n">
        <v>0.109474257035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1372734959697</v>
      </c>
      <c r="D121" s="19" t="n">
        <v>0.12078057568398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76148043916053</v>
      </c>
      <c r="D122" s="19" t="n">
        <v>0.077366625710128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4621778521058</v>
      </c>
      <c r="D123" s="19" t="n">
        <v>0.19414317863581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52127478105774</v>
      </c>
      <c r="D124" s="19" t="n">
        <v>0.1513703319408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7261219537367</v>
      </c>
      <c r="D125" s="19" t="n">
        <v>0.37751462391246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3873763229875</v>
      </c>
      <c r="D126" s="19" t="n">
        <v>0.2379409647268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45339717439511</v>
      </c>
      <c r="D127" s="19" t="n">
        <v>0.2444937103764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0197309194661</v>
      </c>
      <c r="D128" s="19" t="n">
        <v>0.17019023658799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19191426819727</v>
      </c>
      <c r="D129" s="19" t="n">
        <v>0.31967994942364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5361403269767</v>
      </c>
      <c r="D130" s="19" t="n">
        <v>0.31584120586486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1566853079296</v>
      </c>
      <c r="D131" s="19" t="n">
        <v>0.41393201336323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74332173155157</v>
      </c>
      <c r="D132" s="19" t="n">
        <v>0.3728734633747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2627627689501</v>
      </c>
      <c r="D133" s="19" t="n">
        <v>0.072282501338418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52684442749098</v>
      </c>
      <c r="D134" s="19" t="n">
        <v>0.15195868009008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4772367975409</v>
      </c>
      <c r="D135" s="19" t="n">
        <v>0.2037543593807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35981208879443</v>
      </c>
      <c r="D136" s="19" t="n">
        <v>0.083420866349271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38324605270845</v>
      </c>
      <c r="D137" s="19" t="n">
        <v>0.13762057876091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63369960712235</v>
      </c>
      <c r="D138" s="19" t="n">
        <v>0.085941007113229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91185308060207</v>
      </c>
      <c r="D139" s="19" t="n">
        <v>0.1902287845024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11468135995859</v>
      </c>
      <c r="D140" s="19" t="n">
        <v>0.1109888242348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7677794808716</v>
      </c>
      <c r="D141" s="19" t="n">
        <v>0.1876956885242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2592769197064</v>
      </c>
      <c r="D142" s="19" t="n">
        <v>0.16174842585586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4511327094159</v>
      </c>
      <c r="D143" s="19" t="n">
        <v>0.11412058974897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8156741397424</v>
      </c>
      <c r="D144" s="19" t="n">
        <v>0.19716695701292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0911949655395</v>
      </c>
      <c r="D145" s="19" t="n">
        <v>0.1601157261018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68473361127576</v>
      </c>
      <c r="D146" s="19" t="n">
        <v>0.4669282627357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2596263388576</v>
      </c>
      <c r="D147" s="19" t="n">
        <v>0.10261200283192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9555991183304</v>
      </c>
      <c r="D148" s="19" t="n">
        <v>0.16858102621285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3904600690177</v>
      </c>
      <c r="D149" s="19" t="n">
        <v>0.26272938516926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77554205108622</v>
      </c>
      <c r="D150" s="19" t="n">
        <v>0.17668591391619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1490094181907</v>
      </c>
      <c r="D151" s="19" t="n">
        <v>0.1615254436370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84561890575658</v>
      </c>
      <c r="D152" s="19" t="n">
        <v>0.184574818207289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9315709849481</v>
      </c>
      <c r="D153" s="19" t="n">
        <v>0.1318739623021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3197839430153</v>
      </c>
      <c r="D154" s="19" t="n">
        <v>0.079286782897173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93511823431293</v>
      </c>
      <c r="D155" s="19" t="n">
        <v>0.29354383230376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12001308088278</v>
      </c>
      <c r="D156" s="19" t="n">
        <v>0.3119937189757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2760690146044</v>
      </c>
      <c r="D157" s="19" t="n">
        <v>0.11535262948137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6521758168441</v>
      </c>
      <c r="D158" s="19" t="n">
        <v>0.12586737296462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9705433005062</v>
      </c>
      <c r="D159" s="19" t="n">
        <v>0.1290287051682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95435933676144</v>
      </c>
      <c r="D160" s="19" t="n">
        <v>0.39496819369937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57647661113858</v>
      </c>
      <c r="D161" s="19" t="n">
        <v>0.1576531947557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53060308621</v>
      </c>
      <c r="D162" s="19" t="n">
        <v>0.19451849578190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6275934337437</v>
      </c>
      <c r="D163" s="19" t="n">
        <v>0.25510389322519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57369493432</v>
      </c>
      <c r="D164" s="19" t="n">
        <v>0.16613871187981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82853721066704</v>
      </c>
      <c r="D165" s="19" t="n">
        <v>0.28128613079116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32346059991444</v>
      </c>
      <c r="D166" s="19" t="n">
        <v>0.13166047617031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39380635833889</v>
      </c>
      <c r="D167" s="19" t="n">
        <v>0.09361377493377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63696317209</v>
      </c>
      <c r="D168" s="19" t="n">
        <v>0.1262180725410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4539128991177</v>
      </c>
      <c r="D169" s="19" t="n">
        <v>0.14381666206019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3928631845162</v>
      </c>
      <c r="D170" s="19" t="n">
        <v>0.15318303874881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36063748734675</v>
      </c>
      <c r="D171" s="19" t="n">
        <v>0.06343680199167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83209857338</v>
      </c>
      <c r="D172" s="19" t="n">
        <v>0.07801282103110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8543074004029</v>
      </c>
      <c r="D173" s="19" t="n">
        <v>0.1580367889973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7508964282256</v>
      </c>
      <c r="D174" s="19" t="n">
        <v>0.22640644121630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1945192845627</v>
      </c>
      <c r="D175" s="19" t="n">
        <v>0.2119805293765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9285194870258</v>
      </c>
      <c r="D176" s="19" t="n">
        <v>0.20819335272907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4360664101247</v>
      </c>
      <c r="D177" s="27" t="n">
        <v>0.1237249017902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52669131052851</v>
      </c>
      <c r="D178" s="19" t="n">
        <v>0.25173231697660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310651538942</v>
      </c>
      <c r="D179" s="19" t="n">
        <v>0.20209216934852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136374478275</v>
      </c>
      <c r="D180" s="19" t="n">
        <v>0.1903833576542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8090002812863</v>
      </c>
      <c r="D181" s="19" t="n">
        <v>0.2171777749050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60963577278806</v>
      </c>
      <c r="D182" s="19" t="n">
        <v>0.1608223163995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4959449794903</v>
      </c>
      <c r="D183" s="19" t="n">
        <v>0.10463244997950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513481644392</v>
      </c>
      <c r="D184" s="19" t="n">
        <v>0.1145091335984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44603215259869</v>
      </c>
      <c r="D185" s="19" t="n">
        <v>0.3427042198710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36103683665797</v>
      </c>
      <c r="D186" s="19" t="n">
        <v>0.06330740022136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0234538957339</v>
      </c>
      <c r="D187" s="19" t="n">
        <v>0.1018453455888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7705586695557</v>
      </c>
      <c r="D188" s="19" t="n">
        <v>0.11712320730277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3047762761015</v>
      </c>
      <c r="D189" s="19" t="n">
        <v>0.2036060518208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93201922236918</v>
      </c>
      <c r="D190" s="19" t="n">
        <v>0.29247486685110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8665348461154</v>
      </c>
      <c r="D191" s="19" t="n">
        <v>0.11833908996394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2815230250574</v>
      </c>
      <c r="D192" s="19" t="n">
        <v>0.1526390489096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3872625411555</v>
      </c>
      <c r="D193" s="19" t="n">
        <v>0.19290467762136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586929893417</v>
      </c>
      <c r="D194" s="19" t="n">
        <v>0.2586803513788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921165542443518</v>
      </c>
      <c r="D195" s="19" t="n">
        <v>0.092127505992367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17893102120868</v>
      </c>
      <c r="D196" s="19" t="n">
        <v>0.31628987839922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989328642221</v>
      </c>
      <c r="D197" s="19" t="n">
        <v>0.1852961827666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44380126560866</v>
      </c>
      <c r="D198" s="19" t="n">
        <v>0.08403276019587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8834135662714</v>
      </c>
      <c r="D199" s="19" t="n">
        <v>0.2578861238412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4935400657243</v>
      </c>
      <c r="D200" s="19" t="n">
        <v>0.1939455843793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418456369531</v>
      </c>
      <c r="D201" s="19" t="n">
        <v>0.19444878688110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41836628827</v>
      </c>
      <c r="D202" s="19" t="n">
        <v>0.14359958429158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29842955139014</v>
      </c>
      <c r="D203" s="19" t="n">
        <v>0.2971598758203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40782501822784</v>
      </c>
      <c r="D204" s="19" t="n">
        <v>0.1401436521372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99154691743337</v>
      </c>
      <c r="D205" s="19" t="n">
        <v>0.19820862865284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7988308286319</v>
      </c>
      <c r="D206" s="19" t="n">
        <v>0.1373577051536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9733087639436</v>
      </c>
      <c r="D207" s="19" t="n">
        <v>0.14933408333007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8163676187862</v>
      </c>
      <c r="D208" s="19" t="n">
        <v>0.14775671032012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3567914612476</v>
      </c>
      <c r="D209" s="19" t="n">
        <v>0.21358034260250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2862971820545</v>
      </c>
      <c r="D210" s="19" t="n">
        <v>0.1519944572446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39372951915659</v>
      </c>
      <c r="D211" s="19" t="n">
        <v>0.083861195871691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32060556271569</v>
      </c>
      <c r="D212" s="27" t="n">
        <v>0.13155474490921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7402292870892</v>
      </c>
      <c r="D213" s="27" t="n">
        <v>0.1071664290279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58926577126807</v>
      </c>
      <c r="D214" s="19" t="n">
        <v>0.09587520925392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5631890647477</v>
      </c>
      <c r="D215" s="19" t="n">
        <v>0.1956828372772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5454376626206</v>
      </c>
      <c r="D216" s="19" t="n">
        <v>0.1248540581499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73914168510414</v>
      </c>
      <c r="D217" s="19" t="n">
        <v>0.27300199079031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4495497071431</v>
      </c>
      <c r="D218" s="19" t="n">
        <v>0.10435765081991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21915436834101</v>
      </c>
      <c r="D219" s="19" t="n">
        <v>0.2219984723180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1839722146315</v>
      </c>
      <c r="D220" s="19" t="n">
        <v>0.1178446053022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48792665520174</v>
      </c>
      <c r="D221" s="19" t="n">
        <v>0.094473203396424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70750889311436</v>
      </c>
      <c r="D222" s="19" t="n">
        <v>0.08680906873515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40950597509564</v>
      </c>
      <c r="D223" s="19" t="n">
        <v>0.43875075004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84945031348</v>
      </c>
      <c r="D224" s="19" t="n">
        <v>0.1785166778961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9521097397397</v>
      </c>
      <c r="D225" s="19" t="n">
        <v>0.2984013541016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5176302575743</v>
      </c>
      <c r="D226" s="31" t="n">
        <v>0.1754226085294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0281528116797</v>
      </c>
      <c r="D227" s="19" t="n">
        <v>0.1395912610643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7548787471884</v>
      </c>
      <c r="D228" s="19" t="n">
        <v>0.14755320610155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999683571708944</v>
      </c>
      <c r="D229" s="19" t="n">
        <v>0.099429557882244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918447960387657</v>
      </c>
      <c r="D230" s="19" t="n">
        <v>0.091444138013877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6527611166571</v>
      </c>
      <c r="D231" s="19" t="n">
        <v>0.1060143271929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63123947487998</v>
      </c>
      <c r="D232" s="19" t="n">
        <v>0.1622788498275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11528801330803</v>
      </c>
      <c r="D233" s="19" t="n">
        <v>0.21086409398871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2281223849123</v>
      </c>
      <c r="D234" s="19" t="n">
        <v>0.1216752928644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783164778874</v>
      </c>
      <c r="D235" s="19" t="n">
        <v>0.1241469949051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7521619305987</v>
      </c>
      <c r="D236" s="19" t="n">
        <v>0.17754129864762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1264726549484</v>
      </c>
      <c r="D237" s="19" t="n">
        <v>0.17128406486400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76472062638162</v>
      </c>
      <c r="D238" s="19" t="n">
        <v>0.17653106719226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25866098068317</v>
      </c>
      <c r="D239" s="19" t="n">
        <v>0.0821687812512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69258240498878</v>
      </c>
      <c r="D240" s="19" t="n">
        <v>0.1686438615226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37187955633529</v>
      </c>
      <c r="D241" s="19" t="n">
        <v>0.2360257184868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82815720832369</v>
      </c>
      <c r="D242" s="19" t="n">
        <v>0.18182581756741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100710618835341</v>
      </c>
      <c r="D243" s="19" t="n">
        <v>0.1002237588907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32019445718722</v>
      </c>
      <c r="D244" s="19" t="n">
        <v>0.083021296800724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69150922561496</v>
      </c>
      <c r="D245" s="19" t="n">
        <v>0.096569058062313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65194237083598</v>
      </c>
      <c r="D246" s="19" t="n">
        <v>0.086225642052536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4521202044927</v>
      </c>
      <c r="D247" s="19" t="n">
        <v>0.124420956268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3547860090774</v>
      </c>
      <c r="D248" s="19" t="n">
        <v>0.12277183761286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7224574419134</v>
      </c>
      <c r="D249" s="19" t="n">
        <v>0.11668851984019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89222975978048</v>
      </c>
      <c r="D250" s="19" t="n">
        <v>0.1892609247164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558088071644</v>
      </c>
      <c r="D251" s="19" t="n">
        <v>0.10516344696380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8152030479909</v>
      </c>
      <c r="D252" s="19" t="n">
        <v>0.19758455195773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6401532799415</v>
      </c>
      <c r="D253" s="19" t="n">
        <v>0.1157593610485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0778331033471</v>
      </c>
      <c r="D254" s="19" t="n">
        <v>0.38105368085595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97710415802169</v>
      </c>
      <c r="D255" s="19" t="n">
        <v>0.1977163569730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50629451497595</v>
      </c>
      <c r="D256" s="19" t="n">
        <v>0.2506695411451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61344360413456</v>
      </c>
      <c r="D257" s="19" t="n">
        <v>0.08580947604809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1025566893169</v>
      </c>
      <c r="D258" s="19" t="n">
        <v>0.30904112983086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3809721237726</v>
      </c>
      <c r="D259" s="19" t="n">
        <v>0.13306668593453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79994335471416</v>
      </c>
      <c r="D260" s="19" t="n">
        <v>0.17959544018187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45275347275768</v>
      </c>
      <c r="D261" s="19" t="n">
        <v>0.074740805016073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691556932752902</v>
      </c>
      <c r="D262" s="19" t="n">
        <v>0.0693622191318453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18700682587956</v>
      </c>
      <c r="D263" s="19" t="n">
        <v>0.11861885162149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1278523948169</v>
      </c>
      <c r="D264" s="19" t="n">
        <v>0.21278722493591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77618406880743</v>
      </c>
      <c r="D265" s="27" t="n">
        <v>0.08773877811421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92403451402886</v>
      </c>
      <c r="D266" s="27" t="n">
        <v>0.19142541458237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7719140618129</v>
      </c>
      <c r="D267" s="19" t="n">
        <v>0.22668370510998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55935789919527</v>
      </c>
      <c r="D268" s="19" t="n">
        <v>0.025587988839184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89612179296478</v>
      </c>
      <c r="D269" s="19" t="n">
        <v>0.028850196417682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60594642647534</v>
      </c>
      <c r="D270" s="19" t="n">
        <v>0.2593060545505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2275341531454</v>
      </c>
      <c r="D271" s="19" t="n">
        <v>0.2522831782140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92129359118601</v>
      </c>
      <c r="D272" s="19" t="n">
        <v>0.078973932312296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54109943055419</v>
      </c>
      <c r="D273" s="19" t="n">
        <v>0.25294666322212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1489819490776</v>
      </c>
      <c r="D274" s="19" t="n">
        <v>0.02138110707182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57382273668772</v>
      </c>
      <c r="D275" s="19" t="n">
        <v>0.03555694366134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38809563370317</v>
      </c>
      <c r="D276" s="19" t="n">
        <v>0.08385621590736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7250743261544</v>
      </c>
      <c r="D277" s="19" t="n">
        <v>0.2558629923582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9884831672195</v>
      </c>
      <c r="D278" s="19" t="n">
        <v>0.1999086156257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57042703466412</v>
      </c>
      <c r="D279" s="19" t="n">
        <v>0.2570476821030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83023670088885</v>
      </c>
      <c r="D280" s="19" t="n">
        <v>0.1821019824136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4481658859502</v>
      </c>
      <c r="D281" s="19" t="n">
        <v>0.2037534430728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47998765887838</v>
      </c>
      <c r="D282" s="19" t="n">
        <v>0.08461254207719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917855590153637</v>
      </c>
      <c r="D283" s="27" t="n">
        <v>0.091305175838682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0575576943074</v>
      </c>
      <c r="D284" s="27" t="n">
        <v>0.1305790974320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07275922115857</v>
      </c>
      <c r="D285" s="27" t="n">
        <v>0.3057281654434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67347981798839</v>
      </c>
      <c r="D286" s="27" t="n">
        <v>0.08628745022576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3431020401029</v>
      </c>
      <c r="D287" s="19" t="n">
        <v>0.1327814425817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75036688957444</v>
      </c>
      <c r="D288" s="27" t="n">
        <v>0.07715692454701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38416142048365</v>
      </c>
      <c r="D289" s="19" t="n">
        <v>0.043613094797561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09172710347301</v>
      </c>
      <c r="D290" s="19" t="n">
        <v>0.09047477044616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5927899619198</v>
      </c>
      <c r="D291" s="19" t="n">
        <v>0.16511086190025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71843787835894</v>
      </c>
      <c r="D292" s="19" t="n">
        <v>0.09673205655473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1682551925143</v>
      </c>
      <c r="D293" s="19" t="n">
        <v>0.1311422443519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809980287042509</v>
      </c>
      <c r="D294" s="19" t="n">
        <v>0.080804258950843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12536560579147</v>
      </c>
      <c r="D295" s="19" t="n">
        <v>0.080831211591626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22193205225085</v>
      </c>
      <c r="D296" s="19" t="n">
        <v>0.08205271710421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46231075309947</v>
      </c>
      <c r="D297" s="19" t="n">
        <v>0.094219469342525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205001271712819</v>
      </c>
      <c r="D298" s="19" t="n">
        <v>0.020398856005295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90516185989539</v>
      </c>
      <c r="D299" s="19" t="n">
        <v>0.088639072954279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8324831621776</v>
      </c>
      <c r="D300" s="19" t="n">
        <v>0.1077479883742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566366759539</v>
      </c>
      <c r="D301" s="19" t="n">
        <v>0.1647639484978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75203810982816</v>
      </c>
      <c r="D302" s="19" t="n">
        <v>0.037370061387114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17778587091566</v>
      </c>
      <c r="D303" s="19" t="n">
        <v>0.08152320651044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85188957852751</v>
      </c>
      <c r="D304" s="19" t="n">
        <v>0.07811786489663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42239711779969</v>
      </c>
      <c r="D305" s="19" t="n">
        <v>0.093801168910659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18120682396613</v>
      </c>
      <c r="D306" s="19" t="n">
        <v>0.07143436969115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10171835451156</v>
      </c>
      <c r="D307" s="19" t="n">
        <v>0.10122097720816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60830840050497</v>
      </c>
      <c r="D308" s="19" t="n">
        <v>0.16004441748289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16962415424578</v>
      </c>
      <c r="D309" s="19" t="n">
        <v>0.06138692327746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33330918966999</v>
      </c>
      <c r="D310" s="19" t="n">
        <v>0.073154494384999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0779721275308</v>
      </c>
      <c r="D311" s="19" t="n">
        <v>0.07043629487705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906230048582129</v>
      </c>
      <c r="D312" s="19" t="n">
        <v>0.090234507306286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78530059136437</v>
      </c>
      <c r="D313" s="19" t="n">
        <v>0.077607219810483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48883793967601</v>
      </c>
      <c r="D314" s="19" t="n">
        <v>0.1483794513769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78700446707858</v>
      </c>
      <c r="D315" s="19" t="n">
        <v>0.087359551818947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45757604622403</v>
      </c>
      <c r="D316" s="19" t="n">
        <v>0.094224523472813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41776887353942</v>
      </c>
      <c r="D317" s="19" t="n">
        <v>0.14117342455199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7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6502499795954</v>
      </c>
      <c r="D5" s="19" t="n">
        <v>0.00175611194280886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437087224078</v>
      </c>
      <c r="D6" s="19" t="n">
        <v>0.001933977730536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027401262026</v>
      </c>
      <c r="D7" s="19" t="n">
        <v>0.00232953673990035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858218835994</v>
      </c>
      <c r="D8" s="19" t="n">
        <v>0.00244766728440567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24629871451</v>
      </c>
      <c r="D9" s="19" t="n">
        <v>0.0177427348009218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1274620187223</v>
      </c>
      <c r="D10" s="19" t="n">
        <v>0.00870983420582876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42432037176048</v>
      </c>
      <c r="D11" s="19" t="n">
        <v>0.00542098524415989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50658163395154</v>
      </c>
      <c r="D12" s="19" t="n">
        <v>0.00149869311388648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7967236896582</v>
      </c>
      <c r="D13" s="19" t="n">
        <v>0.00178636710599736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87161498243074</v>
      </c>
      <c r="D14" s="19" t="n">
        <v>0.00187133401798639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7888390916286</v>
      </c>
      <c r="D15" s="19" t="n">
        <v>0.00237859375343014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98966570697962</v>
      </c>
      <c r="D16" s="19" t="n">
        <v>0.0399052127798343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2442658695074</v>
      </c>
      <c r="D17" s="19" t="n">
        <v>0.0822459370697797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2138843123177</v>
      </c>
      <c r="D18" s="19" t="n">
        <v>0.213881969718669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28277453387833</v>
      </c>
      <c r="D19" s="19" t="n">
        <v>0.127766743401276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100551938050039</v>
      </c>
      <c r="D20" s="19" t="n">
        <v>0.100083922167407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41192363389097</v>
      </c>
      <c r="D21" s="19" t="n">
        <v>0.0836793216440047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94118972295678</v>
      </c>
      <c r="D22" s="19" t="n">
        <v>0.099953732133281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0997513456663777</v>
      </c>
      <c r="D23" s="19" t="n">
        <v>0.0992697579114376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40856500192951</v>
      </c>
      <c r="D24" s="19" t="n">
        <v>0.0838967717912214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55211612736163</v>
      </c>
      <c r="D25" s="19" t="n">
        <v>0.0951849650926553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80088670437371</v>
      </c>
      <c r="D26" s="19" t="n">
        <v>0.1792032598600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9-08T15:26:30Z</dcterms:modified>
  <cp:revision>0</cp:revision>
  <dc:subject/>
  <dc:title/>
</cp:coreProperties>
</file>