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17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SEPTEMBER 10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SEPTEMBER 10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SEPTEMBER 10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SEPTEMBER 10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SEPTEMBER 10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SEPTEMBER 10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SEPTEMBER 10, 2020</t>
  </si>
  <si>
    <t xml:space="preserve">Tier</t>
  </si>
  <si>
    <t xml:space="preserve">CORRA TIER STRUCTURE ON SEPTEMBER 10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SEPTEMBER 10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SEPTEMBER 10, 2020</t>
  </si>
  <si>
    <t xml:space="preserve">INTER-COMMODITY SPREAD CHARGES EFFECTIVE ON SEPTEMBER 10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0 SEPTEMBRE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0 SEPTEMBRE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0 SEPTEMBRE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0 SEPTEMBRE 2020</t>
  </si>
  <si>
    <t xml:space="preserve">IMPUTATIONS POUR POSITION MIXTE INTRA-MARCHANDISE - 'BUTTERFLY' NEUF-MOIS EN VIGUEUR LE 10 SEPTEMBRE 2020</t>
  </si>
  <si>
    <t xml:space="preserve">IMPUTATIONS POUR POSITION MIXTE INTRA-MARCHANDISE - 'BUTTERFLY' ANNUEL EN VIGUEUR LE 10 SEPTEMBRE 2020</t>
  </si>
  <si>
    <t xml:space="preserve">IMPUTATIONS POUR POSITION MIXTE INTRA-MARCHANDISE - INTERMENSUELLE EN VIGUEUR LE 10 SEPTEMBRE 2020</t>
  </si>
  <si>
    <t xml:space="preserve">GROUPEMENT DES CORRA EN VIGUEUR LE 10 SEPTEMBRE 2020</t>
  </si>
  <si>
    <t xml:space="preserve">IMPUTATIONS POUR POSITION MIXTE INTRA-MARCHANDISES INTERMENSUELLE EN VIGUEUR LE 10 SEPTEMBRE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0 SEPTEMBRE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0 SEPTEMBRE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02880918418152</v>
      </c>
      <c r="D5" s="9" t="n">
        <v>0.2044061306764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2553401293408</v>
      </c>
      <c r="D6" s="14" t="n">
        <v>0.1321768864963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7433193909419</v>
      </c>
      <c r="D7" s="19" t="n">
        <v>0.2066246042906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1483157408885</v>
      </c>
      <c r="D8" s="19" t="n">
        <v>0.3332233679785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22263427713842</v>
      </c>
      <c r="D9" s="19" t="n">
        <v>0.32387363305723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181027387304</v>
      </c>
      <c r="D10" s="19" t="n">
        <v>0.1160805616934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2297161889226</v>
      </c>
      <c r="D11" s="19" t="n">
        <v>0.2128756535610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3026754268279</v>
      </c>
      <c r="D12" s="19" t="n">
        <v>0.18272031549771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304859864516</v>
      </c>
      <c r="D13" s="19" t="n">
        <v>0.1333162974641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2793085543095</v>
      </c>
      <c r="D14" s="19" t="n">
        <v>0.16215386372240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5002597123201</v>
      </c>
      <c r="D15" s="19" t="n">
        <v>0.184072012167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467903841572</v>
      </c>
      <c r="D16" s="19" t="n">
        <v>0.1289752697674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7941620868738</v>
      </c>
      <c r="D17" s="19" t="n">
        <v>0.1472469325912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3191454304917</v>
      </c>
      <c r="D18" s="19" t="n">
        <v>0.1624825632499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935811434329</v>
      </c>
      <c r="D19" s="19" t="n">
        <v>0.1103770647964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46770355422</v>
      </c>
      <c r="D20" s="19" t="n">
        <v>0.3145570170225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7269416058467</v>
      </c>
      <c r="D21" s="19" t="n">
        <v>0.1069872718966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026929998224</v>
      </c>
      <c r="D22" s="19" t="n">
        <v>0.1040417398646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5206484746755</v>
      </c>
      <c r="D23" s="19" t="n">
        <v>0.1756667233364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0961155320543</v>
      </c>
      <c r="D24" s="19" t="n">
        <v>0.1801378450722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271772968307</v>
      </c>
      <c r="D25" s="19" t="n">
        <v>0.1057431975034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007418057425</v>
      </c>
      <c r="D26" s="19" t="n">
        <v>0.09965522840211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8814590873713</v>
      </c>
      <c r="D27" s="19" t="n">
        <v>0.1188290226025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9512556564758</v>
      </c>
      <c r="D28" s="19" t="n">
        <v>0.14929239829595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3259216864813</v>
      </c>
      <c r="D29" s="19" t="n">
        <v>0.143653937406318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27637199207925</v>
      </c>
      <c r="D30" s="19" t="n">
        <v>0.12697921833432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572891279276</v>
      </c>
      <c r="D31" s="19" t="n">
        <v>0.125179152449316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61896077445071</v>
      </c>
      <c r="D32" s="19" t="n">
        <v>0.16192518124412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3831731768503</v>
      </c>
      <c r="D33" s="19" t="n">
        <v>0.23702529551669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47021889170318</v>
      </c>
      <c r="D34" s="19" t="n">
        <v>0.14693067174824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25562669817651</v>
      </c>
      <c r="D35" s="19" t="n">
        <v>0.082283400763573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0624197249578</v>
      </c>
      <c r="D36" s="19" t="n">
        <v>0.15982017182156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0089797159629</v>
      </c>
      <c r="D37" s="19" t="n">
        <v>0.12943456687995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6222623563534</v>
      </c>
      <c r="D38" s="19" t="n">
        <v>0.145486241143262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68128629096314</v>
      </c>
      <c r="D39" s="19" t="n">
        <v>0.16730719270223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32399032878515</v>
      </c>
      <c r="D40" s="19" t="n">
        <v>0.13173624458366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35855094294201</v>
      </c>
      <c r="D41" s="19" t="n">
        <v>0.135173694030196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17362559534599</v>
      </c>
      <c r="D42" s="19" t="n">
        <v>0.21685260539335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35265809142885</v>
      </c>
      <c r="D43" s="19" t="n">
        <v>0.23527497546281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22175123167163</v>
      </c>
      <c r="D44" s="19" t="n">
        <v>0.121683255546608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20296647656458</v>
      </c>
      <c r="D45" s="19" t="n">
        <v>0.11987192854690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03788284416777</v>
      </c>
      <c r="D46" s="19" t="n">
        <v>0.10334169053289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0106784093444</v>
      </c>
      <c r="D47" s="19" t="n">
        <v>0.16928472936891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87938504148968</v>
      </c>
      <c r="D48" s="19" t="n">
        <v>0.288548664099634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1730207952597</v>
      </c>
      <c r="D49" s="19" t="n">
        <v>0.18174184614944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1339576528471</v>
      </c>
      <c r="D50" s="19" t="n">
        <v>0.11089161494122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69311652261395</v>
      </c>
      <c r="D51" s="19" t="n">
        <v>0.16846159932397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24356839553388</v>
      </c>
      <c r="D52" s="19" t="n">
        <v>0.092075346506464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19078976905012</v>
      </c>
      <c r="D53" s="19" t="n">
        <v>0.118595779326358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13363044116676</v>
      </c>
      <c r="D54" s="19" t="n">
        <v>0.11539796447381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07668386659409</v>
      </c>
      <c r="D55" s="19" t="n">
        <v>0.10714128974059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5694080175976</v>
      </c>
      <c r="D56" s="19" t="n">
        <v>0.12521823857543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4003592261994</v>
      </c>
      <c r="D57" s="19" t="n">
        <v>0.23386205031114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1619696712499</v>
      </c>
      <c r="D58" s="19" t="n">
        <v>0.14210593759215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70061333888728</v>
      </c>
      <c r="D59" s="19" t="n">
        <v>0.16970860526109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82311255645637</v>
      </c>
      <c r="D60" s="19" t="n">
        <v>0.18232545309769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52627979225255</v>
      </c>
      <c r="D61" s="27" t="n">
        <v>0.25157227636910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83741752894529</v>
      </c>
      <c r="D62" s="27" t="n">
        <v>0.18288950360576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3491161145606</v>
      </c>
      <c r="D63" s="27" t="n">
        <v>0.25230154186892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65766805642063</v>
      </c>
      <c r="D64" s="27" t="n">
        <v>0.16503473425310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5169831888402</v>
      </c>
      <c r="D65" s="27" t="n">
        <v>0.125213921950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7476211074474</v>
      </c>
      <c r="D66" s="27" t="n">
        <v>0.27491621826370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82890402760961</v>
      </c>
      <c r="D67" s="19" t="n">
        <v>0.18196748853897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68570645032006</v>
      </c>
      <c r="D68" s="19" t="n">
        <v>0.16815963437777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5953567304283</v>
      </c>
      <c r="D69" s="19" t="n">
        <v>0.1054409197330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2138550936577</v>
      </c>
      <c r="D70" s="19" t="n">
        <v>0.1944684502202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799264938171265</v>
      </c>
      <c r="D71" s="19" t="n">
        <v>0.079563381286893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66548147943499</v>
      </c>
      <c r="D72" s="19" t="n">
        <v>0.096168994361351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45465127726636</v>
      </c>
      <c r="D73" s="19" t="n">
        <v>0.24715213473815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26876967392426</v>
      </c>
      <c r="D74" s="19" t="n">
        <v>0.1262315105460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49358052030679</v>
      </c>
      <c r="D75" s="19" t="n">
        <v>0.24936941844213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76641867307994</v>
      </c>
      <c r="D76" s="19" t="n">
        <v>0.09717414146113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2944859022157</v>
      </c>
      <c r="D77" s="19" t="n">
        <v>0.13263917924796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35329085828501</v>
      </c>
      <c r="D78" s="19" t="n">
        <v>0.134872598964435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4144744175303</v>
      </c>
      <c r="D79" s="19" t="n">
        <v>0.10380269740166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4932993377261</v>
      </c>
      <c r="D80" s="19" t="n">
        <v>0.134257760403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36548296056514</v>
      </c>
      <c r="D81" s="19" t="n">
        <v>0.23837855355388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2885320692822</v>
      </c>
      <c r="D82" s="19" t="n">
        <v>0.12822029779462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92983479379557</v>
      </c>
      <c r="D83" s="19" t="n">
        <v>0.29254870363501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46344383475079</v>
      </c>
      <c r="D84" s="19" t="n">
        <v>0.14561952690844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15327318431484</v>
      </c>
      <c r="D85" s="19" t="n">
        <v>0.114751922833227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84314980380361</v>
      </c>
      <c r="D86" s="19" t="n">
        <v>0.084081957360118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01310072135439</v>
      </c>
      <c r="D87" s="19" t="n">
        <v>0.20040360004372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892477202686</v>
      </c>
      <c r="D88" s="19" t="n">
        <v>0.18894638148434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9441149089981</v>
      </c>
      <c r="D89" s="19" t="n">
        <v>0.11888418018374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8868214078487</v>
      </c>
      <c r="D90" s="19" t="n">
        <v>0.28729707327025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0142810361521</v>
      </c>
      <c r="D91" s="19" t="n">
        <v>0.099645863845395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18381326887687</v>
      </c>
      <c r="D92" s="19" t="n">
        <v>0.21726497884636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83883247195841</v>
      </c>
      <c r="D93" s="19" t="n">
        <v>0.18388788351254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97813315490456</v>
      </c>
      <c r="D94" s="19" t="n">
        <v>0.19783618085644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33319113330658</v>
      </c>
      <c r="D95" s="19" t="n">
        <v>0.13282761329089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2176585433103</v>
      </c>
      <c r="D96" s="19" t="n">
        <v>0.18228596504948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1753171256731</v>
      </c>
      <c r="D97" s="19" t="n">
        <v>0.1817852470936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96773858985587</v>
      </c>
      <c r="D98" s="19" t="n">
        <v>0.089684931798277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8963147400599</v>
      </c>
      <c r="D99" s="19" t="n">
        <v>0.10844525650552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4746591355987</v>
      </c>
      <c r="D100" s="19" t="n">
        <v>0.11416971144714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052422270181</v>
      </c>
      <c r="D101" s="19" t="n">
        <v>0.16023858401154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53811081682914</v>
      </c>
      <c r="D102" s="19" t="n">
        <v>0.253359447258368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22769756780715</v>
      </c>
      <c r="D103" s="19" t="n">
        <v>0.225030548926005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384111848440834</v>
      </c>
      <c r="D104" s="19" t="n">
        <v>0.3850323298660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7555018430623</v>
      </c>
      <c r="D105" s="19" t="n">
        <v>0.11705114865762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491059779558</v>
      </c>
      <c r="D106" s="19" t="n">
        <v>0.11436984850986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23494153585688</v>
      </c>
      <c r="D107" s="19" t="n">
        <v>0.22294893603942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08829797499902</v>
      </c>
      <c r="D108" s="19" t="n">
        <v>0.10839642699985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2299316681126</v>
      </c>
      <c r="D109" s="19" t="n">
        <v>0.19231593611046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75787949614848</v>
      </c>
      <c r="D110" s="19" t="n">
        <v>0.17819033433071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898226284911817</v>
      </c>
      <c r="D111" s="19" t="n">
        <v>0.089977715288525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11923915432301</v>
      </c>
      <c r="D112" s="19" t="n">
        <v>0.11152346547354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0819946376153</v>
      </c>
      <c r="D113" s="19" t="n">
        <v>0.20984259360897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3517770545998</v>
      </c>
      <c r="D114" s="19" t="n">
        <v>0.12352743509058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5770667657861</v>
      </c>
      <c r="D115" s="19" t="n">
        <v>0.1549844320671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48085187959545</v>
      </c>
      <c r="D116" s="19" t="n">
        <v>0.14742820604979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36698997187387</v>
      </c>
      <c r="D117" s="19" t="n">
        <v>0.083413522128825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50103915842551</v>
      </c>
      <c r="D118" s="19" t="n">
        <v>0.149353282051865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97153614485267</v>
      </c>
      <c r="D119" s="19" t="n">
        <v>0.19716184284665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0947425703583</v>
      </c>
      <c r="D120" s="19" t="n">
        <v>0.1089669077413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0780575683981</v>
      </c>
      <c r="D121" s="19" t="n">
        <v>0.12051629323884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773666257101284</v>
      </c>
      <c r="D122" s="19" t="n">
        <v>0.077461041544501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94143178635817</v>
      </c>
      <c r="D123" s="19" t="n">
        <v>0.193748847728082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51370331940832</v>
      </c>
      <c r="D124" s="19" t="n">
        <v>0.15099663263219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77514623912461</v>
      </c>
      <c r="D125" s="19" t="n">
        <v>0.37775878525626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37940964726844</v>
      </c>
      <c r="D126" s="19" t="n">
        <v>0.2370166094158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44493710376469</v>
      </c>
      <c r="D127" s="19" t="n">
        <v>0.24349821835411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0190236587995</v>
      </c>
      <c r="D128" s="19" t="n">
        <v>0.17018265172373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19679949423644</v>
      </c>
      <c r="D129" s="19" t="n">
        <v>0.32413407331131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15841205864864</v>
      </c>
      <c r="D130" s="19" t="n">
        <v>0.32022194965921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13932013363232</v>
      </c>
      <c r="D131" s="19" t="n">
        <v>0.41287376665951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72873463374739</v>
      </c>
      <c r="D132" s="19" t="n">
        <v>0.37215110680963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22825013384183</v>
      </c>
      <c r="D133" s="19" t="n">
        <v>0.071917334604397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51958680090082</v>
      </c>
      <c r="D134" s="19" t="n">
        <v>0.1514080003050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03754359380705</v>
      </c>
      <c r="D135" s="19" t="n">
        <v>0.20485904078262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34208663492714</v>
      </c>
      <c r="D136" s="19" t="n">
        <v>0.083057291568270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37620578760918</v>
      </c>
      <c r="D137" s="19" t="n">
        <v>0.13693269164584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59410071132296</v>
      </c>
      <c r="D138" s="19" t="n">
        <v>0.085500138049990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90228784502481</v>
      </c>
      <c r="D139" s="19" t="n">
        <v>0.18970831386883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10988824234863</v>
      </c>
      <c r="D140" s="19" t="n">
        <v>0.11057730017140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8769568852426</v>
      </c>
      <c r="D141" s="19" t="n">
        <v>0.18771314496400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1748425855867</v>
      </c>
      <c r="D142" s="19" t="n">
        <v>0.16314516396527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4120589748978</v>
      </c>
      <c r="D143" s="19" t="n">
        <v>0.11357758992633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97166957012923</v>
      </c>
      <c r="D144" s="19" t="n">
        <v>0.19638495960347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60115726101875</v>
      </c>
      <c r="D145" s="19" t="n">
        <v>0.159515980005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66928262735715</v>
      </c>
      <c r="D146" s="19" t="n">
        <v>0.4658436863380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02612002831922</v>
      </c>
      <c r="D147" s="19" t="n">
        <v>0.10262709374683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8581026212858</v>
      </c>
      <c r="D148" s="19" t="n">
        <v>0.16773971789268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62729385169262</v>
      </c>
      <c r="D149" s="19" t="n">
        <v>0.26257053643214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76685913916196</v>
      </c>
      <c r="D150" s="19" t="n">
        <v>0.1765443806653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1525443637059</v>
      </c>
      <c r="D151" s="19" t="n">
        <v>0.16155999136389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84574818207289</v>
      </c>
      <c r="D152" s="19" t="n">
        <v>0.184587677695606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31873962302122</v>
      </c>
      <c r="D153" s="19" t="n">
        <v>0.13123086948093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792867828971738</v>
      </c>
      <c r="D154" s="19" t="n">
        <v>0.078888596831044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93543832303763</v>
      </c>
      <c r="D155" s="19" t="n">
        <v>0.29350545161419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311993718975772</v>
      </c>
      <c r="D156" s="19" t="n">
        <v>0.31198550386550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5352629481376</v>
      </c>
      <c r="D157" s="19" t="n">
        <v>0.115150069985365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5867372964627</v>
      </c>
      <c r="D158" s="19" t="n">
        <v>0.12537036725444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29028705168265</v>
      </c>
      <c r="D159" s="19" t="n">
        <v>0.12888586891271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394968193699377</v>
      </c>
      <c r="D160" s="19" t="n">
        <v>0.39449589309465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57653194755766</v>
      </c>
      <c r="D161" s="19" t="n">
        <v>0.157658730312293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4518495781903</v>
      </c>
      <c r="D162" s="19" t="n">
        <v>0.19354477809289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5103893225193</v>
      </c>
      <c r="D163" s="19" t="n">
        <v>0.254057965202844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6138711879818</v>
      </c>
      <c r="D164" s="19" t="n">
        <v>0.165297753109523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81286130791162</v>
      </c>
      <c r="D165" s="19" t="n">
        <v>0.2847288793325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1660476170313</v>
      </c>
      <c r="D166" s="19" t="n">
        <v>0.13101844507012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36137749337706</v>
      </c>
      <c r="D167" s="19" t="n">
        <v>0.093173797405245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6218072541044</v>
      </c>
      <c r="D168" s="19" t="n">
        <v>0.12560006970128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3816662060193</v>
      </c>
      <c r="D169" s="19" t="n">
        <v>0.14315446705592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3183038748818</v>
      </c>
      <c r="D170" s="19" t="n">
        <v>0.15248934694942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34368019916786</v>
      </c>
      <c r="D171" s="19" t="n">
        <v>0.063114680926645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780128210311068</v>
      </c>
      <c r="D172" s="19" t="n">
        <v>0.077603815472860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803678899736</v>
      </c>
      <c r="D173" s="19" t="n">
        <v>0.15734384409195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6406441216303</v>
      </c>
      <c r="D174" s="19" t="n">
        <v>0.22530900687935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11980529376538</v>
      </c>
      <c r="D175" s="19" t="n">
        <v>0.21201594167572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08193352729073</v>
      </c>
      <c r="D176" s="19" t="n">
        <v>0.207226026206615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23724901790295</v>
      </c>
      <c r="D177" s="27" t="n">
        <v>0.12318351383524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51732316976606</v>
      </c>
      <c r="D178" s="19" t="n">
        <v>0.2512299831579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02092169348525</v>
      </c>
      <c r="D179" s="19" t="n">
        <v>0.20106450640168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0383357654207</v>
      </c>
      <c r="D180" s="19" t="n">
        <v>0.18953270630755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17177774905054</v>
      </c>
      <c r="D181" s="19" t="n">
        <v>0.21628414017416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60822316399506</v>
      </c>
      <c r="D182" s="19" t="n">
        <v>0.160680468907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4632449979505</v>
      </c>
      <c r="D183" s="19" t="n">
        <v>0.10410716962633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4509133598466</v>
      </c>
      <c r="D184" s="19" t="n">
        <v>0.113974717527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342704219871082</v>
      </c>
      <c r="D185" s="19" t="n">
        <v>0.34290913004286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633074002213664</v>
      </c>
      <c r="D186" s="19" t="n">
        <v>0.062986708765705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01845345588805</v>
      </c>
      <c r="D187" s="19" t="n">
        <v>0.10136909618185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17123207302777</v>
      </c>
      <c r="D188" s="19" t="n">
        <v>0.11671602621713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03606051820863</v>
      </c>
      <c r="D189" s="19" t="n">
        <v>0.20281487025097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92474866851109</v>
      </c>
      <c r="D190" s="19" t="n">
        <v>0.291727008084525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8339089963942</v>
      </c>
      <c r="D191" s="19" t="n">
        <v>0.11774721185414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2639048909636</v>
      </c>
      <c r="D192" s="19" t="n">
        <v>0.15194626754780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2904677621368</v>
      </c>
      <c r="D193" s="19" t="n">
        <v>0.19201142274190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58680351378809</v>
      </c>
      <c r="D194" s="19" t="n">
        <v>0.25866693275739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921275059923678</v>
      </c>
      <c r="D195" s="19" t="n">
        <v>0.092138401356892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16289878399223</v>
      </c>
      <c r="D196" s="19" t="n">
        <v>0.31685011127024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85296182766675</v>
      </c>
      <c r="D197" s="19" t="n">
        <v>0.1843691288890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40327601958743</v>
      </c>
      <c r="D198" s="19" t="n">
        <v>0.083650542654164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57886123841217</v>
      </c>
      <c r="D199" s="19" t="n">
        <v>0.2578003047190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93945584379357</v>
      </c>
      <c r="D200" s="19" t="n">
        <v>0.19412382646170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94448786881102</v>
      </c>
      <c r="D201" s="19" t="n">
        <v>0.19447895233875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3599584291588</v>
      </c>
      <c r="D202" s="19" t="n">
        <v>0.14333201776845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297159875820326</v>
      </c>
      <c r="D203" s="19" t="n">
        <v>0.29697505492605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0143652137214</v>
      </c>
      <c r="D204" s="19" t="n">
        <v>0.13958596177261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98208628652847</v>
      </c>
      <c r="D205" s="19" t="n">
        <v>0.1972230175608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37357705153668</v>
      </c>
      <c r="D206" s="19" t="n">
        <v>0.13675720107580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49334083330073</v>
      </c>
      <c r="D207" s="19" t="n">
        <v>0.1499584153641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47756710320129</v>
      </c>
      <c r="D208" s="19" t="n">
        <v>0.1528039692160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213580342602508</v>
      </c>
      <c r="D209" s="19" t="n">
        <v>0.21359234073725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1994457244619</v>
      </c>
      <c r="D210" s="19" t="n">
        <v>0.152796587135078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38611958716917</v>
      </c>
      <c r="D211" s="19" t="n">
        <v>0.083456594762163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31554744909215</v>
      </c>
      <c r="D212" s="27" t="n">
        <v>0.13094092329000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07166429027942</v>
      </c>
      <c r="D213" s="27" t="n">
        <v>0.106652753669039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58752092539253</v>
      </c>
      <c r="D214" s="19" t="n">
        <v>0.095392897821256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9568283727728</v>
      </c>
      <c r="D215" s="19" t="n">
        <v>0.19573319230918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4854058149941</v>
      </c>
      <c r="D216" s="19" t="n">
        <v>0.12423676923765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73001990790318</v>
      </c>
      <c r="D217" s="19" t="n">
        <v>0.27167572328409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4357650819911</v>
      </c>
      <c r="D218" s="19" t="n">
        <v>0.10384205855121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21998472318042</v>
      </c>
      <c r="D219" s="19" t="n">
        <v>0.22207928175892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1784460530222</v>
      </c>
      <c r="D220" s="19" t="n">
        <v>0.11721689925316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44732033964243</v>
      </c>
      <c r="D221" s="19" t="n">
        <v>0.0940413068780859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868090687351598</v>
      </c>
      <c r="D222" s="19" t="n">
        <v>0.086420125495381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4387507500432</v>
      </c>
      <c r="D223" s="19" t="n">
        <v>0.43733140535600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78516677896195</v>
      </c>
      <c r="D224" s="19" t="n">
        <v>0.178537437382963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29840135410165</v>
      </c>
      <c r="D225" s="19" t="n">
        <v>0.29732572315825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75422608529424</v>
      </c>
      <c r="D226" s="31" t="n">
        <v>0.17556366007826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39591261064386</v>
      </c>
      <c r="D227" s="19" t="n">
        <v>0.1389109611839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7553206101554</v>
      </c>
      <c r="D228" s="19" t="n">
        <v>0.14755724570967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0994295578822449</v>
      </c>
      <c r="D229" s="19" t="n">
        <v>0.0989499567502495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914441380138778</v>
      </c>
      <c r="D230" s="19" t="n">
        <v>0.090988482628333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601432719292</v>
      </c>
      <c r="D231" s="19" t="n">
        <v>0.105482077858361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2278849827563</v>
      </c>
      <c r="D232" s="19" t="n">
        <v>0.16148405280396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10864093988717</v>
      </c>
      <c r="D233" s="19" t="n">
        <v>0.2098774021687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21675292864437</v>
      </c>
      <c r="D234" s="19" t="n">
        <v>0.12105838361266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4146994905102</v>
      </c>
      <c r="D235" s="19" t="n">
        <v>0.123524490771041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7541298647622</v>
      </c>
      <c r="D236" s="19" t="n">
        <v>0.17756032607703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71284064864009</v>
      </c>
      <c r="D237" s="19" t="n">
        <v>0.17130328135158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76531067192268</v>
      </c>
      <c r="D238" s="19" t="n">
        <v>0.1765886204331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2168781251251</v>
      </c>
      <c r="D239" s="19" t="n">
        <v>0.081832979083818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68643861522654</v>
      </c>
      <c r="D240" s="19" t="n">
        <v>0.17192577726329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36025718486831</v>
      </c>
      <c r="D241" s="19" t="n">
        <v>0.2348719494873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1825817567414</v>
      </c>
      <c r="D242" s="19" t="n">
        <v>0.1827282940535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0223758890797</v>
      </c>
      <c r="D243" s="19" t="n">
        <v>0.099778268190185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30212968007242</v>
      </c>
      <c r="D244" s="19" t="n">
        <v>0.082662354024888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65690580623133</v>
      </c>
      <c r="D245" s="19" t="n">
        <v>0.096205428422976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862256420525363</v>
      </c>
      <c r="D246" s="19" t="n">
        <v>0.085812339959208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442095626825</v>
      </c>
      <c r="D247" s="19" t="n">
        <v>0.12385211487016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22771837612864</v>
      </c>
      <c r="D248" s="19" t="n">
        <v>0.12277671120489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6688519840193</v>
      </c>
      <c r="D249" s="19" t="n">
        <v>0.116158491481899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9260924716442</v>
      </c>
      <c r="D250" s="19" t="n">
        <v>0.18930073625724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5163446963807</v>
      </c>
      <c r="D251" s="19" t="n">
        <v>0.10466374384329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97584551957733</v>
      </c>
      <c r="D252" s="19" t="n">
        <v>0.19683364279493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15759361048535</v>
      </c>
      <c r="D253" s="19" t="n">
        <v>0.11542378778161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381053680855951</v>
      </c>
      <c r="D254" s="19" t="n">
        <v>0.38132043562193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97716356973069</v>
      </c>
      <c r="D255" s="19" t="n">
        <v>0.19772189896640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250669541145137</v>
      </c>
      <c r="D256" s="19" t="n">
        <v>0.25071004493915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858094760480931</v>
      </c>
      <c r="D257" s="19" t="n">
        <v>0.085422437999008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309041129830867</v>
      </c>
      <c r="D258" s="19" t="n">
        <v>0.30945252258531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33066685934539</v>
      </c>
      <c r="D259" s="19" t="n">
        <v>0.13329463165970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79595440181878</v>
      </c>
      <c r="D260" s="19" t="n">
        <v>0.17880052014150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47408050160738</v>
      </c>
      <c r="D261" s="19" t="n">
        <v>0.074380771273624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693622191318453</v>
      </c>
      <c r="D262" s="19" t="n">
        <v>0.0690283184075146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18618851621494</v>
      </c>
      <c r="D263" s="19" t="n">
        <v>0.11802568054371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212787224935914</v>
      </c>
      <c r="D264" s="19" t="n">
        <v>0.212788856036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77387781142198</v>
      </c>
      <c r="D265" s="27" t="n">
        <v>0.087300832792259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91425414582377</v>
      </c>
      <c r="D266" s="27" t="n">
        <v>0.19141950386263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26683705109986</v>
      </c>
      <c r="D267" s="19" t="n">
        <v>0.22809577365039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255879888391842</v>
      </c>
      <c r="D268" s="19" t="n">
        <v>0.0255827835367654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288501964176826</v>
      </c>
      <c r="D269" s="19" t="n">
        <v>0.028703857558850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59306054550528</v>
      </c>
      <c r="D270" s="19" t="n">
        <v>0.26251295842533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52283178214024</v>
      </c>
      <c r="D271" s="19" t="n">
        <v>0.255148530007336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89739323122966</v>
      </c>
      <c r="D272" s="19" t="n">
        <v>0.078832900916909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52946663222129</v>
      </c>
      <c r="D273" s="19" t="n">
        <v>0.25442374097121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13811070718269</v>
      </c>
      <c r="D274" s="19" t="n">
        <v>0.02127469346309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355569436613444</v>
      </c>
      <c r="D275" s="19" t="n">
        <v>0.035379015240505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38562159073669</v>
      </c>
      <c r="D276" s="19" t="n">
        <v>0.083504840949328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5862992358246</v>
      </c>
      <c r="D277" s="19" t="n">
        <v>0.25684930844213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99908615625744</v>
      </c>
      <c r="D278" s="19" t="n">
        <v>0.19993233598789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57047682103026</v>
      </c>
      <c r="D279" s="19" t="n">
        <v>0.25705134855934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82101982413655</v>
      </c>
      <c r="D280" s="19" t="n">
        <v>0.18147892422428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03753443072884</v>
      </c>
      <c r="D281" s="19" t="n">
        <v>0.2027633618320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46125420771984</v>
      </c>
      <c r="D282" s="19" t="n">
        <v>0.084223652888327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913051758386825</v>
      </c>
      <c r="D283" s="27" t="n">
        <v>0.090868089550027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30579097432046</v>
      </c>
      <c r="D284" s="27" t="n">
        <v>0.13058261986876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305728165443448</v>
      </c>
      <c r="D285" s="27" t="n">
        <v>0.30488084316009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6287450225765</v>
      </c>
      <c r="D286" s="27" t="n">
        <v>0.085952477357715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3278144258179</v>
      </c>
      <c r="D287" s="19" t="n">
        <v>0.13235265999165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71569245470191</v>
      </c>
      <c r="D288" s="27" t="n">
        <v>0.0770884962542193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436130947975612</v>
      </c>
      <c r="D289" s="19" t="n">
        <v>0.043389185849781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90474770446168</v>
      </c>
      <c r="D290" s="19" t="n">
        <v>0.090038736766586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65110861900253</v>
      </c>
      <c r="D291" s="19" t="n">
        <v>0.16764965970549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6732056554739</v>
      </c>
      <c r="D292" s="19" t="n">
        <v>0.096301098619978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31142244351918</v>
      </c>
      <c r="D293" s="19" t="n">
        <v>0.13053976322100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808042589508437</v>
      </c>
      <c r="D294" s="19" t="n">
        <v>0.080473036799637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08312115916261</v>
      </c>
      <c r="D295" s="19" t="n">
        <v>0.0804540669700277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20527171042156</v>
      </c>
      <c r="D296" s="19" t="n">
        <v>0.081705758853169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42194693425257</v>
      </c>
      <c r="D297" s="19" t="n">
        <v>0.0937646624776132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203988560052958</v>
      </c>
      <c r="D298" s="19" t="n">
        <v>0.020294261518109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886390729542792</v>
      </c>
      <c r="D299" s="19" t="n">
        <v>0.08901239894393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7747988374226</v>
      </c>
      <c r="D300" s="19" t="n">
        <v>0.10755779214375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4763948497814</v>
      </c>
      <c r="D301" s="19" t="n">
        <v>0.16416602192448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73700613871148</v>
      </c>
      <c r="D302" s="19" t="n">
        <v>0.037196984202738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15232065104412</v>
      </c>
      <c r="D303" s="19" t="n">
        <v>0.081176296716003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781178648966332</v>
      </c>
      <c r="D304" s="19" t="n">
        <v>0.0778116931387369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38011689106598</v>
      </c>
      <c r="D305" s="19" t="n">
        <v>0.093341011419211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14343696911557</v>
      </c>
      <c r="D306" s="19" t="n">
        <v>0.07107982396066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1220977208161</v>
      </c>
      <c r="D307" s="19" t="n">
        <v>0.10077466381115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2</v>
      </c>
      <c r="C308" s="8" t="n">
        <v>0.16004441748289</v>
      </c>
      <c r="D308" s="19" t="n">
        <v>0.159338734040491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613869232774666</v>
      </c>
      <c r="D309" s="19" t="n">
        <v>0.061349965693756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731544943849993</v>
      </c>
      <c r="D310" s="19" t="n">
        <v>0.072790800051076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04362948770522</v>
      </c>
      <c r="D311" s="19" t="n">
        <v>0.07010859098706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902345073062862</v>
      </c>
      <c r="D312" s="19" t="n">
        <v>0.09247350608124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76072198104837</v>
      </c>
      <c r="D313" s="19" t="n">
        <v>0.077543271108398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4837945137691</v>
      </c>
      <c r="D314" s="19" t="n">
        <v>0.1483151805239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73595518189477</v>
      </c>
      <c r="D315" s="19" t="n">
        <v>0.087950786345741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942245234728135</v>
      </c>
      <c r="D316" s="19" t="n">
        <v>0.093832619406219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41173424551999</v>
      </c>
      <c r="D317" s="19" t="n">
        <v>0.140490901656856</v>
      </c>
      <c r="E317" s="24" t="n">
        <v>0</v>
      </c>
      <c r="F31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8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9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104026929998224</v>
      </c>
      <c r="D5" s="9" t="n">
        <v>0.104041739864657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69311652261395</v>
      </c>
      <c r="D6" s="14" t="n">
        <v>0.168461599323974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304859864516</v>
      </c>
      <c r="D7" s="19" t="n">
        <v>0.133316297464141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3191454304917</v>
      </c>
      <c r="D8" s="19" t="n">
        <v>0.162482563249933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5206484746755</v>
      </c>
      <c r="D9" s="19" t="n">
        <v>0.175666723336428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2553401293408</v>
      </c>
      <c r="D10" s="19" t="n">
        <v>0.132176886496396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61896077445071</v>
      </c>
      <c r="D11" s="19" t="n">
        <v>0.161925181244122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25562669817651</v>
      </c>
      <c r="D12" s="19" t="n">
        <v>0.0822834007635737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3831731768503</v>
      </c>
      <c r="D13" s="19" t="n">
        <v>0.237025295516691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68128629096314</v>
      </c>
      <c r="D14" s="19" t="n">
        <v>0.167307192702234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572891279276</v>
      </c>
      <c r="D15" s="19" t="n">
        <v>0.125179152449316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20296647656458</v>
      </c>
      <c r="D16" s="19" t="n">
        <v>0.119871928546906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5953567304283</v>
      </c>
      <c r="D17" s="19" t="n">
        <v>0.10544091973307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5465127726636</v>
      </c>
      <c r="D18" s="19" t="n">
        <v>0.247152134738156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53491161145606</v>
      </c>
      <c r="D19" s="19" t="n">
        <v>0.252301541868926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7668386659409</v>
      </c>
      <c r="D20" s="19" t="n">
        <v>0.107141289740599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2278849827563</v>
      </c>
      <c r="D21" s="19" t="n">
        <v>0.161484052803967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3816662060193</v>
      </c>
      <c r="D22" s="19" t="n">
        <v>0.143154467055923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799264938171265</v>
      </c>
      <c r="D23" s="19" t="n">
        <v>0.0795633812868932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66548147943499</v>
      </c>
      <c r="D24" s="19" t="n">
        <v>0.0961689943613516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2138550936577</v>
      </c>
      <c r="D25" s="19" t="n">
        <v>0.19446845022024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5329085828501</v>
      </c>
      <c r="D26" s="19" t="n">
        <v>0.134872598964435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5169831888402</v>
      </c>
      <c r="D27" s="19" t="n">
        <v>0.1252139219506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4314980380361</v>
      </c>
      <c r="D28" s="19" t="n">
        <v>0.0840819573601181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4746591355987</v>
      </c>
      <c r="D29" s="19" t="n">
        <v>0.114169711447145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3319113330658</v>
      </c>
      <c r="D30" s="19" t="n">
        <v>0.132827613290891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5110861900253</v>
      </c>
      <c r="D31" s="19" t="n">
        <v>0.167649659705499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60624197249578</v>
      </c>
      <c r="D32" s="19" t="n">
        <v>0.159820171821565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1753171256731</v>
      </c>
      <c r="D33" s="19" t="n">
        <v>0.18178524709366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08963147400599</v>
      </c>
      <c r="D34" s="19" t="n">
        <v>0.108445256505521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87938504148968</v>
      </c>
      <c r="D35" s="19" t="n">
        <v>0.288548664099634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5867372964627</v>
      </c>
      <c r="D36" s="19" t="n">
        <v>0.125370367254445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2283178214024</v>
      </c>
      <c r="D37" s="19" t="n">
        <v>0.255148530007336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491059779558</v>
      </c>
      <c r="D38" s="19" t="n">
        <v>0.114369848509865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898226284911817</v>
      </c>
      <c r="D39" s="19" t="n">
        <v>0.0899777152885253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08829797499902</v>
      </c>
      <c r="D40" s="19" t="n">
        <v>0.108396426999856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36698997187387</v>
      </c>
      <c r="D41" s="19" t="n">
        <v>0.0834135221288258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1053680855951</v>
      </c>
      <c r="D42" s="19" t="n">
        <v>0.381320435621936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0988824234863</v>
      </c>
      <c r="D43" s="19" t="n">
        <v>0.110577300171409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50103915842551</v>
      </c>
      <c r="D44" s="19" t="n">
        <v>0.149353282051865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73666257101284</v>
      </c>
      <c r="D45" s="19" t="n">
        <v>0.0774610415445011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3754359380705</v>
      </c>
      <c r="D46" s="19" t="n">
        <v>0.204859040782627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7514623912461</v>
      </c>
      <c r="D47" s="19" t="n">
        <v>0.377758785256267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7620578760918</v>
      </c>
      <c r="D48" s="19" t="n">
        <v>0.136932691645841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08042589508437</v>
      </c>
      <c r="D49" s="19" t="n">
        <v>0.0804730367996372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59410071132296</v>
      </c>
      <c r="D50" s="19" t="n">
        <v>0.0855001380499905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58752092539253</v>
      </c>
      <c r="D51" s="19" t="n">
        <v>0.0953928978212564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20527171042156</v>
      </c>
      <c r="D52" s="19" t="n">
        <v>0.0817057588531692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0994295578822449</v>
      </c>
      <c r="D53" s="19" t="n">
        <v>0.0989499567502495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1958680090082</v>
      </c>
      <c r="D54" s="19" t="n">
        <v>0.15140800030509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525443637059</v>
      </c>
      <c r="D55" s="19" t="n">
        <v>0.161559991363893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68581026212858</v>
      </c>
      <c r="D56" s="19" t="n">
        <v>0.167739717892682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6685913916196</v>
      </c>
      <c r="D57" s="19" t="n">
        <v>0.17654438066533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29028705168265</v>
      </c>
      <c r="D58" s="19" t="n">
        <v>0.128885868912719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601432719292</v>
      </c>
      <c r="D59" s="19" t="n">
        <v>0.105482077858361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92867828971738</v>
      </c>
      <c r="D60" s="19" t="n">
        <v>0.0788885968310448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7653194755766</v>
      </c>
      <c r="D61" s="19" t="n">
        <v>0.157658730312293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896773858985587</v>
      </c>
      <c r="D62" s="19" t="n">
        <v>0.0896849317982779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1660476170313</v>
      </c>
      <c r="D63" s="19" t="n">
        <v>0.131018445070122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6218072541044</v>
      </c>
      <c r="D64" s="19" t="n">
        <v>0.125600069701284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70190236587995</v>
      </c>
      <c r="D65" s="19" t="n">
        <v>0.170182651723732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1748425855867</v>
      </c>
      <c r="D66" s="19" t="n">
        <v>0.163145163965276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3494153585688</v>
      </c>
      <c r="D67" s="19" t="n">
        <v>0.222948936039424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4368019916786</v>
      </c>
      <c r="D68" s="19" t="n">
        <v>0.0631146809266458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08193352729073</v>
      </c>
      <c r="D69" s="19" t="n">
        <v>0.207226026206615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3724901790295</v>
      </c>
      <c r="D70" s="19" t="n">
        <v>0.123183513835248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1923915432301</v>
      </c>
      <c r="D71" s="19" t="n">
        <v>0.111523465473542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49358052030679</v>
      </c>
      <c r="D72" s="19" t="n">
        <v>0.249369418442132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3788284416777</v>
      </c>
      <c r="D73" s="19" t="n">
        <v>0.103341690532898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2168781251251</v>
      </c>
      <c r="D74" s="19" t="n">
        <v>0.0818329790838188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4509133598466</v>
      </c>
      <c r="D75" s="19" t="n">
        <v>0.11397471752723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31483157408885</v>
      </c>
      <c r="D76" s="19" t="n">
        <v>0.333223367978592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5694080175976</v>
      </c>
      <c r="D77" s="19" t="n">
        <v>0.125218238575432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8339089963942</v>
      </c>
      <c r="D78" s="19" t="n">
        <v>0.117747211854141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1310072135439</v>
      </c>
      <c r="D79" s="19" t="n">
        <v>0.200403600043726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21275059923678</v>
      </c>
      <c r="D80" s="19" t="n">
        <v>0.0921384013568928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3066685934539</v>
      </c>
      <c r="D81" s="19" t="n">
        <v>0.133294631659708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3146770355422</v>
      </c>
      <c r="D82" s="19" t="n">
        <v>0.314557017022504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47756710320129</v>
      </c>
      <c r="D83" s="19" t="n">
        <v>0.152803969216007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197166957012923</v>
      </c>
      <c r="D84" s="19" t="n">
        <v>0.196384959603471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30579097432046</v>
      </c>
      <c r="D85" s="19" t="n">
        <v>0.130582619868766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198208628652847</v>
      </c>
      <c r="D86" s="19" t="n">
        <v>0.197223017560897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3945584379357</v>
      </c>
      <c r="D87" s="19" t="n">
        <v>0.194123826461709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40143652137214</v>
      </c>
      <c r="D88" s="19" t="n">
        <v>0.139585961772611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5352629481376</v>
      </c>
      <c r="D89" s="19" t="n">
        <v>0.115150069985365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7269416058467</v>
      </c>
      <c r="D90" s="19" t="n">
        <v>0.106987271896637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1554744909215</v>
      </c>
      <c r="D91" s="19" t="n">
        <v>0.130940923290004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8618851621494</v>
      </c>
      <c r="D92" s="19" t="n">
        <v>0.118025680543714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2399032878515</v>
      </c>
      <c r="D93" s="19" t="n">
        <v>0.131736244583666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47408050160738</v>
      </c>
      <c r="D94" s="19" t="n">
        <v>0.0743807712736245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4854058149941</v>
      </c>
      <c r="D95" s="19" t="n">
        <v>0.124236769237654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44732033964243</v>
      </c>
      <c r="D96" s="19" t="n">
        <v>0.0940413068780859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68090687351598</v>
      </c>
      <c r="D97" s="19" t="n">
        <v>0.0864201254953813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2946663222129</v>
      </c>
      <c r="D98" s="19" t="n">
        <v>0.254423740971214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5422608529424</v>
      </c>
      <c r="D99" s="19" t="n">
        <v>0.175563660078261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14441380138778</v>
      </c>
      <c r="D100" s="19" t="n">
        <v>0.0909884826283339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97153614485267</v>
      </c>
      <c r="D101" s="19" t="n">
        <v>0.197161842846655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68643861522654</v>
      </c>
      <c r="D102" s="19" t="n">
        <v>0.171925777263298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10007418057425</v>
      </c>
      <c r="D103" s="19" t="n">
        <v>0.0996552284021156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62256420525363</v>
      </c>
      <c r="D104" s="19" t="n">
        <v>0.0858123399592083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5163446963807</v>
      </c>
      <c r="D105" s="19" t="n">
        <v>0.104663743843297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278144258179</v>
      </c>
      <c r="D106" s="19" t="n">
        <v>0.132352659991651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5759361048535</v>
      </c>
      <c r="D107" s="19" t="n">
        <v>0.115423787781612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7584551957733</v>
      </c>
      <c r="D108" s="19" t="n">
        <v>0.196833642794935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6181027387304</v>
      </c>
      <c r="D109" s="19" t="n">
        <v>0.116080561693417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4144744175303</v>
      </c>
      <c r="D110" s="19" t="n">
        <v>0.103802697401667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6548296056514</v>
      </c>
      <c r="D111" s="19" t="n">
        <v>0.238378553553886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2944859022157</v>
      </c>
      <c r="D112" s="19" t="n">
        <v>0.132639179247962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476211074474</v>
      </c>
      <c r="D113" s="19" t="n">
        <v>0.274916218263705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59306054550528</v>
      </c>
      <c r="D114" s="19" t="n">
        <v>0.262512958425338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16289878399223</v>
      </c>
      <c r="D115" s="19" t="n">
        <v>0.316850111270246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7433193909419</v>
      </c>
      <c r="D116" s="19" t="n">
        <v>0.206624604290621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38562159073669</v>
      </c>
      <c r="D117" s="19" t="n">
        <v>0.0835048409493288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57047682103026</v>
      </c>
      <c r="D118" s="19" t="n">
        <v>0.257051348559343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0780575683981</v>
      </c>
      <c r="D119" s="19" t="n">
        <v>0.120516293238847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46125420771984</v>
      </c>
      <c r="D120" s="19" t="n">
        <v>0.084223652888327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5862992358246</v>
      </c>
      <c r="D121" s="19" t="n">
        <v>0.256849308442134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2101982413655</v>
      </c>
      <c r="D122" s="19" t="n">
        <v>0.181478924224285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36130947975612</v>
      </c>
      <c r="D123" s="19" t="n">
        <v>0.0433891858497814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42194693425257</v>
      </c>
      <c r="D124" s="19" t="n">
        <v>0.0937646624776132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1142244351918</v>
      </c>
      <c r="D125" s="19" t="n">
        <v>0.130539763221003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2890402760961</v>
      </c>
      <c r="D126" s="19" t="n">
        <v>0.181967488538973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6732056554739</v>
      </c>
      <c r="D127" s="19" t="n">
        <v>0.096301098619978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34208663492714</v>
      </c>
      <c r="D128" s="19" t="n">
        <v>0.0830572915682702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70106784093444</v>
      </c>
      <c r="D129" s="19" t="n">
        <v>0.169284729368915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4763948497814</v>
      </c>
      <c r="D130" s="19" t="n">
        <v>0.164166021924487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1220977208161</v>
      </c>
      <c r="D131" s="19" t="n">
        <v>0.100774663811151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113363044116676</v>
      </c>
      <c r="D132" s="19" t="n">
        <v>0.115397964473819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15232065104412</v>
      </c>
      <c r="D133" s="19" t="n">
        <v>0.0811762967160031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42245234728135</v>
      </c>
      <c r="D134" s="19" t="n">
        <v>0.093832619406219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54</v>
      </c>
      <c r="D21" s="62" t="n">
        <v>3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89</v>
      </c>
      <c r="D22" s="64" t="n">
        <v>8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4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63</v>
      </c>
      <c r="D36" s="71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3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39</v>
      </c>
      <c r="D48" s="71" t="n">
        <v>1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6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8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11</v>
      </c>
      <c r="D57" s="71" t="n">
        <v>3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37</v>
      </c>
      <c r="D58" s="71" t="n">
        <v>2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8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8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8</v>
      </c>
      <c r="C65" s="79" t="n">
        <v>354</v>
      </c>
      <c r="D65" s="80" t="n">
        <v>352</v>
      </c>
      <c r="E65" s="81" t="n">
        <v>3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2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93</v>
      </c>
      <c r="D21" s="62" t="n">
        <v>3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75</v>
      </c>
      <c r="D22" s="64" t="n">
        <v>3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58</v>
      </c>
      <c r="D23" s="64" t="n">
        <v>3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41</v>
      </c>
      <c r="D24" s="64" t="n">
        <v>2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60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3</v>
      </c>
      <c r="D36" s="71" t="n">
        <v>3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395</v>
      </c>
      <c r="D37" s="71" t="n">
        <v>3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73</v>
      </c>
      <c r="D38" s="71" t="n">
        <v>2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6</v>
      </c>
      <c r="D40" s="71" t="n">
        <v>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9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60</v>
      </c>
      <c r="D48" s="71" t="n">
        <v>3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53</v>
      </c>
      <c r="D49" s="71" t="n">
        <v>25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17</v>
      </c>
      <c r="D50" s="71" t="n">
        <v>2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18</v>
      </c>
      <c r="D57" s="71" t="n">
        <v>5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50</v>
      </c>
      <c r="D58" s="71" t="n">
        <v>3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55</v>
      </c>
      <c r="D59" s="71" t="n">
        <v>2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5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49</v>
      </c>
      <c r="C65" s="79" t="n">
        <v>345</v>
      </c>
      <c r="D65" s="80" t="n">
        <v>343</v>
      </c>
      <c r="E65" s="81" t="n">
        <v>3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71</v>
      </c>
      <c r="D66" s="84" t="n">
        <v>288</v>
      </c>
      <c r="E66" s="85" t="n">
        <v>2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8</v>
      </c>
      <c r="E67" s="85" t="n">
        <v>2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1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103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4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1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32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3" activeCellId="0" sqref="B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5611194280886</v>
      </c>
      <c r="D5" s="19" t="n">
        <v>0.00174711509831972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39777305362</v>
      </c>
      <c r="D6" s="19" t="n">
        <v>0.00193358118476347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2953673990035</v>
      </c>
      <c r="D7" s="19" t="n">
        <v>0.00232879612366937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4766728440567</v>
      </c>
      <c r="D8" s="19" t="n">
        <v>0.00244675336626982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27348009218</v>
      </c>
      <c r="D9" s="19" t="n">
        <v>0.017743022275048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0983420582876</v>
      </c>
      <c r="D10" s="19" t="n">
        <v>0.00870693469384821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542098524415989</v>
      </c>
      <c r="D11" s="19" t="n">
        <v>0.00541766353543468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49869311388648</v>
      </c>
      <c r="D12" s="19" t="n">
        <v>0.00149015282594028</v>
      </c>
    </row>
    <row r="13" customFormat="false" ht="15" hidden="false" customHeight="false" outlineLevel="0" collapsed="false">
      <c r="A13" s="17" t="s">
        <v>645</v>
      </c>
      <c r="B13" s="18" t="s">
        <v>644</v>
      </c>
      <c r="C13" s="8" t="n">
        <v>0.00178636710599736</v>
      </c>
      <c r="D13" s="19" t="n">
        <v>0.00177464252073724</v>
      </c>
    </row>
    <row r="14" customFormat="false" ht="15" hidden="false" customHeight="false" outlineLevel="0" collapsed="false">
      <c r="A14" s="17" t="s">
        <v>646</v>
      </c>
      <c r="B14" s="18" t="s">
        <v>644</v>
      </c>
      <c r="C14" s="8" t="n">
        <v>0.00187133401798639</v>
      </c>
      <c r="D14" s="19" t="n">
        <v>0.00187105147369775</v>
      </c>
    </row>
    <row r="15" customFormat="false" ht="15" hidden="false" customHeight="false" outlineLevel="0" collapsed="false">
      <c r="A15" s="17" t="s">
        <v>647</v>
      </c>
      <c r="B15" s="18" t="s">
        <v>644</v>
      </c>
      <c r="C15" s="8" t="n">
        <v>0.00237859375343014</v>
      </c>
      <c r="D15" s="19" t="n">
        <v>0.00237830323522131</v>
      </c>
    </row>
    <row r="16" customFormat="false" ht="15" hidden="false" customHeight="false" outlineLevel="0" collapsed="false">
      <c r="A16" s="35" t="s">
        <v>648</v>
      </c>
      <c r="B16" s="18" t="s">
        <v>649</v>
      </c>
      <c r="C16" s="8" t="n">
        <v>0.0399052127798343</v>
      </c>
      <c r="D16" s="19" t="n">
        <v>0.0399137357573955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822459370697797</v>
      </c>
      <c r="D17" s="19" t="n">
        <v>0.0818934238994631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213881969718669</v>
      </c>
      <c r="D18" s="19" t="n">
        <v>0.213881300187452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127766743401276</v>
      </c>
      <c r="D19" s="19" t="n">
        <v>0.127189766462444</v>
      </c>
    </row>
    <row r="20" customFormat="false" ht="15" hidden="false" customHeight="false" outlineLevel="0" collapsed="false">
      <c r="A20" s="35" t="s">
        <v>656</v>
      </c>
      <c r="B20" s="22" t="s">
        <v>657</v>
      </c>
      <c r="C20" s="8" t="n">
        <v>0.100083922167407</v>
      </c>
      <c r="D20" s="19" t="n">
        <v>0.0996285608574302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836793216440047</v>
      </c>
      <c r="D21" s="19" t="n">
        <v>0.0838145525966817</v>
      </c>
    </row>
    <row r="22" customFormat="false" ht="15" hidden="false" customHeight="false" outlineLevel="0" collapsed="false">
      <c r="A22" s="35" t="s">
        <v>660</v>
      </c>
      <c r="B22" s="22" t="s">
        <v>661</v>
      </c>
      <c r="C22" s="8" t="n">
        <v>0.099953732133281</v>
      </c>
      <c r="D22" s="19" t="n">
        <v>0.099712538218968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0992697579114376</v>
      </c>
      <c r="D23" s="19" t="n">
        <v>0.0988300708349762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0838967717912214</v>
      </c>
      <c r="D24" s="19" t="n">
        <v>0.0834726390961016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951849650926553</v>
      </c>
      <c r="D25" s="19" t="n">
        <v>0.0948503677935706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179203259860019</v>
      </c>
      <c r="D26" s="19" t="n">
        <v>0.18145417063439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104026929998224</v>
      </c>
      <c r="D5" s="9" t="n">
        <v>0.104041739864657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69311652261395</v>
      </c>
      <c r="D6" s="14" t="n">
        <v>0.168461599323974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304859864516</v>
      </c>
      <c r="D7" s="19" t="n">
        <v>0.133316297464141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3191454304917</v>
      </c>
      <c r="D8" s="19" t="n">
        <v>0.162482563249933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5206484746755</v>
      </c>
      <c r="D9" s="14" t="n">
        <v>0.175666723336428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2553401293408</v>
      </c>
      <c r="D10" s="19" t="n">
        <v>0.132176886496396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61896077445071</v>
      </c>
      <c r="D11" s="14" t="n">
        <v>0.161925181244122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25562669817651</v>
      </c>
      <c r="D12" s="19" t="n">
        <v>0.0822834007635737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3831731768503</v>
      </c>
      <c r="D13" s="14" t="n">
        <v>0.237025295516691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68128629096314</v>
      </c>
      <c r="D14" s="19" t="n">
        <v>0.167307192702234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572891279276</v>
      </c>
      <c r="D15" s="14" t="n">
        <v>0.125179152449316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20296647656458</v>
      </c>
      <c r="D16" s="19" t="n">
        <v>0.119871928546906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5953567304283</v>
      </c>
      <c r="D17" s="14" t="n">
        <v>0.10544091973307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45465127726636</v>
      </c>
      <c r="D18" s="19" t="n">
        <v>0.247152134738156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53491161145606</v>
      </c>
      <c r="D19" s="14" t="n">
        <v>0.252301541868926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07668386659409</v>
      </c>
      <c r="D20" s="19" t="n">
        <v>0.107141289740599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2278849827563</v>
      </c>
      <c r="D21" s="14" t="n">
        <v>0.161484052803967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3816662060193</v>
      </c>
      <c r="D22" s="19" t="n">
        <v>0.143154467055923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799264938171265</v>
      </c>
      <c r="D23" s="14" t="n">
        <v>0.0795633812868932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0966548147943499</v>
      </c>
      <c r="D24" s="19" t="n">
        <v>0.0961689943613516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2138550936577</v>
      </c>
      <c r="D25" s="14" t="n">
        <v>0.19446845022024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5329085828501</v>
      </c>
      <c r="D26" s="19" t="n">
        <v>0.134872598964435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5169831888402</v>
      </c>
      <c r="D27" s="14" t="n">
        <v>0.1252139219506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4314980380361</v>
      </c>
      <c r="D28" s="19" t="n">
        <v>0.0840819573601181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4746591355987</v>
      </c>
      <c r="D29" s="14" t="n">
        <v>0.114169711447145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3319113330658</v>
      </c>
      <c r="D30" s="19" t="n">
        <v>0.132827613290891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65110861900253</v>
      </c>
      <c r="D31" s="14" t="n">
        <v>0.167649659705499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60624197249578</v>
      </c>
      <c r="D32" s="19" t="n">
        <v>0.159820171821565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1753171256731</v>
      </c>
      <c r="D33" s="14" t="n">
        <v>0.18178524709366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08963147400599</v>
      </c>
      <c r="D34" s="19" t="n">
        <v>0.108445256505521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87938504148968</v>
      </c>
      <c r="D35" s="14" t="n">
        <v>0.288548664099634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5867372964627</v>
      </c>
      <c r="D36" s="19" t="n">
        <v>0.125370367254445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2283178214024</v>
      </c>
      <c r="D37" s="14" t="n">
        <v>0.255148530007336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491059779558</v>
      </c>
      <c r="D38" s="19" t="n">
        <v>0.114369848509865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898226284911817</v>
      </c>
      <c r="D39" s="14" t="n">
        <v>0.0899777152885253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08829797499902</v>
      </c>
      <c r="D40" s="19" t="n">
        <v>0.108396426999856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36698997187387</v>
      </c>
      <c r="D41" s="14" t="n">
        <v>0.0834135221288258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1053680855951</v>
      </c>
      <c r="D42" s="19" t="n">
        <v>0.381320435621936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0988824234863</v>
      </c>
      <c r="D43" s="14" t="n">
        <v>0.110577300171409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50103915842551</v>
      </c>
      <c r="D44" s="19" t="n">
        <v>0.149353282051865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73666257101284</v>
      </c>
      <c r="D45" s="14" t="n">
        <v>0.0774610415445011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03754359380705</v>
      </c>
      <c r="D46" s="19" t="n">
        <v>0.204859040782627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7514623912461</v>
      </c>
      <c r="D47" s="14" t="n">
        <v>0.377758785256267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37620578760918</v>
      </c>
      <c r="D48" s="19" t="n">
        <v>0.136932691645841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08042589508437</v>
      </c>
      <c r="D49" s="14" t="n">
        <v>0.0804730367996372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59410071132296</v>
      </c>
      <c r="D50" s="19" t="n">
        <v>0.0855001380499905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58752092539253</v>
      </c>
      <c r="D51" s="14" t="n">
        <v>0.0953928978212564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20527171042156</v>
      </c>
      <c r="D52" s="19" t="n">
        <v>0.0817057588531692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0994295578822449</v>
      </c>
      <c r="D53" s="14" t="n">
        <v>0.0989499567502495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1958680090082</v>
      </c>
      <c r="D54" s="19" t="n">
        <v>0.15140800030509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1525443637059</v>
      </c>
      <c r="D55" s="14" t="n">
        <v>0.161559991363893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68581026212858</v>
      </c>
      <c r="D56" s="19" t="n">
        <v>0.167739717892682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76685913916196</v>
      </c>
      <c r="D57" s="14" t="n">
        <v>0.17654438066533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29028705168265</v>
      </c>
      <c r="D58" s="19" t="n">
        <v>0.128885868912719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601432719292</v>
      </c>
      <c r="D59" s="14" t="n">
        <v>0.105482077858361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792867828971738</v>
      </c>
      <c r="D60" s="19" t="n">
        <v>0.0788885968310448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57653194755766</v>
      </c>
      <c r="D61" s="14" t="n">
        <v>0.157658730312293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896773858985587</v>
      </c>
      <c r="D62" s="19" t="n">
        <v>0.0896849317982779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1660476170313</v>
      </c>
      <c r="D63" s="14" t="n">
        <v>0.131018445070122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6218072541044</v>
      </c>
      <c r="D64" s="14" t="n">
        <v>0.125600069701284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70190236587995</v>
      </c>
      <c r="D65" s="14" t="n">
        <v>0.170182651723732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1748425855867</v>
      </c>
      <c r="D66" s="14" t="n">
        <v>0.163145163965276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23494153585688</v>
      </c>
      <c r="D67" s="14" t="n">
        <v>0.222948936039424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34368019916786</v>
      </c>
      <c r="D68" s="14" t="n">
        <v>0.0631146809266458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08193352729073</v>
      </c>
      <c r="D69" s="14" t="n">
        <v>0.207226026206615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3724901790295</v>
      </c>
      <c r="D70" s="14" t="n">
        <v>0.123183513835248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1923915432301</v>
      </c>
      <c r="D71" s="14" t="n">
        <v>0.111523465473542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49358052030679</v>
      </c>
      <c r="D72" s="14" t="n">
        <v>0.249369418442132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3788284416777</v>
      </c>
      <c r="D73" s="14" t="n">
        <v>0.103341690532898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2168781251251</v>
      </c>
      <c r="D74" s="14" t="n">
        <v>0.0818329790838188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4509133598466</v>
      </c>
      <c r="D75" s="14" t="n">
        <v>0.11397471752723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31483157408885</v>
      </c>
      <c r="D76" s="14" t="n">
        <v>0.333223367978592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5694080175976</v>
      </c>
      <c r="D77" s="14" t="n">
        <v>0.125218238575432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8339089963942</v>
      </c>
      <c r="D78" s="14" t="n">
        <v>0.117747211854141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1310072135439</v>
      </c>
      <c r="D79" s="14" t="n">
        <v>0.200403600043726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21275059923678</v>
      </c>
      <c r="D80" s="14" t="n">
        <v>0.0921384013568928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3066685934539</v>
      </c>
      <c r="D81" s="14" t="n">
        <v>0.133294631659708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3146770355422</v>
      </c>
      <c r="D82" s="14" t="n">
        <v>0.314557017022504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47756710320129</v>
      </c>
      <c r="D83" s="14" t="n">
        <v>0.152803969216007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197166957012923</v>
      </c>
      <c r="D84" s="14" t="n">
        <v>0.196384959603471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30579097432046</v>
      </c>
      <c r="D85" s="14" t="n">
        <v>0.130582619868766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198208628652847</v>
      </c>
      <c r="D86" s="14" t="n">
        <v>0.197223017560897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3945584379357</v>
      </c>
      <c r="D87" s="14" t="n">
        <v>0.194123826461709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40143652137214</v>
      </c>
      <c r="D88" s="14" t="n">
        <v>0.139585961772611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5352629481376</v>
      </c>
      <c r="D89" s="14" t="n">
        <v>0.115150069985365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07269416058467</v>
      </c>
      <c r="D90" s="14" t="n">
        <v>0.106987271896637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1554744909215</v>
      </c>
      <c r="D91" s="14" t="n">
        <v>0.130940923290004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18618851621494</v>
      </c>
      <c r="D92" s="14" t="n">
        <v>0.118025680543714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2399032878515</v>
      </c>
      <c r="D93" s="14" t="n">
        <v>0.131736244583666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47408050160738</v>
      </c>
      <c r="D94" s="14" t="n">
        <v>0.0743807712736245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4854058149941</v>
      </c>
      <c r="D95" s="14" t="n">
        <v>0.124236769237654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44732033964243</v>
      </c>
      <c r="D96" s="14" t="n">
        <v>0.0940413068780859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68090687351598</v>
      </c>
      <c r="D97" s="14" t="n">
        <v>0.0864201254953813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52946663222129</v>
      </c>
      <c r="D98" s="14" t="n">
        <v>0.254423740971214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5422608529424</v>
      </c>
      <c r="D99" s="14" t="n">
        <v>0.175563660078261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14441380138778</v>
      </c>
      <c r="D100" s="14" t="n">
        <v>0.0909884826283339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97153614485267</v>
      </c>
      <c r="D101" s="14" t="n">
        <v>0.197161842846655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68643861522654</v>
      </c>
      <c r="D102" s="14" t="n">
        <v>0.171925777263298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10007418057425</v>
      </c>
      <c r="D103" s="14" t="n">
        <v>0.0996552284021156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62256420525363</v>
      </c>
      <c r="D104" s="14" t="n">
        <v>0.0858123399592083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5163446963807</v>
      </c>
      <c r="D105" s="14" t="n">
        <v>0.104663743843297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3278144258179</v>
      </c>
      <c r="D106" s="14" t="n">
        <v>0.132352659991651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5759361048535</v>
      </c>
      <c r="D107" s="14" t="n">
        <v>0.115423787781612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197584551957733</v>
      </c>
      <c r="D108" s="14" t="n">
        <v>0.196833642794935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16181027387304</v>
      </c>
      <c r="D109" s="14" t="n">
        <v>0.116080561693417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4144744175303</v>
      </c>
      <c r="D110" s="14" t="n">
        <v>0.103802697401667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36548296056514</v>
      </c>
      <c r="D111" s="14" t="n">
        <v>0.238378553553886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2944859022157</v>
      </c>
      <c r="D112" s="14" t="n">
        <v>0.132639179247962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7476211074474</v>
      </c>
      <c r="D113" s="14" t="n">
        <v>0.274916218263705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59306054550528</v>
      </c>
      <c r="D114" s="14" t="n">
        <v>0.262512958425338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16289878399223</v>
      </c>
      <c r="D115" s="14" t="n">
        <v>0.316850111270246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07433193909419</v>
      </c>
      <c r="D116" s="14" t="n">
        <v>0.206624604290621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38562159073669</v>
      </c>
      <c r="D117" s="14" t="n">
        <v>0.0835048409493288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57047682103026</v>
      </c>
      <c r="D118" s="14" t="n">
        <v>0.257051348559343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0780575683981</v>
      </c>
      <c r="D119" s="14" t="n">
        <v>0.120516293238847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46125420771984</v>
      </c>
      <c r="D120" s="14" t="n">
        <v>0.084223652888327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55862992358246</v>
      </c>
      <c r="D121" s="14" t="n">
        <v>0.256849308442134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2101982413655</v>
      </c>
      <c r="D122" s="14" t="n">
        <v>0.181478924224285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36130947975612</v>
      </c>
      <c r="D123" s="14" t="n">
        <v>0.0433891858497814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42194693425257</v>
      </c>
      <c r="D124" s="14" t="n">
        <v>0.0937646624776132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1142244351918</v>
      </c>
      <c r="D125" s="14" t="n">
        <v>0.130539763221003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2890402760961</v>
      </c>
      <c r="D126" s="14" t="n">
        <v>0.181967488538973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6732056554739</v>
      </c>
      <c r="D127" s="14" t="n">
        <v>0.096301098619978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34208663492714</v>
      </c>
      <c r="D128" s="14" t="n">
        <v>0.0830572915682702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70106784093444</v>
      </c>
      <c r="D129" s="14" t="n">
        <v>0.169284729368915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4763948497814</v>
      </c>
      <c r="D130" s="14" t="n">
        <v>0.164166021924487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1220977208161</v>
      </c>
      <c r="D131" s="14" t="n">
        <v>0.100774663811151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113363044116676</v>
      </c>
      <c r="D132" s="14" t="n">
        <v>0.115397964473819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15232065104412</v>
      </c>
      <c r="D133" s="14" t="n">
        <v>0.0811762967160031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42245234728135</v>
      </c>
      <c r="D134" s="14" t="n">
        <v>0.093832619406219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54</v>
      </c>
      <c r="D21" s="62" t="n">
        <v>35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89</v>
      </c>
      <c r="D22" s="64" t="n">
        <v>8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4</v>
      </c>
      <c r="D30" s="66" t="n">
        <v>20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8</v>
      </c>
      <c r="D35" s="71" t="n">
        <v>36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63</v>
      </c>
      <c r="D36" s="71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1</v>
      </c>
      <c r="D39" s="71" t="n">
        <v>15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2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3</v>
      </c>
      <c r="D42" s="73" t="n">
        <v>15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39</v>
      </c>
      <c r="D48" s="71" t="n">
        <v>1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4</v>
      </c>
      <c r="D49" s="71" t="n">
        <v>1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6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8</v>
      </c>
      <c r="D52" s="73" t="n">
        <v>16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11</v>
      </c>
      <c r="D57" s="71" t="n">
        <v>30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37</v>
      </c>
      <c r="D58" s="71" t="n">
        <v>23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8</v>
      </c>
      <c r="D59" s="71" t="n">
        <v>2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8</v>
      </c>
      <c r="D60" s="73" t="n">
        <v>20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78</v>
      </c>
      <c r="C65" s="79" t="n">
        <v>354</v>
      </c>
      <c r="D65" s="80" t="n">
        <v>352</v>
      </c>
      <c r="E65" s="81" t="n">
        <v>37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5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2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393</v>
      </c>
      <c r="D21" s="62" t="n">
        <v>391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75</v>
      </c>
      <c r="D22" s="64" t="n">
        <v>37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58</v>
      </c>
      <c r="D23" s="64" t="n">
        <v>35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41</v>
      </c>
      <c r="D24" s="64" t="n">
        <v>23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12</v>
      </c>
      <c r="D27" s="64" t="n">
        <v>1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9</v>
      </c>
      <c r="D28" s="64" t="n">
        <v>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1</v>
      </c>
      <c r="D29" s="64" t="n">
        <v>1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60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3</v>
      </c>
      <c r="D36" s="71" t="n">
        <v>30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395</v>
      </c>
      <c r="D37" s="71" t="n">
        <v>3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73</v>
      </c>
      <c r="D38" s="71" t="n">
        <v>2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81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76</v>
      </c>
      <c r="D40" s="71" t="n">
        <v>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499</v>
      </c>
      <c r="D47" s="71" t="n">
        <v>49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60</v>
      </c>
      <c r="D48" s="71" t="n">
        <v>35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53</v>
      </c>
      <c r="D49" s="71" t="n">
        <v>25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17</v>
      </c>
      <c r="D50" s="71" t="n">
        <v>21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05</v>
      </c>
      <c r="D51" s="71" t="n">
        <v>2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89</v>
      </c>
      <c r="D52" s="73" t="n">
        <v>8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18</v>
      </c>
      <c r="D57" s="71" t="n">
        <v>5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50</v>
      </c>
      <c r="D58" s="71" t="n">
        <v>3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55</v>
      </c>
      <c r="D59" s="71" t="n">
        <v>25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75</v>
      </c>
      <c r="D60" s="73" t="n">
        <v>27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49</v>
      </c>
      <c r="C65" s="79" t="n">
        <v>345</v>
      </c>
      <c r="D65" s="80" t="n">
        <v>343</v>
      </c>
      <c r="E65" s="81" t="n">
        <v>34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71</v>
      </c>
      <c r="D66" s="84" t="n">
        <v>288</v>
      </c>
      <c r="E66" s="85" t="n">
        <v>29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8</v>
      </c>
      <c r="E67" s="85" t="n">
        <v>22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9</v>
      </c>
      <c r="B2" s="93"/>
      <c r="C2" s="93"/>
      <c r="D2" s="93"/>
    </row>
    <row r="3" customFormat="false" ht="12.75" hidden="false" customHeight="true" outlineLevel="0" collapsed="false">
      <c r="A3" s="94" t="s">
        <v>631</v>
      </c>
      <c r="B3" s="95" t="s">
        <v>2</v>
      </c>
      <c r="C3" s="95" t="s">
        <v>930</v>
      </c>
      <c r="D3" s="95" t="s">
        <v>93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63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64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64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64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65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653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4</v>
      </c>
      <c r="B11" s="97" t="s">
        <v>65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65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659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66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66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66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66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2</v>
      </c>
      <c r="B30" s="104"/>
      <c r="C30" s="104"/>
      <c r="D30" s="104"/>
    </row>
    <row r="31" customFormat="false" ht="15" hidden="false" customHeight="true" outlineLevel="0" collapsed="false">
      <c r="A31" s="94" t="s">
        <v>631</v>
      </c>
      <c r="B31" s="95" t="s">
        <v>2</v>
      </c>
      <c r="C31" s="95" t="s">
        <v>930</v>
      </c>
      <c r="D31" s="95" t="s">
        <v>9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3</v>
      </c>
      <c r="B2" s="104"/>
      <c r="C2" s="104"/>
    </row>
    <row r="3" customFormat="false" ht="12.75" hidden="false" customHeight="true" outlineLevel="0" collapsed="false">
      <c r="A3" s="106" t="s">
        <v>934</v>
      </c>
      <c r="B3" s="107" t="s">
        <v>935</v>
      </c>
      <c r="C3" s="108" t="s">
        <v>936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7</v>
      </c>
      <c r="B5" s="110" t="n">
        <v>0.23</v>
      </c>
      <c r="C5" s="111" t="n">
        <v>0.23</v>
      </c>
    </row>
    <row r="6" customFormat="false" ht="15" hidden="false" customHeight="false" outlineLevel="0" collapsed="false">
      <c r="A6" s="109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0</v>
      </c>
      <c r="B3" s="116" t="s">
        <v>941</v>
      </c>
      <c r="C3" s="116" t="s">
        <v>942</v>
      </c>
      <c r="D3" s="116" t="s">
        <v>943</v>
      </c>
      <c r="E3" s="116" t="s">
        <v>944</v>
      </c>
      <c r="F3" s="116" t="s">
        <v>94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02880918418152</v>
      </c>
      <c r="D5" s="9" t="n">
        <v>0.20440613067646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6</v>
      </c>
      <c r="C6" s="117" t="n">
        <v>0.132553401293408</v>
      </c>
      <c r="D6" s="14" t="n">
        <v>0.1321768864963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07433193909419</v>
      </c>
      <c r="D7" s="19" t="n">
        <v>0.206624604290621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1483157408885</v>
      </c>
      <c r="D8" s="19" t="n">
        <v>0.33322336797859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7</v>
      </c>
      <c r="C9" s="8" t="n">
        <v>0.322263427713842</v>
      </c>
      <c r="D9" s="19" t="n">
        <v>0.32387363305723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181027387304</v>
      </c>
      <c r="D10" s="19" t="n">
        <v>0.116080561693417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2297161889226</v>
      </c>
      <c r="D11" s="19" t="n">
        <v>0.21287565356102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3026754268279</v>
      </c>
      <c r="D12" s="19" t="n">
        <v>0.18272031549771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3304859864516</v>
      </c>
      <c r="D13" s="19" t="n">
        <v>0.13331629746414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9</v>
      </c>
      <c r="C14" s="8" t="n">
        <v>0.162793085543095</v>
      </c>
      <c r="D14" s="19" t="n">
        <v>0.16215386372240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5002597123201</v>
      </c>
      <c r="D15" s="19" t="n">
        <v>0.184072012167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9467903841572</v>
      </c>
      <c r="D16" s="19" t="n">
        <v>0.1289752697674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47941620868738</v>
      </c>
      <c r="D17" s="19" t="n">
        <v>0.14724693259122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3191454304917</v>
      </c>
      <c r="D18" s="19" t="n">
        <v>0.1624825632499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935811434329</v>
      </c>
      <c r="D19" s="19" t="n">
        <v>0.11037706479646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3146770355422</v>
      </c>
      <c r="D20" s="19" t="n">
        <v>0.314557017022504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7269416058467</v>
      </c>
      <c r="D21" s="19" t="n">
        <v>0.10698727189663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0</v>
      </c>
      <c r="C22" s="8" t="n">
        <v>0.104026929998224</v>
      </c>
      <c r="D22" s="19" t="n">
        <v>0.10404173986465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5206484746755</v>
      </c>
      <c r="D23" s="19" t="n">
        <v>0.17566672333642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0961155320543</v>
      </c>
      <c r="D24" s="19" t="n">
        <v>0.18013784507228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6271772968307</v>
      </c>
      <c r="D25" s="19" t="n">
        <v>0.10574319750348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51</v>
      </c>
      <c r="C26" s="8" t="n">
        <v>0.10007418057425</v>
      </c>
      <c r="D26" s="19" t="n">
        <v>0.099655228402115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8814590873713</v>
      </c>
      <c r="D27" s="19" t="n">
        <v>0.1188290226025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9512556564758</v>
      </c>
      <c r="D28" s="19" t="n">
        <v>0.14929239829595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3259216864813</v>
      </c>
      <c r="D29" s="19" t="n">
        <v>0.143653937406318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27637199207925</v>
      </c>
      <c r="D30" s="19" t="n">
        <v>0.12697921833432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572891279276</v>
      </c>
      <c r="D31" s="19" t="n">
        <v>0.125179152449316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61896077445071</v>
      </c>
      <c r="D32" s="19" t="n">
        <v>0.16192518124412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23831731768503</v>
      </c>
      <c r="D33" s="19" t="n">
        <v>0.23702529551669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47021889170318</v>
      </c>
      <c r="D34" s="19" t="n">
        <v>0.14693067174824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3</v>
      </c>
      <c r="C35" s="8" t="n">
        <v>0.0825562669817651</v>
      </c>
      <c r="D35" s="19" t="n">
        <v>0.082283400763573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60624197249578</v>
      </c>
      <c r="D36" s="19" t="n">
        <v>0.15982017182156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0089797159629</v>
      </c>
      <c r="D37" s="19" t="n">
        <v>0.12943456687995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54</v>
      </c>
      <c r="C38" s="8" t="n">
        <v>0.146222623563534</v>
      </c>
      <c r="D38" s="19" t="n">
        <v>0.145486241143262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68128629096314</v>
      </c>
      <c r="D39" s="19" t="n">
        <v>0.16730719270223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32399032878515</v>
      </c>
      <c r="D40" s="19" t="n">
        <v>0.13173624458366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5</v>
      </c>
      <c r="C41" s="8" t="n">
        <v>0.135855094294201</v>
      </c>
      <c r="D41" s="19" t="n">
        <v>0.135173694030196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17362559534599</v>
      </c>
      <c r="D42" s="19" t="n">
        <v>0.21685260539335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35265809142885</v>
      </c>
      <c r="D43" s="19" t="n">
        <v>0.23527497546281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22175123167163</v>
      </c>
      <c r="D44" s="19" t="n">
        <v>0.121683255546608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56</v>
      </c>
      <c r="C45" s="8" t="n">
        <v>0.120296647656458</v>
      </c>
      <c r="D45" s="19" t="n">
        <v>0.11987192854690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57</v>
      </c>
      <c r="C46" s="8" t="n">
        <v>0.103788284416777</v>
      </c>
      <c r="D46" s="19" t="n">
        <v>0.10334169053289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0106784093444</v>
      </c>
      <c r="D47" s="19" t="n">
        <v>0.16928472936891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87938504148968</v>
      </c>
      <c r="D48" s="19" t="n">
        <v>0.288548664099634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1730207952597</v>
      </c>
      <c r="D49" s="19" t="n">
        <v>0.18174184614944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1339576528471</v>
      </c>
      <c r="D50" s="19" t="n">
        <v>0.11089161494122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69311652261395</v>
      </c>
      <c r="D51" s="19" t="n">
        <v>0.16846159932397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24356839553388</v>
      </c>
      <c r="D52" s="19" t="n">
        <v>0.092075346506464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19078976905012</v>
      </c>
      <c r="D53" s="19" t="n">
        <v>0.118595779326358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8</v>
      </c>
      <c r="C54" s="8" t="n">
        <v>0.113363044116676</v>
      </c>
      <c r="D54" s="19" t="n">
        <v>0.11539796447381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07668386659409</v>
      </c>
      <c r="D55" s="19" t="n">
        <v>0.10714128974059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59</v>
      </c>
      <c r="C56" s="8" t="n">
        <v>0.125694080175976</v>
      </c>
      <c r="D56" s="19" t="n">
        <v>0.12521823857543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4003592261994</v>
      </c>
      <c r="D57" s="19" t="n">
        <v>0.23386205031114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1619696712499</v>
      </c>
      <c r="D58" s="19" t="n">
        <v>0.14210593759215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70061333888728</v>
      </c>
      <c r="D59" s="19" t="n">
        <v>0.16970860526109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82311255645637</v>
      </c>
      <c r="D60" s="19" t="n">
        <v>0.18232545309769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52627979225255</v>
      </c>
      <c r="D61" s="27" t="n">
        <v>0.25157227636910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83741752894529</v>
      </c>
      <c r="D62" s="27" t="n">
        <v>0.18288950360576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53491161145606</v>
      </c>
      <c r="D63" s="27" t="n">
        <v>0.25230154186892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65766805642063</v>
      </c>
      <c r="D64" s="27" t="n">
        <v>0.16503473425310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25169831888402</v>
      </c>
      <c r="D65" s="27" t="n">
        <v>0.125213921950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7476211074474</v>
      </c>
      <c r="D66" s="27" t="n">
        <v>0.27491621826370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0</v>
      </c>
      <c r="C67" s="8" t="n">
        <v>0.182890402760961</v>
      </c>
      <c r="D67" s="19" t="n">
        <v>0.18196748853897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68570645032006</v>
      </c>
      <c r="D68" s="19" t="n">
        <v>0.16815963437777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1</v>
      </c>
      <c r="C69" s="8" t="n">
        <v>0.105953567304283</v>
      </c>
      <c r="D69" s="19" t="n">
        <v>0.1054409197330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2138550936577</v>
      </c>
      <c r="D70" s="19" t="n">
        <v>0.1944684502202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62</v>
      </c>
      <c r="C71" s="8" t="n">
        <v>0.0799264938171265</v>
      </c>
      <c r="D71" s="19" t="n">
        <v>0.079563381286893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3</v>
      </c>
      <c r="C72" s="8" t="n">
        <v>0.0966548147943499</v>
      </c>
      <c r="D72" s="19" t="n">
        <v>0.096168994361351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45465127726636</v>
      </c>
      <c r="D73" s="19" t="n">
        <v>0.24715213473815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26876967392426</v>
      </c>
      <c r="D74" s="19" t="n">
        <v>0.1262315105460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49358052030679</v>
      </c>
      <c r="D75" s="19" t="n">
        <v>0.24936941844213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0976641867307994</v>
      </c>
      <c r="D76" s="19" t="n">
        <v>0.09717414146113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32944859022157</v>
      </c>
      <c r="D77" s="19" t="n">
        <v>0.13263917924796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64</v>
      </c>
      <c r="C78" s="8" t="n">
        <v>0.135329085828501</v>
      </c>
      <c r="D78" s="19" t="n">
        <v>0.134872598964435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4144744175303</v>
      </c>
      <c r="D79" s="19" t="n">
        <v>0.10380269740166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4932993377261</v>
      </c>
      <c r="D80" s="19" t="n">
        <v>0.134257760403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36548296056514</v>
      </c>
      <c r="D81" s="19" t="n">
        <v>0.23837855355388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2885320692822</v>
      </c>
      <c r="D82" s="19" t="n">
        <v>0.12822029779462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92983479379557</v>
      </c>
      <c r="D83" s="19" t="n">
        <v>0.29254870363501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46344383475079</v>
      </c>
      <c r="D84" s="19" t="n">
        <v>0.14561952690844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15327318431484</v>
      </c>
      <c r="D85" s="19" t="n">
        <v>0.114751922833227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84314980380361</v>
      </c>
      <c r="D86" s="19" t="n">
        <v>0.084081957360118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01310072135439</v>
      </c>
      <c r="D87" s="19" t="n">
        <v>0.20040360004372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892477202686</v>
      </c>
      <c r="D88" s="19" t="n">
        <v>0.18894638148434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9441149089981</v>
      </c>
      <c r="D89" s="19" t="n">
        <v>0.11888418018374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8868214078487</v>
      </c>
      <c r="D90" s="19" t="n">
        <v>0.28729707327025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0142810361521</v>
      </c>
      <c r="D91" s="19" t="n">
        <v>0.099645863845395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18381326887687</v>
      </c>
      <c r="D92" s="19" t="n">
        <v>0.21726497884636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83883247195841</v>
      </c>
      <c r="D93" s="19" t="n">
        <v>0.18388788351254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65</v>
      </c>
      <c r="C94" s="8" t="n">
        <v>0.197813315490456</v>
      </c>
      <c r="D94" s="19" t="n">
        <v>0.19783618085644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33319113330658</v>
      </c>
      <c r="D95" s="19" t="n">
        <v>0.13282761329089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2176585433103</v>
      </c>
      <c r="D96" s="19" t="n">
        <v>0.18228596504948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1753171256731</v>
      </c>
      <c r="D97" s="19" t="n">
        <v>0.1817852470936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96773858985587</v>
      </c>
      <c r="D98" s="19" t="n">
        <v>0.089684931798277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8963147400599</v>
      </c>
      <c r="D99" s="19" t="n">
        <v>0.10844525650552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4746591355987</v>
      </c>
      <c r="D100" s="19" t="n">
        <v>0.11416971144714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052422270181</v>
      </c>
      <c r="D101" s="19" t="n">
        <v>0.16023858401154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53811081682914</v>
      </c>
      <c r="D102" s="19" t="n">
        <v>0.253359447258368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22769756780715</v>
      </c>
      <c r="D103" s="19" t="n">
        <v>0.225030548926005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384111848440834</v>
      </c>
      <c r="D104" s="19" t="n">
        <v>0.3850323298660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7555018430623</v>
      </c>
      <c r="D105" s="19" t="n">
        <v>0.11705114865762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491059779558</v>
      </c>
      <c r="D106" s="19" t="n">
        <v>0.11436984850986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23494153585688</v>
      </c>
      <c r="D107" s="19" t="n">
        <v>0.22294893603942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08829797499902</v>
      </c>
      <c r="D108" s="19" t="n">
        <v>0.10839642699985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2299316681126</v>
      </c>
      <c r="D109" s="19" t="n">
        <v>0.19231593611046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75787949614848</v>
      </c>
      <c r="D110" s="19" t="n">
        <v>0.17819033433071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898226284911817</v>
      </c>
      <c r="D111" s="19" t="n">
        <v>0.089977715288525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11923915432301</v>
      </c>
      <c r="D112" s="19" t="n">
        <v>0.11152346547354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0819946376153</v>
      </c>
      <c r="D113" s="19" t="n">
        <v>0.20984259360897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6</v>
      </c>
      <c r="C114" s="8" t="n">
        <v>0.123517770545998</v>
      </c>
      <c r="D114" s="19" t="n">
        <v>0.12352743509058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5770667657861</v>
      </c>
      <c r="D115" s="19" t="n">
        <v>0.1549844320671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48085187959545</v>
      </c>
      <c r="D116" s="19" t="n">
        <v>0.14742820604979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67</v>
      </c>
      <c r="C117" s="8" t="n">
        <v>0.0836698997187387</v>
      </c>
      <c r="D117" s="19" t="n">
        <v>0.083413522128825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68</v>
      </c>
      <c r="C118" s="8" t="n">
        <v>0.150103915842551</v>
      </c>
      <c r="D118" s="19" t="n">
        <v>0.149353282051865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97153614485267</v>
      </c>
      <c r="D119" s="19" t="n">
        <v>0.19716184284665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0947425703583</v>
      </c>
      <c r="D120" s="19" t="n">
        <v>0.1089669077413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0780575683981</v>
      </c>
      <c r="D121" s="19" t="n">
        <v>0.12051629323884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773666257101284</v>
      </c>
      <c r="D122" s="19" t="n">
        <v>0.077461041544501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94143178635817</v>
      </c>
      <c r="D123" s="19" t="n">
        <v>0.193748847728082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51370331940832</v>
      </c>
      <c r="D124" s="19" t="n">
        <v>0.15099663263219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77514623912461</v>
      </c>
      <c r="D125" s="19" t="n">
        <v>0.37775878525626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9</v>
      </c>
      <c r="C126" s="8" t="n">
        <v>0.237940964726844</v>
      </c>
      <c r="D126" s="19" t="n">
        <v>0.2370166094158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70</v>
      </c>
      <c r="C127" s="8" t="n">
        <v>0.244493710376469</v>
      </c>
      <c r="D127" s="19" t="n">
        <v>0.24349821835411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70190236587995</v>
      </c>
      <c r="D128" s="19" t="n">
        <v>0.17018265172373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71</v>
      </c>
      <c r="C129" s="8" t="n">
        <v>0.319679949423644</v>
      </c>
      <c r="D129" s="19" t="n">
        <v>0.32413407331131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72</v>
      </c>
      <c r="C130" s="8" t="n">
        <v>0.315841205864864</v>
      </c>
      <c r="D130" s="19" t="n">
        <v>0.32022194965921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73</v>
      </c>
      <c r="C131" s="8" t="n">
        <v>0.413932013363232</v>
      </c>
      <c r="D131" s="19" t="n">
        <v>0.41287376665951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74</v>
      </c>
      <c r="C132" s="8" t="n">
        <v>0.372873463374739</v>
      </c>
      <c r="D132" s="19" t="n">
        <v>0.37215110680963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22825013384183</v>
      </c>
      <c r="D133" s="19" t="n">
        <v>0.071917334604397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51958680090082</v>
      </c>
      <c r="D134" s="19" t="n">
        <v>0.1514080003050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03754359380705</v>
      </c>
      <c r="D135" s="19" t="n">
        <v>0.20485904078262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5</v>
      </c>
      <c r="C136" s="8" t="n">
        <v>0.0834208663492714</v>
      </c>
      <c r="D136" s="19" t="n">
        <v>0.083057291568270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76</v>
      </c>
      <c r="C137" s="8" t="n">
        <v>0.137620578760918</v>
      </c>
      <c r="D137" s="19" t="n">
        <v>0.13693269164584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7</v>
      </c>
      <c r="C138" s="8" t="n">
        <v>0.0859410071132296</v>
      </c>
      <c r="D138" s="19" t="n">
        <v>0.085500138049990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90228784502481</v>
      </c>
      <c r="D139" s="19" t="n">
        <v>0.18970831386883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78</v>
      </c>
      <c r="C140" s="8" t="n">
        <v>0.110988824234863</v>
      </c>
      <c r="D140" s="19" t="n">
        <v>0.11057730017140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8769568852426</v>
      </c>
      <c r="D141" s="19" t="n">
        <v>0.18771314496400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79</v>
      </c>
      <c r="C142" s="8" t="n">
        <v>0.161748425855867</v>
      </c>
      <c r="D142" s="19" t="n">
        <v>0.16314516396527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14120589748978</v>
      </c>
      <c r="D143" s="19" t="n">
        <v>0.11357758992633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197166957012923</v>
      </c>
      <c r="D144" s="19" t="n">
        <v>0.19638495960347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60115726101875</v>
      </c>
      <c r="D145" s="19" t="n">
        <v>0.159515980005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66928262735715</v>
      </c>
      <c r="D146" s="19" t="n">
        <v>0.4658436863380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02612002831922</v>
      </c>
      <c r="D147" s="19" t="n">
        <v>0.10262709374683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8581026212858</v>
      </c>
      <c r="D148" s="19" t="n">
        <v>0.16773971789268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62729385169262</v>
      </c>
      <c r="D149" s="19" t="n">
        <v>0.26257053643214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76685913916196</v>
      </c>
      <c r="D150" s="19" t="n">
        <v>0.1765443806653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1525443637059</v>
      </c>
      <c r="D151" s="19" t="n">
        <v>0.16155999136389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80</v>
      </c>
      <c r="C152" s="8" t="n">
        <v>0.184574818207289</v>
      </c>
      <c r="D152" s="19" t="n">
        <v>0.184587677695606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31873962302122</v>
      </c>
      <c r="D153" s="19" t="n">
        <v>0.13123086948093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792867828971738</v>
      </c>
      <c r="D154" s="19" t="n">
        <v>0.078888596831044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93543832303763</v>
      </c>
      <c r="D155" s="19" t="n">
        <v>0.29350545161419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311993718975772</v>
      </c>
      <c r="D156" s="19" t="n">
        <v>0.31198550386550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81</v>
      </c>
      <c r="C157" s="8" t="n">
        <v>0.115352629481376</v>
      </c>
      <c r="D157" s="19" t="n">
        <v>0.115150069985365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5867372964627</v>
      </c>
      <c r="D158" s="19" t="n">
        <v>0.12537036725444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29028705168265</v>
      </c>
      <c r="D159" s="19" t="n">
        <v>0.12888586891271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394968193699377</v>
      </c>
      <c r="D160" s="19" t="n">
        <v>0.39449589309465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744</v>
      </c>
      <c r="C161" s="8" t="n">
        <v>0.157653194755766</v>
      </c>
      <c r="D161" s="19" t="n">
        <v>0.157658730312293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4518495781903</v>
      </c>
      <c r="D162" s="19" t="n">
        <v>0.19354477809289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5103893225193</v>
      </c>
      <c r="D163" s="19" t="n">
        <v>0.254057965202844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6138711879818</v>
      </c>
      <c r="D164" s="19" t="n">
        <v>0.165297753109523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81286130791162</v>
      </c>
      <c r="D165" s="19" t="n">
        <v>0.2847288793325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82</v>
      </c>
      <c r="C166" s="8" t="n">
        <v>0.131660476170313</v>
      </c>
      <c r="D166" s="19" t="n">
        <v>0.13101844507012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36137749337706</v>
      </c>
      <c r="D167" s="19" t="n">
        <v>0.093173797405245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6218072541044</v>
      </c>
      <c r="D168" s="19" t="n">
        <v>0.12560006970128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3816662060193</v>
      </c>
      <c r="D169" s="19" t="n">
        <v>0.14315446705592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3183038748818</v>
      </c>
      <c r="D170" s="19" t="n">
        <v>0.15248934694942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83</v>
      </c>
      <c r="C171" s="8" t="n">
        <v>0.0634368019916786</v>
      </c>
      <c r="D171" s="19" t="n">
        <v>0.063114680926645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0780128210311068</v>
      </c>
      <c r="D172" s="19" t="n">
        <v>0.077603815472860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5803678899736</v>
      </c>
      <c r="D173" s="19" t="n">
        <v>0.15734384409195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26406441216303</v>
      </c>
      <c r="D174" s="19" t="n">
        <v>0.22530900687935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11980529376538</v>
      </c>
      <c r="D175" s="19" t="n">
        <v>0.21201594167572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08193352729073</v>
      </c>
      <c r="D176" s="19" t="n">
        <v>0.207226026206615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84</v>
      </c>
      <c r="C177" s="8" t="n">
        <v>0.123724901790295</v>
      </c>
      <c r="D177" s="27" t="n">
        <v>0.12318351383524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85</v>
      </c>
      <c r="C178" s="8" t="n">
        <v>0.251732316976606</v>
      </c>
      <c r="D178" s="19" t="n">
        <v>0.25122998315791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02092169348525</v>
      </c>
      <c r="D179" s="19" t="n">
        <v>0.20106450640168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90383357654207</v>
      </c>
      <c r="D180" s="19" t="n">
        <v>0.18953270630755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17177774905054</v>
      </c>
      <c r="D181" s="19" t="n">
        <v>0.21628414017416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60822316399506</v>
      </c>
      <c r="D182" s="19" t="n">
        <v>0.160680468907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4632449979505</v>
      </c>
      <c r="D183" s="19" t="n">
        <v>0.10410716962633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4509133598466</v>
      </c>
      <c r="D184" s="19" t="n">
        <v>0.113974717527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86</v>
      </c>
      <c r="C185" s="8" t="n">
        <v>0.342704219871082</v>
      </c>
      <c r="D185" s="19" t="n">
        <v>0.34290913004286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633074002213664</v>
      </c>
      <c r="D186" s="19" t="n">
        <v>0.062986708765705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01845345588805</v>
      </c>
      <c r="D187" s="19" t="n">
        <v>0.10136909618185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17123207302777</v>
      </c>
      <c r="D188" s="19" t="n">
        <v>0.11671602621713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03606051820863</v>
      </c>
      <c r="D189" s="19" t="n">
        <v>0.20281487025097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92474866851109</v>
      </c>
      <c r="D190" s="19" t="n">
        <v>0.291727008084525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8339089963942</v>
      </c>
      <c r="D191" s="19" t="n">
        <v>0.11774721185414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52639048909636</v>
      </c>
      <c r="D192" s="19" t="n">
        <v>0.15194626754780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2904677621368</v>
      </c>
      <c r="D193" s="19" t="n">
        <v>0.19201142274190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58680351378809</v>
      </c>
      <c r="D194" s="19" t="n">
        <v>0.25866693275739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921275059923678</v>
      </c>
      <c r="D195" s="19" t="n">
        <v>0.092138401356892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16289878399223</v>
      </c>
      <c r="D196" s="19" t="n">
        <v>0.31685011127024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85296182766675</v>
      </c>
      <c r="D197" s="19" t="n">
        <v>0.1843691288890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40327601958743</v>
      </c>
      <c r="D198" s="19" t="n">
        <v>0.083650542654164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57886123841217</v>
      </c>
      <c r="D199" s="19" t="n">
        <v>0.2578003047190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93945584379357</v>
      </c>
      <c r="D200" s="19" t="n">
        <v>0.19412382646170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94448786881102</v>
      </c>
      <c r="D201" s="19" t="n">
        <v>0.19447895233875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3599584291588</v>
      </c>
      <c r="D202" s="19" t="n">
        <v>0.14333201776845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87</v>
      </c>
      <c r="C203" s="8" t="n">
        <v>0.297159875820326</v>
      </c>
      <c r="D203" s="19" t="n">
        <v>0.29697505492605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988</v>
      </c>
      <c r="C204" s="8" t="n">
        <v>0.140143652137214</v>
      </c>
      <c r="D204" s="19" t="n">
        <v>0.13958596177261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98208628652847</v>
      </c>
      <c r="D205" s="19" t="n">
        <v>0.1972230175608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37357705153668</v>
      </c>
      <c r="D206" s="19" t="n">
        <v>0.13675720107580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49334083330073</v>
      </c>
      <c r="D207" s="19" t="n">
        <v>0.1499584153641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47756710320129</v>
      </c>
      <c r="D208" s="19" t="n">
        <v>0.1528039692160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213580342602508</v>
      </c>
      <c r="D209" s="19" t="n">
        <v>0.21359234073725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1994457244619</v>
      </c>
      <c r="D210" s="19" t="n">
        <v>0.152796587135078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9</v>
      </c>
      <c r="C211" s="8" t="n">
        <v>0.0838611958716917</v>
      </c>
      <c r="D211" s="19" t="n">
        <v>0.083456594762163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31554744909215</v>
      </c>
      <c r="D212" s="27" t="n">
        <v>0.13094092329000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07166429027942</v>
      </c>
      <c r="D213" s="27" t="n">
        <v>0.106652753669039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90</v>
      </c>
      <c r="C214" s="8" t="n">
        <v>0.0958752092539253</v>
      </c>
      <c r="D214" s="19" t="n">
        <v>0.095392897821256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9568283727728</v>
      </c>
      <c r="D215" s="19" t="n">
        <v>0.19573319230918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4854058149941</v>
      </c>
      <c r="D216" s="19" t="n">
        <v>0.12423676923765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73001990790318</v>
      </c>
      <c r="D217" s="19" t="n">
        <v>0.27167572328409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4357650819911</v>
      </c>
      <c r="D218" s="19" t="n">
        <v>0.10384205855121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21998472318042</v>
      </c>
      <c r="D219" s="19" t="n">
        <v>0.22207928175892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91</v>
      </c>
      <c r="C220" s="8" t="n">
        <v>0.11784460530222</v>
      </c>
      <c r="D220" s="19" t="n">
        <v>0.11721689925316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92</v>
      </c>
      <c r="C221" s="8" t="n">
        <v>0.0944732033964243</v>
      </c>
      <c r="D221" s="19" t="n">
        <v>0.0940413068780859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868090687351598</v>
      </c>
      <c r="D222" s="19" t="n">
        <v>0.086420125495381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4387507500432</v>
      </c>
      <c r="D223" s="19" t="n">
        <v>0.43733140535600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78516677896195</v>
      </c>
      <c r="D224" s="19" t="n">
        <v>0.178537437382963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29840135410165</v>
      </c>
      <c r="D225" s="19" t="n">
        <v>0.29732572315825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75422608529424</v>
      </c>
      <c r="D226" s="31" t="n">
        <v>0.17556366007826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39591261064386</v>
      </c>
      <c r="D227" s="19" t="n">
        <v>0.1389109611839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7553206101554</v>
      </c>
      <c r="D228" s="19" t="n">
        <v>0.14755724570967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0994295578822449</v>
      </c>
      <c r="D229" s="19" t="n">
        <v>0.0989499567502495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93</v>
      </c>
      <c r="C230" s="8" t="n">
        <v>0.0914441380138778</v>
      </c>
      <c r="D230" s="19" t="n">
        <v>0.090988482628333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994</v>
      </c>
      <c r="C231" s="8" t="n">
        <v>0.10601432719292</v>
      </c>
      <c r="D231" s="19" t="n">
        <v>0.105482077858361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95</v>
      </c>
      <c r="C232" s="8" t="n">
        <v>0.162278849827563</v>
      </c>
      <c r="D232" s="19" t="n">
        <v>0.16148405280396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10864093988717</v>
      </c>
      <c r="D233" s="19" t="n">
        <v>0.2098774021687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21675292864437</v>
      </c>
      <c r="D234" s="19" t="n">
        <v>0.12105838361266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4146994905102</v>
      </c>
      <c r="D235" s="19" t="n">
        <v>0.123524490771041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77541298647622</v>
      </c>
      <c r="D236" s="19" t="n">
        <v>0.17756032607703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71284064864009</v>
      </c>
      <c r="D237" s="19" t="n">
        <v>0.17130328135158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76531067192268</v>
      </c>
      <c r="D238" s="19" t="n">
        <v>0.1765886204331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2168781251251</v>
      </c>
      <c r="D239" s="19" t="n">
        <v>0.081832979083818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96</v>
      </c>
      <c r="C240" s="8" t="n">
        <v>0.168643861522654</v>
      </c>
      <c r="D240" s="19" t="n">
        <v>0.17192577726329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36025718486831</v>
      </c>
      <c r="D241" s="19" t="n">
        <v>0.2348719494873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81825817567414</v>
      </c>
      <c r="D242" s="19" t="n">
        <v>0.1827282940535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7</v>
      </c>
      <c r="C243" s="8" t="n">
        <v>0.100223758890797</v>
      </c>
      <c r="D243" s="19" t="n">
        <v>0.099778268190185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998</v>
      </c>
      <c r="C244" s="8" t="n">
        <v>0.0830212968007242</v>
      </c>
      <c r="D244" s="19" t="n">
        <v>0.082662354024888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99</v>
      </c>
      <c r="C245" s="8" t="n">
        <v>0.0965690580623133</v>
      </c>
      <c r="D245" s="19" t="n">
        <v>0.096205428422976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862256420525363</v>
      </c>
      <c r="D246" s="19" t="n">
        <v>0.085812339959208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442095626825</v>
      </c>
      <c r="D247" s="19" t="n">
        <v>0.12385211487016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22771837612864</v>
      </c>
      <c r="D248" s="19" t="n">
        <v>0.12277671120489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6688519840193</v>
      </c>
      <c r="D249" s="19" t="n">
        <v>0.116158491481899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00</v>
      </c>
      <c r="C250" s="8" t="n">
        <v>0.189260924716442</v>
      </c>
      <c r="D250" s="19" t="n">
        <v>0.18930073625724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1001</v>
      </c>
      <c r="C251" s="8" t="n">
        <v>0.105163446963807</v>
      </c>
      <c r="D251" s="19" t="n">
        <v>0.10466374384329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97584551957733</v>
      </c>
      <c r="D252" s="19" t="n">
        <v>0.19683364279493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15759361048535</v>
      </c>
      <c r="D253" s="19" t="n">
        <v>0.11542378778161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381053680855951</v>
      </c>
      <c r="D254" s="19" t="n">
        <v>0.38132043562193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97716356973069</v>
      </c>
      <c r="D255" s="19" t="n">
        <v>0.19772189896640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250669541145137</v>
      </c>
      <c r="D256" s="19" t="n">
        <v>0.25071004493915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858094760480931</v>
      </c>
      <c r="D257" s="19" t="n">
        <v>0.085422437999008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309041129830867</v>
      </c>
      <c r="D258" s="19" t="n">
        <v>0.30945252258531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33066685934539</v>
      </c>
      <c r="D259" s="19" t="n">
        <v>0.13329463165970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179595440181878</v>
      </c>
      <c r="D260" s="19" t="n">
        <v>0.17880052014150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0747408050160738</v>
      </c>
      <c r="D261" s="19" t="n">
        <v>0.074380771273624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1002</v>
      </c>
      <c r="C262" s="118" t="n">
        <v>0.0693622191318453</v>
      </c>
      <c r="D262" s="19" t="n">
        <v>0.0690283184075146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2</v>
      </c>
      <c r="B263" s="18" t="s">
        <v>1003</v>
      </c>
      <c r="C263" s="118" t="n">
        <v>0.118618851621494</v>
      </c>
      <c r="D263" s="19" t="n">
        <v>0.11802568054371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212787224935914</v>
      </c>
      <c r="D264" s="19" t="n">
        <v>0.212788856036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77387781142198</v>
      </c>
      <c r="D265" s="27" t="n">
        <v>0.087300832792259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91425414582377</v>
      </c>
      <c r="D266" s="27" t="n">
        <v>0.19141950386263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26683705109986</v>
      </c>
      <c r="D267" s="19" t="n">
        <v>0.22809577365039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04</v>
      </c>
      <c r="C268" s="8" t="n">
        <v>0.0255879888391842</v>
      </c>
      <c r="D268" s="19" t="n">
        <v>0.0255827835367654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288501964176826</v>
      </c>
      <c r="D269" s="19" t="n">
        <v>0.028703857558850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59306054550528</v>
      </c>
      <c r="D270" s="19" t="n">
        <v>0.26251295842533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52283178214024</v>
      </c>
      <c r="D271" s="19" t="n">
        <v>0.255148530007336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789739323122966</v>
      </c>
      <c r="D272" s="19" t="n">
        <v>0.078832900916909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52946663222129</v>
      </c>
      <c r="D273" s="19" t="n">
        <v>0.25442374097121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13811070718269</v>
      </c>
      <c r="D274" s="19" t="n">
        <v>0.02127469346309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355569436613444</v>
      </c>
      <c r="D275" s="19" t="n">
        <v>0.035379015240505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38562159073669</v>
      </c>
      <c r="D276" s="19" t="n">
        <v>0.083504840949328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55862992358246</v>
      </c>
      <c r="D277" s="19" t="n">
        <v>0.25684930844213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99908615625744</v>
      </c>
      <c r="D278" s="19" t="n">
        <v>0.19993233598789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57047682103026</v>
      </c>
      <c r="D279" s="19" t="n">
        <v>0.25705134855934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82101982413655</v>
      </c>
      <c r="D280" s="19" t="n">
        <v>0.18147892422428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03753443072884</v>
      </c>
      <c r="D281" s="19" t="n">
        <v>0.2027633618320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1005</v>
      </c>
      <c r="C282" s="8" t="n">
        <v>0.0846125420771984</v>
      </c>
      <c r="D282" s="19" t="n">
        <v>0.084223652888327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913051758386825</v>
      </c>
      <c r="D283" s="27" t="n">
        <v>0.090868089550027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30579097432046</v>
      </c>
      <c r="D284" s="27" t="n">
        <v>0.13058261986876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305728165443448</v>
      </c>
      <c r="D285" s="27" t="n">
        <v>0.30488084316009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6287450225765</v>
      </c>
      <c r="D286" s="27" t="n">
        <v>0.085952477357715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3278144258179</v>
      </c>
      <c r="D287" s="19" t="n">
        <v>0.13235265999165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1006</v>
      </c>
      <c r="C288" s="8" t="n">
        <v>0.0771569245470191</v>
      </c>
      <c r="D288" s="27" t="n">
        <v>0.0770884962542193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436130947975612</v>
      </c>
      <c r="D289" s="19" t="n">
        <v>0.043389185849781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90474770446168</v>
      </c>
      <c r="D290" s="19" t="n">
        <v>0.090038736766586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65110861900253</v>
      </c>
      <c r="D291" s="19" t="n">
        <v>0.16764965970549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96732056554739</v>
      </c>
      <c r="D292" s="19" t="n">
        <v>0.096301098619978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31142244351918</v>
      </c>
      <c r="D293" s="19" t="n">
        <v>0.13053976322100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808042589508437</v>
      </c>
      <c r="D294" s="19" t="n">
        <v>0.080473036799637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08312115916261</v>
      </c>
      <c r="D295" s="19" t="n">
        <v>0.0804540669700277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20527171042156</v>
      </c>
      <c r="D296" s="19" t="n">
        <v>0.081705758853169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42194693425257</v>
      </c>
      <c r="D297" s="19" t="n">
        <v>0.0937646624776132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203988560052958</v>
      </c>
      <c r="D298" s="19" t="n">
        <v>0.020294261518109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886390729542792</v>
      </c>
      <c r="D299" s="19" t="n">
        <v>0.08901239894393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7747988374226</v>
      </c>
      <c r="D300" s="19" t="n">
        <v>0.10755779214375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64763948497814</v>
      </c>
      <c r="D301" s="19" t="n">
        <v>0.16416602192448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73700613871148</v>
      </c>
      <c r="D302" s="19" t="n">
        <v>0.037196984202738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007</v>
      </c>
      <c r="C303" s="8" t="n">
        <v>0.0815232065104412</v>
      </c>
      <c r="D303" s="19" t="n">
        <v>0.081176296716003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781178648966332</v>
      </c>
      <c r="D304" s="19" t="n">
        <v>0.0778116931387369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38011689106598</v>
      </c>
      <c r="D305" s="19" t="n">
        <v>0.093341011419211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14343696911557</v>
      </c>
      <c r="D306" s="19" t="n">
        <v>0.07107982396066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1008</v>
      </c>
      <c r="C307" s="8" t="n">
        <v>0.101220977208161</v>
      </c>
      <c r="D307" s="19" t="n">
        <v>0.10077466381115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009</v>
      </c>
      <c r="C308" s="8" t="n">
        <v>0.16004441748289</v>
      </c>
      <c r="D308" s="19" t="n">
        <v>0.159338734040491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613869232774666</v>
      </c>
      <c r="D309" s="19" t="n">
        <v>0.061349965693756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731544943849993</v>
      </c>
      <c r="D310" s="19" t="n">
        <v>0.072790800051076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04362948770522</v>
      </c>
      <c r="D311" s="19" t="n">
        <v>0.07010859098706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902345073062862</v>
      </c>
      <c r="D312" s="19" t="n">
        <v>0.09247350608124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76072198104837</v>
      </c>
      <c r="D313" s="19" t="n">
        <v>0.077543271108398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4837945137691</v>
      </c>
      <c r="D314" s="19" t="n">
        <v>0.1483151805239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73595518189477</v>
      </c>
      <c r="D315" s="19" t="n">
        <v>0.087950786345741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942245234728135</v>
      </c>
      <c r="D316" s="19" t="n">
        <v>0.093832619406219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41173424551999</v>
      </c>
      <c r="D317" s="19" t="n">
        <v>0.14049090165685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6">
      <formula>1</formula>
    </cfRule>
  </conditionalFormatting>
  <conditionalFormatting sqref="E3:F4">
    <cfRule type="cellIs" priority="3" operator="equal" aboveAverage="0" equalAverage="0" bottom="0" percent="0" rank="0" text="" dxfId="7">
      <formula>1</formula>
    </cfRule>
  </conditionalFormatting>
  <conditionalFormatting sqref="E5:F330 E332:F33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1</v>
      </c>
      <c r="C3" s="34" t="s">
        <v>942</v>
      </c>
      <c r="D3" s="122" t="s">
        <v>943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75611194280886</v>
      </c>
      <c r="D5" s="19" t="n">
        <v>0.00174711509831972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39777305362</v>
      </c>
      <c r="D6" s="19" t="n">
        <v>0.00193358118476347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2953673990035</v>
      </c>
      <c r="D7" s="19" t="n">
        <v>0.00232879612366937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4766728440567</v>
      </c>
      <c r="D8" s="19" t="n">
        <v>0.00244675336626982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27348009218</v>
      </c>
      <c r="D9" s="19" t="n">
        <v>0.017743022275048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0983420582876</v>
      </c>
      <c r="D10" s="19" t="n">
        <v>0.00870693469384821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542098524415989</v>
      </c>
      <c r="D11" s="19" t="n">
        <v>0.00541766353543468</v>
      </c>
    </row>
    <row r="12" customFormat="false" ht="14.25" hidden="false" customHeight="true" outlineLevel="0" collapsed="false">
      <c r="A12" s="17" t="s">
        <v>643</v>
      </c>
      <c r="B12" s="18" t="s">
        <v>1011</v>
      </c>
      <c r="C12" s="8" t="n">
        <v>0.00149869311388648</v>
      </c>
      <c r="D12" s="19" t="n">
        <v>0.00149015282594028</v>
      </c>
    </row>
    <row r="13" customFormat="false" ht="15" hidden="false" customHeight="false" outlineLevel="0" collapsed="false">
      <c r="A13" s="17" t="s">
        <v>645</v>
      </c>
      <c r="B13" s="18" t="s">
        <v>1011</v>
      </c>
      <c r="C13" s="8" t="n">
        <v>0.00178636710599736</v>
      </c>
      <c r="D13" s="19" t="n">
        <v>0.00177464252073724</v>
      </c>
    </row>
    <row r="14" customFormat="false" ht="15" hidden="false" customHeight="false" outlineLevel="0" collapsed="false">
      <c r="A14" s="17" t="s">
        <v>646</v>
      </c>
      <c r="B14" s="18" t="s">
        <v>1011</v>
      </c>
      <c r="C14" s="8" t="n">
        <v>0.00187133401798639</v>
      </c>
      <c r="D14" s="19" t="n">
        <v>0.00187105147369775</v>
      </c>
    </row>
    <row r="15" customFormat="false" ht="15" hidden="false" customHeight="false" outlineLevel="0" collapsed="false">
      <c r="A15" s="17" t="s">
        <v>647</v>
      </c>
      <c r="B15" s="18" t="s">
        <v>1011</v>
      </c>
      <c r="C15" s="8" t="n">
        <v>0.00237859375343014</v>
      </c>
      <c r="D15" s="19" t="n">
        <v>0.00237830323522131</v>
      </c>
    </row>
    <row r="16" customFormat="false" ht="15" hidden="false" customHeight="false" outlineLevel="0" collapsed="false">
      <c r="A16" s="17" t="s">
        <v>648</v>
      </c>
      <c r="B16" s="18" t="s">
        <v>649</v>
      </c>
      <c r="C16" s="8" t="n">
        <v>0.0399052127798343</v>
      </c>
      <c r="D16" s="19" t="n">
        <v>0.0399137357573955</v>
      </c>
    </row>
    <row r="17" customFormat="false" ht="15" hidden="false" customHeight="false" outlineLevel="0" collapsed="false">
      <c r="A17" s="17" t="s">
        <v>650</v>
      </c>
      <c r="B17" s="18" t="s">
        <v>651</v>
      </c>
      <c r="C17" s="8" t="n">
        <v>0.0822459370697797</v>
      </c>
      <c r="D17" s="19" t="n">
        <v>0.0818934238994631</v>
      </c>
    </row>
    <row r="18" customFormat="false" ht="15" hidden="false" customHeight="false" outlineLevel="0" collapsed="false">
      <c r="A18" s="17" t="s">
        <v>652</v>
      </c>
      <c r="B18" s="18" t="s">
        <v>1012</v>
      </c>
      <c r="C18" s="8" t="n">
        <v>0.213881969718669</v>
      </c>
      <c r="D18" s="19" t="n">
        <v>0.213881300187452</v>
      </c>
    </row>
    <row r="19" customFormat="false" ht="15" hidden="false" customHeight="false" outlineLevel="0" collapsed="false">
      <c r="A19" s="17" t="s">
        <v>654</v>
      </c>
      <c r="B19" s="18" t="s">
        <v>655</v>
      </c>
      <c r="C19" s="8" t="n">
        <v>0.127766743401276</v>
      </c>
      <c r="D19" s="19" t="n">
        <v>0.127189766462444</v>
      </c>
    </row>
    <row r="20" customFormat="false" ht="15" hidden="false" customHeight="false" outlineLevel="0" collapsed="false">
      <c r="A20" s="17" t="s">
        <v>656</v>
      </c>
      <c r="B20" s="22" t="s">
        <v>657</v>
      </c>
      <c r="C20" s="8" t="n">
        <v>0.100083922167407</v>
      </c>
      <c r="D20" s="19" t="n">
        <v>0.0996285608574302</v>
      </c>
    </row>
    <row r="21" customFormat="false" ht="15" hidden="false" customHeight="false" outlineLevel="0" collapsed="false">
      <c r="A21" s="17" t="s">
        <v>658</v>
      </c>
      <c r="B21" s="18" t="s">
        <v>659</v>
      </c>
      <c r="C21" s="8" t="n">
        <v>0.0836793216440047</v>
      </c>
      <c r="D21" s="19" t="n">
        <v>0.0838145525966817</v>
      </c>
    </row>
    <row r="22" customFormat="false" ht="15" hidden="false" customHeight="false" outlineLevel="0" collapsed="false">
      <c r="A22" s="17" t="s">
        <v>660</v>
      </c>
      <c r="B22" s="18" t="s">
        <v>661</v>
      </c>
      <c r="C22" s="8" t="n">
        <v>0.099953732133281</v>
      </c>
      <c r="D22" s="19" t="n">
        <v>0.099712538218968</v>
      </c>
    </row>
    <row r="23" customFormat="false" ht="15" hidden="false" customHeight="false" outlineLevel="0" collapsed="false">
      <c r="A23" s="17" t="s">
        <v>662</v>
      </c>
      <c r="B23" s="18" t="s">
        <v>663</v>
      </c>
      <c r="C23" s="8" t="n">
        <v>0.0992697579114376</v>
      </c>
      <c r="D23" s="19" t="n">
        <v>0.0988300708349762</v>
      </c>
    </row>
    <row r="24" customFormat="false" ht="15" hidden="false" customHeight="false" outlineLevel="0" collapsed="false">
      <c r="A24" s="17" t="s">
        <v>664</v>
      </c>
      <c r="B24" s="18" t="s">
        <v>665</v>
      </c>
      <c r="C24" s="8" t="n">
        <v>0.0838967717912214</v>
      </c>
      <c r="D24" s="19" t="n">
        <v>0.0834726390961016</v>
      </c>
    </row>
    <row r="25" customFormat="false" ht="15" hidden="false" customHeight="false" outlineLevel="0" collapsed="false">
      <c r="A25" s="17" t="s">
        <v>666</v>
      </c>
      <c r="B25" s="18" t="s">
        <v>667</v>
      </c>
      <c r="C25" s="8" t="n">
        <v>0.0951849650926553</v>
      </c>
      <c r="D25" s="19" t="n">
        <v>0.0948503677935706</v>
      </c>
    </row>
    <row r="26" customFormat="false" ht="15" hidden="false" customHeight="false" outlineLevel="0" collapsed="false">
      <c r="A26" s="17" t="s">
        <v>668</v>
      </c>
      <c r="B26" s="18" t="s">
        <v>669</v>
      </c>
      <c r="C26" s="8" t="n">
        <v>0.179203259860019</v>
      </c>
      <c r="D26" s="19" t="n">
        <v>0.18145417063439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0-09-09T15:23:38Z</dcterms:modified>
  <cp:revision>0</cp:revision>
  <dc:subject/>
  <dc:title/>
</cp:coreProperties>
</file>