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17</definedName>
    <definedName function="false" hidden="false" localSheetId="0" name="_xlnm.Print_Area" vbProcedure="false">'OPTIONS - MARGIN INTERVALS'!$A$1:$F$317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0" uniqueCount="1048">
  <si>
    <t xml:space="preserve">MARGIN INTERVALS EFFECTIVE ON SEPTEMBER 11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1</t>
  </si>
  <si>
    <t xml:space="preserve">Brookfield Renewable Partners L.P. (adjusted)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SEPTEMBER 11, 2020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SEPTEMBER 11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SEPTEMBER 11, 2020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SEPTEMBER 11, 2020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SEPTEMBER 11, 2020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SEPTEMBER 11, 2020</t>
  </si>
  <si>
    <t xml:space="preserve">Tier</t>
  </si>
  <si>
    <t xml:space="preserve">CORRA TIER STRUCTURE ON SEPTEMBER 11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SEPTEMBER 11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SEPTEMBER 11, 2020</t>
  </si>
  <si>
    <t xml:space="preserve">INTER-COMMODITY SPREAD CHARGES EFFECTIVE ON SEPTEMBER 11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11 SEPTEMBRE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Renewable Partners L.P. (ajusté)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11 SEPTEMBRE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1 SEPTEMBRE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1 SEPTEMBRE 2020</t>
  </si>
  <si>
    <t xml:space="preserve">IMPUTATIONS POUR POSITION MIXTE INTRA-MARCHANDISE - 'BUTTERFLY' NEUF-MOIS EN VIGUEUR LE 11 SEPTEMBRE 2020</t>
  </si>
  <si>
    <t xml:space="preserve">IMPUTATIONS POUR POSITION MIXTE INTRA-MARCHANDISE - 'BUTTERFLY' ANNUEL EN VIGUEUR LE 11 SEPTEMBRE 2020</t>
  </si>
  <si>
    <t xml:space="preserve">IMPUTATIONS POUR POSITION MIXTE INTRA-MARCHANDISE - INTERMENSUELLE EN VIGUEUR LE 11 SEPTEMBRE 2020</t>
  </si>
  <si>
    <t xml:space="preserve">GROUPEMENT DES CORRA EN VIGUEUR LE 11 SEPTEMBRE 2020</t>
  </si>
  <si>
    <t xml:space="preserve">IMPUTATIONS POUR POSITION MIXTE INTRA-MARCHANDISES INTERMENSUELLE EN VIGUEUR LE 11 SEPTEMBRE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1 SEPTEMBRE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1 SEPTEMBRE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04406130676468</v>
      </c>
      <c r="D5" s="9" t="n">
        <v>0.20337801091281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2176886496396</v>
      </c>
      <c r="D6" s="14" t="n">
        <v>0.13251361124415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06624604290621</v>
      </c>
      <c r="D7" s="19" t="n">
        <v>0.20580415259677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3223367978592</v>
      </c>
      <c r="D8" s="19" t="n">
        <v>0.33161054275329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323873633057236</v>
      </c>
      <c r="D9" s="19" t="n">
        <v>0.322301643896055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6080561693417</v>
      </c>
      <c r="D10" s="19" t="n">
        <v>0.11554859446189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12875653561021</v>
      </c>
      <c r="D11" s="19" t="n">
        <v>0.21226156387885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82720315497711</v>
      </c>
      <c r="D12" s="19" t="n">
        <v>0.18209341676039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3316297464141</v>
      </c>
      <c r="D13" s="19" t="n">
        <v>0.13332838999329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2153863722406</v>
      </c>
      <c r="D14" s="19" t="n">
        <v>0.16135433611100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407201216731</v>
      </c>
      <c r="D15" s="19" t="n">
        <v>0.18348593986804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8975269767413</v>
      </c>
      <c r="D16" s="19" t="n">
        <v>0.12832833200990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7246932591223</v>
      </c>
      <c r="D17" s="19" t="n">
        <v>0.14646808785398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62482563249933</v>
      </c>
      <c r="D18" s="19" t="n">
        <v>0.16195639878339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0377064796464</v>
      </c>
      <c r="D19" s="19" t="n">
        <v>0.10982917936991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314557017022504</v>
      </c>
      <c r="D20" s="19" t="n">
        <v>0.31443527385920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6987271896637</v>
      </c>
      <c r="D21" s="19" t="n">
        <v>0.10663333942081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041739864657</v>
      </c>
      <c r="D22" s="19" t="n">
        <v>0.10405653274064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75666723336428</v>
      </c>
      <c r="D23" s="19" t="n">
        <v>0.17498086501736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0137845072283</v>
      </c>
      <c r="D24" s="19" t="n">
        <v>0.18008843777263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743197503488</v>
      </c>
      <c r="D25" s="19" t="n">
        <v>0.10765131472496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96552284021156</v>
      </c>
      <c r="D26" s="19" t="n">
        <v>0.10154868042628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882902260256</v>
      </c>
      <c r="D27" s="19" t="n">
        <v>0.11884345316916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9292398295956</v>
      </c>
      <c r="D28" s="19" t="n">
        <v>0.14856207458518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43653937406318</v>
      </c>
      <c r="D29" s="19" t="n">
        <v>0.14401637905375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26979218334328</v>
      </c>
      <c r="D30" s="19" t="n">
        <v>0.12698654294990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5179152449316</v>
      </c>
      <c r="D31" s="19" t="n">
        <v>0.12459224981779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61925181244122</v>
      </c>
      <c r="D32" s="19" t="n">
        <v>0.16195430684383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37025295516691</v>
      </c>
      <c r="D33" s="19" t="n">
        <v>0.23643587265359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46930671748249</v>
      </c>
      <c r="D34" s="19" t="n">
        <v>0.14620025344973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22834007635737</v>
      </c>
      <c r="D35" s="19" t="n">
        <v>0.081979040733639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59820171821565</v>
      </c>
      <c r="D36" s="19" t="n">
        <v>0.15901592716528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29434566879952</v>
      </c>
      <c r="D37" s="19" t="n">
        <v>0.12880885829755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45486241143262</v>
      </c>
      <c r="D38" s="19" t="n">
        <v>0.144786393322953</v>
      </c>
      <c r="E38" s="24" t="n">
        <v>0</v>
      </c>
      <c r="F38" s="25" t="n">
        <v>1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67307192702234</v>
      </c>
      <c r="D39" s="19" t="n">
        <v>0.16724788794859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31736244583666</v>
      </c>
      <c r="D40" s="19" t="n">
        <v>0.13161105121303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35173694030196</v>
      </c>
      <c r="D41" s="19" t="n">
        <v>0.13498835794495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16852605393356</v>
      </c>
      <c r="D42" s="19" t="n">
        <v>0.21567021869723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35274975462813</v>
      </c>
      <c r="D43" s="19" t="n">
        <v>0.23528404385030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21683255546608</v>
      </c>
      <c r="D44" s="19" t="n">
        <v>0.12143480395012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19871928546906</v>
      </c>
      <c r="D45" s="19" t="n">
        <v>0.11924051084331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03341690532898</v>
      </c>
      <c r="D46" s="19" t="n">
        <v>0.1029232728927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9284729368915</v>
      </c>
      <c r="D47" s="19" t="n">
        <v>0.16843973093756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88548664099634</v>
      </c>
      <c r="D48" s="19" t="n">
        <v>0.28792940248960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81741846149449</v>
      </c>
      <c r="D49" s="19" t="n">
        <v>0.18175372093981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0891614941227</v>
      </c>
      <c r="D50" s="19" t="n">
        <v>0.11036394967063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68461599323974</v>
      </c>
      <c r="D51" s="19" t="n">
        <v>0.16769731976467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920753465064647</v>
      </c>
      <c r="D52" s="19" t="n">
        <v>0.091634248990048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8595779326358</v>
      </c>
      <c r="D53" s="19" t="n">
        <v>0.11834459780483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5397964473819</v>
      </c>
      <c r="D54" s="19" t="n">
        <v>0.11531196125548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07141289740599</v>
      </c>
      <c r="D55" s="19" t="n">
        <v>0.1066694632810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25218238575432</v>
      </c>
      <c r="D56" s="19" t="n">
        <v>0.12502344030063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33862050311145</v>
      </c>
      <c r="D57" s="19" t="n">
        <v>0.23283293204592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42105937592152</v>
      </c>
      <c r="D58" s="19" t="n">
        <v>0.14188142364120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69708605261094</v>
      </c>
      <c r="D59" s="19" t="n">
        <v>0.16892041444192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82325453097698</v>
      </c>
      <c r="D60" s="19" t="n">
        <v>0.18233959091455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51572276369101</v>
      </c>
      <c r="D61" s="27" t="n">
        <v>0.25036437816648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82889503605763</v>
      </c>
      <c r="D62" s="27" t="n">
        <v>0.18198629927242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52301541868926</v>
      </c>
      <c r="D63" s="27" t="n">
        <v>0.25104126061087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65034734253101</v>
      </c>
      <c r="D64" s="27" t="n">
        <v>0.16431178614642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52139219506</v>
      </c>
      <c r="D65" s="27" t="n">
        <v>0.12476364415453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274916218263705</v>
      </c>
      <c r="D66" s="27" t="n">
        <v>0.27357213380045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81967488538973</v>
      </c>
      <c r="D67" s="19" t="n">
        <v>0.18109265479789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68159634377775</v>
      </c>
      <c r="D68" s="19" t="n">
        <v>0.16726617879305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0544091973307</v>
      </c>
      <c r="D69" s="19" t="n">
        <v>0.10491922351872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9446845022024</v>
      </c>
      <c r="D70" s="19" t="n">
        <v>0.19383348629533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95633812868932</v>
      </c>
      <c r="D71" s="19" t="n">
        <v>0.079625927237420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961689943613516</v>
      </c>
      <c r="D72" s="19" t="n">
        <v>0.096136871163866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47152134738156</v>
      </c>
      <c r="D73" s="19" t="n">
        <v>0.24600898662888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2623151054602</v>
      </c>
      <c r="D74" s="19" t="n">
        <v>0.12562557129836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249369418442132</v>
      </c>
      <c r="D75" s="19" t="n">
        <v>0.24937649215872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971741414611321</v>
      </c>
      <c r="D76" s="19" t="n">
        <v>0.096734703817853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32639179247962</v>
      </c>
      <c r="D77" s="19" t="n">
        <v>0.13198322242741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34872598964435</v>
      </c>
      <c r="D78" s="19" t="n">
        <v>0.13442938166550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03802697401667</v>
      </c>
      <c r="D79" s="19" t="n">
        <v>0.10332830484970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342577604038</v>
      </c>
      <c r="D80" s="19" t="n">
        <v>0.13358496713216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38378553553886</v>
      </c>
      <c r="D81" s="19" t="n">
        <v>0.23721157568975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28220297794626</v>
      </c>
      <c r="D82" s="19" t="n">
        <v>0.12757408729684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92548703635017</v>
      </c>
      <c r="D83" s="19" t="n">
        <v>0.29210447223191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45619526908447</v>
      </c>
      <c r="D84" s="19" t="n">
        <v>0.14489029532259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14751922833227</v>
      </c>
      <c r="D85" s="19" t="n">
        <v>0.11423487134076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840819573601181</v>
      </c>
      <c r="D86" s="19" t="n">
        <v>0.083714148555045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200403600043726</v>
      </c>
      <c r="D87" s="19" t="n">
        <v>0.19952373525394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88946381484343</v>
      </c>
      <c r="D88" s="19" t="n">
        <v>0.18896807474104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18884180183745</v>
      </c>
      <c r="D89" s="19" t="n">
        <v>0.11832143971396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87297073270252</v>
      </c>
      <c r="D90" s="19" t="n">
        <v>0.28586289850513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96458638453952</v>
      </c>
      <c r="D91" s="19" t="n">
        <v>0.10027193067771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17264978846363</v>
      </c>
      <c r="D92" s="19" t="n">
        <v>0.21654917990463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83887883512549</v>
      </c>
      <c r="D93" s="19" t="n">
        <v>0.18389266695384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9783618085644</v>
      </c>
      <c r="D94" s="19" t="n">
        <v>0.197859120811039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32827613290891</v>
      </c>
      <c r="D95" s="19" t="n">
        <v>0.13221205399849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82285965049487</v>
      </c>
      <c r="D96" s="19" t="n">
        <v>0.18185516119911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8178524709366</v>
      </c>
      <c r="D97" s="19" t="n">
        <v>0.18181710083844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896849317982779</v>
      </c>
      <c r="D98" s="19" t="n">
        <v>0.089418788213571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08445256505521</v>
      </c>
      <c r="D99" s="19" t="n">
        <v>0.10853911223414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14169711447145</v>
      </c>
      <c r="D100" s="19" t="n">
        <v>0.11373766277077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60238584011549</v>
      </c>
      <c r="D101" s="19" t="n">
        <v>0.15985355041551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1</v>
      </c>
      <c r="C102" s="8" t="n">
        <v>0.253359447258368</v>
      </c>
      <c r="D102" s="19" t="n">
        <v>0.25275065568879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225030548926005</v>
      </c>
      <c r="D103" s="19" t="n">
        <v>0.22415670650691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385032329866081</v>
      </c>
      <c r="D104" s="19" t="n">
        <v>0.38424265033521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17051148657623</v>
      </c>
      <c r="D105" s="19" t="n">
        <v>0.11645870091115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14369848509865</v>
      </c>
      <c r="D106" s="19" t="n">
        <v>0.11379321549075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22948936039424</v>
      </c>
      <c r="D107" s="19" t="n">
        <v>0.22226806624579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108396426999856</v>
      </c>
      <c r="D108" s="19" t="n">
        <v>0.10863298735014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92315936110464</v>
      </c>
      <c r="D109" s="19" t="n">
        <v>0.1923328598257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78190334330719</v>
      </c>
      <c r="D110" s="19" t="n">
        <v>0.17855203801787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0899777152885253</v>
      </c>
      <c r="D111" s="19" t="n">
        <v>0.089712363764508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11523465473542</v>
      </c>
      <c r="D112" s="19" t="n">
        <v>0.11097816929626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09842593608973</v>
      </c>
      <c r="D113" s="19" t="n">
        <v>0.2095256750204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2352743509058</v>
      </c>
      <c r="D114" s="19" t="n">
        <v>0.123537618453831</v>
      </c>
      <c r="E114" s="24" t="n">
        <v>0</v>
      </c>
      <c r="F114" s="25" t="n">
        <v>1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5498443206714</v>
      </c>
      <c r="D115" s="19" t="n">
        <v>0.15424845341707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47428206049791</v>
      </c>
      <c r="D116" s="19" t="n">
        <v>0.1467122595558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834135221288258</v>
      </c>
      <c r="D117" s="19" t="n">
        <v>0.084436504214997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49353282051865</v>
      </c>
      <c r="D118" s="19" t="n">
        <v>0.14868111499673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97161842846655</v>
      </c>
      <c r="D119" s="19" t="n">
        <v>0.19716843667629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0896690774135</v>
      </c>
      <c r="D120" s="19" t="n">
        <v>0.10844575378882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20516293238847</v>
      </c>
      <c r="D121" s="19" t="n">
        <v>0.12003971186858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774610415445011</v>
      </c>
      <c r="D122" s="19" t="n">
        <v>0.077185718371383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93748847728082</v>
      </c>
      <c r="D123" s="19" t="n">
        <v>0.19333297758003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50996632632199</v>
      </c>
      <c r="D124" s="19" t="n">
        <v>0.15044178228283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77758785256267</v>
      </c>
      <c r="D125" s="19" t="n">
        <v>0.37799488580399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3701660941585</v>
      </c>
      <c r="D126" s="19" t="n">
        <v>0.23831374871887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43498218354111</v>
      </c>
      <c r="D127" s="19" t="n">
        <v>0.24479622900129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70182651723732</v>
      </c>
      <c r="D128" s="19" t="n">
        <v>0.17017377941709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324134073311311</v>
      </c>
      <c r="D129" s="19" t="n">
        <v>0.3224956672557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320221949659214</v>
      </c>
      <c r="D130" s="19" t="n">
        <v>0.31862021624613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412873766659518</v>
      </c>
      <c r="D131" s="19" t="n">
        <v>0.41096328359046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372151106809638</v>
      </c>
      <c r="D132" s="19" t="n">
        <v>0.37044230023694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0719173346043974</v>
      </c>
      <c r="D133" s="19" t="n">
        <v>0.071585090495328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5140800030509</v>
      </c>
      <c r="D134" s="19" t="n">
        <v>0.15072251806837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04859040782627</v>
      </c>
      <c r="D135" s="19" t="n">
        <v>0.20390897249651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0830572915682702</v>
      </c>
      <c r="D136" s="19" t="n">
        <v>0.083042715223540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36932691645841</v>
      </c>
      <c r="D137" s="19" t="n">
        <v>0.13625018793138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0855001380499905</v>
      </c>
      <c r="D138" s="19" t="n">
        <v>0.085276099021767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89708313868837</v>
      </c>
      <c r="D139" s="19" t="n">
        <v>0.18906511591272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110577300171409</v>
      </c>
      <c r="D140" s="19" t="n">
        <v>0.11036546356540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87713144964002</v>
      </c>
      <c r="D141" s="19" t="n">
        <v>0.18773068931037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63145163965276</v>
      </c>
      <c r="D142" s="19" t="n">
        <v>0.16237065288139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13577589926336</v>
      </c>
      <c r="D143" s="19" t="n">
        <v>0.11301312642870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96384959603471</v>
      </c>
      <c r="D144" s="19" t="n">
        <v>0.19539942697104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595159800055</v>
      </c>
      <c r="D145" s="19" t="n">
        <v>0.15906654118597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46584368633802</v>
      </c>
      <c r="D146" s="19" t="n">
        <v>0.46416548115676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02627093746839</v>
      </c>
      <c r="D147" s="19" t="n">
        <v>0.10264111833923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67739717892682</v>
      </c>
      <c r="D148" s="19" t="n">
        <v>0.16923629400749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262570536432143</v>
      </c>
      <c r="D149" s="19" t="n">
        <v>0.2612539525437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7654438066533</v>
      </c>
      <c r="D150" s="19" t="n">
        <v>0.17566316465486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61559991363893</v>
      </c>
      <c r="D151" s="19" t="n">
        <v>0.1615949508442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84587677695606</v>
      </c>
      <c r="D152" s="19" t="n">
        <v>0.184599856770222</v>
      </c>
      <c r="E152" s="24" t="n">
        <v>0</v>
      </c>
      <c r="F152" s="25" t="n">
        <v>1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31230869480936</v>
      </c>
      <c r="D153" s="19" t="n">
        <v>0.13072491160228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788885968310448</v>
      </c>
      <c r="D154" s="19" t="n">
        <v>0.079335104727912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293505451614196</v>
      </c>
      <c r="D155" s="19" t="n">
        <v>0.29339100286635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311985503865507</v>
      </c>
      <c r="D156" s="19" t="n">
        <v>0.31197670804246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15150069985365</v>
      </c>
      <c r="D157" s="19" t="n">
        <v>0.11490677715478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25370367254445</v>
      </c>
      <c r="D158" s="19" t="n">
        <v>0.12551301666757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28885868912719</v>
      </c>
      <c r="D159" s="19" t="n">
        <v>0.12824705334128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394495893094654</v>
      </c>
      <c r="D160" s="19" t="n">
        <v>0.39402328460358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57658730312293</v>
      </c>
      <c r="D161" s="19" t="n">
        <v>0.15766449834125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93544778092899</v>
      </c>
      <c r="D162" s="19" t="n">
        <v>0.19242343111910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54057965202844</v>
      </c>
      <c r="D163" s="19" t="n">
        <v>0.25277290546288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65297753109523</v>
      </c>
      <c r="D164" s="19" t="n">
        <v>0.16513906554012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284728879332557</v>
      </c>
      <c r="D165" s="19" t="n">
        <v>0.2833846695080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31018445070122</v>
      </c>
      <c r="D166" s="19" t="n">
        <v>0.13064718825582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0931737974052455</v>
      </c>
      <c r="D167" s="19" t="n">
        <v>0.092736790585227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25600069701284</v>
      </c>
      <c r="D168" s="19" t="n">
        <v>0.12507085929589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43154467055923</v>
      </c>
      <c r="D169" s="19" t="n">
        <v>0.14246760785411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52489346949427</v>
      </c>
      <c r="D170" s="19" t="n">
        <v>0.15174858595784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0631146809266458</v>
      </c>
      <c r="D171" s="19" t="n">
        <v>0.064485240593182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0776038154728603</v>
      </c>
      <c r="D172" s="19" t="n">
        <v>0.077357315630789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57343844091952</v>
      </c>
      <c r="D173" s="19" t="n">
        <v>0.15694920364198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225309006879357</v>
      </c>
      <c r="D174" s="19" t="n">
        <v>0.22418289469601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212015941675722</v>
      </c>
      <c r="D175" s="19" t="n">
        <v>0.21205189153781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07226026206615</v>
      </c>
      <c r="D176" s="19" t="n">
        <v>0.2061942144110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23183513835248</v>
      </c>
      <c r="D177" s="27" t="n">
        <v>0.12264508106455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51229983157915</v>
      </c>
      <c r="D178" s="19" t="n">
        <v>0.25024613117382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201064506401685</v>
      </c>
      <c r="D179" s="19" t="n">
        <v>0.20004133433856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89532706307551</v>
      </c>
      <c r="D180" s="19" t="n">
        <v>0.18952325234330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216284140174167</v>
      </c>
      <c r="D181" s="19" t="n">
        <v>0.21653043581334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606804689078</v>
      </c>
      <c r="D182" s="19" t="n">
        <v>0.16054489820465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04107169626339</v>
      </c>
      <c r="D183" s="19" t="n">
        <v>0.10386002124975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1397471752723</v>
      </c>
      <c r="D184" s="19" t="n">
        <v>0.11390150283356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342909130042869</v>
      </c>
      <c r="D185" s="19" t="n">
        <v>0.34149521840362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629867087657052</v>
      </c>
      <c r="D186" s="19" t="n">
        <v>0.062842442611458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01369096181855</v>
      </c>
      <c r="D187" s="19" t="n">
        <v>0.10208324272357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16716026217131</v>
      </c>
      <c r="D188" s="19" t="n">
        <v>0.11617268422616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202814870250975</v>
      </c>
      <c r="D189" s="19" t="n">
        <v>0.20198948998808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291727008084525</v>
      </c>
      <c r="D190" s="19" t="n">
        <v>0.29102503716404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17747211854141</v>
      </c>
      <c r="D191" s="19" t="n">
        <v>0.11712084149144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51946267547804</v>
      </c>
      <c r="D192" s="19" t="n">
        <v>0.15275300180503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92011422741902</v>
      </c>
      <c r="D193" s="19" t="n">
        <v>0.19108809828711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58666932757397</v>
      </c>
      <c r="D194" s="19" t="n">
        <v>0.25865296328230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921384013568928</v>
      </c>
      <c r="D195" s="19" t="n">
        <v>0.092149330494350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316850111270246</v>
      </c>
      <c r="D196" s="19" t="n">
        <v>0.3153939152825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8436912888905</v>
      </c>
      <c r="D197" s="19" t="n">
        <v>0.18445282417525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836505426541644</v>
      </c>
      <c r="D198" s="19" t="n">
        <v>0.083511381942063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5780030471902</v>
      </c>
      <c r="D199" s="19" t="n">
        <v>0.2565276210857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94123826461709</v>
      </c>
      <c r="D200" s="19" t="n">
        <v>0.19331093193364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94478952338754</v>
      </c>
      <c r="D201" s="19" t="n">
        <v>0.19450960447682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43332017768454</v>
      </c>
      <c r="D202" s="19" t="n">
        <v>0.14261213506732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96975054926058</v>
      </c>
      <c r="D203" s="19" t="n">
        <v>0.29547428139782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39585961772611</v>
      </c>
      <c r="D204" s="19" t="n">
        <v>0.13903358154988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97223017560897</v>
      </c>
      <c r="D205" s="19" t="n">
        <v>0.19633253532259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36757201075801</v>
      </c>
      <c r="D206" s="19" t="n">
        <v>0.13614679360625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4995841536414</v>
      </c>
      <c r="D207" s="19" t="n">
        <v>0.14922594538132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52803969216007</v>
      </c>
      <c r="D208" s="19" t="n">
        <v>0.15218979320237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213592340737251</v>
      </c>
      <c r="D209" s="19" t="n">
        <v>0.21360476824641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52796587135078</v>
      </c>
      <c r="D210" s="19" t="n">
        <v>0.15223716547985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834565947621631</v>
      </c>
      <c r="D211" s="19" t="n">
        <v>0.083314107659670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30940923290004</v>
      </c>
      <c r="D212" s="27" t="n">
        <v>0.13030996054033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06652753669039</v>
      </c>
      <c r="D213" s="27" t="n">
        <v>0.10622334193251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953928978212564</v>
      </c>
      <c r="D214" s="19" t="n">
        <v>0.094917780366386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95733192309184</v>
      </c>
      <c r="D215" s="19" t="n">
        <v>0.19578141944652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24236769237654</v>
      </c>
      <c r="D216" s="19" t="n">
        <v>0.12367289534879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271675723284095</v>
      </c>
      <c r="D217" s="19" t="n">
        <v>0.27032777771623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03842058551212</v>
      </c>
      <c r="D218" s="19" t="n">
        <v>0.10348857466728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222079281758925</v>
      </c>
      <c r="D219" s="19" t="n">
        <v>0.22215902326069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17216899253161</v>
      </c>
      <c r="D220" s="19" t="n">
        <v>0.1166447763939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940413068780859</v>
      </c>
      <c r="D221" s="19" t="n">
        <v>0.093733663005757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864201254953813</v>
      </c>
      <c r="D222" s="19" t="n">
        <v>0.086447900511698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437331405356008</v>
      </c>
      <c r="D223" s="19" t="n">
        <v>0.43517038211271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78537437382963</v>
      </c>
      <c r="D224" s="19" t="n">
        <v>0.17855799769354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297325723158254</v>
      </c>
      <c r="D225" s="19" t="n">
        <v>0.29583535927110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175563660078261</v>
      </c>
      <c r="D226" s="31" t="n">
        <v>0.17512204772242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3891096118392</v>
      </c>
      <c r="D227" s="19" t="n">
        <v>0.13835575344077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47557245709674</v>
      </c>
      <c r="D228" s="19" t="n">
        <v>0.14756109737945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0989499567502495</v>
      </c>
      <c r="D229" s="19" t="n">
        <v>0.09867766484436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0909884826283339</v>
      </c>
      <c r="D230" s="19" t="n">
        <v>0.090868460840129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05482077858361</v>
      </c>
      <c r="D231" s="19" t="n">
        <v>0.10531553506839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61484052803967</v>
      </c>
      <c r="D232" s="19" t="n">
        <v>0.16073729575662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20987740216877</v>
      </c>
      <c r="D233" s="19" t="n">
        <v>0.21052402270373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21058383612669</v>
      </c>
      <c r="D234" s="19" t="n">
        <v>0.12044847804827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23524490771041</v>
      </c>
      <c r="D235" s="19" t="n">
        <v>0.12292259701605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177560326077036</v>
      </c>
      <c r="D236" s="19" t="n">
        <v>0.17757936815787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71303281351589</v>
      </c>
      <c r="D237" s="19" t="n">
        <v>0.17132276762650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7658862043319</v>
      </c>
      <c r="D238" s="19" t="n">
        <v>0.1766439618087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818329790838188</v>
      </c>
      <c r="D239" s="19" t="n">
        <v>0.081755374393363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71925777263298</v>
      </c>
      <c r="D240" s="19" t="n">
        <v>0.17106463861629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23487194948731</v>
      </c>
      <c r="D241" s="19" t="n">
        <v>0.23380359782777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8272829405354</v>
      </c>
      <c r="D242" s="19" t="n">
        <v>0.18179818247018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0997782681901858</v>
      </c>
      <c r="D243" s="19" t="n">
        <v>0.099370720326691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82662354024888</v>
      </c>
      <c r="D244" s="19" t="n">
        <v>0.082640986208408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962054284229765</v>
      </c>
      <c r="D245" s="19" t="n">
        <v>0.095931018265716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0858123399592083</v>
      </c>
      <c r="D246" s="19" t="n">
        <v>0.0853853592261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23852114870168</v>
      </c>
      <c r="D247" s="19" t="n">
        <v>0.12343392074155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22776711204896</v>
      </c>
      <c r="D248" s="19" t="n">
        <v>0.12334278188253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16158491481899</v>
      </c>
      <c r="D249" s="19" t="n">
        <v>0.11557834435043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89300736257249</v>
      </c>
      <c r="D250" s="19" t="n">
        <v>0.18934148076484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04663743843297</v>
      </c>
      <c r="D251" s="19" t="n">
        <v>0.10422631203213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96833642794935</v>
      </c>
      <c r="D252" s="19" t="n">
        <v>0.19627322097827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15423787781612</v>
      </c>
      <c r="D253" s="19" t="n">
        <v>0.1152229258911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381320435621936</v>
      </c>
      <c r="D254" s="19" t="n">
        <v>0.38157861966856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97721898966405</v>
      </c>
      <c r="D255" s="19" t="n">
        <v>0.19772773993749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250710044939159</v>
      </c>
      <c r="D256" s="19" t="n">
        <v>0.25075101104301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854224379990085</v>
      </c>
      <c r="D257" s="19" t="n">
        <v>0.08498879840304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309452522585318</v>
      </c>
      <c r="D258" s="19" t="n">
        <v>0.30793340218933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33294631659708</v>
      </c>
      <c r="D259" s="19" t="n">
        <v>0.13304295731813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78800520141504</v>
      </c>
      <c r="D260" s="19" t="n">
        <v>0.17793298649113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0743807712736245</v>
      </c>
      <c r="D261" s="19" t="n">
        <v>0.074312147594063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690283184075146</v>
      </c>
      <c r="D262" s="19" t="n">
        <v>0.068968315208703</v>
      </c>
      <c r="E262" s="24" t="n">
        <v>0</v>
      </c>
      <c r="F262" s="25" t="n">
        <v>1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18025680543714</v>
      </c>
      <c r="D263" s="19" t="n">
        <v>0.11778095075912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2127888560367</v>
      </c>
      <c r="D264" s="19" t="n">
        <v>0.21279020457836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873008327922597</v>
      </c>
      <c r="D265" s="27" t="n">
        <v>0.086868705231157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191419503862634</v>
      </c>
      <c r="D266" s="27" t="n">
        <v>0.19059288578719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228095773650397</v>
      </c>
      <c r="D267" s="19" t="n">
        <v>0.22727843559966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0255827835367654</v>
      </c>
      <c r="D268" s="19" t="n">
        <v>0.025577707129788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0287038575588507</v>
      </c>
      <c r="D269" s="19" t="n">
        <v>0.028549693528844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62512958425338</v>
      </c>
      <c r="D270" s="19" t="n">
        <v>0.2612508017481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255148530007336</v>
      </c>
      <c r="D271" s="19" t="n">
        <v>0.25384060807535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788329009169094</v>
      </c>
      <c r="D272" s="19" t="n">
        <v>0.078676233227933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254423740971214</v>
      </c>
      <c r="D273" s="19" t="n">
        <v>0.25341958121514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21274693463095</v>
      </c>
      <c r="D274" s="19" t="n">
        <v>0.021170177141796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353790152405053</v>
      </c>
      <c r="D275" s="19" t="n">
        <v>0.035203396473010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0835048409493288</v>
      </c>
      <c r="D276" s="19" t="n">
        <v>0.083163126576488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56849308442134</v>
      </c>
      <c r="D277" s="19" t="n">
        <v>0.25620532607795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99932335987895</v>
      </c>
      <c r="D278" s="19" t="n">
        <v>0.19995602536774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257051348559343</v>
      </c>
      <c r="D279" s="19" t="n">
        <v>0.25705441045830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181478924224285</v>
      </c>
      <c r="D280" s="19" t="n">
        <v>0.18088440033998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0276336183207</v>
      </c>
      <c r="D281" s="19" t="n">
        <v>0.20199828453780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84223652888327</v>
      </c>
      <c r="D282" s="19" t="n">
        <v>0.084217446664159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908680895500275</v>
      </c>
      <c r="D283" s="27" t="n">
        <v>0.090824794001852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30582619868766</v>
      </c>
      <c r="D284" s="27" t="n">
        <v>0.1305868500010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304880843160092</v>
      </c>
      <c r="D285" s="27" t="n">
        <v>0.30337790384409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859524773577156</v>
      </c>
      <c r="D286" s="27" t="n">
        <v>0.085803328617430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132352659991651</v>
      </c>
      <c r="D287" s="19" t="n">
        <v>0.13190529848297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770884962542193</v>
      </c>
      <c r="D288" s="27" t="n">
        <v>0.077198489145126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433891858497814</v>
      </c>
      <c r="D289" s="19" t="n">
        <v>0.043165372569751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900387367665865</v>
      </c>
      <c r="D290" s="19" t="n">
        <v>0.08977471826493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67649659705499</v>
      </c>
      <c r="D291" s="19" t="n">
        <v>0.16690590035466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96301098619978</v>
      </c>
      <c r="D292" s="19" t="n">
        <v>0.095945075419893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30539763221003</v>
      </c>
      <c r="D293" s="19" t="n">
        <v>0.13101167252542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804730367996372</v>
      </c>
      <c r="D294" s="19" t="n">
        <v>0.080482122171669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804540669700277</v>
      </c>
      <c r="D295" s="19" t="n">
        <v>0.080314539551939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817057588531692</v>
      </c>
      <c r="D296" s="19" t="n">
        <v>0.081722923741844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937646624776132</v>
      </c>
      <c r="D297" s="19" t="n">
        <v>0.093293636258540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202942615181096</v>
      </c>
      <c r="D298" s="19" t="n">
        <v>0.0201919840994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890123989439341</v>
      </c>
      <c r="D299" s="19" t="n">
        <v>0.089012956836497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107557792143754</v>
      </c>
      <c r="D300" s="19" t="n">
        <v>0.10723032082927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164166021924487</v>
      </c>
      <c r="D301" s="19" t="n">
        <v>0.16411430731598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371969842027385</v>
      </c>
      <c r="D302" s="19" t="n">
        <v>0.037004177352591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811762967160031</v>
      </c>
      <c r="D303" s="19" t="n">
        <v>0.081169428017040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778116931387369</v>
      </c>
      <c r="D304" s="19" t="n">
        <v>0.077889507013811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933410114192118</v>
      </c>
      <c r="D305" s="19" t="n">
        <v>0.093028201778808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710798239606656</v>
      </c>
      <c r="D306" s="19" t="n">
        <v>0.070946103729614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00774663811151</v>
      </c>
      <c r="D307" s="19" t="n">
        <v>0.10035033245476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2</v>
      </c>
      <c r="C308" s="8" t="n">
        <v>0.159338734040491</v>
      </c>
      <c r="D308" s="19" t="n">
        <v>0.158667807256087</v>
      </c>
      <c r="E308" s="24" t="n">
        <v>1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613499656937563</v>
      </c>
      <c r="D309" s="19" t="n">
        <v>0.061321078393914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727908000510767</v>
      </c>
      <c r="D310" s="19" t="n">
        <v>0.072619722775558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70108590987063</v>
      </c>
      <c r="D311" s="19" t="n">
        <v>0.069767488997175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92473506081248</v>
      </c>
      <c r="D312" s="19" t="n">
        <v>0.092970747947487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775432711083983</v>
      </c>
      <c r="D313" s="19" t="n">
        <v>0.077408227801276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14831518052398</v>
      </c>
      <c r="D314" s="19" t="n">
        <v>0.14758298227398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879507863457418</v>
      </c>
      <c r="D315" s="19" t="n">
        <v>0.087938036711897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938326194062194</v>
      </c>
      <c r="D316" s="19" t="n">
        <v>0.093538405389562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140490901656856</v>
      </c>
      <c r="D317" s="19" t="n">
        <v>0.140285102624928</v>
      </c>
      <c r="E317" s="24" t="n">
        <v>0</v>
      </c>
      <c r="F317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18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19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9</v>
      </c>
      <c r="B2" s="33"/>
      <c r="C2" s="33"/>
      <c r="D2" s="33"/>
    </row>
    <row r="3" customFormat="false" ht="15" hidden="false" customHeight="true" outlineLevel="0" collapsed="false">
      <c r="A3" s="37" t="s">
        <v>1010</v>
      </c>
      <c r="B3" s="38" t="s">
        <v>941</v>
      </c>
      <c r="C3" s="39" t="s">
        <v>942</v>
      </c>
      <c r="D3" s="40" t="s">
        <v>94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0</v>
      </c>
      <c r="B5" s="7" t="s">
        <v>671</v>
      </c>
      <c r="C5" s="41" t="n">
        <v>0.104041739864657</v>
      </c>
      <c r="D5" s="9" t="n">
        <v>0.104056532740644</v>
      </c>
    </row>
    <row r="6" customFormat="false" ht="15" hidden="false" customHeight="false" outlineLevel="0" collapsed="false">
      <c r="A6" s="17" t="s">
        <v>672</v>
      </c>
      <c r="B6" s="18" t="s">
        <v>100</v>
      </c>
      <c r="C6" s="8" t="n">
        <v>0.168461599323974</v>
      </c>
      <c r="D6" s="14" t="n">
        <v>0.167697319764673</v>
      </c>
    </row>
    <row r="7" customFormat="false" ht="15" hidden="false" customHeight="false" outlineLevel="0" collapsed="false">
      <c r="A7" s="17" t="s">
        <v>673</v>
      </c>
      <c r="B7" s="18" t="s">
        <v>674</v>
      </c>
      <c r="C7" s="8" t="n">
        <v>0.133316297464141</v>
      </c>
      <c r="D7" s="19" t="n">
        <v>0.133328389993299</v>
      </c>
    </row>
    <row r="8" customFormat="false" ht="15" hidden="false" customHeight="false" outlineLevel="0" collapsed="false">
      <c r="A8" s="17" t="s">
        <v>675</v>
      </c>
      <c r="B8" s="18" t="s">
        <v>34</v>
      </c>
      <c r="C8" s="8" t="n">
        <v>0.162482563249933</v>
      </c>
      <c r="D8" s="19" t="n">
        <v>0.161956398783397</v>
      </c>
    </row>
    <row r="9" customFormat="false" ht="15" hidden="false" customHeight="false" outlineLevel="0" collapsed="false">
      <c r="A9" s="17" t="s">
        <v>676</v>
      </c>
      <c r="B9" s="18" t="s">
        <v>44</v>
      </c>
      <c r="C9" s="8" t="n">
        <v>0.175666723336428</v>
      </c>
      <c r="D9" s="19" t="n">
        <v>0.174980865017366</v>
      </c>
    </row>
    <row r="10" customFormat="false" ht="15" hidden="false" customHeight="false" outlineLevel="0" collapsed="false">
      <c r="A10" s="17" t="s">
        <v>677</v>
      </c>
      <c r="B10" s="18" t="s">
        <v>10</v>
      </c>
      <c r="C10" s="8" t="n">
        <v>0.132176886496396</v>
      </c>
      <c r="D10" s="19" t="n">
        <v>0.132513611244156</v>
      </c>
    </row>
    <row r="11" customFormat="false" ht="15" hidden="false" customHeight="false" outlineLevel="0" collapsed="false">
      <c r="A11" s="17" t="s">
        <v>678</v>
      </c>
      <c r="B11" s="18" t="s">
        <v>62</v>
      </c>
      <c r="C11" s="8" t="n">
        <v>0.161925181244122</v>
      </c>
      <c r="D11" s="19" t="n">
        <v>0.161954306843836</v>
      </c>
    </row>
    <row r="12" customFormat="false" ht="15" hidden="false" customHeight="false" outlineLevel="0" collapsed="false">
      <c r="A12" s="17" t="s">
        <v>679</v>
      </c>
      <c r="B12" s="18" t="s">
        <v>68</v>
      </c>
      <c r="C12" s="8" t="n">
        <v>0.0822834007635737</v>
      </c>
      <c r="D12" s="19" t="n">
        <v>0.0819790407336399</v>
      </c>
    </row>
    <row r="13" customFormat="false" ht="15" hidden="false" customHeight="false" outlineLevel="0" collapsed="false">
      <c r="A13" s="17" t="s">
        <v>680</v>
      </c>
      <c r="B13" s="18" t="s">
        <v>64</v>
      </c>
      <c r="C13" s="8" t="n">
        <v>0.237025295516691</v>
      </c>
      <c r="D13" s="19" t="n">
        <v>0.236435872653595</v>
      </c>
    </row>
    <row r="14" customFormat="false" ht="15" hidden="false" customHeight="false" outlineLevel="0" collapsed="false">
      <c r="A14" s="17" t="s">
        <v>681</v>
      </c>
      <c r="B14" s="18" t="s">
        <v>682</v>
      </c>
      <c r="C14" s="8" t="n">
        <v>0.167307192702234</v>
      </c>
      <c r="D14" s="19" t="n">
        <v>0.167247887948592</v>
      </c>
    </row>
    <row r="15" customFormat="false" ht="15" hidden="false" customHeight="false" outlineLevel="0" collapsed="false">
      <c r="A15" s="17" t="s">
        <v>683</v>
      </c>
      <c r="B15" s="18" t="s">
        <v>684</v>
      </c>
      <c r="C15" s="8" t="n">
        <v>0.125179152449316</v>
      </c>
      <c r="D15" s="19" t="n">
        <v>0.124592249817799</v>
      </c>
    </row>
    <row r="16" customFormat="false" ht="15" hidden="false" customHeight="false" outlineLevel="0" collapsed="false">
      <c r="A16" s="17" t="s">
        <v>685</v>
      </c>
      <c r="B16" s="18" t="s">
        <v>88</v>
      </c>
      <c r="C16" s="8" t="n">
        <v>0.119871928546906</v>
      </c>
      <c r="D16" s="19" t="n">
        <v>0.119240510843312</v>
      </c>
    </row>
    <row r="17" customFormat="false" ht="15" hidden="false" customHeight="false" outlineLevel="0" collapsed="false">
      <c r="A17" s="17" t="s">
        <v>686</v>
      </c>
      <c r="B17" s="18" t="s">
        <v>136</v>
      </c>
      <c r="C17" s="8" t="n">
        <v>0.10544091973307</v>
      </c>
      <c r="D17" s="19" t="n">
        <v>0.104919223518728</v>
      </c>
    </row>
    <row r="18" customFormat="false" ht="15" hidden="false" customHeight="false" outlineLevel="0" collapsed="false">
      <c r="A18" s="17" t="s">
        <v>687</v>
      </c>
      <c r="B18" s="18" t="s">
        <v>144</v>
      </c>
      <c r="C18" s="8" t="n">
        <v>0.247152134738156</v>
      </c>
      <c r="D18" s="19" t="n">
        <v>0.246008986628886</v>
      </c>
    </row>
    <row r="19" customFormat="false" ht="15" hidden="false" customHeight="false" outlineLevel="0" collapsed="false">
      <c r="A19" s="17" t="s">
        <v>688</v>
      </c>
      <c r="B19" s="18" t="s">
        <v>689</v>
      </c>
      <c r="C19" s="8" t="n">
        <v>0.252301541868926</v>
      </c>
      <c r="D19" s="19" t="n">
        <v>0.251041260610877</v>
      </c>
    </row>
    <row r="20" customFormat="false" ht="15" hidden="false" customHeight="false" outlineLevel="0" collapsed="false">
      <c r="A20" s="17" t="s">
        <v>690</v>
      </c>
      <c r="B20" s="18" t="s">
        <v>108</v>
      </c>
      <c r="C20" s="8" t="n">
        <v>0.107141289740599</v>
      </c>
      <c r="D20" s="19" t="n">
        <v>0.10666946328103</v>
      </c>
    </row>
    <row r="21" customFormat="false" ht="15" hidden="false" customHeight="false" outlineLevel="0" collapsed="false">
      <c r="A21" s="17" t="s">
        <v>691</v>
      </c>
      <c r="B21" s="18" t="s">
        <v>461</v>
      </c>
      <c r="C21" s="8" t="n">
        <v>0.161484052803967</v>
      </c>
      <c r="D21" s="19" t="n">
        <v>0.160737295756624</v>
      </c>
    </row>
    <row r="22" customFormat="false" ht="15" hidden="false" customHeight="false" outlineLevel="0" collapsed="false">
      <c r="A22" s="17" t="s">
        <v>692</v>
      </c>
      <c r="B22" s="18" t="s">
        <v>693</v>
      </c>
      <c r="C22" s="8" t="n">
        <v>0.143154467055923</v>
      </c>
      <c r="D22" s="19" t="n">
        <v>0.142467607854112</v>
      </c>
    </row>
    <row r="23" customFormat="false" ht="15" hidden="false" customHeight="false" outlineLevel="0" collapsed="false">
      <c r="A23" s="17" t="s">
        <v>694</v>
      </c>
      <c r="B23" s="18" t="s">
        <v>140</v>
      </c>
      <c r="C23" s="8" t="n">
        <v>0.0795633812868932</v>
      </c>
      <c r="D23" s="19" t="n">
        <v>0.0796259272374207</v>
      </c>
    </row>
    <row r="24" customFormat="false" ht="15" hidden="false" customHeight="false" outlineLevel="0" collapsed="false">
      <c r="A24" s="17" t="s">
        <v>695</v>
      </c>
      <c r="B24" s="18" t="s">
        <v>142</v>
      </c>
      <c r="C24" s="8" t="n">
        <v>0.0961689943613516</v>
      </c>
      <c r="D24" s="19" t="n">
        <v>0.0961368711638665</v>
      </c>
    </row>
    <row r="25" customFormat="false" ht="15" hidden="false" customHeight="false" outlineLevel="0" collapsed="false">
      <c r="A25" s="17" t="s">
        <v>696</v>
      </c>
      <c r="B25" s="18" t="s">
        <v>138</v>
      </c>
      <c r="C25" s="8" t="n">
        <v>0.19446845022024</v>
      </c>
      <c r="D25" s="19" t="n">
        <v>0.193833486295331</v>
      </c>
    </row>
    <row r="26" customFormat="false" ht="15" hidden="false" customHeight="false" outlineLevel="0" collapsed="false">
      <c r="A26" s="17" t="s">
        <v>697</v>
      </c>
      <c r="B26" s="18" t="s">
        <v>154</v>
      </c>
      <c r="C26" s="8" t="n">
        <v>0.134872598964435</v>
      </c>
      <c r="D26" s="19" t="n">
        <v>0.134429381665506</v>
      </c>
    </row>
    <row r="27" customFormat="false" ht="15" hidden="false" customHeight="false" outlineLevel="0" collapsed="false">
      <c r="A27" s="17" t="s">
        <v>698</v>
      </c>
      <c r="B27" s="18" t="s">
        <v>128</v>
      </c>
      <c r="C27" s="8" t="n">
        <v>0.1252139219506</v>
      </c>
      <c r="D27" s="19" t="n">
        <v>0.124763644154534</v>
      </c>
    </row>
    <row r="28" customFormat="false" ht="15" hidden="false" customHeight="false" outlineLevel="0" collapsed="false">
      <c r="A28" s="17" t="s">
        <v>699</v>
      </c>
      <c r="B28" s="18" t="s">
        <v>170</v>
      </c>
      <c r="C28" s="8" t="n">
        <v>0.0840819573601181</v>
      </c>
      <c r="D28" s="19" t="n">
        <v>0.0837141485550454</v>
      </c>
    </row>
    <row r="29" customFormat="false" ht="15" hidden="false" customHeight="false" outlineLevel="0" collapsed="false">
      <c r="A29" s="17" t="s">
        <v>700</v>
      </c>
      <c r="B29" s="18" t="s">
        <v>198</v>
      </c>
      <c r="C29" s="8" t="n">
        <v>0.114169711447145</v>
      </c>
      <c r="D29" s="19" t="n">
        <v>0.113737662770779</v>
      </c>
    </row>
    <row r="30" customFormat="false" ht="15" hidden="false" customHeight="false" outlineLevel="0" collapsed="false">
      <c r="A30" s="17" t="s">
        <v>701</v>
      </c>
      <c r="B30" s="18" t="s">
        <v>188</v>
      </c>
      <c r="C30" s="8" t="n">
        <v>0.132827613290891</v>
      </c>
      <c r="D30" s="19" t="n">
        <v>0.132212053998494</v>
      </c>
    </row>
    <row r="31" customFormat="false" ht="15" hidden="false" customHeight="false" outlineLevel="0" collapsed="false">
      <c r="A31" s="17" t="s">
        <v>702</v>
      </c>
      <c r="B31" s="18" t="s">
        <v>579</v>
      </c>
      <c r="C31" s="8" t="n">
        <v>0.167649659705499</v>
      </c>
      <c r="D31" s="19" t="n">
        <v>0.166905900354662</v>
      </c>
    </row>
    <row r="32" customFormat="false" ht="15" hidden="false" customHeight="false" outlineLevel="0" collapsed="false">
      <c r="A32" s="17" t="s">
        <v>703</v>
      </c>
      <c r="B32" s="18" t="s">
        <v>704</v>
      </c>
      <c r="C32" s="8" t="n">
        <v>0.159820171821565</v>
      </c>
      <c r="D32" s="19" t="n">
        <v>0.159015927165281</v>
      </c>
    </row>
    <row r="33" customFormat="false" ht="15" hidden="false" customHeight="false" outlineLevel="0" collapsed="false">
      <c r="A33" s="17" t="s">
        <v>705</v>
      </c>
      <c r="B33" s="18" t="s">
        <v>706</v>
      </c>
      <c r="C33" s="8" t="n">
        <v>0.18178524709366</v>
      </c>
      <c r="D33" s="19" t="n">
        <v>0.181817100838449</v>
      </c>
    </row>
    <row r="34" customFormat="false" ht="15" hidden="false" customHeight="false" outlineLevel="0" collapsed="false">
      <c r="A34" s="17" t="s">
        <v>707</v>
      </c>
      <c r="B34" s="18" t="s">
        <v>708</v>
      </c>
      <c r="C34" s="8" t="n">
        <v>0.108445256505521</v>
      </c>
      <c r="D34" s="19" t="n">
        <v>0.108539112234143</v>
      </c>
    </row>
    <row r="35" customFormat="false" ht="15" hidden="false" customHeight="false" outlineLevel="0" collapsed="false">
      <c r="A35" s="17" t="s">
        <v>709</v>
      </c>
      <c r="B35" s="18" t="s">
        <v>94</v>
      </c>
      <c r="C35" s="8" t="n">
        <v>0.288548664099634</v>
      </c>
      <c r="D35" s="19" t="n">
        <v>0.287929402489609</v>
      </c>
    </row>
    <row r="36" customFormat="false" ht="15" hidden="false" customHeight="false" outlineLevel="0" collapsed="false">
      <c r="A36" s="17" t="s">
        <v>710</v>
      </c>
      <c r="B36" s="18" t="s">
        <v>711</v>
      </c>
      <c r="C36" s="8" t="n">
        <v>0.125370367254445</v>
      </c>
      <c r="D36" s="19" t="n">
        <v>0.125513016667573</v>
      </c>
    </row>
    <row r="37" customFormat="false" ht="15" hidden="false" customHeight="false" outlineLevel="0" collapsed="false">
      <c r="A37" s="17" t="s">
        <v>712</v>
      </c>
      <c r="B37" s="18" t="s">
        <v>713</v>
      </c>
      <c r="C37" s="8" t="n">
        <v>0.255148530007336</v>
      </c>
      <c r="D37" s="19" t="n">
        <v>0.253840608075352</v>
      </c>
    </row>
    <row r="38" customFormat="false" ht="15" hidden="false" customHeight="false" outlineLevel="0" collapsed="false">
      <c r="A38" s="17" t="s">
        <v>714</v>
      </c>
      <c r="B38" s="18" t="s">
        <v>209</v>
      </c>
      <c r="C38" s="8" t="n">
        <v>0.114369848509865</v>
      </c>
      <c r="D38" s="19" t="n">
        <v>0.113793215490757</v>
      </c>
    </row>
    <row r="39" customFormat="false" ht="15" hidden="false" customHeight="false" outlineLevel="0" collapsed="false">
      <c r="A39" s="17" t="s">
        <v>715</v>
      </c>
      <c r="B39" s="18" t="s">
        <v>219</v>
      </c>
      <c r="C39" s="8" t="n">
        <v>0.0899777152885253</v>
      </c>
      <c r="D39" s="19" t="n">
        <v>0.0897123637645083</v>
      </c>
    </row>
    <row r="40" customFormat="false" ht="15" hidden="false" customHeight="false" outlineLevel="0" collapsed="false">
      <c r="A40" s="17" t="s">
        <v>716</v>
      </c>
      <c r="B40" s="18" t="s">
        <v>213</v>
      </c>
      <c r="C40" s="8" t="n">
        <v>0.108396426999856</v>
      </c>
      <c r="D40" s="19" t="n">
        <v>0.108632987350142</v>
      </c>
    </row>
    <row r="41" customFormat="false" ht="15" hidden="false" customHeight="false" outlineLevel="0" collapsed="false">
      <c r="A41" s="17" t="s">
        <v>717</v>
      </c>
      <c r="B41" s="18" t="s">
        <v>231</v>
      </c>
      <c r="C41" s="8" t="n">
        <v>0.0834135221288258</v>
      </c>
      <c r="D41" s="19" t="n">
        <v>0.0844365042149979</v>
      </c>
    </row>
    <row r="42" customFormat="false" ht="15" hidden="false" customHeight="false" outlineLevel="0" collapsed="false">
      <c r="A42" s="17" t="s">
        <v>718</v>
      </c>
      <c r="B42" s="18" t="s">
        <v>719</v>
      </c>
      <c r="C42" s="8" t="n">
        <v>0.381320435621936</v>
      </c>
      <c r="D42" s="19" t="n">
        <v>0.381578619668561</v>
      </c>
    </row>
    <row r="43" customFormat="false" ht="15" hidden="false" customHeight="false" outlineLevel="0" collapsed="false">
      <c r="A43" s="17" t="s">
        <v>720</v>
      </c>
      <c r="B43" s="18" t="s">
        <v>277</v>
      </c>
      <c r="C43" s="8" t="n">
        <v>0.110577300171409</v>
      </c>
      <c r="D43" s="19" t="n">
        <v>0.110365463565403</v>
      </c>
    </row>
    <row r="44" customFormat="false" ht="15" hidden="false" customHeight="false" outlineLevel="0" collapsed="false">
      <c r="A44" s="17" t="s">
        <v>721</v>
      </c>
      <c r="B44" s="18" t="s">
        <v>722</v>
      </c>
      <c r="C44" s="8" t="n">
        <v>0.149353282051865</v>
      </c>
      <c r="D44" s="19" t="n">
        <v>0.148681114996732</v>
      </c>
    </row>
    <row r="45" customFormat="false" ht="15" hidden="false" customHeight="false" outlineLevel="0" collapsed="false">
      <c r="A45" s="17" t="s">
        <v>723</v>
      </c>
      <c r="B45" s="18" t="s">
        <v>241</v>
      </c>
      <c r="C45" s="8" t="n">
        <v>0.0774610415445011</v>
      </c>
      <c r="D45" s="19" t="n">
        <v>0.0771857183713833</v>
      </c>
    </row>
    <row r="46" customFormat="false" ht="15" hidden="false" customHeight="false" outlineLevel="0" collapsed="false">
      <c r="A46" s="17" t="s">
        <v>724</v>
      </c>
      <c r="B46" s="18" t="s">
        <v>267</v>
      </c>
      <c r="C46" s="8" t="n">
        <v>0.204859040782627</v>
      </c>
      <c r="D46" s="19" t="n">
        <v>0.203908972496512</v>
      </c>
    </row>
    <row r="47" customFormat="false" ht="15" hidden="false" customHeight="false" outlineLevel="0" collapsed="false">
      <c r="A47" s="17" t="s">
        <v>725</v>
      </c>
      <c r="B47" s="18" t="s">
        <v>726</v>
      </c>
      <c r="C47" s="8" t="n">
        <v>0.377758785256267</v>
      </c>
      <c r="D47" s="19" t="n">
        <v>0.377994885803998</v>
      </c>
    </row>
    <row r="48" customFormat="false" ht="15" hidden="false" customHeight="false" outlineLevel="0" collapsed="false">
      <c r="A48" s="17" t="s">
        <v>727</v>
      </c>
      <c r="B48" s="18" t="s">
        <v>728</v>
      </c>
      <c r="C48" s="8" t="n">
        <v>0.136932691645841</v>
      </c>
      <c r="D48" s="19" t="n">
        <v>0.136250187931386</v>
      </c>
    </row>
    <row r="49" customFormat="false" ht="15" hidden="false" customHeight="false" outlineLevel="0" collapsed="false">
      <c r="A49" s="17" t="s">
        <v>729</v>
      </c>
      <c r="B49" s="18" t="s">
        <v>585</v>
      </c>
      <c r="C49" s="8" t="n">
        <v>0.0804730367996372</v>
      </c>
      <c r="D49" s="19" t="n">
        <v>0.0804821221716692</v>
      </c>
    </row>
    <row r="50" customFormat="false" ht="15" hidden="false" customHeight="false" outlineLevel="0" collapsed="false">
      <c r="A50" s="17" t="s">
        <v>730</v>
      </c>
      <c r="B50" s="18" t="s">
        <v>273</v>
      </c>
      <c r="C50" s="8" t="n">
        <v>0.0855001380499905</v>
      </c>
      <c r="D50" s="19" t="n">
        <v>0.0852760990217679</v>
      </c>
    </row>
    <row r="51" customFormat="false" ht="15" hidden="false" customHeight="false" outlineLevel="0" collapsed="false">
      <c r="A51" s="17" t="s">
        <v>731</v>
      </c>
      <c r="B51" s="18" t="s">
        <v>425</v>
      </c>
      <c r="C51" s="8" t="n">
        <v>0.0953928978212564</v>
      </c>
      <c r="D51" s="19" t="n">
        <v>0.0949177803663861</v>
      </c>
    </row>
    <row r="52" customFormat="false" ht="15" hidden="false" customHeight="false" outlineLevel="0" collapsed="false">
      <c r="A52" s="17" t="s">
        <v>732</v>
      </c>
      <c r="B52" s="18" t="s">
        <v>589</v>
      </c>
      <c r="C52" s="8" t="n">
        <v>0.0817057588531692</v>
      </c>
      <c r="D52" s="19" t="n">
        <v>0.0817229237418445</v>
      </c>
    </row>
    <row r="53" customFormat="false" ht="15" hidden="false" customHeight="false" outlineLevel="0" collapsed="false">
      <c r="A53" s="17" t="s">
        <v>733</v>
      </c>
      <c r="B53" s="18" t="s">
        <v>734</v>
      </c>
      <c r="C53" s="8" t="n">
        <v>0.0989499567502495</v>
      </c>
      <c r="D53" s="19" t="n">
        <v>0.098677664844362</v>
      </c>
    </row>
    <row r="54" customFormat="false" ht="15" hidden="false" customHeight="false" outlineLevel="0" collapsed="false">
      <c r="A54" s="17" t="s">
        <v>735</v>
      </c>
      <c r="B54" s="18" t="s">
        <v>265</v>
      </c>
      <c r="C54" s="8" t="n">
        <v>0.15140800030509</v>
      </c>
      <c r="D54" s="19" t="n">
        <v>0.150722518068373</v>
      </c>
    </row>
    <row r="55" customFormat="false" ht="15" hidden="false" customHeight="false" outlineLevel="0" collapsed="false">
      <c r="A55" s="17" t="s">
        <v>736</v>
      </c>
      <c r="B55" s="18" t="s">
        <v>299</v>
      </c>
      <c r="C55" s="8" t="n">
        <v>0.161559991363893</v>
      </c>
      <c r="D55" s="19" t="n">
        <v>0.16159495084424</v>
      </c>
    </row>
    <row r="56" customFormat="false" ht="15" hidden="false" customHeight="false" outlineLevel="0" collapsed="false">
      <c r="A56" s="17" t="s">
        <v>737</v>
      </c>
      <c r="B56" s="18" t="s">
        <v>293</v>
      </c>
      <c r="C56" s="8" t="n">
        <v>0.167739717892682</v>
      </c>
      <c r="D56" s="19" t="n">
        <v>0.169236294007497</v>
      </c>
    </row>
    <row r="57" customFormat="false" ht="15" hidden="false" customHeight="false" outlineLevel="0" collapsed="false">
      <c r="A57" s="17" t="s">
        <v>738</v>
      </c>
      <c r="B57" s="18" t="s">
        <v>297</v>
      </c>
      <c r="C57" s="8" t="n">
        <v>0.17654438066533</v>
      </c>
      <c r="D57" s="19" t="n">
        <v>0.175663164654867</v>
      </c>
    </row>
    <row r="58" customFormat="false" ht="15" hidden="false" customHeight="false" outlineLevel="0" collapsed="false">
      <c r="A58" s="17" t="s">
        <v>739</v>
      </c>
      <c r="B58" s="18" t="s">
        <v>315</v>
      </c>
      <c r="C58" s="8" t="n">
        <v>0.128885868912719</v>
      </c>
      <c r="D58" s="19" t="n">
        <v>0.128247053341283</v>
      </c>
    </row>
    <row r="59" customFormat="false" ht="15" hidden="false" customHeight="false" outlineLevel="0" collapsed="false">
      <c r="A59" s="17" t="s">
        <v>740</v>
      </c>
      <c r="B59" s="18" t="s">
        <v>459</v>
      </c>
      <c r="C59" s="8" t="n">
        <v>0.105482077858361</v>
      </c>
      <c r="D59" s="19" t="n">
        <v>0.105315535068398</v>
      </c>
    </row>
    <row r="60" customFormat="false" ht="15" hidden="false" customHeight="false" outlineLevel="0" collapsed="false">
      <c r="A60" s="17" t="s">
        <v>741</v>
      </c>
      <c r="B60" s="18" t="s">
        <v>742</v>
      </c>
      <c r="C60" s="8" t="n">
        <v>0.0788885968310448</v>
      </c>
      <c r="D60" s="19" t="n">
        <v>0.0793351047279127</v>
      </c>
    </row>
    <row r="61" customFormat="false" ht="15" hidden="false" customHeight="false" outlineLevel="0" collapsed="false">
      <c r="A61" s="17" t="s">
        <v>743</v>
      </c>
      <c r="B61" s="18" t="s">
        <v>744</v>
      </c>
      <c r="C61" s="8" t="n">
        <v>0.157658730312293</v>
      </c>
      <c r="D61" s="19" t="n">
        <v>0.157664498341254</v>
      </c>
    </row>
    <row r="62" customFormat="false" ht="15" hidden="false" customHeight="false" outlineLevel="0" collapsed="false">
      <c r="A62" s="17" t="s">
        <v>745</v>
      </c>
      <c r="B62" s="18" t="s">
        <v>194</v>
      </c>
      <c r="C62" s="8" t="n">
        <v>0.0896849317982779</v>
      </c>
      <c r="D62" s="19" t="n">
        <v>0.0894187882135718</v>
      </c>
    </row>
    <row r="63" customFormat="false" ht="15" hidden="false" customHeight="false" outlineLevel="0" collapsed="false">
      <c r="A63" s="17" t="s">
        <v>746</v>
      </c>
      <c r="B63" s="18" t="s">
        <v>329</v>
      </c>
      <c r="C63" s="8" t="n">
        <v>0.131018445070122</v>
      </c>
      <c r="D63" s="19" t="n">
        <v>0.130647188255821</v>
      </c>
    </row>
    <row r="64" customFormat="false" ht="15" hidden="false" customHeight="false" outlineLevel="0" collapsed="false">
      <c r="A64" s="17" t="s">
        <v>747</v>
      </c>
      <c r="B64" s="18" t="s">
        <v>333</v>
      </c>
      <c r="C64" s="8" t="n">
        <v>0.125600069701284</v>
      </c>
      <c r="D64" s="19" t="n">
        <v>0.125070859295893</v>
      </c>
    </row>
    <row r="65" customFormat="false" ht="15" hidden="false" customHeight="false" outlineLevel="0" collapsed="false">
      <c r="A65" s="17" t="s">
        <v>748</v>
      </c>
      <c r="B65" s="18" t="s">
        <v>253</v>
      </c>
      <c r="C65" s="8" t="n">
        <v>0.170182651723732</v>
      </c>
      <c r="D65" s="19" t="n">
        <v>0.170173779417092</v>
      </c>
    </row>
    <row r="66" customFormat="false" ht="15" hidden="false" customHeight="false" outlineLevel="0" collapsed="false">
      <c r="A66" s="17" t="s">
        <v>749</v>
      </c>
      <c r="B66" s="18" t="s">
        <v>281</v>
      </c>
      <c r="C66" s="8" t="n">
        <v>0.163145163965276</v>
      </c>
      <c r="D66" s="19" t="n">
        <v>0.162370652881391</v>
      </c>
    </row>
    <row r="67" customFormat="false" ht="15" hidden="false" customHeight="false" outlineLevel="0" collapsed="false">
      <c r="A67" s="17" t="s">
        <v>750</v>
      </c>
      <c r="B67" s="18" t="s">
        <v>211</v>
      </c>
      <c r="C67" s="8" t="n">
        <v>0.222948936039424</v>
      </c>
      <c r="D67" s="19" t="n">
        <v>0.222268066245796</v>
      </c>
    </row>
    <row r="68" customFormat="false" ht="15" hidden="false" customHeight="false" outlineLevel="0" collapsed="false">
      <c r="A68" s="17" t="s">
        <v>751</v>
      </c>
      <c r="B68" s="18" t="s">
        <v>339</v>
      </c>
      <c r="C68" s="8" t="n">
        <v>0.0631146809266458</v>
      </c>
      <c r="D68" s="19" t="n">
        <v>0.0644852405931824</v>
      </c>
    </row>
    <row r="69" customFormat="false" ht="15" hidden="false" customHeight="false" outlineLevel="0" collapsed="false">
      <c r="A69" s="17" t="s">
        <v>752</v>
      </c>
      <c r="B69" s="18" t="s">
        <v>349</v>
      </c>
      <c r="C69" s="8" t="n">
        <v>0.207226026206615</v>
      </c>
      <c r="D69" s="19" t="n">
        <v>0.20619421441103</v>
      </c>
    </row>
    <row r="70" customFormat="false" ht="15" hidden="false" customHeight="false" outlineLevel="0" collapsed="false">
      <c r="A70" s="17" t="s">
        <v>753</v>
      </c>
      <c r="B70" s="18" t="s">
        <v>351</v>
      </c>
      <c r="C70" s="8" t="n">
        <v>0.123183513835248</v>
      </c>
      <c r="D70" s="19" t="n">
        <v>0.122645081064555</v>
      </c>
    </row>
    <row r="71" customFormat="false" ht="15" hidden="false" customHeight="false" outlineLevel="0" collapsed="false">
      <c r="A71" s="17" t="s">
        <v>754</v>
      </c>
      <c r="B71" s="18" t="s">
        <v>221</v>
      </c>
      <c r="C71" s="8" t="n">
        <v>0.111523465473542</v>
      </c>
      <c r="D71" s="19" t="n">
        <v>0.110978169296264</v>
      </c>
    </row>
    <row r="72" customFormat="false" ht="15" hidden="false" customHeight="false" outlineLevel="0" collapsed="false">
      <c r="A72" s="17" t="s">
        <v>755</v>
      </c>
      <c r="B72" s="18" t="s">
        <v>756</v>
      </c>
      <c r="C72" s="8" t="n">
        <v>0.249369418442132</v>
      </c>
      <c r="D72" s="19" t="n">
        <v>0.249376492158721</v>
      </c>
    </row>
    <row r="73" customFormat="false" ht="15" hidden="false" customHeight="false" outlineLevel="0" collapsed="false">
      <c r="A73" s="17" t="s">
        <v>757</v>
      </c>
      <c r="B73" s="18" t="s">
        <v>90</v>
      </c>
      <c r="C73" s="8" t="n">
        <v>0.103341690532898</v>
      </c>
      <c r="D73" s="19" t="n">
        <v>0.10292327289279</v>
      </c>
    </row>
    <row r="74" customFormat="false" ht="15" hidden="false" customHeight="false" outlineLevel="0" collapsed="false">
      <c r="A74" s="17" t="s">
        <v>758</v>
      </c>
      <c r="B74" s="18" t="s">
        <v>759</v>
      </c>
      <c r="C74" s="8" t="n">
        <v>0.0818329790838188</v>
      </c>
      <c r="D74" s="19" t="n">
        <v>0.0817553743933638</v>
      </c>
    </row>
    <row r="75" customFormat="false" ht="15" hidden="false" customHeight="false" outlineLevel="0" collapsed="false">
      <c r="A75" s="17" t="s">
        <v>760</v>
      </c>
      <c r="B75" s="18" t="s">
        <v>365</v>
      </c>
      <c r="C75" s="8" t="n">
        <v>0.11397471752723</v>
      </c>
      <c r="D75" s="19" t="n">
        <v>0.113901502833561</v>
      </c>
    </row>
    <row r="76" customFormat="false" ht="15" hidden="false" customHeight="false" outlineLevel="0" collapsed="false">
      <c r="A76" s="17" t="s">
        <v>761</v>
      </c>
      <c r="B76" s="18" t="s">
        <v>762</v>
      </c>
      <c r="C76" s="8" t="n">
        <v>0.333223367978592</v>
      </c>
      <c r="D76" s="19" t="n">
        <v>0.331610542753298</v>
      </c>
    </row>
    <row r="77" customFormat="false" ht="15" hidden="false" customHeight="false" outlineLevel="0" collapsed="false">
      <c r="A77" s="17" t="s">
        <v>763</v>
      </c>
      <c r="B77" s="18" t="s">
        <v>110</v>
      </c>
      <c r="C77" s="8" t="n">
        <v>0.125218238575432</v>
      </c>
      <c r="D77" s="19" t="n">
        <v>0.125023440300631</v>
      </c>
    </row>
    <row r="78" customFormat="false" ht="15" hidden="false" customHeight="false" outlineLevel="0" collapsed="false">
      <c r="A78" s="17" t="s">
        <v>764</v>
      </c>
      <c r="B78" s="18" t="s">
        <v>379</v>
      </c>
      <c r="C78" s="8" t="n">
        <v>0.117747211854141</v>
      </c>
      <c r="D78" s="19" t="n">
        <v>0.117120841491445</v>
      </c>
    </row>
    <row r="79" customFormat="false" ht="15" hidden="false" customHeight="false" outlineLevel="0" collapsed="false">
      <c r="A79" s="17" t="s">
        <v>765</v>
      </c>
      <c r="B79" s="18" t="s">
        <v>766</v>
      </c>
      <c r="C79" s="8" t="n">
        <v>0.200403600043726</v>
      </c>
      <c r="D79" s="19" t="n">
        <v>0.199523735253946</v>
      </c>
    </row>
    <row r="80" customFormat="false" ht="15" hidden="false" customHeight="false" outlineLevel="0" collapsed="false">
      <c r="A80" s="17" t="s">
        <v>767</v>
      </c>
      <c r="B80" s="18" t="s">
        <v>387</v>
      </c>
      <c r="C80" s="8" t="n">
        <v>0.0921384013568928</v>
      </c>
      <c r="D80" s="19" t="n">
        <v>0.0921493304943505</v>
      </c>
    </row>
    <row r="81" customFormat="false" ht="15" hidden="false" customHeight="false" outlineLevel="0" collapsed="false">
      <c r="A81" s="17" t="s">
        <v>768</v>
      </c>
      <c r="B81" s="18" t="s">
        <v>515</v>
      </c>
      <c r="C81" s="8" t="n">
        <v>0.133294631659708</v>
      </c>
      <c r="D81" s="19" t="n">
        <v>0.133042957318138</v>
      </c>
    </row>
    <row r="82" customFormat="false" ht="15" hidden="false" customHeight="false" outlineLevel="0" collapsed="false">
      <c r="A82" s="17" t="s">
        <v>769</v>
      </c>
      <c r="B82" s="18" t="s">
        <v>38</v>
      </c>
      <c r="C82" s="8" t="n">
        <v>0.314557017022504</v>
      </c>
      <c r="D82" s="19" t="n">
        <v>0.314435273859209</v>
      </c>
    </row>
    <row r="83" customFormat="false" ht="15" hidden="false" customHeight="false" outlineLevel="0" collapsed="false">
      <c r="A83" s="17" t="s">
        <v>770</v>
      </c>
      <c r="B83" s="18" t="s">
        <v>771</v>
      </c>
      <c r="C83" s="8" t="n">
        <v>0.152803969216007</v>
      </c>
      <c r="D83" s="19" t="n">
        <v>0.152189793202378</v>
      </c>
    </row>
    <row r="84" customFormat="false" ht="15" hidden="false" customHeight="false" outlineLevel="0" collapsed="false">
      <c r="A84" s="17" t="s">
        <v>772</v>
      </c>
      <c r="B84" s="18" t="s">
        <v>285</v>
      </c>
      <c r="C84" s="8" t="n">
        <v>0.196384959603471</v>
      </c>
      <c r="D84" s="19" t="n">
        <v>0.195399426971041</v>
      </c>
    </row>
    <row r="85" customFormat="false" ht="15" hidden="false" customHeight="false" outlineLevel="0" collapsed="false">
      <c r="A85" s="17" t="s">
        <v>773</v>
      </c>
      <c r="B85" s="18" t="s">
        <v>565</v>
      </c>
      <c r="C85" s="8" t="n">
        <v>0.130582619868766</v>
      </c>
      <c r="D85" s="19" t="n">
        <v>0.13058685000104</v>
      </c>
    </row>
    <row r="86" customFormat="false" ht="15" hidden="false" customHeight="false" outlineLevel="0" collapsed="false">
      <c r="A86" s="17" t="s">
        <v>774</v>
      </c>
      <c r="B86" s="18" t="s">
        <v>407</v>
      </c>
      <c r="C86" s="8" t="n">
        <v>0.197223017560897</v>
      </c>
      <c r="D86" s="19" t="n">
        <v>0.196332535322591</v>
      </c>
    </row>
    <row r="87" customFormat="false" ht="15" hidden="false" customHeight="false" outlineLevel="0" collapsed="false">
      <c r="A87" s="17" t="s">
        <v>775</v>
      </c>
      <c r="B87" s="18" t="s">
        <v>776</v>
      </c>
      <c r="C87" s="8" t="n">
        <v>0.194123826461709</v>
      </c>
      <c r="D87" s="19" t="n">
        <v>0.193310931933642</v>
      </c>
    </row>
    <row r="88" customFormat="false" ht="15" hidden="false" customHeight="false" outlineLevel="0" collapsed="false">
      <c r="A88" s="17" t="s">
        <v>777</v>
      </c>
      <c r="B88" s="18" t="s">
        <v>405</v>
      </c>
      <c r="C88" s="8" t="n">
        <v>0.139585961772611</v>
      </c>
      <c r="D88" s="19" t="n">
        <v>0.139033581549886</v>
      </c>
    </row>
    <row r="89" customFormat="false" ht="15" hidden="false" customHeight="false" outlineLevel="0" collapsed="false">
      <c r="A89" s="17" t="s">
        <v>778</v>
      </c>
      <c r="B89" s="18" t="s">
        <v>779</v>
      </c>
      <c r="C89" s="8" t="n">
        <v>0.115150069985365</v>
      </c>
      <c r="D89" s="19" t="n">
        <v>0.114906777154785</v>
      </c>
    </row>
    <row r="90" customFormat="false" ht="15" hidden="false" customHeight="false" outlineLevel="0" collapsed="false">
      <c r="A90" s="17" t="s">
        <v>780</v>
      </c>
      <c r="B90" s="18" t="s">
        <v>40</v>
      </c>
      <c r="C90" s="8" t="n">
        <v>0.106987271896637</v>
      </c>
      <c r="D90" s="19" t="n">
        <v>0.106633339420817</v>
      </c>
    </row>
    <row r="91" customFormat="false" ht="15" hidden="false" customHeight="false" outlineLevel="0" collapsed="false">
      <c r="A91" s="17" t="s">
        <v>781</v>
      </c>
      <c r="B91" s="18" t="s">
        <v>421</v>
      </c>
      <c r="C91" s="8" t="n">
        <v>0.130940923290004</v>
      </c>
      <c r="D91" s="19" t="n">
        <v>0.130309960540331</v>
      </c>
    </row>
    <row r="92" customFormat="false" ht="15" hidden="false" customHeight="false" outlineLevel="0" collapsed="false">
      <c r="A92" s="17" t="s">
        <v>782</v>
      </c>
      <c r="B92" s="18" t="s">
        <v>783</v>
      </c>
      <c r="C92" s="8" t="n">
        <v>0.118025680543714</v>
      </c>
      <c r="D92" s="19" t="n">
        <v>0.117780950759123</v>
      </c>
    </row>
    <row r="93" customFormat="false" ht="15" hidden="false" customHeight="false" outlineLevel="0" collapsed="false">
      <c r="A93" s="17" t="s">
        <v>784</v>
      </c>
      <c r="B93" s="18" t="s">
        <v>78</v>
      </c>
      <c r="C93" s="8" t="n">
        <v>0.131736244583666</v>
      </c>
      <c r="D93" s="19" t="n">
        <v>0.131611051213035</v>
      </c>
    </row>
    <row r="94" customFormat="false" ht="15" hidden="false" customHeight="false" outlineLevel="0" collapsed="false">
      <c r="A94" s="17" t="s">
        <v>785</v>
      </c>
      <c r="B94" s="18" t="s">
        <v>519</v>
      </c>
      <c r="C94" s="8" t="n">
        <v>0.0743807712736245</v>
      </c>
      <c r="D94" s="19" t="n">
        <v>0.0743121475940637</v>
      </c>
    </row>
    <row r="95" customFormat="false" ht="15" hidden="false" customHeight="false" outlineLevel="0" collapsed="false">
      <c r="A95" s="17" t="s">
        <v>786</v>
      </c>
      <c r="B95" s="18" t="s">
        <v>429</v>
      </c>
      <c r="C95" s="8" t="n">
        <v>0.124236769237654</v>
      </c>
      <c r="D95" s="19" t="n">
        <v>0.123672895348792</v>
      </c>
    </row>
    <row r="96" customFormat="false" ht="15" hidden="false" customHeight="false" outlineLevel="0" collapsed="false">
      <c r="A96" s="17" t="s">
        <v>787</v>
      </c>
      <c r="B96" s="18" t="s">
        <v>439</v>
      </c>
      <c r="C96" s="8" t="n">
        <v>0.0940413068780859</v>
      </c>
      <c r="D96" s="19" t="n">
        <v>0.0937336630057572</v>
      </c>
    </row>
    <row r="97" customFormat="false" ht="15" hidden="false" customHeight="false" outlineLevel="0" collapsed="false">
      <c r="A97" s="17" t="s">
        <v>788</v>
      </c>
      <c r="B97" s="18" t="s">
        <v>789</v>
      </c>
      <c r="C97" s="8" t="n">
        <v>0.0864201254953813</v>
      </c>
      <c r="D97" s="19" t="n">
        <v>0.0864479005116981</v>
      </c>
    </row>
    <row r="98" customFormat="false" ht="15" hidden="false" customHeight="false" outlineLevel="0" collapsed="false">
      <c r="A98" s="17" t="s">
        <v>790</v>
      </c>
      <c r="B98" s="18" t="s">
        <v>543</v>
      </c>
      <c r="C98" s="8" t="n">
        <v>0.254423740971214</v>
      </c>
      <c r="D98" s="19" t="n">
        <v>0.253419581215149</v>
      </c>
    </row>
    <row r="99" customFormat="false" ht="15" hidden="false" customHeight="false" outlineLevel="0" collapsed="false">
      <c r="A99" s="17" t="s">
        <v>791</v>
      </c>
      <c r="B99" s="18" t="s">
        <v>449</v>
      </c>
      <c r="C99" s="8" t="n">
        <v>0.175563660078261</v>
      </c>
      <c r="D99" s="19" t="n">
        <v>0.175122047722425</v>
      </c>
    </row>
    <row r="100" customFormat="false" ht="15" hidden="false" customHeight="false" outlineLevel="0" collapsed="false">
      <c r="A100" s="17" t="s">
        <v>792</v>
      </c>
      <c r="B100" s="18" t="s">
        <v>457</v>
      </c>
      <c r="C100" s="8" t="n">
        <v>0.0909884826283339</v>
      </c>
      <c r="D100" s="19" t="n">
        <v>0.0908684608401294</v>
      </c>
    </row>
    <row r="101" customFormat="false" ht="15" hidden="false" customHeight="false" outlineLevel="0" collapsed="false">
      <c r="A101" s="17" t="s">
        <v>793</v>
      </c>
      <c r="B101" s="18" t="s">
        <v>794</v>
      </c>
      <c r="C101" s="8" t="n">
        <v>0.197161842846655</v>
      </c>
      <c r="D101" s="19" t="n">
        <v>0.197168436676292</v>
      </c>
    </row>
    <row r="102" customFormat="false" ht="15" hidden="false" customHeight="false" outlineLevel="0" collapsed="false">
      <c r="A102" s="17" t="s">
        <v>795</v>
      </c>
      <c r="B102" s="18" t="s">
        <v>477</v>
      </c>
      <c r="C102" s="8" t="n">
        <v>0.171925777263298</v>
      </c>
      <c r="D102" s="19" t="n">
        <v>0.171064638616295</v>
      </c>
    </row>
    <row r="103" customFormat="false" ht="15" hidden="false" customHeight="false" outlineLevel="0" collapsed="false">
      <c r="A103" s="17" t="s">
        <v>796</v>
      </c>
      <c r="B103" s="18" t="s">
        <v>50</v>
      </c>
      <c r="C103" s="8" t="n">
        <v>0.0996552284021156</v>
      </c>
      <c r="D103" s="19" t="n">
        <v>0.101548680426284</v>
      </c>
    </row>
    <row r="104" customFormat="false" ht="15" hidden="false" customHeight="false" outlineLevel="0" collapsed="false">
      <c r="A104" s="17" t="s">
        <v>797</v>
      </c>
      <c r="B104" s="18" t="s">
        <v>489</v>
      </c>
      <c r="C104" s="8" t="n">
        <v>0.0858123399592083</v>
      </c>
      <c r="D104" s="19" t="n">
        <v>0.08538535922611</v>
      </c>
    </row>
    <row r="105" customFormat="false" ht="15" hidden="false" customHeight="false" outlineLevel="0" collapsed="false">
      <c r="A105" s="17" t="s">
        <v>798</v>
      </c>
      <c r="B105" s="18" t="s">
        <v>499</v>
      </c>
      <c r="C105" s="8" t="n">
        <v>0.104663743843297</v>
      </c>
      <c r="D105" s="19" t="n">
        <v>0.104226312032132</v>
      </c>
    </row>
    <row r="106" customFormat="false" ht="15" hidden="false" customHeight="false" outlineLevel="0" collapsed="false">
      <c r="A106" s="17" t="s">
        <v>799</v>
      </c>
      <c r="B106" s="18" t="s">
        <v>800</v>
      </c>
      <c r="C106" s="8" t="n">
        <v>0.132352659991651</v>
      </c>
      <c r="D106" s="19" t="n">
        <v>0.131905298482976</v>
      </c>
    </row>
    <row r="107" customFormat="false" ht="15" hidden="false" customHeight="false" outlineLevel="0" collapsed="false">
      <c r="A107" s="17" t="s">
        <v>801</v>
      </c>
      <c r="B107" s="18" t="s">
        <v>802</v>
      </c>
      <c r="C107" s="8" t="n">
        <v>0.115423787781612</v>
      </c>
      <c r="D107" s="19" t="n">
        <v>0.11522292589117</v>
      </c>
    </row>
    <row r="108" customFormat="false" ht="15" hidden="false" customHeight="false" outlineLevel="0" collapsed="false">
      <c r="A108" s="17" t="s">
        <v>803</v>
      </c>
      <c r="B108" s="18" t="s">
        <v>501</v>
      </c>
      <c r="C108" s="8" t="n">
        <v>0.196833642794935</v>
      </c>
      <c r="D108" s="19" t="n">
        <v>0.196273220978273</v>
      </c>
    </row>
    <row r="109" customFormat="false" ht="15" hidden="false" customHeight="false" outlineLevel="0" collapsed="false">
      <c r="A109" s="17" t="s">
        <v>804</v>
      </c>
      <c r="B109" s="18" t="s">
        <v>18</v>
      </c>
      <c r="C109" s="8" t="n">
        <v>0.116080561693417</v>
      </c>
      <c r="D109" s="19" t="n">
        <v>0.115548594461895</v>
      </c>
    </row>
    <row r="110" customFormat="false" ht="15" hidden="false" customHeight="false" outlineLevel="0" collapsed="false">
      <c r="A110" s="17" t="s">
        <v>805</v>
      </c>
      <c r="B110" s="18" t="s">
        <v>156</v>
      </c>
      <c r="C110" s="8" t="n">
        <v>0.103802697401667</v>
      </c>
      <c r="D110" s="19" t="n">
        <v>0.103328304849701</v>
      </c>
    </row>
    <row r="111" customFormat="false" ht="15" hidden="false" customHeight="false" outlineLevel="0" collapsed="false">
      <c r="A111" s="17" t="s">
        <v>806</v>
      </c>
      <c r="B111" s="18" t="s">
        <v>160</v>
      </c>
      <c r="C111" s="8" t="n">
        <v>0.238378553553886</v>
      </c>
      <c r="D111" s="19" t="n">
        <v>0.237211575689753</v>
      </c>
    </row>
    <row r="112" customFormat="false" ht="15" hidden="false" customHeight="false" outlineLevel="0" collapsed="false">
      <c r="A112" s="17" t="s">
        <v>807</v>
      </c>
      <c r="B112" s="18" t="s">
        <v>808</v>
      </c>
      <c r="C112" s="8" t="n">
        <v>0.132639179247962</v>
      </c>
      <c r="D112" s="19" t="n">
        <v>0.131983222427411</v>
      </c>
    </row>
    <row r="113" customFormat="false" ht="15" hidden="false" customHeight="false" outlineLevel="0" collapsed="false">
      <c r="A113" s="17" t="s">
        <v>809</v>
      </c>
      <c r="B113" s="18" t="s">
        <v>810</v>
      </c>
      <c r="C113" s="8" t="n">
        <v>0.274916218263705</v>
      </c>
      <c r="D113" s="19" t="n">
        <v>0.273572133800454</v>
      </c>
    </row>
    <row r="114" customFormat="false" ht="15" hidden="false" customHeight="false" outlineLevel="0" collapsed="false">
      <c r="A114" s="17" t="s">
        <v>811</v>
      </c>
      <c r="B114" s="18" t="s">
        <v>537</v>
      </c>
      <c r="C114" s="8" t="n">
        <v>0.262512958425338</v>
      </c>
      <c r="D114" s="19" t="n">
        <v>0.26125080174811</v>
      </c>
    </row>
    <row r="115" customFormat="false" ht="15" hidden="false" customHeight="false" outlineLevel="0" collapsed="false">
      <c r="A115" s="17" t="s">
        <v>812</v>
      </c>
      <c r="B115" s="18" t="s">
        <v>389</v>
      </c>
      <c r="C115" s="8" t="n">
        <v>0.316850111270246</v>
      </c>
      <c r="D115" s="19" t="n">
        <v>0.31539391528259</v>
      </c>
    </row>
    <row r="116" customFormat="false" ht="15" hidden="false" customHeight="false" outlineLevel="0" collapsed="false">
      <c r="A116" s="17" t="s">
        <v>813</v>
      </c>
      <c r="B116" s="18" t="s">
        <v>12</v>
      </c>
      <c r="C116" s="8" t="n">
        <v>0.206624604290621</v>
      </c>
      <c r="D116" s="19" t="n">
        <v>0.205804152596772</v>
      </c>
    </row>
    <row r="117" customFormat="false" ht="15" hidden="false" customHeight="false" outlineLevel="0" collapsed="false">
      <c r="A117" s="17" t="s">
        <v>814</v>
      </c>
      <c r="B117" s="18" t="s">
        <v>549</v>
      </c>
      <c r="C117" s="8" t="n">
        <v>0.0835048409493288</v>
      </c>
      <c r="D117" s="19" t="n">
        <v>0.0831631265764887</v>
      </c>
    </row>
    <row r="118" customFormat="false" ht="15" hidden="false" customHeight="false" outlineLevel="0" collapsed="false">
      <c r="A118" s="17" t="s">
        <v>815</v>
      </c>
      <c r="B118" s="18" t="s">
        <v>555</v>
      </c>
      <c r="C118" s="8" t="n">
        <v>0.257051348559343</v>
      </c>
      <c r="D118" s="19" t="n">
        <v>0.257054410458308</v>
      </c>
    </row>
    <row r="119" customFormat="false" ht="15" hidden="false" customHeight="false" outlineLevel="0" collapsed="false">
      <c r="A119" s="17" t="s">
        <v>816</v>
      </c>
      <c r="B119" s="18" t="s">
        <v>817</v>
      </c>
      <c r="C119" s="8" t="n">
        <v>0.120516293238847</v>
      </c>
      <c r="D119" s="19" t="n">
        <v>0.120039711868583</v>
      </c>
    </row>
    <row r="120" customFormat="false" ht="15" hidden="false" customHeight="false" outlineLevel="0" collapsed="false">
      <c r="A120" s="17" t="s">
        <v>818</v>
      </c>
      <c r="B120" s="18" t="s">
        <v>819</v>
      </c>
      <c r="C120" s="8" t="n">
        <v>0.084223652888327</v>
      </c>
      <c r="D120" s="19" t="n">
        <v>0.0842174466641592</v>
      </c>
    </row>
    <row r="121" customFormat="false" ht="15" hidden="false" customHeight="false" outlineLevel="0" collapsed="false">
      <c r="A121" s="17" t="s">
        <v>820</v>
      </c>
      <c r="B121" s="18" t="s">
        <v>551</v>
      </c>
      <c r="C121" s="8" t="n">
        <v>0.256849308442134</v>
      </c>
      <c r="D121" s="19" t="n">
        <v>0.256205326077958</v>
      </c>
    </row>
    <row r="122" customFormat="false" ht="15" hidden="false" customHeight="false" outlineLevel="0" collapsed="false">
      <c r="A122" s="17" t="s">
        <v>821</v>
      </c>
      <c r="B122" s="18" t="s">
        <v>557</v>
      </c>
      <c r="C122" s="8" t="n">
        <v>0.181478924224285</v>
      </c>
      <c r="D122" s="19" t="n">
        <v>0.180884400339986</v>
      </c>
    </row>
    <row r="123" customFormat="false" ht="15" hidden="false" customHeight="false" outlineLevel="0" collapsed="false">
      <c r="A123" s="17" t="s">
        <v>822</v>
      </c>
      <c r="B123" s="18" t="s">
        <v>575</v>
      </c>
      <c r="C123" s="8" t="n">
        <v>0.0433891858497814</v>
      </c>
      <c r="D123" s="19" t="n">
        <v>0.0431653725697513</v>
      </c>
    </row>
    <row r="124" customFormat="false" ht="15" hidden="false" customHeight="false" outlineLevel="0" collapsed="false">
      <c r="A124" s="17" t="s">
        <v>823</v>
      </c>
      <c r="B124" s="18" t="s">
        <v>591</v>
      </c>
      <c r="C124" s="8" t="n">
        <v>0.0937646624776132</v>
      </c>
      <c r="D124" s="19" t="n">
        <v>0.0932936362585402</v>
      </c>
    </row>
    <row r="125" customFormat="false" ht="15" hidden="false" customHeight="false" outlineLevel="0" collapsed="false">
      <c r="A125" s="17" t="s">
        <v>824</v>
      </c>
      <c r="B125" s="18" t="s">
        <v>583</v>
      </c>
      <c r="C125" s="8" t="n">
        <v>0.130539763221003</v>
      </c>
      <c r="D125" s="19" t="n">
        <v>0.131011672525423</v>
      </c>
    </row>
    <row r="126" customFormat="false" ht="15" hidden="false" customHeight="false" outlineLevel="0" collapsed="false">
      <c r="A126" s="17" t="s">
        <v>825</v>
      </c>
      <c r="B126" s="18" t="s">
        <v>826</v>
      </c>
      <c r="C126" s="8" t="n">
        <v>0.181967488538973</v>
      </c>
      <c r="D126" s="19" t="n">
        <v>0.181092654797898</v>
      </c>
    </row>
    <row r="127" customFormat="false" ht="15" hidden="false" customHeight="false" outlineLevel="0" collapsed="false">
      <c r="A127" s="17" t="s">
        <v>827</v>
      </c>
      <c r="B127" s="18" t="s">
        <v>581</v>
      </c>
      <c r="C127" s="8" t="n">
        <v>0.096301098619978</v>
      </c>
      <c r="D127" s="19" t="n">
        <v>0.0959450754198936</v>
      </c>
    </row>
    <row r="128" customFormat="false" ht="15" hidden="false" customHeight="false" outlineLevel="0" collapsed="false">
      <c r="A128" s="17" t="s">
        <v>828</v>
      </c>
      <c r="B128" s="18" t="s">
        <v>269</v>
      </c>
      <c r="C128" s="8" t="n">
        <v>0.0830572915682702</v>
      </c>
      <c r="D128" s="19" t="n">
        <v>0.0830427152235409</v>
      </c>
    </row>
    <row r="129" customFormat="false" ht="15" hidden="false" customHeight="false" outlineLevel="0" collapsed="false">
      <c r="A129" s="17" t="s">
        <v>829</v>
      </c>
      <c r="B129" s="18" t="s">
        <v>92</v>
      </c>
      <c r="C129" s="8" t="n">
        <v>0.169284729368915</v>
      </c>
      <c r="D129" s="19" t="n">
        <v>0.168439730937564</v>
      </c>
    </row>
    <row r="130" customFormat="false" ht="15" hidden="false" customHeight="false" outlineLevel="0" collapsed="false">
      <c r="A130" s="17" t="s">
        <v>830</v>
      </c>
      <c r="B130" s="18" t="s">
        <v>599</v>
      </c>
      <c r="C130" s="8" t="n">
        <v>0.164166021924487</v>
      </c>
      <c r="D130" s="19" t="n">
        <v>0.164114307315988</v>
      </c>
    </row>
    <row r="131" customFormat="false" ht="15" hidden="false" customHeight="false" outlineLevel="0" collapsed="false">
      <c r="A131" s="17" t="s">
        <v>831</v>
      </c>
      <c r="B131" s="18" t="s">
        <v>611</v>
      </c>
      <c r="C131" s="8" t="n">
        <v>0.100774663811151</v>
      </c>
      <c r="D131" s="19" t="n">
        <v>0.100350332454765</v>
      </c>
    </row>
    <row r="132" customFormat="false" ht="15" hidden="false" customHeight="false" outlineLevel="0" collapsed="false">
      <c r="A132" s="17" t="s">
        <v>832</v>
      </c>
      <c r="B132" s="18" t="s">
        <v>106</v>
      </c>
      <c r="C132" s="8" t="n">
        <v>0.115397964473819</v>
      </c>
      <c r="D132" s="19" t="n">
        <v>0.115311961255489</v>
      </c>
    </row>
    <row r="133" customFormat="false" ht="15" hidden="false" customHeight="false" outlineLevel="0" collapsed="false">
      <c r="A133" s="17" t="s">
        <v>833</v>
      </c>
      <c r="B133" s="18" t="s">
        <v>603</v>
      </c>
      <c r="C133" s="8" t="n">
        <v>0.0811762967160031</v>
      </c>
      <c r="D133" s="19" t="n">
        <v>0.0811694280170409</v>
      </c>
    </row>
    <row r="134" customFormat="false" ht="15" hidden="false" customHeight="false" outlineLevel="0" collapsed="false">
      <c r="A134" s="17" t="s">
        <v>834</v>
      </c>
      <c r="B134" s="18" t="s">
        <v>628</v>
      </c>
      <c r="C134" s="8" t="n">
        <v>0.0938326194062194</v>
      </c>
      <c r="D134" s="19" t="n">
        <v>0.093538405389562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9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0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1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2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3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4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5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6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7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8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9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0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5</v>
      </c>
      <c r="C21" s="62" t="n">
        <v>350</v>
      </c>
      <c r="D21" s="62" t="n">
        <v>34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6</v>
      </c>
      <c r="C22" s="64" t="n">
        <v>87</v>
      </c>
      <c r="D22" s="64" t="n">
        <v>8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7</v>
      </c>
      <c r="C23" s="64" t="n">
        <v>45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8</v>
      </c>
      <c r="C24" s="64" t="n">
        <v>59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9</v>
      </c>
      <c r="C25" s="64" t="n">
        <v>172</v>
      </c>
      <c r="D25" s="64" t="n">
        <v>17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0</v>
      </c>
      <c r="C26" s="64" t="n">
        <v>186</v>
      </c>
      <c r="D26" s="64" t="n">
        <v>18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1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2</v>
      </c>
      <c r="C28" s="64" t="n">
        <v>165</v>
      </c>
      <c r="D28" s="64" t="n">
        <v>1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3</v>
      </c>
      <c r="C29" s="64" t="n">
        <v>200</v>
      </c>
      <c r="D29" s="64" t="n">
        <v>20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4</v>
      </c>
      <c r="C30" s="66" t="n">
        <v>204</v>
      </c>
      <c r="D30" s="66" t="n">
        <v>20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368</v>
      </c>
      <c r="D35" s="71" t="n">
        <v>36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165</v>
      </c>
      <c r="D36" s="71" t="n">
        <v>16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93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83</v>
      </c>
      <c r="D38" s="71" t="n">
        <v>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151</v>
      </c>
      <c r="D39" s="71" t="n">
        <v>15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142</v>
      </c>
      <c r="D40" s="71" t="n">
        <v>14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141</v>
      </c>
      <c r="D41" s="71" t="n">
        <v>14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53</v>
      </c>
      <c r="D42" s="73" t="n">
        <v>15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5</v>
      </c>
      <c r="C47" s="71" t="n">
        <v>390</v>
      </c>
      <c r="D47" s="71" t="n">
        <v>39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6</v>
      </c>
      <c r="C48" s="71" t="n">
        <v>136</v>
      </c>
      <c r="D48" s="71" t="n">
        <v>13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7</v>
      </c>
      <c r="C49" s="71" t="n">
        <v>184</v>
      </c>
      <c r="D49" s="71" t="n">
        <v>18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8</v>
      </c>
      <c r="C50" s="71" t="n">
        <v>165</v>
      </c>
      <c r="D50" s="71" t="n">
        <v>16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9</v>
      </c>
      <c r="C51" s="71" t="n">
        <v>182</v>
      </c>
      <c r="D51" s="71" t="n">
        <v>18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0</v>
      </c>
      <c r="C52" s="73" t="n">
        <v>168</v>
      </c>
      <c r="D52" s="73" t="n">
        <v>16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307</v>
      </c>
      <c r="D57" s="71" t="n">
        <v>30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234</v>
      </c>
      <c r="D58" s="71" t="n">
        <v>23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238</v>
      </c>
      <c r="D59" s="71" t="n">
        <v>23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08</v>
      </c>
      <c r="D60" s="73" t="n">
        <v>20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76</v>
      </c>
      <c r="C65" s="79" t="n">
        <v>350</v>
      </c>
      <c r="D65" s="80" t="n">
        <v>347</v>
      </c>
      <c r="E65" s="81" t="n">
        <v>37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0</v>
      </c>
      <c r="D66" s="84" t="n">
        <v>195</v>
      </c>
      <c r="E66" s="85" t="n">
        <v>23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0</v>
      </c>
      <c r="E67" s="85" t="n">
        <v>26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9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0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1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2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3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4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5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6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7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8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9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0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1</v>
      </c>
      <c r="C21" s="62" t="n">
        <v>391</v>
      </c>
      <c r="D21" s="62" t="n">
        <v>38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2</v>
      </c>
      <c r="C22" s="64" t="n">
        <v>373</v>
      </c>
      <c r="D22" s="64" t="n">
        <v>37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3</v>
      </c>
      <c r="C23" s="64" t="n">
        <v>355</v>
      </c>
      <c r="D23" s="64" t="n">
        <v>35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4</v>
      </c>
      <c r="C24" s="64" t="n">
        <v>238</v>
      </c>
      <c r="D24" s="64" t="n">
        <v>23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5</v>
      </c>
      <c r="C25" s="64" t="n">
        <v>82</v>
      </c>
      <c r="D25" s="64" t="n">
        <v>8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6</v>
      </c>
      <c r="C26" s="64" t="n">
        <v>118</v>
      </c>
      <c r="D26" s="64" t="n">
        <v>1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7</v>
      </c>
      <c r="C27" s="64" t="n">
        <v>12</v>
      </c>
      <c r="D27" s="64" t="n">
        <v>1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8</v>
      </c>
      <c r="C28" s="64" t="n">
        <v>9</v>
      </c>
      <c r="D28" s="64" t="n">
        <v>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9</v>
      </c>
      <c r="C29" s="64" t="n">
        <v>161</v>
      </c>
      <c r="D29" s="64" t="n">
        <v>16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0</v>
      </c>
      <c r="C30" s="66" t="n">
        <v>190</v>
      </c>
      <c r="D30" s="66" t="n">
        <v>1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1</v>
      </c>
      <c r="C35" s="71" t="n">
        <v>460</v>
      </c>
      <c r="D35" s="71" t="n">
        <v>46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2</v>
      </c>
      <c r="C36" s="71" t="n">
        <v>304</v>
      </c>
      <c r="D36" s="71" t="n">
        <v>30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3</v>
      </c>
      <c r="C37" s="71" t="n">
        <v>393</v>
      </c>
      <c r="D37" s="71" t="n">
        <v>3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4</v>
      </c>
      <c r="C38" s="71" t="n">
        <v>270</v>
      </c>
      <c r="D38" s="71" t="n">
        <v>26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5</v>
      </c>
      <c r="C39" s="71" t="n">
        <v>81</v>
      </c>
      <c r="D39" s="71" t="n">
        <v>8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6</v>
      </c>
      <c r="C40" s="71" t="n">
        <v>76</v>
      </c>
      <c r="D40" s="71" t="n">
        <v>7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7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8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9</v>
      </c>
      <c r="C47" s="71" t="n">
        <v>499</v>
      </c>
      <c r="D47" s="71" t="n">
        <v>49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0</v>
      </c>
      <c r="C48" s="71" t="n">
        <v>357</v>
      </c>
      <c r="D48" s="71" t="n">
        <v>35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1</v>
      </c>
      <c r="C49" s="71" t="n">
        <v>256</v>
      </c>
      <c r="D49" s="71" t="n">
        <v>25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2</v>
      </c>
      <c r="C50" s="71" t="n">
        <v>218</v>
      </c>
      <c r="D50" s="71" t="n">
        <v>21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3</v>
      </c>
      <c r="C51" s="71" t="n">
        <v>205</v>
      </c>
      <c r="D51" s="71" t="n">
        <v>20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4</v>
      </c>
      <c r="C52" s="73" t="n">
        <v>89</v>
      </c>
      <c r="D52" s="73" t="n">
        <v>8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5</v>
      </c>
      <c r="C57" s="71" t="n">
        <v>517</v>
      </c>
      <c r="D57" s="71" t="n">
        <v>51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6</v>
      </c>
      <c r="C58" s="71" t="n">
        <v>352</v>
      </c>
      <c r="D58" s="71" t="n">
        <v>35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7</v>
      </c>
      <c r="C59" s="71" t="n">
        <v>258</v>
      </c>
      <c r="D59" s="71" t="n">
        <v>26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8</v>
      </c>
      <c r="C60" s="73" t="n">
        <v>276</v>
      </c>
      <c r="D60" s="73" t="n">
        <v>27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347</v>
      </c>
      <c r="C65" s="79" t="n">
        <v>343</v>
      </c>
      <c r="D65" s="80" t="n">
        <v>341</v>
      </c>
      <c r="E65" s="81" t="n">
        <v>34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70</v>
      </c>
      <c r="D66" s="84" t="n">
        <v>285</v>
      </c>
      <c r="E66" s="85" t="n">
        <v>29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8</v>
      </c>
      <c r="E67" s="85" t="n">
        <v>22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26</v>
      </c>
      <c r="B2" s="104"/>
      <c r="C2" s="104"/>
      <c r="D2" s="104"/>
    </row>
    <row r="3" customFormat="false" ht="15" hidden="false" customHeight="true" outlineLevel="0" collapsed="false">
      <c r="A3" s="94" t="s">
        <v>1010</v>
      </c>
      <c r="B3" s="95" t="s">
        <v>941</v>
      </c>
      <c r="C3" s="95" t="s">
        <v>1027</v>
      </c>
      <c r="D3" s="95" t="s">
        <v>1028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7</v>
      </c>
      <c r="B5" s="97" t="s">
        <v>1029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9</v>
      </c>
      <c r="B6" s="97" t="s">
        <v>1030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41</v>
      </c>
      <c r="B7" s="97" t="s">
        <v>1031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48</v>
      </c>
      <c r="B8" s="97" t="s">
        <v>1032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50</v>
      </c>
      <c r="B9" s="97" t="s">
        <v>1033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52</v>
      </c>
      <c r="B10" s="97" t="s">
        <v>1012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54</v>
      </c>
      <c r="B11" s="97" t="s">
        <v>1034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56</v>
      </c>
      <c r="B12" s="97" t="s">
        <v>1035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8</v>
      </c>
      <c r="B13" s="97" t="s">
        <v>1036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60</v>
      </c>
      <c r="B14" s="102" t="s">
        <v>1037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62</v>
      </c>
      <c r="B15" s="102" t="s">
        <v>1038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64</v>
      </c>
      <c r="B16" s="102" t="s">
        <v>665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66</v>
      </c>
      <c r="B17" s="102" t="s">
        <v>1039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68</v>
      </c>
      <c r="B18" s="97" t="s">
        <v>1040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41</v>
      </c>
      <c r="B30" s="104"/>
      <c r="C30" s="104"/>
      <c r="D30" s="104"/>
    </row>
    <row r="31" customFormat="false" ht="15" hidden="false" customHeight="true" outlineLevel="0" collapsed="false">
      <c r="A31" s="94" t="s">
        <v>1010</v>
      </c>
      <c r="B31" s="95" t="s">
        <v>941</v>
      </c>
      <c r="C31" s="95" t="s">
        <v>1042</v>
      </c>
      <c r="D31" s="95" t="s">
        <v>1043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70</v>
      </c>
      <c r="B33" s="102" t="s">
        <v>671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72</v>
      </c>
      <c r="B34" s="102" t="s">
        <v>10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73</v>
      </c>
      <c r="B35" s="102" t="s">
        <v>674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5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6</v>
      </c>
      <c r="B37" s="102" t="s">
        <v>44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7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8</v>
      </c>
      <c r="B39" s="102" t="s">
        <v>62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9</v>
      </c>
      <c r="B40" s="102" t="s">
        <v>68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80</v>
      </c>
      <c r="B41" s="102" t="s">
        <v>6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81</v>
      </c>
      <c r="B42" s="102" t="s">
        <v>682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83</v>
      </c>
      <c r="B43" s="102" t="s">
        <v>6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5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6</v>
      </c>
      <c r="B45" s="102" t="s">
        <v>136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7</v>
      </c>
      <c r="B46" s="102" t="s">
        <v>14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8</v>
      </c>
      <c r="B47" s="102" t="s">
        <v>689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90</v>
      </c>
      <c r="B48" s="102" t="s">
        <v>10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91</v>
      </c>
      <c r="B49" s="102" t="s">
        <v>46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92</v>
      </c>
      <c r="B50" s="102" t="s">
        <v>693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94</v>
      </c>
      <c r="B51" s="102" t="s">
        <v>140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5</v>
      </c>
      <c r="B52" s="102" t="s">
        <v>142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6</v>
      </c>
      <c r="B53" s="102" t="s">
        <v>138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7</v>
      </c>
      <c r="B54" s="102" t="s">
        <v>154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8</v>
      </c>
      <c r="B55" s="102" t="s">
        <v>128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9</v>
      </c>
      <c r="B56" s="102" t="s">
        <v>17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00</v>
      </c>
      <c r="B57" s="102" t="s">
        <v>19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01</v>
      </c>
      <c r="B58" s="102" t="s">
        <v>18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02</v>
      </c>
      <c r="B59" s="102" t="s">
        <v>57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03</v>
      </c>
      <c r="B60" s="102" t="s">
        <v>704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5</v>
      </c>
      <c r="B61" s="102" t="s">
        <v>706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7</v>
      </c>
      <c r="B62" s="102" t="s">
        <v>708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9</v>
      </c>
      <c r="B63" s="102" t="s">
        <v>9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10</v>
      </c>
      <c r="B64" s="102" t="s">
        <v>711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12</v>
      </c>
      <c r="B65" s="102" t="s">
        <v>713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14</v>
      </c>
      <c r="B66" s="102" t="s">
        <v>20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5</v>
      </c>
      <c r="B67" s="102" t="s">
        <v>21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6</v>
      </c>
      <c r="B68" s="102" t="s">
        <v>21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7</v>
      </c>
      <c r="B69" s="102" t="s">
        <v>23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8</v>
      </c>
      <c r="B70" s="102" t="s">
        <v>71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20</v>
      </c>
      <c r="B71" s="102" t="s">
        <v>27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21</v>
      </c>
      <c r="B72" s="102" t="s">
        <v>722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23</v>
      </c>
      <c r="B73" s="102" t="s">
        <v>241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24</v>
      </c>
      <c r="B74" s="102" t="s">
        <v>267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5</v>
      </c>
      <c r="B75" s="102" t="s">
        <v>726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7</v>
      </c>
      <c r="B76" s="102" t="s">
        <v>72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9</v>
      </c>
      <c r="B77" s="102" t="s">
        <v>58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30</v>
      </c>
      <c r="B78" s="102" t="s">
        <v>27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31</v>
      </c>
      <c r="B79" s="102" t="s">
        <v>425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32</v>
      </c>
      <c r="B80" s="102" t="s">
        <v>589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33</v>
      </c>
      <c r="B81" s="102" t="s">
        <v>7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35</v>
      </c>
      <c r="B82" s="102" t="s">
        <v>265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6</v>
      </c>
      <c r="B83" s="102" t="s">
        <v>299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7</v>
      </c>
      <c r="B84" s="102" t="s">
        <v>29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8</v>
      </c>
      <c r="B85" s="102" t="s">
        <v>297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9</v>
      </c>
      <c r="B86" s="102" t="s">
        <v>31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40</v>
      </c>
      <c r="B87" s="102" t="s">
        <v>459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41</v>
      </c>
      <c r="B88" s="102" t="s">
        <v>742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43</v>
      </c>
      <c r="B89" s="102" t="s">
        <v>744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45</v>
      </c>
      <c r="B90" s="102" t="s">
        <v>194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6</v>
      </c>
      <c r="B91" s="102" t="s">
        <v>329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7</v>
      </c>
      <c r="B92" s="102" t="s">
        <v>33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8</v>
      </c>
      <c r="B93" s="102" t="s">
        <v>253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9</v>
      </c>
      <c r="B94" s="102" t="s">
        <v>281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50</v>
      </c>
      <c r="B95" s="102" t="s">
        <v>211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51</v>
      </c>
      <c r="B96" s="102" t="s">
        <v>339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52</v>
      </c>
      <c r="B97" s="102" t="s">
        <v>349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53</v>
      </c>
      <c r="B98" s="102" t="s">
        <v>351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54</v>
      </c>
      <c r="B99" s="102" t="s">
        <v>221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5</v>
      </c>
      <c r="B100" s="102" t="s">
        <v>756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7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8</v>
      </c>
      <c r="B102" s="102" t="s">
        <v>759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60</v>
      </c>
      <c r="B103" s="102" t="s">
        <v>365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61</v>
      </c>
      <c r="B104" s="102" t="s">
        <v>762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63</v>
      </c>
      <c r="B105" s="102" t="s">
        <v>11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64</v>
      </c>
      <c r="B106" s="102" t="s">
        <v>379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65</v>
      </c>
      <c r="B107" s="102" t="s">
        <v>76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7</v>
      </c>
      <c r="B108" s="102" t="s">
        <v>387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8</v>
      </c>
      <c r="B109" s="102" t="s">
        <v>51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9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70</v>
      </c>
      <c r="B111" s="102" t="s">
        <v>771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72</v>
      </c>
      <c r="B112" s="102" t="s">
        <v>285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73</v>
      </c>
      <c r="B113" s="102" t="s">
        <v>56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74</v>
      </c>
      <c r="B114" s="102" t="s">
        <v>407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5</v>
      </c>
      <c r="B115" s="102" t="s">
        <v>776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7</v>
      </c>
      <c r="B116" s="102" t="s">
        <v>405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8</v>
      </c>
      <c r="B117" s="102" t="s">
        <v>77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0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81</v>
      </c>
      <c r="B119" s="102" t="s">
        <v>42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82</v>
      </c>
      <c r="B120" s="102" t="s">
        <v>78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84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85</v>
      </c>
      <c r="B122" s="102" t="s">
        <v>519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6</v>
      </c>
      <c r="B123" s="102" t="s">
        <v>429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7</v>
      </c>
      <c r="B124" s="102" t="s">
        <v>439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8</v>
      </c>
      <c r="B125" s="102" t="s">
        <v>789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0</v>
      </c>
      <c r="B126" s="102" t="s">
        <v>54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1</v>
      </c>
      <c r="B127" s="102" t="s">
        <v>44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92</v>
      </c>
      <c r="B128" s="102" t="s">
        <v>45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93</v>
      </c>
      <c r="B129" s="102" t="s">
        <v>794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5</v>
      </c>
      <c r="B130" s="102" t="s">
        <v>477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6</v>
      </c>
      <c r="B131" s="102" t="s">
        <v>5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7</v>
      </c>
      <c r="B132" s="102" t="s">
        <v>489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8</v>
      </c>
      <c r="B133" s="102" t="s">
        <v>499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9</v>
      </c>
      <c r="B134" s="102" t="s">
        <v>800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1</v>
      </c>
      <c r="B135" s="102" t="s">
        <v>80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03</v>
      </c>
      <c r="B136" s="102" t="s">
        <v>50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4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5</v>
      </c>
      <c r="B138" s="102" t="s">
        <v>156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6</v>
      </c>
      <c r="B139" s="102" t="s">
        <v>16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7</v>
      </c>
      <c r="B140" s="102" t="s">
        <v>808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9</v>
      </c>
      <c r="B141" s="102" t="s">
        <v>81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1</v>
      </c>
      <c r="B142" s="102" t="s">
        <v>53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2</v>
      </c>
      <c r="B143" s="102" t="s">
        <v>38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13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4</v>
      </c>
      <c r="B145" s="102" t="s">
        <v>549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5</v>
      </c>
      <c r="B146" s="102" t="s">
        <v>55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6</v>
      </c>
      <c r="B147" s="102" t="s">
        <v>817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8</v>
      </c>
      <c r="B148" s="102" t="s">
        <v>81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0</v>
      </c>
      <c r="B149" s="102" t="s">
        <v>55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1</v>
      </c>
      <c r="B150" s="102" t="s">
        <v>55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2</v>
      </c>
      <c r="B151" s="102" t="s">
        <v>57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3</v>
      </c>
      <c r="B152" s="102" t="s">
        <v>591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4</v>
      </c>
      <c r="B153" s="102" t="s">
        <v>58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5</v>
      </c>
      <c r="B154" s="102" t="s">
        <v>82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7</v>
      </c>
      <c r="B155" s="102" t="s">
        <v>581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8</v>
      </c>
      <c r="B156" s="102" t="s">
        <v>269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9</v>
      </c>
      <c r="B157" s="102" t="s">
        <v>92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30</v>
      </c>
      <c r="B158" s="102" t="s">
        <v>599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31</v>
      </c>
      <c r="B159" s="102" t="s">
        <v>611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32</v>
      </c>
      <c r="B160" s="102" t="s">
        <v>106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33</v>
      </c>
      <c r="B161" s="102" t="s">
        <v>603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34</v>
      </c>
      <c r="B162" s="102" t="s">
        <v>628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44</v>
      </c>
      <c r="B2" s="128"/>
      <c r="C2" s="128"/>
    </row>
    <row r="3" customFormat="false" ht="15" hidden="false" customHeight="true" outlineLevel="0" collapsed="false">
      <c r="A3" s="129" t="s">
        <v>1045</v>
      </c>
      <c r="B3" s="130" t="s">
        <v>1046</v>
      </c>
      <c r="C3" s="131" t="s">
        <v>1047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37</v>
      </c>
      <c r="B5" s="110" t="n">
        <v>0.23</v>
      </c>
      <c r="C5" s="111" t="n">
        <v>0.23</v>
      </c>
    </row>
    <row r="6" customFormat="false" ht="15" hidden="false" customHeight="false" outlineLevel="0" collapsed="false">
      <c r="A6" s="132" t="s">
        <v>938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0174711509831972</v>
      </c>
      <c r="D5" s="19" t="n">
        <v>0.00173856103678023</v>
      </c>
    </row>
    <row r="6" customFormat="false" ht="15" hidden="false" customHeight="false" outlineLevel="0" collapsed="false">
      <c r="A6" s="17" t="s">
        <v>634</v>
      </c>
      <c r="B6" s="18" t="s">
        <v>633</v>
      </c>
      <c r="C6" s="8" t="n">
        <v>0.00193358118476347</v>
      </c>
      <c r="D6" s="19" t="n">
        <v>0.00193318660093002</v>
      </c>
    </row>
    <row r="7" customFormat="false" ht="15" hidden="false" customHeight="false" outlineLevel="0" collapsed="false">
      <c r="A7" s="17" t="s">
        <v>635</v>
      </c>
      <c r="B7" s="18" t="s">
        <v>633</v>
      </c>
      <c r="C7" s="8" t="n">
        <v>0.00232879612366937</v>
      </c>
      <c r="D7" s="19" t="n">
        <v>0.00232805815763033</v>
      </c>
    </row>
    <row r="8" customFormat="false" ht="15" hidden="false" customHeight="false" outlineLevel="0" collapsed="false">
      <c r="A8" s="17" t="s">
        <v>636</v>
      </c>
      <c r="B8" s="18" t="s">
        <v>633</v>
      </c>
      <c r="C8" s="8" t="n">
        <v>0.00244675336626982</v>
      </c>
      <c r="D8" s="19" t="n">
        <v>0.0024458433436466</v>
      </c>
    </row>
    <row r="9" customFormat="false" ht="15" hidden="false" customHeight="false" outlineLevel="0" collapsed="false">
      <c r="A9" s="17" t="s">
        <v>637</v>
      </c>
      <c r="B9" s="18" t="s">
        <v>638</v>
      </c>
      <c r="C9" s="8" t="n">
        <v>0.017743022275048</v>
      </c>
      <c r="D9" s="19" t="n">
        <v>0.0177433244563405</v>
      </c>
    </row>
    <row r="10" customFormat="false" ht="15" hidden="false" customHeight="false" outlineLevel="0" collapsed="false">
      <c r="A10" s="17" t="s">
        <v>639</v>
      </c>
      <c r="B10" s="18" t="s">
        <v>640</v>
      </c>
      <c r="C10" s="8" t="n">
        <v>0.00870693469384821</v>
      </c>
      <c r="D10" s="19" t="n">
        <v>0.00870405030085523</v>
      </c>
    </row>
    <row r="11" customFormat="false" ht="15" hidden="false" customHeight="false" outlineLevel="0" collapsed="false">
      <c r="A11" s="17" t="s">
        <v>641</v>
      </c>
      <c r="B11" s="18" t="s">
        <v>642</v>
      </c>
      <c r="C11" s="8" t="n">
        <v>0.00541766353543468</v>
      </c>
      <c r="D11" s="19" t="n">
        <v>0.00540958324925559</v>
      </c>
    </row>
    <row r="12" customFormat="false" ht="15" hidden="false" customHeight="false" outlineLevel="0" collapsed="false">
      <c r="A12" s="17" t="s">
        <v>643</v>
      </c>
      <c r="B12" s="18" t="s">
        <v>644</v>
      </c>
      <c r="C12" s="8" t="n">
        <v>0.00149015282594028</v>
      </c>
      <c r="D12" s="19" t="n">
        <v>0.00148250052637449</v>
      </c>
    </row>
    <row r="13" customFormat="false" ht="15" hidden="false" customHeight="false" outlineLevel="0" collapsed="false">
      <c r="A13" s="17" t="s">
        <v>645</v>
      </c>
      <c r="B13" s="18" t="s">
        <v>644</v>
      </c>
      <c r="C13" s="8" t="n">
        <v>0.00177464252073724</v>
      </c>
      <c r="D13" s="19" t="n">
        <v>0.00176535068005595</v>
      </c>
    </row>
    <row r="14" customFormat="false" ht="15" hidden="false" customHeight="false" outlineLevel="0" collapsed="false">
      <c r="A14" s="17" t="s">
        <v>646</v>
      </c>
      <c r="B14" s="18" t="s">
        <v>644</v>
      </c>
      <c r="C14" s="8" t="n">
        <v>0.00187105147369775</v>
      </c>
      <c r="D14" s="19" t="n">
        <v>0.00187076957463134</v>
      </c>
    </row>
    <row r="15" customFormat="false" ht="15" hidden="false" customHeight="false" outlineLevel="0" collapsed="false">
      <c r="A15" s="17" t="s">
        <v>647</v>
      </c>
      <c r="B15" s="18" t="s">
        <v>644</v>
      </c>
      <c r="C15" s="8" t="n">
        <v>0.00237830323522131</v>
      </c>
      <c r="D15" s="19" t="n">
        <v>0.00237800973029031</v>
      </c>
    </row>
    <row r="16" customFormat="false" ht="15" hidden="false" customHeight="false" outlineLevel="0" collapsed="false">
      <c r="A16" s="35" t="s">
        <v>648</v>
      </c>
      <c r="B16" s="18" t="s">
        <v>649</v>
      </c>
      <c r="C16" s="8" t="n">
        <v>0.0399137357573955</v>
      </c>
      <c r="D16" s="19" t="n">
        <v>0.0399222474817977</v>
      </c>
    </row>
    <row r="17" customFormat="false" ht="15" hidden="false" customHeight="false" outlineLevel="0" collapsed="false">
      <c r="A17" s="35" t="s">
        <v>650</v>
      </c>
      <c r="B17" s="18" t="s">
        <v>651</v>
      </c>
      <c r="C17" s="8" t="n">
        <v>0.0818934238994631</v>
      </c>
      <c r="D17" s="19" t="n">
        <v>0.0818540954842854</v>
      </c>
    </row>
    <row r="18" customFormat="false" ht="15" hidden="false" customHeight="false" outlineLevel="0" collapsed="false">
      <c r="A18" s="35" t="s">
        <v>652</v>
      </c>
      <c r="B18" s="18" t="s">
        <v>653</v>
      </c>
      <c r="C18" s="8" t="n">
        <v>0.213881300187452</v>
      </c>
      <c r="D18" s="19" t="n">
        <v>0.21387898222075</v>
      </c>
    </row>
    <row r="19" customFormat="false" ht="15" hidden="false" customHeight="false" outlineLevel="0" collapsed="false">
      <c r="A19" s="35" t="s">
        <v>654</v>
      </c>
      <c r="B19" s="18" t="s">
        <v>655</v>
      </c>
      <c r="C19" s="8" t="n">
        <v>0.127189766462444</v>
      </c>
      <c r="D19" s="19" t="n">
        <v>0.127740636017625</v>
      </c>
    </row>
    <row r="20" customFormat="false" ht="15" hidden="false" customHeight="false" outlineLevel="0" collapsed="false">
      <c r="A20" s="35" t="s">
        <v>656</v>
      </c>
      <c r="B20" s="22" t="s">
        <v>657</v>
      </c>
      <c r="C20" s="8" t="n">
        <v>0.0996285608574302</v>
      </c>
      <c r="D20" s="19" t="n">
        <v>0.0992420985402811</v>
      </c>
    </row>
    <row r="21" customFormat="false" ht="15" hidden="false" customHeight="false" outlineLevel="0" collapsed="false">
      <c r="A21" s="35" t="s">
        <v>658</v>
      </c>
      <c r="B21" s="22" t="s">
        <v>659</v>
      </c>
      <c r="C21" s="8" t="n">
        <v>0.0838145525966817</v>
      </c>
      <c r="D21" s="19" t="n">
        <v>0.0838258275340406</v>
      </c>
    </row>
    <row r="22" customFormat="false" ht="15" hidden="false" customHeight="false" outlineLevel="0" collapsed="false">
      <c r="A22" s="35" t="s">
        <v>660</v>
      </c>
      <c r="B22" s="22" t="s">
        <v>661</v>
      </c>
      <c r="C22" s="8" t="n">
        <v>0.099712538218968</v>
      </c>
      <c r="D22" s="19" t="n">
        <v>0.0997629632932506</v>
      </c>
    </row>
    <row r="23" customFormat="false" ht="15" hidden="false" customHeight="false" outlineLevel="0" collapsed="false">
      <c r="A23" s="35" t="s">
        <v>662</v>
      </c>
      <c r="B23" s="22" t="s">
        <v>663</v>
      </c>
      <c r="C23" s="8" t="n">
        <v>0.0988300708349762</v>
      </c>
      <c r="D23" s="19" t="n">
        <v>0.0984288993819276</v>
      </c>
    </row>
    <row r="24" customFormat="false" ht="15" hidden="false" customHeight="false" outlineLevel="0" collapsed="false">
      <c r="A24" s="35" t="s">
        <v>664</v>
      </c>
      <c r="B24" s="22" t="s">
        <v>665</v>
      </c>
      <c r="C24" s="8" t="n">
        <v>0.0834726390961016</v>
      </c>
      <c r="D24" s="19" t="n">
        <v>0.0832170721069793</v>
      </c>
    </row>
    <row r="25" customFormat="false" ht="15" hidden="false" customHeight="false" outlineLevel="0" collapsed="false">
      <c r="A25" s="35" t="s">
        <v>666</v>
      </c>
      <c r="B25" s="22" t="s">
        <v>667</v>
      </c>
      <c r="C25" s="8" t="n">
        <v>0.0948503677935706</v>
      </c>
      <c r="D25" s="19" t="n">
        <v>0.0945836948074334</v>
      </c>
    </row>
    <row r="26" customFormat="false" ht="15" hidden="false" customHeight="false" outlineLevel="0" collapsed="false">
      <c r="A26" s="35" t="s">
        <v>668</v>
      </c>
      <c r="B26" s="22" t="s">
        <v>669</v>
      </c>
      <c r="C26" s="8" t="n">
        <v>0.181454170634391</v>
      </c>
      <c r="D26" s="19" t="n">
        <v>0.18064926030969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0</v>
      </c>
      <c r="B5" s="7" t="s">
        <v>671</v>
      </c>
      <c r="C5" s="41" t="n">
        <v>0.104041739864657</v>
      </c>
      <c r="D5" s="9" t="n">
        <v>0.104056532740644</v>
      </c>
    </row>
    <row r="6" customFormat="false" ht="15" hidden="false" customHeight="false" outlineLevel="0" collapsed="false">
      <c r="A6" s="17" t="s">
        <v>672</v>
      </c>
      <c r="B6" s="18" t="s">
        <v>100</v>
      </c>
      <c r="C6" s="8" t="n">
        <v>0.168461599323974</v>
      </c>
      <c r="D6" s="14" t="n">
        <v>0.167697319764673</v>
      </c>
    </row>
    <row r="7" customFormat="false" ht="15" hidden="false" customHeight="false" outlineLevel="0" collapsed="false">
      <c r="A7" s="17" t="s">
        <v>673</v>
      </c>
      <c r="B7" s="18" t="s">
        <v>674</v>
      </c>
      <c r="C7" s="8" t="n">
        <v>0.133316297464141</v>
      </c>
      <c r="D7" s="19" t="n">
        <v>0.133328389993299</v>
      </c>
    </row>
    <row r="8" customFormat="false" ht="15" hidden="false" customHeight="false" outlineLevel="0" collapsed="false">
      <c r="A8" s="17" t="s">
        <v>675</v>
      </c>
      <c r="B8" s="18" t="s">
        <v>34</v>
      </c>
      <c r="C8" s="8" t="n">
        <v>0.162482563249933</v>
      </c>
      <c r="D8" s="19" t="n">
        <v>0.161956398783397</v>
      </c>
    </row>
    <row r="9" customFormat="false" ht="15" hidden="false" customHeight="false" outlineLevel="0" collapsed="false">
      <c r="A9" s="17" t="s">
        <v>676</v>
      </c>
      <c r="B9" s="18" t="s">
        <v>44</v>
      </c>
      <c r="C9" s="8" t="n">
        <v>0.175666723336428</v>
      </c>
      <c r="D9" s="14" t="n">
        <v>0.174980865017366</v>
      </c>
    </row>
    <row r="10" customFormat="false" ht="15" hidden="false" customHeight="false" outlineLevel="0" collapsed="false">
      <c r="A10" s="17" t="s">
        <v>677</v>
      </c>
      <c r="B10" s="18" t="s">
        <v>10</v>
      </c>
      <c r="C10" s="8" t="n">
        <v>0.132176886496396</v>
      </c>
      <c r="D10" s="19" t="n">
        <v>0.132513611244156</v>
      </c>
    </row>
    <row r="11" customFormat="false" ht="15" hidden="false" customHeight="false" outlineLevel="0" collapsed="false">
      <c r="A11" s="17" t="s">
        <v>678</v>
      </c>
      <c r="B11" s="18" t="s">
        <v>62</v>
      </c>
      <c r="C11" s="8" t="n">
        <v>0.161925181244122</v>
      </c>
      <c r="D11" s="14" t="n">
        <v>0.161954306843836</v>
      </c>
    </row>
    <row r="12" customFormat="false" ht="15" hidden="false" customHeight="false" outlineLevel="0" collapsed="false">
      <c r="A12" s="17" t="s">
        <v>679</v>
      </c>
      <c r="B12" s="18" t="s">
        <v>68</v>
      </c>
      <c r="C12" s="8" t="n">
        <v>0.0822834007635737</v>
      </c>
      <c r="D12" s="19" t="n">
        <v>0.0819790407336399</v>
      </c>
    </row>
    <row r="13" customFormat="false" ht="15" hidden="false" customHeight="false" outlineLevel="0" collapsed="false">
      <c r="A13" s="17" t="s">
        <v>680</v>
      </c>
      <c r="B13" s="18" t="s">
        <v>64</v>
      </c>
      <c r="C13" s="8" t="n">
        <v>0.237025295516691</v>
      </c>
      <c r="D13" s="14" t="n">
        <v>0.236435872653595</v>
      </c>
    </row>
    <row r="14" customFormat="false" ht="15" hidden="false" customHeight="false" outlineLevel="0" collapsed="false">
      <c r="A14" s="17" t="s">
        <v>681</v>
      </c>
      <c r="B14" s="18" t="s">
        <v>682</v>
      </c>
      <c r="C14" s="8" t="n">
        <v>0.167307192702234</v>
      </c>
      <c r="D14" s="19" t="n">
        <v>0.167247887948592</v>
      </c>
    </row>
    <row r="15" customFormat="false" ht="15" hidden="false" customHeight="false" outlineLevel="0" collapsed="false">
      <c r="A15" s="17" t="s">
        <v>683</v>
      </c>
      <c r="B15" s="18" t="s">
        <v>684</v>
      </c>
      <c r="C15" s="8" t="n">
        <v>0.125179152449316</v>
      </c>
      <c r="D15" s="14" t="n">
        <v>0.124592249817799</v>
      </c>
    </row>
    <row r="16" customFormat="false" ht="15" hidden="false" customHeight="false" outlineLevel="0" collapsed="false">
      <c r="A16" s="17" t="s">
        <v>685</v>
      </c>
      <c r="B16" s="18" t="s">
        <v>88</v>
      </c>
      <c r="C16" s="8" t="n">
        <v>0.119871928546906</v>
      </c>
      <c r="D16" s="19" t="n">
        <v>0.119240510843312</v>
      </c>
    </row>
    <row r="17" customFormat="false" ht="15" hidden="false" customHeight="false" outlineLevel="0" collapsed="false">
      <c r="A17" s="17" t="s">
        <v>686</v>
      </c>
      <c r="B17" s="18" t="s">
        <v>136</v>
      </c>
      <c r="C17" s="8" t="n">
        <v>0.10544091973307</v>
      </c>
      <c r="D17" s="14" t="n">
        <v>0.104919223518728</v>
      </c>
    </row>
    <row r="18" customFormat="false" ht="15" hidden="false" customHeight="false" outlineLevel="0" collapsed="false">
      <c r="A18" s="17" t="s">
        <v>687</v>
      </c>
      <c r="B18" s="18" t="s">
        <v>144</v>
      </c>
      <c r="C18" s="8" t="n">
        <v>0.247152134738156</v>
      </c>
      <c r="D18" s="19" t="n">
        <v>0.246008986628886</v>
      </c>
    </row>
    <row r="19" customFormat="false" ht="15" hidden="false" customHeight="false" outlineLevel="0" collapsed="false">
      <c r="A19" s="17" t="s">
        <v>688</v>
      </c>
      <c r="B19" s="18" t="s">
        <v>689</v>
      </c>
      <c r="C19" s="8" t="n">
        <v>0.252301541868926</v>
      </c>
      <c r="D19" s="14" t="n">
        <v>0.251041260610877</v>
      </c>
    </row>
    <row r="20" customFormat="false" ht="15" hidden="false" customHeight="false" outlineLevel="0" collapsed="false">
      <c r="A20" s="17" t="s">
        <v>690</v>
      </c>
      <c r="B20" s="18" t="s">
        <v>108</v>
      </c>
      <c r="C20" s="8" t="n">
        <v>0.107141289740599</v>
      </c>
      <c r="D20" s="19" t="n">
        <v>0.10666946328103</v>
      </c>
    </row>
    <row r="21" customFormat="false" ht="15" hidden="false" customHeight="false" outlineLevel="0" collapsed="false">
      <c r="A21" s="17" t="s">
        <v>691</v>
      </c>
      <c r="B21" s="18" t="s">
        <v>461</v>
      </c>
      <c r="C21" s="8" t="n">
        <v>0.161484052803967</v>
      </c>
      <c r="D21" s="14" t="n">
        <v>0.160737295756624</v>
      </c>
    </row>
    <row r="22" customFormat="false" ht="15" hidden="false" customHeight="false" outlineLevel="0" collapsed="false">
      <c r="A22" s="17" t="s">
        <v>692</v>
      </c>
      <c r="B22" s="18" t="s">
        <v>693</v>
      </c>
      <c r="C22" s="8" t="n">
        <v>0.143154467055923</v>
      </c>
      <c r="D22" s="19" t="n">
        <v>0.142467607854112</v>
      </c>
    </row>
    <row r="23" customFormat="false" ht="15" hidden="false" customHeight="false" outlineLevel="0" collapsed="false">
      <c r="A23" s="17" t="s">
        <v>694</v>
      </c>
      <c r="B23" s="18" t="s">
        <v>140</v>
      </c>
      <c r="C23" s="8" t="n">
        <v>0.0795633812868932</v>
      </c>
      <c r="D23" s="14" t="n">
        <v>0.0796259272374207</v>
      </c>
    </row>
    <row r="24" customFormat="false" ht="15" hidden="false" customHeight="false" outlineLevel="0" collapsed="false">
      <c r="A24" s="17" t="s">
        <v>695</v>
      </c>
      <c r="B24" s="18" t="s">
        <v>142</v>
      </c>
      <c r="C24" s="8" t="n">
        <v>0.0961689943613516</v>
      </c>
      <c r="D24" s="19" t="n">
        <v>0.0961368711638665</v>
      </c>
    </row>
    <row r="25" customFormat="false" ht="15" hidden="false" customHeight="false" outlineLevel="0" collapsed="false">
      <c r="A25" s="17" t="s">
        <v>696</v>
      </c>
      <c r="B25" s="18" t="s">
        <v>138</v>
      </c>
      <c r="C25" s="8" t="n">
        <v>0.19446845022024</v>
      </c>
      <c r="D25" s="14" t="n">
        <v>0.193833486295331</v>
      </c>
    </row>
    <row r="26" customFormat="false" ht="15" hidden="false" customHeight="false" outlineLevel="0" collapsed="false">
      <c r="A26" s="17" t="s">
        <v>697</v>
      </c>
      <c r="B26" s="18" t="s">
        <v>154</v>
      </c>
      <c r="C26" s="8" t="n">
        <v>0.134872598964435</v>
      </c>
      <c r="D26" s="19" t="n">
        <v>0.134429381665506</v>
      </c>
    </row>
    <row r="27" customFormat="false" ht="15" hidden="false" customHeight="false" outlineLevel="0" collapsed="false">
      <c r="A27" s="17" t="s">
        <v>698</v>
      </c>
      <c r="B27" s="18" t="s">
        <v>128</v>
      </c>
      <c r="C27" s="8" t="n">
        <v>0.1252139219506</v>
      </c>
      <c r="D27" s="14" t="n">
        <v>0.124763644154534</v>
      </c>
    </row>
    <row r="28" customFormat="false" ht="15" hidden="false" customHeight="false" outlineLevel="0" collapsed="false">
      <c r="A28" s="17" t="s">
        <v>699</v>
      </c>
      <c r="B28" s="18" t="s">
        <v>170</v>
      </c>
      <c r="C28" s="8" t="n">
        <v>0.0840819573601181</v>
      </c>
      <c r="D28" s="19" t="n">
        <v>0.0837141485550454</v>
      </c>
    </row>
    <row r="29" customFormat="false" ht="15" hidden="false" customHeight="false" outlineLevel="0" collapsed="false">
      <c r="A29" s="17" t="s">
        <v>700</v>
      </c>
      <c r="B29" s="18" t="s">
        <v>198</v>
      </c>
      <c r="C29" s="8" t="n">
        <v>0.114169711447145</v>
      </c>
      <c r="D29" s="14" t="n">
        <v>0.113737662770779</v>
      </c>
    </row>
    <row r="30" customFormat="false" ht="15" hidden="false" customHeight="false" outlineLevel="0" collapsed="false">
      <c r="A30" s="17" t="s">
        <v>701</v>
      </c>
      <c r="B30" s="18" t="s">
        <v>188</v>
      </c>
      <c r="C30" s="8" t="n">
        <v>0.132827613290891</v>
      </c>
      <c r="D30" s="19" t="n">
        <v>0.132212053998494</v>
      </c>
    </row>
    <row r="31" customFormat="false" ht="15" hidden="false" customHeight="false" outlineLevel="0" collapsed="false">
      <c r="A31" s="17" t="s">
        <v>702</v>
      </c>
      <c r="B31" s="18" t="s">
        <v>579</v>
      </c>
      <c r="C31" s="8" t="n">
        <v>0.167649659705499</v>
      </c>
      <c r="D31" s="14" t="n">
        <v>0.166905900354662</v>
      </c>
    </row>
    <row r="32" customFormat="false" ht="15" hidden="false" customHeight="false" outlineLevel="0" collapsed="false">
      <c r="A32" s="17" t="s">
        <v>703</v>
      </c>
      <c r="B32" s="18" t="s">
        <v>704</v>
      </c>
      <c r="C32" s="8" t="n">
        <v>0.159820171821565</v>
      </c>
      <c r="D32" s="19" t="n">
        <v>0.159015927165281</v>
      </c>
    </row>
    <row r="33" customFormat="false" ht="15" hidden="false" customHeight="false" outlineLevel="0" collapsed="false">
      <c r="A33" s="17" t="s">
        <v>705</v>
      </c>
      <c r="B33" s="18" t="s">
        <v>706</v>
      </c>
      <c r="C33" s="8" t="n">
        <v>0.18178524709366</v>
      </c>
      <c r="D33" s="14" t="n">
        <v>0.181817100838449</v>
      </c>
    </row>
    <row r="34" customFormat="false" ht="15" hidden="false" customHeight="false" outlineLevel="0" collapsed="false">
      <c r="A34" s="17" t="s">
        <v>707</v>
      </c>
      <c r="B34" s="18" t="s">
        <v>708</v>
      </c>
      <c r="C34" s="8" t="n">
        <v>0.108445256505521</v>
      </c>
      <c r="D34" s="19" t="n">
        <v>0.108539112234143</v>
      </c>
    </row>
    <row r="35" customFormat="false" ht="15" hidden="false" customHeight="false" outlineLevel="0" collapsed="false">
      <c r="A35" s="17" t="s">
        <v>709</v>
      </c>
      <c r="B35" s="18" t="s">
        <v>94</v>
      </c>
      <c r="C35" s="8" t="n">
        <v>0.288548664099634</v>
      </c>
      <c r="D35" s="14" t="n">
        <v>0.287929402489609</v>
      </c>
    </row>
    <row r="36" customFormat="false" ht="15" hidden="false" customHeight="false" outlineLevel="0" collapsed="false">
      <c r="A36" s="17" t="s">
        <v>710</v>
      </c>
      <c r="B36" s="18" t="s">
        <v>711</v>
      </c>
      <c r="C36" s="8" t="n">
        <v>0.125370367254445</v>
      </c>
      <c r="D36" s="19" t="n">
        <v>0.125513016667573</v>
      </c>
    </row>
    <row r="37" customFormat="false" ht="15" hidden="false" customHeight="false" outlineLevel="0" collapsed="false">
      <c r="A37" s="17" t="s">
        <v>712</v>
      </c>
      <c r="B37" s="18" t="s">
        <v>713</v>
      </c>
      <c r="C37" s="8" t="n">
        <v>0.255148530007336</v>
      </c>
      <c r="D37" s="14" t="n">
        <v>0.253840608075352</v>
      </c>
    </row>
    <row r="38" customFormat="false" ht="15" hidden="false" customHeight="false" outlineLevel="0" collapsed="false">
      <c r="A38" s="17" t="s">
        <v>714</v>
      </c>
      <c r="B38" s="18" t="s">
        <v>209</v>
      </c>
      <c r="C38" s="8" t="n">
        <v>0.114369848509865</v>
      </c>
      <c r="D38" s="19" t="n">
        <v>0.113793215490757</v>
      </c>
    </row>
    <row r="39" customFormat="false" ht="15" hidden="false" customHeight="false" outlineLevel="0" collapsed="false">
      <c r="A39" s="17" t="s">
        <v>715</v>
      </c>
      <c r="B39" s="18" t="s">
        <v>219</v>
      </c>
      <c r="C39" s="8" t="n">
        <v>0.0899777152885253</v>
      </c>
      <c r="D39" s="14" t="n">
        <v>0.0897123637645083</v>
      </c>
    </row>
    <row r="40" customFormat="false" ht="15" hidden="false" customHeight="false" outlineLevel="0" collapsed="false">
      <c r="A40" s="17" t="s">
        <v>716</v>
      </c>
      <c r="B40" s="18" t="s">
        <v>213</v>
      </c>
      <c r="C40" s="8" t="n">
        <v>0.108396426999856</v>
      </c>
      <c r="D40" s="19" t="n">
        <v>0.108632987350142</v>
      </c>
    </row>
    <row r="41" customFormat="false" ht="15" hidden="false" customHeight="false" outlineLevel="0" collapsed="false">
      <c r="A41" s="17" t="s">
        <v>717</v>
      </c>
      <c r="B41" s="18" t="s">
        <v>231</v>
      </c>
      <c r="C41" s="8" t="n">
        <v>0.0834135221288258</v>
      </c>
      <c r="D41" s="14" t="n">
        <v>0.0844365042149979</v>
      </c>
    </row>
    <row r="42" customFormat="false" ht="15" hidden="false" customHeight="false" outlineLevel="0" collapsed="false">
      <c r="A42" s="17" t="s">
        <v>718</v>
      </c>
      <c r="B42" s="18" t="s">
        <v>719</v>
      </c>
      <c r="C42" s="8" t="n">
        <v>0.381320435621936</v>
      </c>
      <c r="D42" s="19" t="n">
        <v>0.381578619668561</v>
      </c>
    </row>
    <row r="43" customFormat="false" ht="15" hidden="false" customHeight="false" outlineLevel="0" collapsed="false">
      <c r="A43" s="17" t="s">
        <v>720</v>
      </c>
      <c r="B43" s="18" t="s">
        <v>277</v>
      </c>
      <c r="C43" s="8" t="n">
        <v>0.110577300171409</v>
      </c>
      <c r="D43" s="14" t="n">
        <v>0.110365463565403</v>
      </c>
    </row>
    <row r="44" customFormat="false" ht="15" hidden="false" customHeight="false" outlineLevel="0" collapsed="false">
      <c r="A44" s="17" t="s">
        <v>721</v>
      </c>
      <c r="B44" s="18" t="s">
        <v>722</v>
      </c>
      <c r="C44" s="8" t="n">
        <v>0.149353282051865</v>
      </c>
      <c r="D44" s="19" t="n">
        <v>0.148681114996732</v>
      </c>
    </row>
    <row r="45" customFormat="false" ht="15" hidden="false" customHeight="false" outlineLevel="0" collapsed="false">
      <c r="A45" s="17" t="s">
        <v>723</v>
      </c>
      <c r="B45" s="18" t="s">
        <v>241</v>
      </c>
      <c r="C45" s="8" t="n">
        <v>0.0774610415445011</v>
      </c>
      <c r="D45" s="14" t="n">
        <v>0.0771857183713833</v>
      </c>
    </row>
    <row r="46" customFormat="false" ht="15" hidden="false" customHeight="false" outlineLevel="0" collapsed="false">
      <c r="A46" s="17" t="s">
        <v>724</v>
      </c>
      <c r="B46" s="18" t="s">
        <v>267</v>
      </c>
      <c r="C46" s="8" t="n">
        <v>0.204859040782627</v>
      </c>
      <c r="D46" s="19" t="n">
        <v>0.203908972496512</v>
      </c>
    </row>
    <row r="47" customFormat="false" ht="15" hidden="false" customHeight="false" outlineLevel="0" collapsed="false">
      <c r="A47" s="17" t="s">
        <v>725</v>
      </c>
      <c r="B47" s="18" t="s">
        <v>726</v>
      </c>
      <c r="C47" s="8" t="n">
        <v>0.377758785256267</v>
      </c>
      <c r="D47" s="14" t="n">
        <v>0.377994885803998</v>
      </c>
    </row>
    <row r="48" customFormat="false" ht="15" hidden="false" customHeight="false" outlineLevel="0" collapsed="false">
      <c r="A48" s="17" t="s">
        <v>727</v>
      </c>
      <c r="B48" s="18" t="s">
        <v>728</v>
      </c>
      <c r="C48" s="8" t="n">
        <v>0.136932691645841</v>
      </c>
      <c r="D48" s="19" t="n">
        <v>0.136250187931386</v>
      </c>
    </row>
    <row r="49" customFormat="false" ht="15" hidden="false" customHeight="false" outlineLevel="0" collapsed="false">
      <c r="A49" s="17" t="s">
        <v>729</v>
      </c>
      <c r="B49" s="18" t="s">
        <v>585</v>
      </c>
      <c r="C49" s="8" t="n">
        <v>0.0804730367996372</v>
      </c>
      <c r="D49" s="14" t="n">
        <v>0.0804821221716692</v>
      </c>
    </row>
    <row r="50" customFormat="false" ht="15" hidden="false" customHeight="false" outlineLevel="0" collapsed="false">
      <c r="A50" s="17" t="s">
        <v>730</v>
      </c>
      <c r="B50" s="18" t="s">
        <v>273</v>
      </c>
      <c r="C50" s="8" t="n">
        <v>0.0855001380499905</v>
      </c>
      <c r="D50" s="19" t="n">
        <v>0.0852760990217679</v>
      </c>
    </row>
    <row r="51" customFormat="false" ht="15" hidden="false" customHeight="false" outlineLevel="0" collapsed="false">
      <c r="A51" s="17" t="s">
        <v>731</v>
      </c>
      <c r="B51" s="18" t="s">
        <v>425</v>
      </c>
      <c r="C51" s="8" t="n">
        <v>0.0953928978212564</v>
      </c>
      <c r="D51" s="14" t="n">
        <v>0.0949177803663861</v>
      </c>
    </row>
    <row r="52" customFormat="false" ht="15" hidden="false" customHeight="false" outlineLevel="0" collapsed="false">
      <c r="A52" s="17" t="s">
        <v>732</v>
      </c>
      <c r="B52" s="18" t="s">
        <v>589</v>
      </c>
      <c r="C52" s="8" t="n">
        <v>0.0817057588531692</v>
      </c>
      <c r="D52" s="19" t="n">
        <v>0.0817229237418445</v>
      </c>
    </row>
    <row r="53" customFormat="false" ht="15" hidden="false" customHeight="false" outlineLevel="0" collapsed="false">
      <c r="A53" s="17" t="s">
        <v>733</v>
      </c>
      <c r="B53" s="18" t="s">
        <v>734</v>
      </c>
      <c r="C53" s="8" t="n">
        <v>0.0989499567502495</v>
      </c>
      <c r="D53" s="14" t="n">
        <v>0.098677664844362</v>
      </c>
    </row>
    <row r="54" customFormat="false" ht="15" hidden="false" customHeight="false" outlineLevel="0" collapsed="false">
      <c r="A54" s="17" t="s">
        <v>735</v>
      </c>
      <c r="B54" s="18" t="s">
        <v>265</v>
      </c>
      <c r="C54" s="8" t="n">
        <v>0.15140800030509</v>
      </c>
      <c r="D54" s="19" t="n">
        <v>0.150722518068373</v>
      </c>
    </row>
    <row r="55" customFormat="false" ht="15" hidden="false" customHeight="false" outlineLevel="0" collapsed="false">
      <c r="A55" s="17" t="s">
        <v>736</v>
      </c>
      <c r="B55" s="18" t="s">
        <v>299</v>
      </c>
      <c r="C55" s="8" t="n">
        <v>0.161559991363893</v>
      </c>
      <c r="D55" s="14" t="n">
        <v>0.16159495084424</v>
      </c>
    </row>
    <row r="56" customFormat="false" ht="15" hidden="false" customHeight="false" outlineLevel="0" collapsed="false">
      <c r="A56" s="17" t="s">
        <v>737</v>
      </c>
      <c r="B56" s="18" t="s">
        <v>293</v>
      </c>
      <c r="C56" s="8" t="n">
        <v>0.167739717892682</v>
      </c>
      <c r="D56" s="19" t="n">
        <v>0.169236294007497</v>
      </c>
    </row>
    <row r="57" customFormat="false" ht="15" hidden="false" customHeight="false" outlineLevel="0" collapsed="false">
      <c r="A57" s="17" t="s">
        <v>738</v>
      </c>
      <c r="B57" s="18" t="s">
        <v>297</v>
      </c>
      <c r="C57" s="8" t="n">
        <v>0.17654438066533</v>
      </c>
      <c r="D57" s="14" t="n">
        <v>0.175663164654867</v>
      </c>
    </row>
    <row r="58" customFormat="false" ht="15" hidden="false" customHeight="false" outlineLevel="0" collapsed="false">
      <c r="A58" s="17" t="s">
        <v>739</v>
      </c>
      <c r="B58" s="18" t="s">
        <v>315</v>
      </c>
      <c r="C58" s="8" t="n">
        <v>0.128885868912719</v>
      </c>
      <c r="D58" s="19" t="n">
        <v>0.128247053341283</v>
      </c>
    </row>
    <row r="59" customFormat="false" ht="15" hidden="false" customHeight="false" outlineLevel="0" collapsed="false">
      <c r="A59" s="17" t="s">
        <v>740</v>
      </c>
      <c r="B59" s="18" t="s">
        <v>459</v>
      </c>
      <c r="C59" s="8" t="n">
        <v>0.105482077858361</v>
      </c>
      <c r="D59" s="14" t="n">
        <v>0.105315535068398</v>
      </c>
    </row>
    <row r="60" customFormat="false" ht="15" hidden="false" customHeight="false" outlineLevel="0" collapsed="false">
      <c r="A60" s="17" t="s">
        <v>741</v>
      </c>
      <c r="B60" s="18" t="s">
        <v>742</v>
      </c>
      <c r="C60" s="8" t="n">
        <v>0.0788885968310448</v>
      </c>
      <c r="D60" s="19" t="n">
        <v>0.0793351047279127</v>
      </c>
    </row>
    <row r="61" customFormat="false" ht="15" hidden="false" customHeight="false" outlineLevel="0" collapsed="false">
      <c r="A61" s="17" t="s">
        <v>743</v>
      </c>
      <c r="B61" s="18" t="s">
        <v>744</v>
      </c>
      <c r="C61" s="8" t="n">
        <v>0.157658730312293</v>
      </c>
      <c r="D61" s="14" t="n">
        <v>0.157664498341254</v>
      </c>
    </row>
    <row r="62" customFormat="false" ht="15" hidden="false" customHeight="false" outlineLevel="0" collapsed="false">
      <c r="A62" s="17" t="s">
        <v>745</v>
      </c>
      <c r="B62" s="18" t="s">
        <v>194</v>
      </c>
      <c r="C62" s="8" t="n">
        <v>0.0896849317982779</v>
      </c>
      <c r="D62" s="19" t="n">
        <v>0.0894187882135718</v>
      </c>
    </row>
    <row r="63" customFormat="false" ht="15" hidden="false" customHeight="false" outlineLevel="0" collapsed="false">
      <c r="A63" s="17" t="s">
        <v>746</v>
      </c>
      <c r="B63" s="18" t="s">
        <v>329</v>
      </c>
      <c r="C63" s="8" t="n">
        <v>0.131018445070122</v>
      </c>
      <c r="D63" s="14" t="n">
        <v>0.130647188255821</v>
      </c>
    </row>
    <row r="64" customFormat="false" ht="15" hidden="false" customHeight="false" outlineLevel="0" collapsed="false">
      <c r="A64" s="17" t="s">
        <v>747</v>
      </c>
      <c r="B64" s="18" t="s">
        <v>333</v>
      </c>
      <c r="C64" s="8" t="n">
        <v>0.125600069701284</v>
      </c>
      <c r="D64" s="14" t="n">
        <v>0.125070859295893</v>
      </c>
    </row>
    <row r="65" customFormat="false" ht="15" hidden="false" customHeight="false" outlineLevel="0" collapsed="false">
      <c r="A65" s="17" t="s">
        <v>748</v>
      </c>
      <c r="B65" s="18" t="s">
        <v>253</v>
      </c>
      <c r="C65" s="8" t="n">
        <v>0.170182651723732</v>
      </c>
      <c r="D65" s="14" t="n">
        <v>0.170173779417092</v>
      </c>
    </row>
    <row r="66" customFormat="false" ht="15" hidden="false" customHeight="false" outlineLevel="0" collapsed="false">
      <c r="A66" s="17" t="s">
        <v>749</v>
      </c>
      <c r="B66" s="18" t="s">
        <v>281</v>
      </c>
      <c r="C66" s="8" t="n">
        <v>0.163145163965276</v>
      </c>
      <c r="D66" s="14" t="n">
        <v>0.162370652881391</v>
      </c>
    </row>
    <row r="67" customFormat="false" ht="15" hidden="false" customHeight="false" outlineLevel="0" collapsed="false">
      <c r="A67" s="17" t="s">
        <v>750</v>
      </c>
      <c r="B67" s="18" t="s">
        <v>211</v>
      </c>
      <c r="C67" s="8" t="n">
        <v>0.222948936039424</v>
      </c>
      <c r="D67" s="14" t="n">
        <v>0.222268066245796</v>
      </c>
    </row>
    <row r="68" customFormat="false" ht="15" hidden="false" customHeight="false" outlineLevel="0" collapsed="false">
      <c r="A68" s="17" t="s">
        <v>751</v>
      </c>
      <c r="B68" s="18" t="s">
        <v>339</v>
      </c>
      <c r="C68" s="8" t="n">
        <v>0.0631146809266458</v>
      </c>
      <c r="D68" s="14" t="n">
        <v>0.0644852405931824</v>
      </c>
    </row>
    <row r="69" customFormat="false" ht="15" hidden="false" customHeight="false" outlineLevel="0" collapsed="false">
      <c r="A69" s="17" t="s">
        <v>752</v>
      </c>
      <c r="B69" s="18" t="s">
        <v>349</v>
      </c>
      <c r="C69" s="8" t="n">
        <v>0.207226026206615</v>
      </c>
      <c r="D69" s="14" t="n">
        <v>0.20619421441103</v>
      </c>
    </row>
    <row r="70" customFormat="false" ht="15" hidden="false" customHeight="false" outlineLevel="0" collapsed="false">
      <c r="A70" s="17" t="s">
        <v>753</v>
      </c>
      <c r="B70" s="18" t="s">
        <v>351</v>
      </c>
      <c r="C70" s="8" t="n">
        <v>0.123183513835248</v>
      </c>
      <c r="D70" s="14" t="n">
        <v>0.122645081064555</v>
      </c>
    </row>
    <row r="71" customFormat="false" ht="15" hidden="false" customHeight="false" outlineLevel="0" collapsed="false">
      <c r="A71" s="17" t="s">
        <v>754</v>
      </c>
      <c r="B71" s="18" t="s">
        <v>221</v>
      </c>
      <c r="C71" s="8" t="n">
        <v>0.111523465473542</v>
      </c>
      <c r="D71" s="14" t="n">
        <v>0.110978169296264</v>
      </c>
    </row>
    <row r="72" customFormat="false" ht="15" hidden="false" customHeight="false" outlineLevel="0" collapsed="false">
      <c r="A72" s="17" t="s">
        <v>755</v>
      </c>
      <c r="B72" s="18" t="s">
        <v>756</v>
      </c>
      <c r="C72" s="8" t="n">
        <v>0.249369418442132</v>
      </c>
      <c r="D72" s="14" t="n">
        <v>0.249376492158721</v>
      </c>
    </row>
    <row r="73" customFormat="false" ht="15" hidden="false" customHeight="false" outlineLevel="0" collapsed="false">
      <c r="A73" s="17" t="s">
        <v>757</v>
      </c>
      <c r="B73" s="18" t="s">
        <v>90</v>
      </c>
      <c r="C73" s="8" t="n">
        <v>0.103341690532898</v>
      </c>
      <c r="D73" s="14" t="n">
        <v>0.10292327289279</v>
      </c>
    </row>
    <row r="74" customFormat="false" ht="15" hidden="false" customHeight="false" outlineLevel="0" collapsed="false">
      <c r="A74" s="17" t="s">
        <v>758</v>
      </c>
      <c r="B74" s="18" t="s">
        <v>759</v>
      </c>
      <c r="C74" s="8" t="n">
        <v>0.0818329790838188</v>
      </c>
      <c r="D74" s="14" t="n">
        <v>0.0817553743933638</v>
      </c>
    </row>
    <row r="75" customFormat="false" ht="15" hidden="false" customHeight="false" outlineLevel="0" collapsed="false">
      <c r="A75" s="17" t="s">
        <v>760</v>
      </c>
      <c r="B75" s="18" t="s">
        <v>365</v>
      </c>
      <c r="C75" s="8" t="n">
        <v>0.11397471752723</v>
      </c>
      <c r="D75" s="14" t="n">
        <v>0.113901502833561</v>
      </c>
    </row>
    <row r="76" customFormat="false" ht="15" hidden="false" customHeight="false" outlineLevel="0" collapsed="false">
      <c r="A76" s="17" t="s">
        <v>761</v>
      </c>
      <c r="B76" s="18" t="s">
        <v>762</v>
      </c>
      <c r="C76" s="8" t="n">
        <v>0.333223367978592</v>
      </c>
      <c r="D76" s="14" t="n">
        <v>0.331610542753298</v>
      </c>
    </row>
    <row r="77" customFormat="false" ht="15" hidden="false" customHeight="false" outlineLevel="0" collapsed="false">
      <c r="A77" s="17" t="s">
        <v>763</v>
      </c>
      <c r="B77" s="18" t="s">
        <v>110</v>
      </c>
      <c r="C77" s="8" t="n">
        <v>0.125218238575432</v>
      </c>
      <c r="D77" s="14" t="n">
        <v>0.125023440300631</v>
      </c>
    </row>
    <row r="78" customFormat="false" ht="15" hidden="false" customHeight="false" outlineLevel="0" collapsed="false">
      <c r="A78" s="17" t="s">
        <v>764</v>
      </c>
      <c r="B78" s="18" t="s">
        <v>379</v>
      </c>
      <c r="C78" s="8" t="n">
        <v>0.117747211854141</v>
      </c>
      <c r="D78" s="14" t="n">
        <v>0.117120841491445</v>
      </c>
    </row>
    <row r="79" customFormat="false" ht="15" hidden="false" customHeight="false" outlineLevel="0" collapsed="false">
      <c r="A79" s="17" t="s">
        <v>765</v>
      </c>
      <c r="B79" s="18" t="s">
        <v>766</v>
      </c>
      <c r="C79" s="8" t="n">
        <v>0.200403600043726</v>
      </c>
      <c r="D79" s="14" t="n">
        <v>0.199523735253946</v>
      </c>
    </row>
    <row r="80" customFormat="false" ht="15" hidden="false" customHeight="false" outlineLevel="0" collapsed="false">
      <c r="A80" s="17" t="s">
        <v>767</v>
      </c>
      <c r="B80" s="18" t="s">
        <v>387</v>
      </c>
      <c r="C80" s="8" t="n">
        <v>0.0921384013568928</v>
      </c>
      <c r="D80" s="14" t="n">
        <v>0.0921493304943505</v>
      </c>
    </row>
    <row r="81" customFormat="false" ht="15" hidden="false" customHeight="false" outlineLevel="0" collapsed="false">
      <c r="A81" s="17" t="s">
        <v>768</v>
      </c>
      <c r="B81" s="18" t="s">
        <v>515</v>
      </c>
      <c r="C81" s="8" t="n">
        <v>0.133294631659708</v>
      </c>
      <c r="D81" s="14" t="n">
        <v>0.133042957318138</v>
      </c>
    </row>
    <row r="82" customFormat="false" ht="15" hidden="false" customHeight="false" outlineLevel="0" collapsed="false">
      <c r="A82" s="17" t="s">
        <v>769</v>
      </c>
      <c r="B82" s="18" t="s">
        <v>38</v>
      </c>
      <c r="C82" s="8" t="n">
        <v>0.314557017022504</v>
      </c>
      <c r="D82" s="14" t="n">
        <v>0.314435273859209</v>
      </c>
    </row>
    <row r="83" customFormat="false" ht="15" hidden="false" customHeight="false" outlineLevel="0" collapsed="false">
      <c r="A83" s="17" t="s">
        <v>770</v>
      </c>
      <c r="B83" s="18" t="s">
        <v>771</v>
      </c>
      <c r="C83" s="8" t="n">
        <v>0.152803969216007</v>
      </c>
      <c r="D83" s="14" t="n">
        <v>0.152189793202378</v>
      </c>
    </row>
    <row r="84" customFormat="false" ht="15" hidden="false" customHeight="false" outlineLevel="0" collapsed="false">
      <c r="A84" s="17" t="s">
        <v>772</v>
      </c>
      <c r="B84" s="18" t="s">
        <v>285</v>
      </c>
      <c r="C84" s="8" t="n">
        <v>0.196384959603471</v>
      </c>
      <c r="D84" s="14" t="n">
        <v>0.195399426971041</v>
      </c>
    </row>
    <row r="85" customFormat="false" ht="15" hidden="false" customHeight="false" outlineLevel="0" collapsed="false">
      <c r="A85" s="17" t="s">
        <v>773</v>
      </c>
      <c r="B85" s="18" t="s">
        <v>565</v>
      </c>
      <c r="C85" s="8" t="n">
        <v>0.130582619868766</v>
      </c>
      <c r="D85" s="14" t="n">
        <v>0.13058685000104</v>
      </c>
    </row>
    <row r="86" customFormat="false" ht="15" hidden="false" customHeight="false" outlineLevel="0" collapsed="false">
      <c r="A86" s="17" t="s">
        <v>774</v>
      </c>
      <c r="B86" s="18" t="s">
        <v>407</v>
      </c>
      <c r="C86" s="8" t="n">
        <v>0.197223017560897</v>
      </c>
      <c r="D86" s="14" t="n">
        <v>0.196332535322591</v>
      </c>
    </row>
    <row r="87" customFormat="false" ht="15" hidden="false" customHeight="false" outlineLevel="0" collapsed="false">
      <c r="A87" s="17" t="s">
        <v>775</v>
      </c>
      <c r="B87" s="18" t="s">
        <v>776</v>
      </c>
      <c r="C87" s="8" t="n">
        <v>0.194123826461709</v>
      </c>
      <c r="D87" s="14" t="n">
        <v>0.193310931933642</v>
      </c>
    </row>
    <row r="88" customFormat="false" ht="15" hidden="false" customHeight="false" outlineLevel="0" collapsed="false">
      <c r="A88" s="17" t="s">
        <v>777</v>
      </c>
      <c r="B88" s="18" t="s">
        <v>405</v>
      </c>
      <c r="C88" s="8" t="n">
        <v>0.139585961772611</v>
      </c>
      <c r="D88" s="14" t="n">
        <v>0.139033581549886</v>
      </c>
    </row>
    <row r="89" customFormat="false" ht="15" hidden="false" customHeight="false" outlineLevel="0" collapsed="false">
      <c r="A89" s="17" t="s">
        <v>778</v>
      </c>
      <c r="B89" s="18" t="s">
        <v>779</v>
      </c>
      <c r="C89" s="8" t="n">
        <v>0.115150069985365</v>
      </c>
      <c r="D89" s="14" t="n">
        <v>0.114906777154785</v>
      </c>
    </row>
    <row r="90" customFormat="false" ht="15" hidden="false" customHeight="false" outlineLevel="0" collapsed="false">
      <c r="A90" s="17" t="s">
        <v>780</v>
      </c>
      <c r="B90" s="18" t="s">
        <v>40</v>
      </c>
      <c r="C90" s="8" t="n">
        <v>0.106987271896637</v>
      </c>
      <c r="D90" s="14" t="n">
        <v>0.106633339420817</v>
      </c>
    </row>
    <row r="91" customFormat="false" ht="15" hidden="false" customHeight="false" outlineLevel="0" collapsed="false">
      <c r="A91" s="17" t="s">
        <v>781</v>
      </c>
      <c r="B91" s="18" t="s">
        <v>421</v>
      </c>
      <c r="C91" s="8" t="n">
        <v>0.130940923290004</v>
      </c>
      <c r="D91" s="14" t="n">
        <v>0.130309960540331</v>
      </c>
    </row>
    <row r="92" customFormat="false" ht="15" hidden="false" customHeight="false" outlineLevel="0" collapsed="false">
      <c r="A92" s="17" t="s">
        <v>782</v>
      </c>
      <c r="B92" s="18" t="s">
        <v>783</v>
      </c>
      <c r="C92" s="8" t="n">
        <v>0.118025680543714</v>
      </c>
      <c r="D92" s="14" t="n">
        <v>0.117780950759123</v>
      </c>
    </row>
    <row r="93" customFormat="false" ht="15" hidden="false" customHeight="false" outlineLevel="0" collapsed="false">
      <c r="A93" s="17" t="s">
        <v>784</v>
      </c>
      <c r="B93" s="18" t="s">
        <v>78</v>
      </c>
      <c r="C93" s="8" t="n">
        <v>0.131736244583666</v>
      </c>
      <c r="D93" s="14" t="n">
        <v>0.131611051213035</v>
      </c>
    </row>
    <row r="94" customFormat="false" ht="15" hidden="false" customHeight="false" outlineLevel="0" collapsed="false">
      <c r="A94" s="17" t="s">
        <v>785</v>
      </c>
      <c r="B94" s="18" t="s">
        <v>519</v>
      </c>
      <c r="C94" s="8" t="n">
        <v>0.0743807712736245</v>
      </c>
      <c r="D94" s="14" t="n">
        <v>0.0743121475940637</v>
      </c>
    </row>
    <row r="95" customFormat="false" ht="15" hidden="false" customHeight="false" outlineLevel="0" collapsed="false">
      <c r="A95" s="17" t="s">
        <v>786</v>
      </c>
      <c r="B95" s="18" t="s">
        <v>429</v>
      </c>
      <c r="C95" s="8" t="n">
        <v>0.124236769237654</v>
      </c>
      <c r="D95" s="14" t="n">
        <v>0.123672895348792</v>
      </c>
    </row>
    <row r="96" customFormat="false" ht="15" hidden="false" customHeight="false" outlineLevel="0" collapsed="false">
      <c r="A96" s="17" t="s">
        <v>787</v>
      </c>
      <c r="B96" s="18" t="s">
        <v>439</v>
      </c>
      <c r="C96" s="8" t="n">
        <v>0.0940413068780859</v>
      </c>
      <c r="D96" s="14" t="n">
        <v>0.0937336630057572</v>
      </c>
    </row>
    <row r="97" customFormat="false" ht="15" hidden="false" customHeight="false" outlineLevel="0" collapsed="false">
      <c r="A97" s="17" t="s">
        <v>788</v>
      </c>
      <c r="B97" s="18" t="s">
        <v>789</v>
      </c>
      <c r="C97" s="8" t="n">
        <v>0.0864201254953813</v>
      </c>
      <c r="D97" s="14" t="n">
        <v>0.0864479005116981</v>
      </c>
    </row>
    <row r="98" customFormat="false" ht="15" hidden="false" customHeight="false" outlineLevel="0" collapsed="false">
      <c r="A98" s="17" t="s">
        <v>790</v>
      </c>
      <c r="B98" s="18" t="s">
        <v>543</v>
      </c>
      <c r="C98" s="8" t="n">
        <v>0.254423740971214</v>
      </c>
      <c r="D98" s="14" t="n">
        <v>0.253419581215149</v>
      </c>
    </row>
    <row r="99" customFormat="false" ht="15" hidden="false" customHeight="false" outlineLevel="0" collapsed="false">
      <c r="A99" s="17" t="s">
        <v>791</v>
      </c>
      <c r="B99" s="18" t="s">
        <v>449</v>
      </c>
      <c r="C99" s="8" t="n">
        <v>0.175563660078261</v>
      </c>
      <c r="D99" s="14" t="n">
        <v>0.175122047722425</v>
      </c>
    </row>
    <row r="100" customFormat="false" ht="15" hidden="false" customHeight="false" outlineLevel="0" collapsed="false">
      <c r="A100" s="17" t="s">
        <v>792</v>
      </c>
      <c r="B100" s="18" t="s">
        <v>457</v>
      </c>
      <c r="C100" s="8" t="n">
        <v>0.0909884826283339</v>
      </c>
      <c r="D100" s="14" t="n">
        <v>0.0908684608401294</v>
      </c>
    </row>
    <row r="101" customFormat="false" ht="15" hidden="false" customHeight="false" outlineLevel="0" collapsed="false">
      <c r="A101" s="17" t="s">
        <v>793</v>
      </c>
      <c r="B101" s="18" t="s">
        <v>794</v>
      </c>
      <c r="C101" s="8" t="n">
        <v>0.197161842846655</v>
      </c>
      <c r="D101" s="14" t="n">
        <v>0.197168436676292</v>
      </c>
    </row>
    <row r="102" customFormat="false" ht="15" hidden="false" customHeight="false" outlineLevel="0" collapsed="false">
      <c r="A102" s="17" t="s">
        <v>795</v>
      </c>
      <c r="B102" s="18" t="s">
        <v>477</v>
      </c>
      <c r="C102" s="8" t="n">
        <v>0.171925777263298</v>
      </c>
      <c r="D102" s="14" t="n">
        <v>0.171064638616295</v>
      </c>
    </row>
    <row r="103" customFormat="false" ht="15" hidden="false" customHeight="false" outlineLevel="0" collapsed="false">
      <c r="A103" s="17" t="s">
        <v>796</v>
      </c>
      <c r="B103" s="18" t="s">
        <v>50</v>
      </c>
      <c r="C103" s="8" t="n">
        <v>0.0996552284021156</v>
      </c>
      <c r="D103" s="14" t="n">
        <v>0.101548680426284</v>
      </c>
    </row>
    <row r="104" customFormat="false" ht="15" hidden="false" customHeight="false" outlineLevel="0" collapsed="false">
      <c r="A104" s="17" t="s">
        <v>797</v>
      </c>
      <c r="B104" s="18" t="s">
        <v>489</v>
      </c>
      <c r="C104" s="8" t="n">
        <v>0.0858123399592083</v>
      </c>
      <c r="D104" s="14" t="n">
        <v>0.08538535922611</v>
      </c>
    </row>
    <row r="105" customFormat="false" ht="15" hidden="false" customHeight="false" outlineLevel="0" collapsed="false">
      <c r="A105" s="17" t="s">
        <v>798</v>
      </c>
      <c r="B105" s="18" t="s">
        <v>499</v>
      </c>
      <c r="C105" s="8" t="n">
        <v>0.104663743843297</v>
      </c>
      <c r="D105" s="14" t="n">
        <v>0.104226312032132</v>
      </c>
    </row>
    <row r="106" customFormat="false" ht="15" hidden="false" customHeight="false" outlineLevel="0" collapsed="false">
      <c r="A106" s="17" t="s">
        <v>799</v>
      </c>
      <c r="B106" s="18" t="s">
        <v>800</v>
      </c>
      <c r="C106" s="8" t="n">
        <v>0.132352659991651</v>
      </c>
      <c r="D106" s="14" t="n">
        <v>0.131905298482976</v>
      </c>
    </row>
    <row r="107" customFormat="false" ht="15" hidden="false" customHeight="false" outlineLevel="0" collapsed="false">
      <c r="A107" s="17" t="s">
        <v>801</v>
      </c>
      <c r="B107" s="18" t="s">
        <v>802</v>
      </c>
      <c r="C107" s="8" t="n">
        <v>0.115423787781612</v>
      </c>
      <c r="D107" s="14" t="n">
        <v>0.11522292589117</v>
      </c>
    </row>
    <row r="108" customFormat="false" ht="15" hidden="false" customHeight="false" outlineLevel="0" collapsed="false">
      <c r="A108" s="17" t="s">
        <v>803</v>
      </c>
      <c r="B108" s="18" t="s">
        <v>501</v>
      </c>
      <c r="C108" s="8" t="n">
        <v>0.196833642794935</v>
      </c>
      <c r="D108" s="14" t="n">
        <v>0.196273220978273</v>
      </c>
    </row>
    <row r="109" customFormat="false" ht="15" hidden="false" customHeight="false" outlineLevel="0" collapsed="false">
      <c r="A109" s="17" t="s">
        <v>804</v>
      </c>
      <c r="B109" s="18" t="s">
        <v>18</v>
      </c>
      <c r="C109" s="8" t="n">
        <v>0.116080561693417</v>
      </c>
      <c r="D109" s="14" t="n">
        <v>0.115548594461895</v>
      </c>
    </row>
    <row r="110" customFormat="false" ht="15" hidden="false" customHeight="false" outlineLevel="0" collapsed="false">
      <c r="A110" s="17" t="s">
        <v>805</v>
      </c>
      <c r="B110" s="18" t="s">
        <v>156</v>
      </c>
      <c r="C110" s="8" t="n">
        <v>0.103802697401667</v>
      </c>
      <c r="D110" s="14" t="n">
        <v>0.103328304849701</v>
      </c>
    </row>
    <row r="111" customFormat="false" ht="15" hidden="false" customHeight="false" outlineLevel="0" collapsed="false">
      <c r="A111" s="17" t="s">
        <v>806</v>
      </c>
      <c r="B111" s="18" t="s">
        <v>160</v>
      </c>
      <c r="C111" s="8" t="n">
        <v>0.238378553553886</v>
      </c>
      <c r="D111" s="14" t="n">
        <v>0.237211575689753</v>
      </c>
    </row>
    <row r="112" customFormat="false" ht="15" hidden="false" customHeight="false" outlineLevel="0" collapsed="false">
      <c r="A112" s="17" t="s">
        <v>807</v>
      </c>
      <c r="B112" s="18" t="s">
        <v>808</v>
      </c>
      <c r="C112" s="8" t="n">
        <v>0.132639179247962</v>
      </c>
      <c r="D112" s="14" t="n">
        <v>0.131983222427411</v>
      </c>
    </row>
    <row r="113" customFormat="false" ht="15" hidden="false" customHeight="false" outlineLevel="0" collapsed="false">
      <c r="A113" s="17" t="s">
        <v>809</v>
      </c>
      <c r="B113" s="18" t="s">
        <v>810</v>
      </c>
      <c r="C113" s="8" t="n">
        <v>0.274916218263705</v>
      </c>
      <c r="D113" s="14" t="n">
        <v>0.273572133800454</v>
      </c>
    </row>
    <row r="114" customFormat="false" ht="15" hidden="false" customHeight="false" outlineLevel="0" collapsed="false">
      <c r="A114" s="17" t="s">
        <v>811</v>
      </c>
      <c r="B114" s="18" t="s">
        <v>537</v>
      </c>
      <c r="C114" s="8" t="n">
        <v>0.262512958425338</v>
      </c>
      <c r="D114" s="14" t="n">
        <v>0.26125080174811</v>
      </c>
    </row>
    <row r="115" customFormat="false" ht="15" hidden="false" customHeight="false" outlineLevel="0" collapsed="false">
      <c r="A115" s="17" t="s">
        <v>812</v>
      </c>
      <c r="B115" s="18" t="s">
        <v>389</v>
      </c>
      <c r="C115" s="8" t="n">
        <v>0.316850111270246</v>
      </c>
      <c r="D115" s="14" t="n">
        <v>0.31539391528259</v>
      </c>
    </row>
    <row r="116" customFormat="false" ht="15" hidden="false" customHeight="false" outlineLevel="0" collapsed="false">
      <c r="A116" s="17" t="s">
        <v>813</v>
      </c>
      <c r="B116" s="18" t="s">
        <v>12</v>
      </c>
      <c r="C116" s="8" t="n">
        <v>0.206624604290621</v>
      </c>
      <c r="D116" s="14" t="n">
        <v>0.205804152596772</v>
      </c>
    </row>
    <row r="117" customFormat="false" ht="15" hidden="false" customHeight="false" outlineLevel="0" collapsed="false">
      <c r="A117" s="17" t="s">
        <v>814</v>
      </c>
      <c r="B117" s="18" t="s">
        <v>549</v>
      </c>
      <c r="C117" s="8" t="n">
        <v>0.0835048409493288</v>
      </c>
      <c r="D117" s="14" t="n">
        <v>0.0831631265764887</v>
      </c>
    </row>
    <row r="118" customFormat="false" ht="15" hidden="false" customHeight="false" outlineLevel="0" collapsed="false">
      <c r="A118" s="17" t="s">
        <v>815</v>
      </c>
      <c r="B118" s="18" t="s">
        <v>555</v>
      </c>
      <c r="C118" s="8" t="n">
        <v>0.257051348559343</v>
      </c>
      <c r="D118" s="14" t="n">
        <v>0.257054410458308</v>
      </c>
    </row>
    <row r="119" customFormat="false" ht="15" hidden="false" customHeight="false" outlineLevel="0" collapsed="false">
      <c r="A119" s="17" t="s">
        <v>816</v>
      </c>
      <c r="B119" s="18" t="s">
        <v>817</v>
      </c>
      <c r="C119" s="8" t="n">
        <v>0.120516293238847</v>
      </c>
      <c r="D119" s="14" t="n">
        <v>0.120039711868583</v>
      </c>
    </row>
    <row r="120" customFormat="false" ht="15" hidden="false" customHeight="false" outlineLevel="0" collapsed="false">
      <c r="A120" s="17" t="s">
        <v>818</v>
      </c>
      <c r="B120" s="18" t="s">
        <v>819</v>
      </c>
      <c r="C120" s="8" t="n">
        <v>0.084223652888327</v>
      </c>
      <c r="D120" s="14" t="n">
        <v>0.0842174466641592</v>
      </c>
    </row>
    <row r="121" customFormat="false" ht="15" hidden="false" customHeight="false" outlineLevel="0" collapsed="false">
      <c r="A121" s="17" t="s">
        <v>820</v>
      </c>
      <c r="B121" s="18" t="s">
        <v>551</v>
      </c>
      <c r="C121" s="8" t="n">
        <v>0.256849308442134</v>
      </c>
      <c r="D121" s="14" t="n">
        <v>0.256205326077958</v>
      </c>
    </row>
    <row r="122" customFormat="false" ht="15" hidden="false" customHeight="false" outlineLevel="0" collapsed="false">
      <c r="A122" s="17" t="s">
        <v>821</v>
      </c>
      <c r="B122" s="18" t="s">
        <v>557</v>
      </c>
      <c r="C122" s="8" t="n">
        <v>0.181478924224285</v>
      </c>
      <c r="D122" s="14" t="n">
        <v>0.180884400339986</v>
      </c>
    </row>
    <row r="123" customFormat="false" ht="15" hidden="false" customHeight="false" outlineLevel="0" collapsed="false">
      <c r="A123" s="17" t="s">
        <v>822</v>
      </c>
      <c r="B123" s="18" t="s">
        <v>575</v>
      </c>
      <c r="C123" s="8" t="n">
        <v>0.0433891858497814</v>
      </c>
      <c r="D123" s="14" t="n">
        <v>0.0431653725697513</v>
      </c>
    </row>
    <row r="124" customFormat="false" ht="15" hidden="false" customHeight="false" outlineLevel="0" collapsed="false">
      <c r="A124" s="17" t="s">
        <v>823</v>
      </c>
      <c r="B124" s="18" t="s">
        <v>591</v>
      </c>
      <c r="C124" s="8" t="n">
        <v>0.0937646624776132</v>
      </c>
      <c r="D124" s="14" t="n">
        <v>0.0932936362585402</v>
      </c>
    </row>
    <row r="125" customFormat="false" ht="15" hidden="false" customHeight="false" outlineLevel="0" collapsed="false">
      <c r="A125" s="17" t="s">
        <v>824</v>
      </c>
      <c r="B125" s="18" t="s">
        <v>583</v>
      </c>
      <c r="C125" s="8" t="n">
        <v>0.130539763221003</v>
      </c>
      <c r="D125" s="14" t="n">
        <v>0.131011672525423</v>
      </c>
    </row>
    <row r="126" customFormat="false" ht="15" hidden="false" customHeight="false" outlineLevel="0" collapsed="false">
      <c r="A126" s="17" t="s">
        <v>825</v>
      </c>
      <c r="B126" s="18" t="s">
        <v>826</v>
      </c>
      <c r="C126" s="8" t="n">
        <v>0.181967488538973</v>
      </c>
      <c r="D126" s="14" t="n">
        <v>0.181092654797898</v>
      </c>
    </row>
    <row r="127" customFormat="false" ht="15" hidden="false" customHeight="false" outlineLevel="0" collapsed="false">
      <c r="A127" s="17" t="s">
        <v>827</v>
      </c>
      <c r="B127" s="18" t="s">
        <v>581</v>
      </c>
      <c r="C127" s="8" t="n">
        <v>0.096301098619978</v>
      </c>
      <c r="D127" s="14" t="n">
        <v>0.0959450754198936</v>
      </c>
    </row>
    <row r="128" customFormat="false" ht="15" hidden="false" customHeight="false" outlineLevel="0" collapsed="false">
      <c r="A128" s="17" t="s">
        <v>828</v>
      </c>
      <c r="B128" s="18" t="s">
        <v>269</v>
      </c>
      <c r="C128" s="8" t="n">
        <v>0.0830572915682702</v>
      </c>
      <c r="D128" s="14" t="n">
        <v>0.0830427152235409</v>
      </c>
    </row>
    <row r="129" customFormat="false" ht="15" hidden="false" customHeight="false" outlineLevel="0" collapsed="false">
      <c r="A129" s="17" t="s">
        <v>829</v>
      </c>
      <c r="B129" s="18" t="s">
        <v>92</v>
      </c>
      <c r="C129" s="8" t="n">
        <v>0.169284729368915</v>
      </c>
      <c r="D129" s="14" t="n">
        <v>0.168439730937564</v>
      </c>
    </row>
    <row r="130" customFormat="false" ht="15" hidden="false" customHeight="false" outlineLevel="0" collapsed="false">
      <c r="A130" s="17" t="s">
        <v>830</v>
      </c>
      <c r="B130" s="18" t="s">
        <v>599</v>
      </c>
      <c r="C130" s="8" t="n">
        <v>0.164166021924487</v>
      </c>
      <c r="D130" s="14" t="n">
        <v>0.164114307315988</v>
      </c>
    </row>
    <row r="131" customFormat="false" ht="15" hidden="false" customHeight="false" outlineLevel="0" collapsed="false">
      <c r="A131" s="17" t="s">
        <v>831</v>
      </c>
      <c r="B131" s="18" t="s">
        <v>611</v>
      </c>
      <c r="C131" s="8" t="n">
        <v>0.100774663811151</v>
      </c>
      <c r="D131" s="14" t="n">
        <v>0.100350332454765</v>
      </c>
    </row>
    <row r="132" customFormat="false" ht="15" hidden="false" customHeight="false" outlineLevel="0" collapsed="false">
      <c r="A132" s="17" t="s">
        <v>832</v>
      </c>
      <c r="B132" s="18" t="s">
        <v>106</v>
      </c>
      <c r="C132" s="8" t="n">
        <v>0.115397964473819</v>
      </c>
      <c r="D132" s="14" t="n">
        <v>0.115311961255489</v>
      </c>
    </row>
    <row r="133" customFormat="false" ht="15" hidden="false" customHeight="false" outlineLevel="0" collapsed="false">
      <c r="A133" s="17" t="s">
        <v>833</v>
      </c>
      <c r="B133" s="18" t="s">
        <v>603</v>
      </c>
      <c r="C133" s="8" t="n">
        <v>0.0811762967160031</v>
      </c>
      <c r="D133" s="14" t="n">
        <v>0.0811694280170409</v>
      </c>
    </row>
    <row r="134" customFormat="false" ht="15" hidden="false" customHeight="false" outlineLevel="0" collapsed="false">
      <c r="A134" s="17" t="s">
        <v>834</v>
      </c>
      <c r="B134" s="18" t="s">
        <v>628</v>
      </c>
      <c r="C134" s="8" t="n">
        <v>0.0938326194062194</v>
      </c>
      <c r="D134" s="14" t="n">
        <v>0.093538405389562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6</v>
      </c>
      <c r="C3" s="48" t="s">
        <v>837</v>
      </c>
      <c r="D3" s="48" t="s">
        <v>83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9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0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1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2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3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4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5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6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7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8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9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0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2</v>
      </c>
      <c r="C19" s="60" t="s">
        <v>853</v>
      </c>
      <c r="D19" s="60" t="s">
        <v>85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5</v>
      </c>
      <c r="C21" s="62" t="n">
        <v>350</v>
      </c>
      <c r="D21" s="62" t="n">
        <v>34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6</v>
      </c>
      <c r="C22" s="64" t="n">
        <v>87</v>
      </c>
      <c r="D22" s="64" t="n">
        <v>8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7</v>
      </c>
      <c r="C23" s="64" t="n">
        <v>45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8</v>
      </c>
      <c r="C24" s="64" t="n">
        <v>59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9</v>
      </c>
      <c r="C25" s="64" t="n">
        <v>172</v>
      </c>
      <c r="D25" s="64" t="n">
        <v>17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0</v>
      </c>
      <c r="C26" s="64" t="n">
        <v>186</v>
      </c>
      <c r="D26" s="64" t="n">
        <v>18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1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2</v>
      </c>
      <c r="C28" s="64" t="n">
        <v>165</v>
      </c>
      <c r="D28" s="64" t="n">
        <v>1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3</v>
      </c>
      <c r="C29" s="64" t="n">
        <v>200</v>
      </c>
      <c r="D29" s="64" t="n">
        <v>20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4</v>
      </c>
      <c r="C30" s="66" t="n">
        <v>204</v>
      </c>
      <c r="D30" s="66" t="n">
        <v>20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2</v>
      </c>
      <c r="C33" s="48" t="s">
        <v>853</v>
      </c>
      <c r="D33" s="48" t="s">
        <v>85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368</v>
      </c>
      <c r="D35" s="71" t="n">
        <v>36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165</v>
      </c>
      <c r="D36" s="71" t="n">
        <v>16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93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83</v>
      </c>
      <c r="D38" s="71" t="n">
        <v>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151</v>
      </c>
      <c r="D39" s="71" t="n">
        <v>15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142</v>
      </c>
      <c r="D40" s="71" t="n">
        <v>14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141</v>
      </c>
      <c r="D41" s="71" t="n">
        <v>14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53</v>
      </c>
      <c r="D42" s="73" t="n">
        <v>15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2</v>
      </c>
      <c r="C45" s="48" t="s">
        <v>853</v>
      </c>
      <c r="D45" s="48" t="s">
        <v>85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5</v>
      </c>
      <c r="C47" s="71" t="n">
        <v>390</v>
      </c>
      <c r="D47" s="71" t="n">
        <v>39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6</v>
      </c>
      <c r="C48" s="71" t="n">
        <v>136</v>
      </c>
      <c r="D48" s="71" t="n">
        <v>13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7</v>
      </c>
      <c r="C49" s="71" t="n">
        <v>184</v>
      </c>
      <c r="D49" s="71" t="n">
        <v>18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8</v>
      </c>
      <c r="C50" s="71" t="n">
        <v>165</v>
      </c>
      <c r="D50" s="71" t="n">
        <v>16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9</v>
      </c>
      <c r="C51" s="71" t="n">
        <v>182</v>
      </c>
      <c r="D51" s="71" t="n">
        <v>18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0</v>
      </c>
      <c r="C52" s="73" t="n">
        <v>168</v>
      </c>
      <c r="D52" s="73" t="n">
        <v>16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2</v>
      </c>
      <c r="C55" s="48" t="s">
        <v>853</v>
      </c>
      <c r="D55" s="48" t="s">
        <v>85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307</v>
      </c>
      <c r="D57" s="71" t="n">
        <v>30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234</v>
      </c>
      <c r="D58" s="71" t="n">
        <v>23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238</v>
      </c>
      <c r="D59" s="71" t="n">
        <v>23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08</v>
      </c>
      <c r="D60" s="73" t="n">
        <v>20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76</v>
      </c>
      <c r="C65" s="79" t="n">
        <v>350</v>
      </c>
      <c r="D65" s="80" t="n">
        <v>347</v>
      </c>
      <c r="E65" s="81" t="n">
        <v>37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0</v>
      </c>
      <c r="D66" s="84" t="n">
        <v>195</v>
      </c>
      <c r="E66" s="85" t="n">
        <v>23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0</v>
      </c>
      <c r="E67" s="85" t="n">
        <v>26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8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6</v>
      </c>
      <c r="C3" s="48" t="s">
        <v>837</v>
      </c>
      <c r="D3" s="48" t="s">
        <v>83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9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0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1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2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3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4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5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6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7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8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9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0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2</v>
      </c>
      <c r="C19" s="60" t="s">
        <v>853</v>
      </c>
      <c r="D19" s="60" t="s">
        <v>85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1</v>
      </c>
      <c r="C21" s="62" t="n">
        <v>391</v>
      </c>
      <c r="D21" s="62" t="n">
        <v>38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2</v>
      </c>
      <c r="C22" s="64" t="n">
        <v>373</v>
      </c>
      <c r="D22" s="64" t="n">
        <v>37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3</v>
      </c>
      <c r="C23" s="64" t="n">
        <v>355</v>
      </c>
      <c r="D23" s="64" t="n">
        <v>35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4</v>
      </c>
      <c r="C24" s="64" t="n">
        <v>238</v>
      </c>
      <c r="D24" s="64" t="n">
        <v>23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5</v>
      </c>
      <c r="C25" s="64" t="n">
        <v>82</v>
      </c>
      <c r="D25" s="64" t="n">
        <v>8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6</v>
      </c>
      <c r="C26" s="64" t="n">
        <v>118</v>
      </c>
      <c r="D26" s="64" t="n">
        <v>1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7</v>
      </c>
      <c r="C27" s="64" t="n">
        <v>12</v>
      </c>
      <c r="D27" s="64" t="n">
        <v>1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8</v>
      </c>
      <c r="C28" s="64" t="n">
        <v>9</v>
      </c>
      <c r="D28" s="64" t="n">
        <v>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9</v>
      </c>
      <c r="C29" s="64" t="n">
        <v>161</v>
      </c>
      <c r="D29" s="64" t="n">
        <v>16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0</v>
      </c>
      <c r="C30" s="66" t="n">
        <v>190</v>
      </c>
      <c r="D30" s="66" t="n">
        <v>1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2</v>
      </c>
      <c r="C33" s="48" t="s">
        <v>853</v>
      </c>
      <c r="D33" s="48" t="s">
        <v>85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1</v>
      </c>
      <c r="C35" s="71" t="n">
        <v>460</v>
      </c>
      <c r="D35" s="71" t="n">
        <v>46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2</v>
      </c>
      <c r="C36" s="71" t="n">
        <v>304</v>
      </c>
      <c r="D36" s="71" t="n">
        <v>30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3</v>
      </c>
      <c r="C37" s="71" t="n">
        <v>393</v>
      </c>
      <c r="D37" s="71" t="n">
        <v>3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4</v>
      </c>
      <c r="C38" s="71" t="n">
        <v>270</v>
      </c>
      <c r="D38" s="71" t="n">
        <v>26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5</v>
      </c>
      <c r="C39" s="71" t="n">
        <v>81</v>
      </c>
      <c r="D39" s="71" t="n">
        <v>8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6</v>
      </c>
      <c r="C40" s="71" t="n">
        <v>76</v>
      </c>
      <c r="D40" s="71" t="n">
        <v>7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7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8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2</v>
      </c>
      <c r="C45" s="48" t="s">
        <v>853</v>
      </c>
      <c r="D45" s="48" t="s">
        <v>85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9</v>
      </c>
      <c r="C47" s="71" t="n">
        <v>499</v>
      </c>
      <c r="D47" s="71" t="n">
        <v>49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0</v>
      </c>
      <c r="C48" s="71" t="n">
        <v>357</v>
      </c>
      <c r="D48" s="71" t="n">
        <v>35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1</v>
      </c>
      <c r="C49" s="71" t="n">
        <v>256</v>
      </c>
      <c r="D49" s="71" t="n">
        <v>25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2</v>
      </c>
      <c r="C50" s="71" t="n">
        <v>218</v>
      </c>
      <c r="D50" s="71" t="n">
        <v>21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3</v>
      </c>
      <c r="C51" s="71" t="n">
        <v>205</v>
      </c>
      <c r="D51" s="71" t="n">
        <v>20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4</v>
      </c>
      <c r="C52" s="73" t="n">
        <v>89</v>
      </c>
      <c r="D52" s="73" t="n">
        <v>8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2</v>
      </c>
      <c r="C55" s="48" t="s">
        <v>853</v>
      </c>
      <c r="D55" s="48" t="s">
        <v>85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5</v>
      </c>
      <c r="C57" s="71" t="n">
        <v>517</v>
      </c>
      <c r="D57" s="71" t="n">
        <v>51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6</v>
      </c>
      <c r="C58" s="71" t="n">
        <v>352</v>
      </c>
      <c r="D58" s="71" t="n">
        <v>35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7</v>
      </c>
      <c r="C59" s="71" t="n">
        <v>258</v>
      </c>
      <c r="D59" s="71" t="n">
        <v>26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8</v>
      </c>
      <c r="C60" s="73" t="n">
        <v>276</v>
      </c>
      <c r="D60" s="73" t="n">
        <v>27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347</v>
      </c>
      <c r="C65" s="79" t="n">
        <v>343</v>
      </c>
      <c r="D65" s="80" t="n">
        <v>341</v>
      </c>
      <c r="E65" s="81" t="n">
        <v>34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70</v>
      </c>
      <c r="D66" s="84" t="n">
        <v>285</v>
      </c>
      <c r="E66" s="85" t="n">
        <v>29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8</v>
      </c>
      <c r="E67" s="85" t="n">
        <v>22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29</v>
      </c>
      <c r="B2" s="93"/>
      <c r="C2" s="93"/>
      <c r="D2" s="93"/>
    </row>
    <row r="3" customFormat="false" ht="12.75" hidden="false" customHeight="true" outlineLevel="0" collapsed="false">
      <c r="A3" s="94" t="s">
        <v>631</v>
      </c>
      <c r="B3" s="95" t="s">
        <v>2</v>
      </c>
      <c r="C3" s="95" t="s">
        <v>930</v>
      </c>
      <c r="D3" s="95" t="s">
        <v>931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7</v>
      </c>
      <c r="B5" s="97" t="s">
        <v>638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9</v>
      </c>
      <c r="B6" s="97" t="s">
        <v>640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41</v>
      </c>
      <c r="B7" s="97" t="s">
        <v>642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48</v>
      </c>
      <c r="B8" s="97" t="s">
        <v>649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50</v>
      </c>
      <c r="B9" s="97" t="s">
        <v>651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52</v>
      </c>
      <c r="B10" s="97" t="s">
        <v>653</v>
      </c>
      <c r="C10" s="100" t="n">
        <v>125</v>
      </c>
      <c r="D10" s="101" t="n">
        <v>125</v>
      </c>
    </row>
    <row r="11" customFormat="false" ht="15" hidden="false" customHeight="false" outlineLevel="0" collapsed="false">
      <c r="A11" s="96" t="s">
        <v>654</v>
      </c>
      <c r="B11" s="97" t="s">
        <v>655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56</v>
      </c>
      <c r="B12" s="97" t="s">
        <v>657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8</v>
      </c>
      <c r="B13" s="97" t="s">
        <v>659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60</v>
      </c>
      <c r="B14" s="102" t="s">
        <v>661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62</v>
      </c>
      <c r="B15" s="102" t="s">
        <v>663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64</v>
      </c>
      <c r="B16" s="102" t="s">
        <v>665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66</v>
      </c>
      <c r="B17" s="102" t="s">
        <v>667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68</v>
      </c>
      <c r="B18" s="97" t="s">
        <v>669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32</v>
      </c>
      <c r="B30" s="104"/>
      <c r="C30" s="104"/>
      <c r="D30" s="104"/>
    </row>
    <row r="31" customFormat="false" ht="15" hidden="false" customHeight="true" outlineLevel="0" collapsed="false">
      <c r="A31" s="94" t="s">
        <v>631</v>
      </c>
      <c r="B31" s="95" t="s">
        <v>2</v>
      </c>
      <c r="C31" s="95" t="s">
        <v>930</v>
      </c>
      <c r="D31" s="95" t="s">
        <v>931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70</v>
      </c>
      <c r="B33" s="102" t="s">
        <v>671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72</v>
      </c>
      <c r="B34" s="102" t="s">
        <v>10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73</v>
      </c>
      <c r="B35" s="102" t="s">
        <v>674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5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6</v>
      </c>
      <c r="B37" s="102" t="s">
        <v>44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7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8</v>
      </c>
      <c r="B39" s="102" t="s">
        <v>62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9</v>
      </c>
      <c r="B40" s="102" t="s">
        <v>68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80</v>
      </c>
      <c r="B41" s="102" t="s">
        <v>6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81</v>
      </c>
      <c r="B42" s="102" t="s">
        <v>682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83</v>
      </c>
      <c r="B43" s="102" t="s">
        <v>6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5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6</v>
      </c>
      <c r="B45" s="102" t="s">
        <v>136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7</v>
      </c>
      <c r="B46" s="102" t="s">
        <v>14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8</v>
      </c>
      <c r="B47" s="102" t="s">
        <v>689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90</v>
      </c>
      <c r="B48" s="102" t="s">
        <v>10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91</v>
      </c>
      <c r="B49" s="102" t="s">
        <v>46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92</v>
      </c>
      <c r="B50" s="102" t="s">
        <v>693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94</v>
      </c>
      <c r="B51" s="102" t="s">
        <v>140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5</v>
      </c>
      <c r="B52" s="102" t="s">
        <v>142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6</v>
      </c>
      <c r="B53" s="102" t="s">
        <v>138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7</v>
      </c>
      <c r="B54" s="102" t="s">
        <v>154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8</v>
      </c>
      <c r="B55" s="102" t="s">
        <v>128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9</v>
      </c>
      <c r="B56" s="102" t="s">
        <v>17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00</v>
      </c>
      <c r="B57" s="102" t="s">
        <v>19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01</v>
      </c>
      <c r="B58" s="102" t="s">
        <v>18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02</v>
      </c>
      <c r="B59" s="102" t="s">
        <v>57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03</v>
      </c>
      <c r="B60" s="102" t="s">
        <v>704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5</v>
      </c>
      <c r="B61" s="102" t="s">
        <v>706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7</v>
      </c>
      <c r="B62" s="102" t="s">
        <v>708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9</v>
      </c>
      <c r="B63" s="102" t="s">
        <v>9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10</v>
      </c>
      <c r="B64" s="102" t="s">
        <v>711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12</v>
      </c>
      <c r="B65" s="102" t="s">
        <v>713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14</v>
      </c>
      <c r="B66" s="102" t="s">
        <v>20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5</v>
      </c>
      <c r="B67" s="102" t="s">
        <v>21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6</v>
      </c>
      <c r="B68" s="102" t="s">
        <v>21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7</v>
      </c>
      <c r="B69" s="102" t="s">
        <v>23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8</v>
      </c>
      <c r="B70" s="102" t="s">
        <v>71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20</v>
      </c>
      <c r="B71" s="102" t="s">
        <v>27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21</v>
      </c>
      <c r="B72" s="102" t="s">
        <v>722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23</v>
      </c>
      <c r="B73" s="102" t="s">
        <v>241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24</v>
      </c>
      <c r="B74" s="102" t="s">
        <v>267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5</v>
      </c>
      <c r="B75" s="102" t="s">
        <v>726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7</v>
      </c>
      <c r="B76" s="102" t="s">
        <v>72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9</v>
      </c>
      <c r="B77" s="102" t="s">
        <v>58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30</v>
      </c>
      <c r="B78" s="102" t="s">
        <v>27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31</v>
      </c>
      <c r="B79" s="102" t="s">
        <v>425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32</v>
      </c>
      <c r="B80" s="102" t="s">
        <v>589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33</v>
      </c>
      <c r="B81" s="102" t="s">
        <v>7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35</v>
      </c>
      <c r="B82" s="102" t="s">
        <v>265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6</v>
      </c>
      <c r="B83" s="102" t="s">
        <v>299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7</v>
      </c>
      <c r="B84" s="102" t="s">
        <v>29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8</v>
      </c>
      <c r="B85" s="102" t="s">
        <v>297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9</v>
      </c>
      <c r="B86" s="102" t="s">
        <v>31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40</v>
      </c>
      <c r="B87" s="102" t="s">
        <v>459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41</v>
      </c>
      <c r="B88" s="102" t="s">
        <v>742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43</v>
      </c>
      <c r="B89" s="102" t="s">
        <v>744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45</v>
      </c>
      <c r="B90" s="102" t="s">
        <v>194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6</v>
      </c>
      <c r="B91" s="102" t="s">
        <v>329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7</v>
      </c>
      <c r="B92" s="102" t="s">
        <v>33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8</v>
      </c>
      <c r="B93" s="102" t="s">
        <v>253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9</v>
      </c>
      <c r="B94" s="102" t="s">
        <v>281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50</v>
      </c>
      <c r="B95" s="102" t="s">
        <v>211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51</v>
      </c>
      <c r="B96" s="102" t="s">
        <v>339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52</v>
      </c>
      <c r="B97" s="102" t="s">
        <v>349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53</v>
      </c>
      <c r="B98" s="102" t="s">
        <v>351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54</v>
      </c>
      <c r="B99" s="102" t="s">
        <v>221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5</v>
      </c>
      <c r="B100" s="102" t="s">
        <v>756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7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8</v>
      </c>
      <c r="B102" s="102" t="s">
        <v>759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60</v>
      </c>
      <c r="B103" s="102" t="s">
        <v>365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61</v>
      </c>
      <c r="B104" s="102" t="s">
        <v>762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63</v>
      </c>
      <c r="B105" s="102" t="s">
        <v>11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64</v>
      </c>
      <c r="B106" s="102" t="s">
        <v>379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65</v>
      </c>
      <c r="B107" s="102" t="s">
        <v>76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7</v>
      </c>
      <c r="B108" s="102" t="s">
        <v>387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8</v>
      </c>
      <c r="B109" s="102" t="s">
        <v>51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9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70</v>
      </c>
      <c r="B111" s="102" t="s">
        <v>771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72</v>
      </c>
      <c r="B112" s="102" t="s">
        <v>285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73</v>
      </c>
      <c r="B113" s="102" t="s">
        <v>56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74</v>
      </c>
      <c r="B114" s="102" t="s">
        <v>407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5</v>
      </c>
      <c r="B115" s="102" t="s">
        <v>776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7</v>
      </c>
      <c r="B116" s="102" t="s">
        <v>405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8</v>
      </c>
      <c r="B117" s="102" t="s">
        <v>77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0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81</v>
      </c>
      <c r="B119" s="102" t="s">
        <v>42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82</v>
      </c>
      <c r="B120" s="102" t="s">
        <v>78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84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85</v>
      </c>
      <c r="B122" s="102" t="s">
        <v>519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6</v>
      </c>
      <c r="B123" s="102" t="s">
        <v>429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7</v>
      </c>
      <c r="B124" s="102" t="s">
        <v>439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8</v>
      </c>
      <c r="B125" s="102" t="s">
        <v>789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0</v>
      </c>
      <c r="B126" s="102" t="s">
        <v>54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1</v>
      </c>
      <c r="B127" s="102" t="s">
        <v>44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92</v>
      </c>
      <c r="B128" s="102" t="s">
        <v>45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93</v>
      </c>
      <c r="B129" s="102" t="s">
        <v>794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5</v>
      </c>
      <c r="B130" s="102" t="s">
        <v>477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6</v>
      </c>
      <c r="B131" s="102" t="s">
        <v>5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7</v>
      </c>
      <c r="B132" s="102" t="s">
        <v>489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8</v>
      </c>
      <c r="B133" s="102" t="s">
        <v>499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9</v>
      </c>
      <c r="B134" s="102" t="s">
        <v>800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1</v>
      </c>
      <c r="B135" s="102" t="s">
        <v>80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03</v>
      </c>
      <c r="B136" s="102" t="s">
        <v>50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4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5</v>
      </c>
      <c r="B138" s="102" t="s">
        <v>156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6</v>
      </c>
      <c r="B139" s="102" t="s">
        <v>16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7</v>
      </c>
      <c r="B140" s="102" t="s">
        <v>808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9</v>
      </c>
      <c r="B141" s="102" t="s">
        <v>81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1</v>
      </c>
      <c r="B142" s="102" t="s">
        <v>53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2</v>
      </c>
      <c r="B143" s="102" t="s">
        <v>38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13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4</v>
      </c>
      <c r="B145" s="102" t="s">
        <v>549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5</v>
      </c>
      <c r="B146" s="102" t="s">
        <v>55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6</v>
      </c>
      <c r="B147" s="102" t="s">
        <v>817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8</v>
      </c>
      <c r="B148" s="102" t="s">
        <v>81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0</v>
      </c>
      <c r="B149" s="102" t="s">
        <v>55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1</v>
      </c>
      <c r="B150" s="102" t="s">
        <v>55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2</v>
      </c>
      <c r="B151" s="102" t="s">
        <v>57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3</v>
      </c>
      <c r="B152" s="102" t="s">
        <v>591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4</v>
      </c>
      <c r="B153" s="102" t="s">
        <v>58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5</v>
      </c>
      <c r="B154" s="102" t="s">
        <v>82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7</v>
      </c>
      <c r="B155" s="102" t="s">
        <v>581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8</v>
      </c>
      <c r="B156" s="102" t="s">
        <v>269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9</v>
      </c>
      <c r="B157" s="102" t="s">
        <v>92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30</v>
      </c>
      <c r="B158" s="102" t="s">
        <v>599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31</v>
      </c>
      <c r="B159" s="102" t="s">
        <v>611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32</v>
      </c>
      <c r="B160" s="102" t="s">
        <v>106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33</v>
      </c>
      <c r="B161" s="102" t="s">
        <v>603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34</v>
      </c>
      <c r="B162" s="102" t="s">
        <v>628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33</v>
      </c>
      <c r="B2" s="104"/>
      <c r="C2" s="104"/>
    </row>
    <row r="3" customFormat="false" ht="12.75" hidden="false" customHeight="true" outlineLevel="0" collapsed="false">
      <c r="A3" s="106" t="s">
        <v>934</v>
      </c>
      <c r="B3" s="107" t="s">
        <v>935</v>
      </c>
      <c r="C3" s="108" t="s">
        <v>936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37</v>
      </c>
      <c r="B5" s="110" t="n">
        <v>0.23</v>
      </c>
      <c r="C5" s="111" t="n">
        <v>0.23</v>
      </c>
    </row>
    <row r="6" customFormat="false" ht="15" hidden="false" customHeight="false" outlineLevel="0" collapsed="false">
      <c r="A6" s="109" t="s">
        <v>938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39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40</v>
      </c>
      <c r="B3" s="116" t="s">
        <v>941</v>
      </c>
      <c r="C3" s="116" t="s">
        <v>942</v>
      </c>
      <c r="D3" s="116" t="s">
        <v>943</v>
      </c>
      <c r="E3" s="116" t="s">
        <v>944</v>
      </c>
      <c r="F3" s="116" t="s">
        <v>945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04406130676468</v>
      </c>
      <c r="D5" s="9" t="n">
        <v>0.20337801091281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46</v>
      </c>
      <c r="C6" s="117" t="n">
        <v>0.132176886496396</v>
      </c>
      <c r="D6" s="14" t="n">
        <v>0.13251361124415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06624604290621</v>
      </c>
      <c r="D7" s="19" t="n">
        <v>0.20580415259677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3223367978592</v>
      </c>
      <c r="D8" s="19" t="n">
        <v>0.33161054275329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47</v>
      </c>
      <c r="C9" s="8" t="n">
        <v>0.323873633057236</v>
      </c>
      <c r="D9" s="19" t="n">
        <v>0.322301643896055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6080561693417</v>
      </c>
      <c r="D10" s="19" t="n">
        <v>0.11554859446189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12875653561021</v>
      </c>
      <c r="D11" s="19" t="n">
        <v>0.21226156387885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82720315497711</v>
      </c>
      <c r="D12" s="19" t="n">
        <v>0.18209341676039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48</v>
      </c>
      <c r="C13" s="8" t="n">
        <v>0.133316297464141</v>
      </c>
      <c r="D13" s="19" t="n">
        <v>0.13332838999329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49</v>
      </c>
      <c r="C14" s="8" t="n">
        <v>0.162153863722406</v>
      </c>
      <c r="D14" s="19" t="n">
        <v>0.16135433611100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407201216731</v>
      </c>
      <c r="D15" s="19" t="n">
        <v>0.18348593986804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8975269767413</v>
      </c>
      <c r="D16" s="19" t="n">
        <v>0.12832833200990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7246932591223</v>
      </c>
      <c r="D17" s="19" t="n">
        <v>0.14646808785398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62482563249933</v>
      </c>
      <c r="D18" s="19" t="n">
        <v>0.16195639878339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0377064796464</v>
      </c>
      <c r="D19" s="19" t="n">
        <v>0.10982917936991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314557017022504</v>
      </c>
      <c r="D20" s="19" t="n">
        <v>0.31443527385920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6987271896637</v>
      </c>
      <c r="D21" s="19" t="n">
        <v>0.10663333942081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50</v>
      </c>
      <c r="C22" s="8" t="n">
        <v>0.104041739864657</v>
      </c>
      <c r="D22" s="19" t="n">
        <v>0.10405653274064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75666723336428</v>
      </c>
      <c r="D23" s="19" t="n">
        <v>0.17498086501736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0137845072283</v>
      </c>
      <c r="D24" s="19" t="n">
        <v>0.18008843777263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743197503488</v>
      </c>
      <c r="D25" s="19" t="n">
        <v>0.10765131472496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51</v>
      </c>
      <c r="C26" s="8" t="n">
        <v>0.0996552284021156</v>
      </c>
      <c r="D26" s="19" t="n">
        <v>0.10154868042628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882902260256</v>
      </c>
      <c r="D27" s="19" t="n">
        <v>0.11884345316916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9292398295956</v>
      </c>
      <c r="D28" s="19" t="n">
        <v>0.14856207458518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43653937406318</v>
      </c>
      <c r="D29" s="19" t="n">
        <v>0.14401637905375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26979218334328</v>
      </c>
      <c r="D30" s="19" t="n">
        <v>0.12698654294990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5179152449316</v>
      </c>
      <c r="D31" s="19" t="n">
        <v>0.12459224981779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61925181244122</v>
      </c>
      <c r="D32" s="19" t="n">
        <v>0.16195430684383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52</v>
      </c>
      <c r="C33" s="8" t="n">
        <v>0.237025295516691</v>
      </c>
      <c r="D33" s="19" t="n">
        <v>0.23643587265359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46930671748249</v>
      </c>
      <c r="D34" s="19" t="n">
        <v>0.14620025344973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53</v>
      </c>
      <c r="C35" s="8" t="n">
        <v>0.0822834007635737</v>
      </c>
      <c r="D35" s="19" t="n">
        <v>0.081979040733639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59820171821565</v>
      </c>
      <c r="D36" s="19" t="n">
        <v>0.15901592716528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29434566879952</v>
      </c>
      <c r="D37" s="19" t="n">
        <v>0.12880885829755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954</v>
      </c>
      <c r="C38" s="8" t="n">
        <v>0.145486241143262</v>
      </c>
      <c r="D38" s="19" t="n">
        <v>0.144786393322953</v>
      </c>
      <c r="E38" s="20" t="n">
        <v>0</v>
      </c>
      <c r="F38" s="21" t="n">
        <v>1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67307192702234</v>
      </c>
      <c r="D39" s="19" t="n">
        <v>0.16724788794859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31736244583666</v>
      </c>
      <c r="D40" s="19" t="n">
        <v>0.13161105121303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55</v>
      </c>
      <c r="C41" s="8" t="n">
        <v>0.135173694030196</v>
      </c>
      <c r="D41" s="19" t="n">
        <v>0.13498835794495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16852605393356</v>
      </c>
      <c r="D42" s="19" t="n">
        <v>0.21567021869723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35274975462813</v>
      </c>
      <c r="D43" s="19" t="n">
        <v>0.23528404385030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21683255546608</v>
      </c>
      <c r="D44" s="19" t="n">
        <v>0.12143480395012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56</v>
      </c>
      <c r="C45" s="8" t="n">
        <v>0.119871928546906</v>
      </c>
      <c r="D45" s="19" t="n">
        <v>0.11924051084331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57</v>
      </c>
      <c r="C46" s="8" t="n">
        <v>0.103341690532898</v>
      </c>
      <c r="D46" s="19" t="n">
        <v>0.1029232728927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9284729368915</v>
      </c>
      <c r="D47" s="19" t="n">
        <v>0.16843973093756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88548664099634</v>
      </c>
      <c r="D48" s="19" t="n">
        <v>0.28792940248960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81741846149449</v>
      </c>
      <c r="D49" s="19" t="n">
        <v>0.18175372093981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0891614941227</v>
      </c>
      <c r="D50" s="19" t="n">
        <v>0.11036394967063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68461599323974</v>
      </c>
      <c r="D51" s="19" t="n">
        <v>0.16769731976467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920753465064647</v>
      </c>
      <c r="D52" s="19" t="n">
        <v>0.091634248990048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18595779326358</v>
      </c>
      <c r="D53" s="19" t="n">
        <v>0.11834459780483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58</v>
      </c>
      <c r="C54" s="8" t="n">
        <v>0.115397964473819</v>
      </c>
      <c r="D54" s="19" t="n">
        <v>0.11531196125548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07141289740599</v>
      </c>
      <c r="D55" s="19" t="n">
        <v>0.1066694632810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59</v>
      </c>
      <c r="C56" s="8" t="n">
        <v>0.125218238575432</v>
      </c>
      <c r="D56" s="19" t="n">
        <v>0.12502344030063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33862050311145</v>
      </c>
      <c r="D57" s="19" t="n">
        <v>0.23283293204592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42105937592152</v>
      </c>
      <c r="D58" s="19" t="n">
        <v>0.14188142364120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69708605261094</v>
      </c>
      <c r="D59" s="19" t="n">
        <v>0.16892041444192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82325453097698</v>
      </c>
      <c r="D60" s="19" t="n">
        <v>0.18233959091455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8" t="n">
        <v>0.251572276369101</v>
      </c>
      <c r="D61" s="27" t="n">
        <v>0.25036437816648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8" t="n">
        <v>0.182889503605763</v>
      </c>
      <c r="D62" s="27" t="n">
        <v>0.18198629927242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8" t="n">
        <v>0.252301541868926</v>
      </c>
      <c r="D63" s="27" t="n">
        <v>0.25104126061087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8" t="n">
        <v>0.165034734253101</v>
      </c>
      <c r="D64" s="27" t="n">
        <v>0.16431178614642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8" t="n">
        <v>0.1252139219506</v>
      </c>
      <c r="D65" s="27" t="n">
        <v>0.12476364415453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274916218263705</v>
      </c>
      <c r="D66" s="27" t="n">
        <v>0.27357213380045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60</v>
      </c>
      <c r="C67" s="8" t="n">
        <v>0.181967488538973</v>
      </c>
      <c r="D67" s="19" t="n">
        <v>0.18109265479789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68159634377775</v>
      </c>
      <c r="D68" s="19" t="n">
        <v>0.16726617879305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61</v>
      </c>
      <c r="C69" s="8" t="n">
        <v>0.10544091973307</v>
      </c>
      <c r="D69" s="19" t="n">
        <v>0.10491922351872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9446845022024</v>
      </c>
      <c r="D70" s="19" t="n">
        <v>0.19383348629533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62</v>
      </c>
      <c r="C71" s="8" t="n">
        <v>0.0795633812868932</v>
      </c>
      <c r="D71" s="19" t="n">
        <v>0.079625927237420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63</v>
      </c>
      <c r="C72" s="8" t="n">
        <v>0.0961689943613516</v>
      </c>
      <c r="D72" s="19" t="n">
        <v>0.096136871163866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47152134738156</v>
      </c>
      <c r="D73" s="19" t="n">
        <v>0.24600898662888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2623151054602</v>
      </c>
      <c r="D74" s="19" t="n">
        <v>0.12562557129836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249369418442132</v>
      </c>
      <c r="D75" s="19" t="n">
        <v>0.24937649215872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9" t="s">
        <v>150</v>
      </c>
      <c r="C76" s="8" t="n">
        <v>0.0971741414611321</v>
      </c>
      <c r="D76" s="19" t="n">
        <v>0.096734703817853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9" t="s">
        <v>152</v>
      </c>
      <c r="C77" s="8" t="n">
        <v>0.132639179247962</v>
      </c>
      <c r="D77" s="19" t="n">
        <v>0.13198322242741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64</v>
      </c>
      <c r="C78" s="8" t="n">
        <v>0.134872598964435</v>
      </c>
      <c r="D78" s="19" t="n">
        <v>0.13442938166550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03802697401667</v>
      </c>
      <c r="D79" s="19" t="n">
        <v>0.10332830484970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342577604038</v>
      </c>
      <c r="D80" s="19" t="n">
        <v>0.13358496713216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38378553553886</v>
      </c>
      <c r="D81" s="19" t="n">
        <v>0.23721157568975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28220297794626</v>
      </c>
      <c r="D82" s="19" t="n">
        <v>0.12757408729684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92548703635017</v>
      </c>
      <c r="D83" s="19" t="n">
        <v>0.29210447223191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45619526908447</v>
      </c>
      <c r="D84" s="19" t="n">
        <v>0.14489029532259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14751922833227</v>
      </c>
      <c r="D85" s="19" t="n">
        <v>0.11423487134076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840819573601181</v>
      </c>
      <c r="D86" s="19" t="n">
        <v>0.083714148555045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200403600043726</v>
      </c>
      <c r="D87" s="19" t="n">
        <v>0.19952373525394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88946381484343</v>
      </c>
      <c r="D88" s="19" t="n">
        <v>0.18896807474104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18884180183745</v>
      </c>
      <c r="D89" s="19" t="n">
        <v>0.11832143971396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87297073270252</v>
      </c>
      <c r="D90" s="19" t="n">
        <v>0.28586289850513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96458638453952</v>
      </c>
      <c r="D91" s="19" t="n">
        <v>0.10027193067771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17264978846363</v>
      </c>
      <c r="D92" s="19" t="n">
        <v>0.21654917990463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83887883512549</v>
      </c>
      <c r="D93" s="19" t="n">
        <v>0.18389266695384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65</v>
      </c>
      <c r="C94" s="8" t="n">
        <v>0.19783618085644</v>
      </c>
      <c r="D94" s="19" t="n">
        <v>0.197859120811039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32827613290891</v>
      </c>
      <c r="D95" s="19" t="n">
        <v>0.13221205399849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82285965049487</v>
      </c>
      <c r="D96" s="19" t="n">
        <v>0.18185516119911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8178524709366</v>
      </c>
      <c r="D97" s="19" t="n">
        <v>0.18181710083844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896849317982779</v>
      </c>
      <c r="D98" s="19" t="n">
        <v>0.089418788213571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08445256505521</v>
      </c>
      <c r="D99" s="19" t="n">
        <v>0.10853911223414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14169711447145</v>
      </c>
      <c r="D100" s="19" t="n">
        <v>0.11373766277077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60238584011549</v>
      </c>
      <c r="D101" s="19" t="n">
        <v>0.15985355041551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1</v>
      </c>
      <c r="C102" s="8" t="n">
        <v>0.253359447258368</v>
      </c>
      <c r="D102" s="19" t="n">
        <v>0.25275065568879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225030548926005</v>
      </c>
      <c r="D103" s="19" t="n">
        <v>0.22415670650691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385032329866081</v>
      </c>
      <c r="D104" s="19" t="n">
        <v>0.38424265033521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17051148657623</v>
      </c>
      <c r="D105" s="19" t="n">
        <v>0.11645870091115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14369848509865</v>
      </c>
      <c r="D106" s="19" t="n">
        <v>0.11379321549075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22948936039424</v>
      </c>
      <c r="D107" s="19" t="n">
        <v>0.22226806624579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108396426999856</v>
      </c>
      <c r="D108" s="19" t="n">
        <v>0.10863298735014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92315936110464</v>
      </c>
      <c r="D109" s="19" t="n">
        <v>0.1923328598257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78190334330719</v>
      </c>
      <c r="D110" s="19" t="n">
        <v>0.17855203801787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0899777152885253</v>
      </c>
      <c r="D111" s="19" t="n">
        <v>0.089712363764508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11523465473542</v>
      </c>
      <c r="D112" s="19" t="n">
        <v>0.11097816929626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09842593608973</v>
      </c>
      <c r="D113" s="19" t="n">
        <v>0.2095256750204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966</v>
      </c>
      <c r="C114" s="8" t="n">
        <v>0.12352743509058</v>
      </c>
      <c r="D114" s="19" t="n">
        <v>0.123537618453831</v>
      </c>
      <c r="E114" s="20" t="n">
        <v>0</v>
      </c>
      <c r="F114" s="21" t="n">
        <v>1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5498443206714</v>
      </c>
      <c r="D115" s="19" t="n">
        <v>0.15424845341707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47428206049791</v>
      </c>
      <c r="D116" s="19" t="n">
        <v>0.1467122595558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967</v>
      </c>
      <c r="C117" s="8" t="n">
        <v>0.0834135221288258</v>
      </c>
      <c r="D117" s="19" t="n">
        <v>0.084436504214997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968</v>
      </c>
      <c r="C118" s="8" t="n">
        <v>0.149353282051865</v>
      </c>
      <c r="D118" s="19" t="n">
        <v>0.14868111499673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97161842846655</v>
      </c>
      <c r="D119" s="19" t="n">
        <v>0.19716843667629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0896690774135</v>
      </c>
      <c r="D120" s="19" t="n">
        <v>0.10844575378882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20516293238847</v>
      </c>
      <c r="D121" s="19" t="n">
        <v>0.12003971186858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774610415445011</v>
      </c>
      <c r="D122" s="19" t="n">
        <v>0.077185718371383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93748847728082</v>
      </c>
      <c r="D123" s="19" t="n">
        <v>0.19333297758003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50996632632199</v>
      </c>
      <c r="D124" s="19" t="n">
        <v>0.15044178228283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77758785256267</v>
      </c>
      <c r="D125" s="19" t="n">
        <v>0.37799488580399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969</v>
      </c>
      <c r="C126" s="8" t="n">
        <v>0.23701660941585</v>
      </c>
      <c r="D126" s="19" t="n">
        <v>0.23831374871887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70</v>
      </c>
      <c r="C127" s="8" t="n">
        <v>0.243498218354111</v>
      </c>
      <c r="D127" s="19" t="n">
        <v>0.24479622900129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0" t="s">
        <v>253</v>
      </c>
      <c r="C128" s="8" t="n">
        <v>0.170182651723732</v>
      </c>
      <c r="D128" s="19" t="n">
        <v>0.17017377941709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971</v>
      </c>
      <c r="C129" s="8" t="n">
        <v>0.324134073311311</v>
      </c>
      <c r="D129" s="19" t="n">
        <v>0.3224956672557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72</v>
      </c>
      <c r="C130" s="8" t="n">
        <v>0.320221949659214</v>
      </c>
      <c r="D130" s="19" t="n">
        <v>0.31862021624613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973</v>
      </c>
      <c r="C131" s="8" t="n">
        <v>0.412873766659518</v>
      </c>
      <c r="D131" s="19" t="n">
        <v>0.41096328359046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74</v>
      </c>
      <c r="C132" s="8" t="n">
        <v>0.372151106809638</v>
      </c>
      <c r="D132" s="19" t="n">
        <v>0.37044230023694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0719173346043974</v>
      </c>
      <c r="D133" s="19" t="n">
        <v>0.071585090495328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5140800030509</v>
      </c>
      <c r="D134" s="19" t="n">
        <v>0.15072251806837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204859040782627</v>
      </c>
      <c r="D135" s="19" t="n">
        <v>0.20390897249651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75</v>
      </c>
      <c r="C136" s="8" t="n">
        <v>0.0830572915682702</v>
      </c>
      <c r="D136" s="19" t="n">
        <v>0.083042715223540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76</v>
      </c>
      <c r="C137" s="8" t="n">
        <v>0.136932691645841</v>
      </c>
      <c r="D137" s="19" t="n">
        <v>0.13625018793138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77</v>
      </c>
      <c r="C138" s="8" t="n">
        <v>0.0855001380499905</v>
      </c>
      <c r="D138" s="19" t="n">
        <v>0.085276099021767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189708313868837</v>
      </c>
      <c r="D139" s="19" t="n">
        <v>0.18906511591272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978</v>
      </c>
      <c r="C140" s="8" t="n">
        <v>0.110577300171409</v>
      </c>
      <c r="D140" s="19" t="n">
        <v>0.11036546356540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87713144964002</v>
      </c>
      <c r="D141" s="19" t="n">
        <v>0.18773068931037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79</v>
      </c>
      <c r="C142" s="8" t="n">
        <v>0.163145163965276</v>
      </c>
      <c r="D142" s="19" t="n">
        <v>0.16237065288139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13577589926336</v>
      </c>
      <c r="D143" s="19" t="n">
        <v>0.11301312642870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96384959603471</v>
      </c>
      <c r="D144" s="19" t="n">
        <v>0.19539942697104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595159800055</v>
      </c>
      <c r="D145" s="19" t="n">
        <v>0.15906654118597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46584368633802</v>
      </c>
      <c r="D146" s="19" t="n">
        <v>0.46416548115676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02627093746839</v>
      </c>
      <c r="D147" s="19" t="n">
        <v>0.10264111833923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67739717892682</v>
      </c>
      <c r="D148" s="19" t="n">
        <v>0.16923629400749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262570536432143</v>
      </c>
      <c r="D149" s="19" t="n">
        <v>0.2612539525437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7654438066533</v>
      </c>
      <c r="D150" s="19" t="n">
        <v>0.17566316465486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61559991363893</v>
      </c>
      <c r="D151" s="19" t="n">
        <v>0.1615949508442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980</v>
      </c>
      <c r="C152" s="8" t="n">
        <v>0.184587677695606</v>
      </c>
      <c r="D152" s="19" t="n">
        <v>0.184599856770222</v>
      </c>
      <c r="E152" s="20" t="n">
        <v>0</v>
      </c>
      <c r="F152" s="21" t="n">
        <v>1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31230869480936</v>
      </c>
      <c r="D153" s="19" t="n">
        <v>0.13072491160228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0788885968310448</v>
      </c>
      <c r="D154" s="19" t="n">
        <v>0.079335104727912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293505451614196</v>
      </c>
      <c r="D155" s="19" t="n">
        <v>0.29339100286635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311985503865507</v>
      </c>
      <c r="D156" s="19" t="n">
        <v>0.31197670804246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981</v>
      </c>
      <c r="C157" s="8" t="n">
        <v>0.115150069985365</v>
      </c>
      <c r="D157" s="19" t="n">
        <v>0.11490677715478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25370367254445</v>
      </c>
      <c r="D158" s="19" t="n">
        <v>0.12551301666757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28885868912719</v>
      </c>
      <c r="D159" s="19" t="n">
        <v>0.12824705334128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394495893094654</v>
      </c>
      <c r="D160" s="19" t="n">
        <v>0.39402328460358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744</v>
      </c>
      <c r="C161" s="8" t="n">
        <v>0.157658730312293</v>
      </c>
      <c r="D161" s="19" t="n">
        <v>0.15766449834125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93544778092899</v>
      </c>
      <c r="D162" s="19" t="n">
        <v>0.19242343111910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54057965202844</v>
      </c>
      <c r="D163" s="19" t="n">
        <v>0.25277290546288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65297753109523</v>
      </c>
      <c r="D164" s="19" t="n">
        <v>0.16513906554012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284728879332557</v>
      </c>
      <c r="D165" s="19" t="n">
        <v>0.2833846695080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982</v>
      </c>
      <c r="C166" s="8" t="n">
        <v>0.131018445070122</v>
      </c>
      <c r="D166" s="19" t="n">
        <v>0.13064718825582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0931737974052455</v>
      </c>
      <c r="D167" s="19" t="n">
        <v>0.092736790585227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25600069701284</v>
      </c>
      <c r="D168" s="19" t="n">
        <v>0.12507085929589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43154467055923</v>
      </c>
      <c r="D169" s="19" t="n">
        <v>0.14246760785411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52489346949427</v>
      </c>
      <c r="D170" s="19" t="n">
        <v>0.15174858595784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983</v>
      </c>
      <c r="C171" s="8" t="n">
        <v>0.0631146809266458</v>
      </c>
      <c r="D171" s="19" t="n">
        <v>0.064485240593182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0776038154728603</v>
      </c>
      <c r="D172" s="19" t="n">
        <v>0.077357315630789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57343844091952</v>
      </c>
      <c r="D173" s="19" t="n">
        <v>0.15694920364198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225309006879357</v>
      </c>
      <c r="D174" s="19" t="n">
        <v>0.22418289469601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212015941675722</v>
      </c>
      <c r="D175" s="19" t="n">
        <v>0.21205189153781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8" t="n">
        <v>0.207226026206615</v>
      </c>
      <c r="D176" s="19" t="n">
        <v>0.2061942144110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984</v>
      </c>
      <c r="C177" s="8" t="n">
        <v>0.123183513835248</v>
      </c>
      <c r="D177" s="27" t="n">
        <v>0.12264508106455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985</v>
      </c>
      <c r="C178" s="8" t="n">
        <v>0.251229983157915</v>
      </c>
      <c r="D178" s="19" t="n">
        <v>0.25024613117382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201064506401685</v>
      </c>
      <c r="D179" s="19" t="n">
        <v>0.20004133433856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89532706307551</v>
      </c>
      <c r="D180" s="19" t="n">
        <v>0.18952325234330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216284140174167</v>
      </c>
      <c r="D181" s="19" t="n">
        <v>0.21653043581334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606804689078</v>
      </c>
      <c r="D182" s="19" t="n">
        <v>0.16054489820465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04107169626339</v>
      </c>
      <c r="D183" s="19" t="n">
        <v>0.10386002124975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1397471752723</v>
      </c>
      <c r="D184" s="19" t="n">
        <v>0.11390150283356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986</v>
      </c>
      <c r="C185" s="8" t="n">
        <v>0.342909130042869</v>
      </c>
      <c r="D185" s="19" t="n">
        <v>0.34149521840362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0629867087657052</v>
      </c>
      <c r="D186" s="19" t="n">
        <v>0.062842442611458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01369096181855</v>
      </c>
      <c r="D187" s="19" t="n">
        <v>0.10208324272357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16716026217131</v>
      </c>
      <c r="D188" s="19" t="n">
        <v>0.11617268422616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202814870250975</v>
      </c>
      <c r="D189" s="19" t="n">
        <v>0.20198948998808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291727008084525</v>
      </c>
      <c r="D190" s="19" t="n">
        <v>0.29102503716404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17747211854141</v>
      </c>
      <c r="D191" s="19" t="n">
        <v>0.11712084149144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151946267547804</v>
      </c>
      <c r="D192" s="19" t="n">
        <v>0.15275300180503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92011422741902</v>
      </c>
      <c r="D193" s="19" t="n">
        <v>0.19108809828711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58666932757397</v>
      </c>
      <c r="D194" s="19" t="n">
        <v>0.25865296328230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921384013568928</v>
      </c>
      <c r="D195" s="19" t="n">
        <v>0.092149330494350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316850111270246</v>
      </c>
      <c r="D196" s="19" t="n">
        <v>0.3153939152825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8436912888905</v>
      </c>
      <c r="D197" s="19" t="n">
        <v>0.18445282417525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836505426541644</v>
      </c>
      <c r="D198" s="19" t="n">
        <v>0.083511381942063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5780030471902</v>
      </c>
      <c r="D199" s="19" t="n">
        <v>0.2565276210857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194123826461709</v>
      </c>
      <c r="D200" s="19" t="n">
        <v>0.19331093193364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94478952338754</v>
      </c>
      <c r="D201" s="19" t="n">
        <v>0.19450960447682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43332017768454</v>
      </c>
      <c r="D202" s="19" t="n">
        <v>0.14261213506732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987</v>
      </c>
      <c r="C203" s="8" t="n">
        <v>0.296975054926058</v>
      </c>
      <c r="D203" s="19" t="n">
        <v>0.29547428139782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988</v>
      </c>
      <c r="C204" s="8" t="n">
        <v>0.139585961772611</v>
      </c>
      <c r="D204" s="19" t="n">
        <v>0.13903358154988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97223017560897</v>
      </c>
      <c r="D205" s="19" t="n">
        <v>0.19633253532259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36757201075801</v>
      </c>
      <c r="D206" s="19" t="n">
        <v>0.13614679360625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4995841536414</v>
      </c>
      <c r="D207" s="19" t="n">
        <v>0.14922594538132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52803969216007</v>
      </c>
      <c r="D208" s="19" t="n">
        <v>0.15218979320237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213592340737251</v>
      </c>
      <c r="D209" s="19" t="n">
        <v>0.21360476824641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52796587135078</v>
      </c>
      <c r="D210" s="19" t="n">
        <v>0.15223716547985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89</v>
      </c>
      <c r="C211" s="8" t="n">
        <v>0.0834565947621631</v>
      </c>
      <c r="D211" s="19" t="n">
        <v>0.083314107659670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30940923290004</v>
      </c>
      <c r="D212" s="27" t="n">
        <v>0.13030996054033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06652753669039</v>
      </c>
      <c r="D213" s="27" t="n">
        <v>0.10622334193251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990</v>
      </c>
      <c r="C214" s="8" t="n">
        <v>0.0953928978212564</v>
      </c>
      <c r="D214" s="19" t="n">
        <v>0.094917780366386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95733192309184</v>
      </c>
      <c r="D215" s="19" t="n">
        <v>0.19578141944652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24236769237654</v>
      </c>
      <c r="D216" s="19" t="n">
        <v>0.12367289534879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271675723284095</v>
      </c>
      <c r="D217" s="19" t="n">
        <v>0.27032777771623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03842058551212</v>
      </c>
      <c r="D218" s="19" t="n">
        <v>0.10348857466728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222079281758925</v>
      </c>
      <c r="D219" s="19" t="n">
        <v>0.22215902326069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991</v>
      </c>
      <c r="C220" s="8" t="n">
        <v>0.117216899253161</v>
      </c>
      <c r="D220" s="19" t="n">
        <v>0.1166447763939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992</v>
      </c>
      <c r="C221" s="8" t="n">
        <v>0.0940413068780859</v>
      </c>
      <c r="D221" s="19" t="n">
        <v>0.093733663005757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0864201254953813</v>
      </c>
      <c r="D222" s="19" t="n">
        <v>0.086447900511698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437331405356008</v>
      </c>
      <c r="D223" s="19" t="n">
        <v>0.43517038211271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78537437382963</v>
      </c>
      <c r="D224" s="19" t="n">
        <v>0.17855799769354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297325723158254</v>
      </c>
      <c r="D225" s="19" t="n">
        <v>0.29583535927110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175563660078261</v>
      </c>
      <c r="D226" s="31" t="n">
        <v>0.17512204772242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3891096118392</v>
      </c>
      <c r="D227" s="19" t="n">
        <v>0.13835575344077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47557245709674</v>
      </c>
      <c r="D228" s="19" t="n">
        <v>0.14756109737945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0989499567502495</v>
      </c>
      <c r="D229" s="19" t="n">
        <v>0.09867766484436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993</v>
      </c>
      <c r="C230" s="8" t="n">
        <v>0.0909884826283339</v>
      </c>
      <c r="D230" s="19" t="n">
        <v>0.090868460840129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994</v>
      </c>
      <c r="C231" s="8" t="n">
        <v>0.105482077858361</v>
      </c>
      <c r="D231" s="19" t="n">
        <v>0.10531553506839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995</v>
      </c>
      <c r="C232" s="8" t="n">
        <v>0.161484052803967</v>
      </c>
      <c r="D232" s="19" t="n">
        <v>0.16073729575662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20987740216877</v>
      </c>
      <c r="D233" s="19" t="n">
        <v>0.21052402270373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21058383612669</v>
      </c>
      <c r="D234" s="19" t="n">
        <v>0.12044847804827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23524490771041</v>
      </c>
      <c r="D235" s="19" t="n">
        <v>0.12292259701605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177560326077036</v>
      </c>
      <c r="D236" s="19" t="n">
        <v>0.17757936815787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71303281351589</v>
      </c>
      <c r="D237" s="19" t="n">
        <v>0.17132276762650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7658862043319</v>
      </c>
      <c r="D238" s="19" t="n">
        <v>0.1766439618087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0818329790838188</v>
      </c>
      <c r="D239" s="19" t="n">
        <v>0.081755374393363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96</v>
      </c>
      <c r="C240" s="8" t="n">
        <v>0.171925777263298</v>
      </c>
      <c r="D240" s="19" t="n">
        <v>0.17106463861629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23487194948731</v>
      </c>
      <c r="D241" s="19" t="n">
        <v>0.23380359782777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8272829405354</v>
      </c>
      <c r="D242" s="19" t="n">
        <v>0.18179818247018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997</v>
      </c>
      <c r="C243" s="8" t="n">
        <v>0.0997782681901858</v>
      </c>
      <c r="D243" s="19" t="n">
        <v>0.099370720326691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998</v>
      </c>
      <c r="C244" s="8" t="n">
        <v>0.082662354024888</v>
      </c>
      <c r="D244" s="19" t="n">
        <v>0.082640986208408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999</v>
      </c>
      <c r="C245" s="8" t="n">
        <v>0.0962054284229765</v>
      </c>
      <c r="D245" s="19" t="n">
        <v>0.095931018265716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0858123399592083</v>
      </c>
      <c r="D246" s="19" t="n">
        <v>0.0853853592261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23852114870168</v>
      </c>
      <c r="D247" s="19" t="n">
        <v>0.12343392074155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22776711204896</v>
      </c>
      <c r="D248" s="19" t="n">
        <v>0.12334278188253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16158491481899</v>
      </c>
      <c r="D249" s="19" t="n">
        <v>0.11557834435043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000</v>
      </c>
      <c r="C250" s="8" t="n">
        <v>0.189300736257249</v>
      </c>
      <c r="D250" s="19" t="n">
        <v>0.18934148076484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1001</v>
      </c>
      <c r="C251" s="8" t="n">
        <v>0.104663743843297</v>
      </c>
      <c r="D251" s="19" t="n">
        <v>0.10422631203213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196833642794935</v>
      </c>
      <c r="D252" s="19" t="n">
        <v>0.19627322097827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115423787781612</v>
      </c>
      <c r="D253" s="19" t="n">
        <v>0.1152229258911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381320435621936</v>
      </c>
      <c r="D254" s="19" t="n">
        <v>0.38157861966856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97721898966405</v>
      </c>
      <c r="D255" s="19" t="n">
        <v>0.19772773993749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250710044939159</v>
      </c>
      <c r="D256" s="19" t="n">
        <v>0.25075101104301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0854224379990085</v>
      </c>
      <c r="D257" s="19" t="n">
        <v>0.08498879840304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18" t="n">
        <v>0.309452522585318</v>
      </c>
      <c r="D258" s="19" t="n">
        <v>0.30793340218933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18" t="n">
        <v>0.133294631659708</v>
      </c>
      <c r="D259" s="19" t="n">
        <v>0.13304295731813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18" t="n">
        <v>0.178800520141504</v>
      </c>
      <c r="D260" s="19" t="n">
        <v>0.17793298649113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18" t="n">
        <v>0.0743807712736245</v>
      </c>
      <c r="D261" s="19" t="n">
        <v>0.074312147594063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1002</v>
      </c>
      <c r="C262" s="118" t="n">
        <v>0.0690283184075146</v>
      </c>
      <c r="D262" s="19" t="n">
        <v>0.068968315208703</v>
      </c>
      <c r="E262" s="20" t="n">
        <v>0</v>
      </c>
      <c r="F262" s="21" t="n">
        <v>1</v>
      </c>
    </row>
    <row r="263" customFormat="false" ht="15" hidden="false" customHeight="false" outlineLevel="0" collapsed="false">
      <c r="A263" s="17" t="s">
        <v>522</v>
      </c>
      <c r="B263" s="18" t="s">
        <v>1003</v>
      </c>
      <c r="C263" s="118" t="n">
        <v>0.118025680543714</v>
      </c>
      <c r="D263" s="19" t="n">
        <v>0.11778095075912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8" t="n">
        <v>0.2127888560367</v>
      </c>
      <c r="D264" s="19" t="n">
        <v>0.21279020457836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0873008327922597</v>
      </c>
      <c r="D265" s="27" t="n">
        <v>0.086868705231157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191419503862634</v>
      </c>
      <c r="D266" s="27" t="n">
        <v>0.19059288578719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228095773650397</v>
      </c>
      <c r="D267" s="19" t="n">
        <v>0.22727843559966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1004</v>
      </c>
      <c r="C268" s="8" t="n">
        <v>0.0255827835367654</v>
      </c>
      <c r="D268" s="19" t="n">
        <v>0.025577707129788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0287038575588507</v>
      </c>
      <c r="D269" s="19" t="n">
        <v>0.028549693528844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62512958425338</v>
      </c>
      <c r="D270" s="19" t="n">
        <v>0.2612508017481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255148530007336</v>
      </c>
      <c r="D271" s="19" t="n">
        <v>0.25384060807535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0788329009169094</v>
      </c>
      <c r="D272" s="19" t="n">
        <v>0.078676233227933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254423740971214</v>
      </c>
      <c r="D273" s="19" t="n">
        <v>0.25341958121514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21274693463095</v>
      </c>
      <c r="D274" s="19" t="n">
        <v>0.021170177141796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353790152405053</v>
      </c>
      <c r="D275" s="19" t="n">
        <v>0.035203396473010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0835048409493288</v>
      </c>
      <c r="D276" s="19" t="n">
        <v>0.083163126576488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56849308442134</v>
      </c>
      <c r="D277" s="19" t="n">
        <v>0.25620532607795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99932335987895</v>
      </c>
      <c r="D278" s="19" t="n">
        <v>0.19995602536774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257051348559343</v>
      </c>
      <c r="D279" s="19" t="n">
        <v>0.25705441045830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181478924224285</v>
      </c>
      <c r="D280" s="19" t="n">
        <v>0.18088440033998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0276336183207</v>
      </c>
      <c r="D281" s="19" t="n">
        <v>0.20199828453780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1005</v>
      </c>
      <c r="C282" s="8" t="n">
        <v>0.084223652888327</v>
      </c>
      <c r="D282" s="19" t="n">
        <v>0.084217446664159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0908680895500275</v>
      </c>
      <c r="D283" s="27" t="n">
        <v>0.090824794001852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30582619868766</v>
      </c>
      <c r="D284" s="27" t="n">
        <v>0.1305868500010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304880843160092</v>
      </c>
      <c r="D285" s="27" t="n">
        <v>0.30337790384409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859524773577156</v>
      </c>
      <c r="D286" s="27" t="n">
        <v>0.085803328617430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132352659991651</v>
      </c>
      <c r="D287" s="19" t="n">
        <v>0.13190529848297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1006</v>
      </c>
      <c r="C288" s="8" t="n">
        <v>0.0770884962542193</v>
      </c>
      <c r="D288" s="27" t="n">
        <v>0.077198489145126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433891858497814</v>
      </c>
      <c r="D289" s="19" t="n">
        <v>0.043165372569751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900387367665865</v>
      </c>
      <c r="D290" s="19" t="n">
        <v>0.08977471826493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67649659705499</v>
      </c>
      <c r="D291" s="19" t="n">
        <v>0.16690590035466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096301098619978</v>
      </c>
      <c r="D292" s="19" t="n">
        <v>0.095945075419893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30539763221003</v>
      </c>
      <c r="D293" s="19" t="n">
        <v>0.13101167252542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804730367996372</v>
      </c>
      <c r="D294" s="19" t="n">
        <v>0.080482122171669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804540669700277</v>
      </c>
      <c r="D295" s="19" t="n">
        <v>0.080314539551939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817057588531692</v>
      </c>
      <c r="D296" s="19" t="n">
        <v>0.081722923741844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937646624776132</v>
      </c>
      <c r="D297" s="19" t="n">
        <v>0.093293636258540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202942615181096</v>
      </c>
      <c r="D298" s="19" t="n">
        <v>0.0201919840994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890123989439341</v>
      </c>
      <c r="D299" s="19" t="n">
        <v>0.089012956836497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107557792143754</v>
      </c>
      <c r="D300" s="19" t="n">
        <v>0.10723032082927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164166021924487</v>
      </c>
      <c r="D301" s="19" t="n">
        <v>0.16411430731598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371969842027385</v>
      </c>
      <c r="D302" s="19" t="n">
        <v>0.037004177352591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1007</v>
      </c>
      <c r="C303" s="8" t="n">
        <v>0.0811762967160031</v>
      </c>
      <c r="D303" s="19" t="n">
        <v>0.081169428017040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778116931387369</v>
      </c>
      <c r="D304" s="19" t="n">
        <v>0.077889507013811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933410114192118</v>
      </c>
      <c r="D305" s="19" t="n">
        <v>0.093028201778808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710798239606656</v>
      </c>
      <c r="D306" s="19" t="n">
        <v>0.070946103729614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1008</v>
      </c>
      <c r="C307" s="8" t="n">
        <v>0.100774663811151</v>
      </c>
      <c r="D307" s="19" t="n">
        <v>0.10035033245476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1009</v>
      </c>
      <c r="C308" s="8" t="n">
        <v>0.159338734040491</v>
      </c>
      <c r="D308" s="19" t="n">
        <v>0.158667807256087</v>
      </c>
      <c r="E308" s="20" t="n">
        <v>1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613499656937563</v>
      </c>
      <c r="D309" s="19" t="n">
        <v>0.061321078393914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727908000510767</v>
      </c>
      <c r="D310" s="19" t="n">
        <v>0.072619722775558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70108590987063</v>
      </c>
      <c r="D311" s="19" t="n">
        <v>0.069767488997175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92473506081248</v>
      </c>
      <c r="D312" s="19" t="n">
        <v>0.092970747947487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775432711083983</v>
      </c>
      <c r="D313" s="19" t="n">
        <v>0.077408227801276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14831518052398</v>
      </c>
      <c r="D314" s="19" t="n">
        <v>0.14758298227398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879507863457418</v>
      </c>
      <c r="D315" s="19" t="n">
        <v>0.087938036711897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938326194062194</v>
      </c>
      <c r="D316" s="19" t="n">
        <v>0.093538405389562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140490901656856</v>
      </c>
      <c r="D317" s="19" t="n">
        <v>0.14028510262492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6">
      <formula>1</formula>
    </cfRule>
  </conditionalFormatting>
  <conditionalFormatting sqref="E5:F317">
    <cfRule type="cellIs" priority="3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9</v>
      </c>
      <c r="B2" s="33"/>
      <c r="C2" s="33"/>
      <c r="D2" s="33"/>
    </row>
    <row r="3" customFormat="false" ht="12.75" hidden="false" customHeight="true" outlineLevel="0" collapsed="false">
      <c r="A3" s="121" t="s">
        <v>1010</v>
      </c>
      <c r="B3" s="34" t="s">
        <v>941</v>
      </c>
      <c r="C3" s="34" t="s">
        <v>942</v>
      </c>
      <c r="D3" s="122" t="s">
        <v>943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0174711509831972</v>
      </c>
      <c r="D5" s="19" t="n">
        <v>0.00173856103678023</v>
      </c>
    </row>
    <row r="6" customFormat="false" ht="15" hidden="false" customHeight="false" outlineLevel="0" collapsed="false">
      <c r="A6" s="17" t="s">
        <v>634</v>
      </c>
      <c r="B6" s="18" t="s">
        <v>633</v>
      </c>
      <c r="C6" s="8" t="n">
        <v>0.00193358118476347</v>
      </c>
      <c r="D6" s="19" t="n">
        <v>0.00193318660093002</v>
      </c>
    </row>
    <row r="7" customFormat="false" ht="15" hidden="false" customHeight="false" outlineLevel="0" collapsed="false">
      <c r="A7" s="17" t="s">
        <v>635</v>
      </c>
      <c r="B7" s="18" t="s">
        <v>633</v>
      </c>
      <c r="C7" s="8" t="n">
        <v>0.00232879612366937</v>
      </c>
      <c r="D7" s="19" t="n">
        <v>0.00232805815763033</v>
      </c>
    </row>
    <row r="8" customFormat="false" ht="15" hidden="false" customHeight="false" outlineLevel="0" collapsed="false">
      <c r="A8" s="17" t="s">
        <v>636</v>
      </c>
      <c r="B8" s="18" t="s">
        <v>633</v>
      </c>
      <c r="C8" s="8" t="n">
        <v>0.00244675336626982</v>
      </c>
      <c r="D8" s="19" t="n">
        <v>0.0024458433436466</v>
      </c>
    </row>
    <row r="9" customFormat="false" ht="15" hidden="false" customHeight="false" outlineLevel="0" collapsed="false">
      <c r="A9" s="17" t="s">
        <v>637</v>
      </c>
      <c r="B9" s="18" t="s">
        <v>638</v>
      </c>
      <c r="C9" s="8" t="n">
        <v>0.017743022275048</v>
      </c>
      <c r="D9" s="19" t="n">
        <v>0.0177433244563405</v>
      </c>
    </row>
    <row r="10" customFormat="false" ht="15" hidden="false" customHeight="false" outlineLevel="0" collapsed="false">
      <c r="A10" s="17" t="s">
        <v>639</v>
      </c>
      <c r="B10" s="18" t="s">
        <v>640</v>
      </c>
      <c r="C10" s="8" t="n">
        <v>0.00870693469384821</v>
      </c>
      <c r="D10" s="19" t="n">
        <v>0.00870405030085523</v>
      </c>
    </row>
    <row r="11" customFormat="false" ht="15" hidden="false" customHeight="false" outlineLevel="0" collapsed="false">
      <c r="A11" s="17" t="s">
        <v>641</v>
      </c>
      <c r="B11" s="18" t="s">
        <v>642</v>
      </c>
      <c r="C11" s="8" t="n">
        <v>0.00541766353543468</v>
      </c>
      <c r="D11" s="19" t="n">
        <v>0.00540958324925559</v>
      </c>
    </row>
    <row r="12" customFormat="false" ht="14.25" hidden="false" customHeight="true" outlineLevel="0" collapsed="false">
      <c r="A12" s="17" t="s">
        <v>643</v>
      </c>
      <c r="B12" s="18" t="s">
        <v>1011</v>
      </c>
      <c r="C12" s="8" t="n">
        <v>0.00149015282594028</v>
      </c>
      <c r="D12" s="19" t="n">
        <v>0.00148250052637449</v>
      </c>
    </row>
    <row r="13" customFormat="false" ht="15" hidden="false" customHeight="false" outlineLevel="0" collapsed="false">
      <c r="A13" s="17" t="s">
        <v>645</v>
      </c>
      <c r="B13" s="18" t="s">
        <v>1011</v>
      </c>
      <c r="C13" s="8" t="n">
        <v>0.00177464252073724</v>
      </c>
      <c r="D13" s="19" t="n">
        <v>0.00176535068005595</v>
      </c>
    </row>
    <row r="14" customFormat="false" ht="15" hidden="false" customHeight="false" outlineLevel="0" collapsed="false">
      <c r="A14" s="17" t="s">
        <v>646</v>
      </c>
      <c r="B14" s="18" t="s">
        <v>1011</v>
      </c>
      <c r="C14" s="8" t="n">
        <v>0.00187105147369775</v>
      </c>
      <c r="D14" s="19" t="n">
        <v>0.00187076957463134</v>
      </c>
    </row>
    <row r="15" customFormat="false" ht="15" hidden="false" customHeight="false" outlineLevel="0" collapsed="false">
      <c r="A15" s="17" t="s">
        <v>647</v>
      </c>
      <c r="B15" s="18" t="s">
        <v>1011</v>
      </c>
      <c r="C15" s="8" t="n">
        <v>0.00237830323522131</v>
      </c>
      <c r="D15" s="19" t="n">
        <v>0.00237800973029031</v>
      </c>
    </row>
    <row r="16" customFormat="false" ht="15" hidden="false" customHeight="false" outlineLevel="0" collapsed="false">
      <c r="A16" s="17" t="s">
        <v>648</v>
      </c>
      <c r="B16" s="18" t="s">
        <v>649</v>
      </c>
      <c r="C16" s="8" t="n">
        <v>0.0399137357573955</v>
      </c>
      <c r="D16" s="19" t="n">
        <v>0.0399222474817977</v>
      </c>
    </row>
    <row r="17" customFormat="false" ht="15" hidden="false" customHeight="false" outlineLevel="0" collapsed="false">
      <c r="A17" s="17" t="s">
        <v>650</v>
      </c>
      <c r="B17" s="18" t="s">
        <v>651</v>
      </c>
      <c r="C17" s="8" t="n">
        <v>0.0818934238994631</v>
      </c>
      <c r="D17" s="19" t="n">
        <v>0.0818540954842854</v>
      </c>
    </row>
    <row r="18" customFormat="false" ht="15" hidden="false" customHeight="false" outlineLevel="0" collapsed="false">
      <c r="A18" s="17" t="s">
        <v>652</v>
      </c>
      <c r="B18" s="18" t="s">
        <v>1012</v>
      </c>
      <c r="C18" s="8" t="n">
        <v>0.213881300187452</v>
      </c>
      <c r="D18" s="19" t="n">
        <v>0.21387898222075</v>
      </c>
    </row>
    <row r="19" customFormat="false" ht="15" hidden="false" customHeight="false" outlineLevel="0" collapsed="false">
      <c r="A19" s="17" t="s">
        <v>654</v>
      </c>
      <c r="B19" s="18" t="s">
        <v>655</v>
      </c>
      <c r="C19" s="8" t="n">
        <v>0.127189766462444</v>
      </c>
      <c r="D19" s="19" t="n">
        <v>0.127740636017625</v>
      </c>
    </row>
    <row r="20" customFormat="false" ht="15" hidden="false" customHeight="false" outlineLevel="0" collapsed="false">
      <c r="A20" s="17" t="s">
        <v>656</v>
      </c>
      <c r="B20" s="22" t="s">
        <v>657</v>
      </c>
      <c r="C20" s="8" t="n">
        <v>0.0996285608574302</v>
      </c>
      <c r="D20" s="19" t="n">
        <v>0.0992420985402811</v>
      </c>
    </row>
    <row r="21" customFormat="false" ht="15" hidden="false" customHeight="false" outlineLevel="0" collapsed="false">
      <c r="A21" s="17" t="s">
        <v>658</v>
      </c>
      <c r="B21" s="18" t="s">
        <v>659</v>
      </c>
      <c r="C21" s="8" t="n">
        <v>0.0838145525966817</v>
      </c>
      <c r="D21" s="19" t="n">
        <v>0.0838258275340406</v>
      </c>
    </row>
    <row r="22" customFormat="false" ht="15" hidden="false" customHeight="false" outlineLevel="0" collapsed="false">
      <c r="A22" s="17" t="s">
        <v>660</v>
      </c>
      <c r="B22" s="18" t="s">
        <v>661</v>
      </c>
      <c r="C22" s="8" t="n">
        <v>0.099712538218968</v>
      </c>
      <c r="D22" s="19" t="n">
        <v>0.0997629632932506</v>
      </c>
    </row>
    <row r="23" customFormat="false" ht="15" hidden="false" customHeight="false" outlineLevel="0" collapsed="false">
      <c r="A23" s="17" t="s">
        <v>662</v>
      </c>
      <c r="B23" s="18" t="s">
        <v>663</v>
      </c>
      <c r="C23" s="8" t="n">
        <v>0.0988300708349762</v>
      </c>
      <c r="D23" s="19" t="n">
        <v>0.0984288993819276</v>
      </c>
    </row>
    <row r="24" customFormat="false" ht="15" hidden="false" customHeight="false" outlineLevel="0" collapsed="false">
      <c r="A24" s="17" t="s">
        <v>664</v>
      </c>
      <c r="B24" s="18" t="s">
        <v>665</v>
      </c>
      <c r="C24" s="8" t="n">
        <v>0.0834726390961016</v>
      </c>
      <c r="D24" s="19" t="n">
        <v>0.0832170721069793</v>
      </c>
    </row>
    <row r="25" customFormat="false" ht="15" hidden="false" customHeight="false" outlineLevel="0" collapsed="false">
      <c r="A25" s="17" t="s">
        <v>666</v>
      </c>
      <c r="B25" s="18" t="s">
        <v>667</v>
      </c>
      <c r="C25" s="8" t="n">
        <v>0.0948503677935706</v>
      </c>
      <c r="D25" s="19" t="n">
        <v>0.0945836948074334</v>
      </c>
    </row>
    <row r="26" customFormat="false" ht="15" hidden="false" customHeight="false" outlineLevel="0" collapsed="false">
      <c r="A26" s="17" t="s">
        <v>668</v>
      </c>
      <c r="B26" s="18" t="s">
        <v>669</v>
      </c>
      <c r="C26" s="8" t="n">
        <v>0.181454170634391</v>
      </c>
      <c r="D26" s="19" t="n">
        <v>0.18064926030969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0-09-10T14:04:30Z</dcterms:modified>
  <cp:revision>0</cp:revision>
  <dc:subject/>
  <dc:title/>
</cp:coreProperties>
</file>