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17</definedName>
    <definedName function="false" hidden="false" localSheetId="0" name="_xlnm.Print_Area" vbProcedure="false">'OPTIONS - MARGIN INTERVALS'!$A$1:$F$317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048">
  <si>
    <t xml:space="preserve">MARGIN INTERVALS EFFECTIVE ON SEPTEMBER 14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SEPTEMBER 14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14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14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14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14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14, 2020</t>
  </si>
  <si>
    <t xml:space="preserve">Tier</t>
  </si>
  <si>
    <t xml:space="preserve">CORRA TIER STRUCTURE ON SEPTEMBER 14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SEPTEMBER 14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SEPTEMBER 14, 2020</t>
  </si>
  <si>
    <t xml:space="preserve">INTER-COMMODITY SPREAD CHARGES EFFECTIVE ON SEPTEMBER 14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4 SEPT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4 SEPT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4 SEPT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4 SEPTEMBRE 2020</t>
  </si>
  <si>
    <t xml:space="preserve">IMPUTATIONS POUR POSITION MIXTE INTRA-MARCHANDISE - 'BUTTERFLY' NEUF-MOIS EN VIGUEUR LE 14 SEPTEMBRE 2020</t>
  </si>
  <si>
    <t xml:space="preserve">IMPUTATIONS POUR POSITION MIXTE INTRA-MARCHANDISE - 'BUTTERFLY' ANNUEL EN VIGUEUR LE 14 SEPTEMBRE 2020</t>
  </si>
  <si>
    <t xml:space="preserve">IMPUTATIONS POUR POSITION MIXTE INTRA-MARCHANDISE - INTERMENSUELLE EN VIGUEUR LE 14 SEPTEMBRE 2020</t>
  </si>
  <si>
    <t xml:space="preserve">GROUPEMENT DES CORRA EN VIGUEUR LE 14 SEPTEMBRE 2020</t>
  </si>
  <si>
    <t xml:space="preserve">IMPUTATIONS POUR POSITION MIXTE INTRA-MARCHANDISES INTERMENSUELLE EN VIGUEUR LE 14 SEPT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4 SEPT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4 SEPT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03378010912812</v>
      </c>
      <c r="D5" s="9" t="n">
        <v>0.2029918104410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2513611244156</v>
      </c>
      <c r="D6" s="14" t="n">
        <v>0.1319206197463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05804152596772</v>
      </c>
      <c r="D7" s="19" t="n">
        <v>0.20477268806909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1610542753298</v>
      </c>
      <c r="D8" s="19" t="n">
        <v>0.33026239623995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22301643896055</v>
      </c>
      <c r="D9" s="19" t="n">
        <v>0.320981544074161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5548594461895</v>
      </c>
      <c r="D10" s="19" t="n">
        <v>0.11536732596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2261563878853</v>
      </c>
      <c r="D11" s="19" t="n">
        <v>0.211235353599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2093416760392</v>
      </c>
      <c r="D12" s="19" t="n">
        <v>0.18117591057403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328389993299</v>
      </c>
      <c r="D13" s="19" t="n">
        <v>0.1333404841328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1354336111003</v>
      </c>
      <c r="D14" s="19" t="n">
        <v>0.1604074320241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3485939868045</v>
      </c>
      <c r="D15" s="19" t="n">
        <v>0.18260662694488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8328332009903</v>
      </c>
      <c r="D16" s="19" t="n">
        <v>0.12770215102779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6468087853981</v>
      </c>
      <c r="D17" s="19" t="n">
        <v>0.14607978442567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1956398783397</v>
      </c>
      <c r="D18" s="19" t="n">
        <v>0.1614554546875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829179369911</v>
      </c>
      <c r="D19" s="19" t="n">
        <v>0.10929497511637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4435273859209</v>
      </c>
      <c r="D20" s="19" t="n">
        <v>0.31431282262741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6633339420817</v>
      </c>
      <c r="D21" s="19" t="n">
        <v>0.1062644950753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056532740644</v>
      </c>
      <c r="D22" s="19" t="n">
        <v>0.1040709219515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4980865017366</v>
      </c>
      <c r="D23" s="19" t="n">
        <v>0.1740193051464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0088437772634</v>
      </c>
      <c r="D24" s="19" t="n">
        <v>0.17918678647565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651314724966</v>
      </c>
      <c r="D25" s="19" t="n">
        <v>0.10993969442250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1548680426284</v>
      </c>
      <c r="D26" s="19" t="n">
        <v>0.1024153231842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8843453169161</v>
      </c>
      <c r="D27" s="19" t="n">
        <v>0.11885819537390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8562074585187</v>
      </c>
      <c r="D28" s="19" t="n">
        <v>0.14809397590182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4016379053752</v>
      </c>
      <c r="D29" s="19" t="n">
        <v>0.14328878297543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6986542949901</v>
      </c>
      <c r="D30" s="19" t="n">
        <v>0.12658519557523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4592249817799</v>
      </c>
      <c r="D31" s="19" t="n">
        <v>0.12403251990697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61954306843836</v>
      </c>
      <c r="D32" s="19" t="n">
        <v>0.16198337913475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36435872653595</v>
      </c>
      <c r="D33" s="19" t="n">
        <v>0.23549286360808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46200253449734</v>
      </c>
      <c r="D34" s="19" t="n">
        <v>0.14651610699784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19790407336399</v>
      </c>
      <c r="D35" s="19" t="n">
        <v>0.081630404795618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9015927165281</v>
      </c>
      <c r="D36" s="19" t="n">
        <v>0.15852023820518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28808858297552</v>
      </c>
      <c r="D37" s="19" t="n">
        <v>0.12839193562397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4786393322953</v>
      </c>
      <c r="D38" s="19" t="n">
        <v>0.144222007329231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7247887948592</v>
      </c>
      <c r="D39" s="19" t="n">
        <v>0.16729590534081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31611051213035</v>
      </c>
      <c r="D40" s="19" t="n">
        <v>0.13131312419680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3498835794495</v>
      </c>
      <c r="D41" s="19" t="n">
        <v>0.134636536749838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15670218697235</v>
      </c>
      <c r="D42" s="19" t="n">
        <v>0.21628524634939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5284043850303</v>
      </c>
      <c r="D43" s="19" t="n">
        <v>0.23529330402073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21434803950129</v>
      </c>
      <c r="D44" s="19" t="n">
        <v>0.12091810912329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19240510843312</v>
      </c>
      <c r="D45" s="19" t="n">
        <v>0.11874211287004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0292327289279</v>
      </c>
      <c r="D46" s="19" t="n">
        <v>0.10241810695687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8439730937564</v>
      </c>
      <c r="D47" s="19" t="n">
        <v>0.16783463968170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87929402489609</v>
      </c>
      <c r="D48" s="19" t="n">
        <v>0.28859931142206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753720939817</v>
      </c>
      <c r="D49" s="19" t="n">
        <v>0.18176553479196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0363949670635</v>
      </c>
      <c r="D50" s="19" t="n">
        <v>0.10990042192101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67697319764673</v>
      </c>
      <c r="D51" s="19" t="n">
        <v>0.16694161522879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16342489900485</v>
      </c>
      <c r="D52" s="19" t="n">
        <v>0.091262609146531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8344597804838</v>
      </c>
      <c r="D53" s="19" t="n">
        <v>0.11812002209640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311961255489</v>
      </c>
      <c r="D54" s="19" t="n">
        <v>0.11484153504590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666946328103</v>
      </c>
      <c r="D55" s="19" t="n">
        <v>0.10614373028364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5023440300631</v>
      </c>
      <c r="D56" s="19" t="n">
        <v>0.12449382015368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32832932045921</v>
      </c>
      <c r="D57" s="19" t="n">
        <v>0.23172152589091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1881423641204</v>
      </c>
      <c r="D58" s="19" t="n">
        <v>0.14210302264219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68920414441926</v>
      </c>
      <c r="D59" s="19" t="n">
        <v>0.16808127640257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2339590914555</v>
      </c>
      <c r="D60" s="19" t="n">
        <v>0.1823534066086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50364378166485</v>
      </c>
      <c r="D61" s="27" t="n">
        <v>0.24952935067269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81986299272429</v>
      </c>
      <c r="D62" s="27" t="n">
        <v>0.1810741676139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1041260610877</v>
      </c>
      <c r="D63" s="27" t="n">
        <v>0.24978785477569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64311786146428</v>
      </c>
      <c r="D64" s="27" t="n">
        <v>0.16351745752603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4763644154534</v>
      </c>
      <c r="D65" s="27" t="n">
        <v>0.12433663339061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73572133800454</v>
      </c>
      <c r="D66" s="27" t="n">
        <v>0.27217978958109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81092654797898</v>
      </c>
      <c r="D67" s="19" t="n">
        <v>0.18018032266991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67266178793051</v>
      </c>
      <c r="D68" s="19" t="n">
        <v>0.16649557913136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04919223518728</v>
      </c>
      <c r="D69" s="19" t="n">
        <v>0.10458686493323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3833486295331</v>
      </c>
      <c r="D70" s="19" t="n">
        <v>0.19295476599616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96259272374207</v>
      </c>
      <c r="D71" s="19" t="n">
        <v>0.079235256594285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61368711638665</v>
      </c>
      <c r="D72" s="19" t="n">
        <v>0.095705893322729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46008986628886</v>
      </c>
      <c r="D73" s="19" t="n">
        <v>0.24511918805554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25625571298363</v>
      </c>
      <c r="D74" s="19" t="n">
        <v>0.12502291814194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49376492158721</v>
      </c>
      <c r="D75" s="19" t="n">
        <v>0.24937955514548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67347038178535</v>
      </c>
      <c r="D76" s="19" t="n">
        <v>0.096247311628158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31983222427411</v>
      </c>
      <c r="D77" s="19" t="n">
        <v>0.13134515199684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34429381665506</v>
      </c>
      <c r="D78" s="19" t="n">
        <v>0.1338346380155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03328304849701</v>
      </c>
      <c r="D79" s="19" t="n">
        <v>0.10328338535132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3584967132166</v>
      </c>
      <c r="D80" s="19" t="n">
        <v>0.13291331860531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7211575689753</v>
      </c>
      <c r="D81" s="19" t="n">
        <v>0.23663189920354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27574087296842</v>
      </c>
      <c r="D82" s="19" t="n">
        <v>0.12705163578624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92104472231915</v>
      </c>
      <c r="D83" s="19" t="n">
        <v>0.29165349271347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4890295322594</v>
      </c>
      <c r="D84" s="19" t="n">
        <v>0.14423431714417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14234871340767</v>
      </c>
      <c r="D85" s="19" t="n">
        <v>0.11367856828499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837141485550454</v>
      </c>
      <c r="D86" s="19" t="n">
        <v>0.083315519290675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9523735253946</v>
      </c>
      <c r="D87" s="19" t="n">
        <v>0.19858215932650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8968074741045</v>
      </c>
      <c r="D88" s="19" t="n">
        <v>0.18898964060566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8321439713963</v>
      </c>
      <c r="D89" s="19" t="n">
        <v>0.11882359097435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85862898505131</v>
      </c>
      <c r="D90" s="19" t="n">
        <v>0.28444741240904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0271930677713</v>
      </c>
      <c r="D91" s="19" t="n">
        <v>0.10384162050938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16549179904636</v>
      </c>
      <c r="D92" s="19" t="n">
        <v>0.21546415977012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3892666953842</v>
      </c>
      <c r="D93" s="19" t="n">
        <v>0.1838973731060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7859120811039</v>
      </c>
      <c r="D94" s="19" t="n">
        <v>0.197881437724229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32212053998494</v>
      </c>
      <c r="D95" s="19" t="n">
        <v>0.13154691815542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1855161199117</v>
      </c>
      <c r="D96" s="19" t="n">
        <v>0.18098975534044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1817100838449</v>
      </c>
      <c r="D97" s="19" t="n">
        <v>0.18184881419731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94187882135718</v>
      </c>
      <c r="D98" s="19" t="n">
        <v>0.089179162302374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08539112234143</v>
      </c>
      <c r="D99" s="19" t="n">
        <v>0.1095981457681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3737662770779</v>
      </c>
      <c r="D100" s="19" t="n">
        <v>0.11346581405852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9853550415514</v>
      </c>
      <c r="D101" s="19" t="n">
        <v>0.15953167728523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5275065568879</v>
      </c>
      <c r="D102" s="19" t="n">
        <v>0.252241729584142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24156706506914</v>
      </c>
      <c r="D103" s="19" t="n">
        <v>0.22601812139366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384242650335212</v>
      </c>
      <c r="D104" s="19" t="n">
        <v>0.38257029035380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6458700911154</v>
      </c>
      <c r="D105" s="19" t="n">
        <v>0.11588474826261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3793215490757</v>
      </c>
      <c r="D106" s="19" t="n">
        <v>0.11323225643484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22268066245796</v>
      </c>
      <c r="D107" s="19" t="n">
        <v>0.2212254917422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08632987350142</v>
      </c>
      <c r="D108" s="19" t="n">
        <v>0.10861465397256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233285982577</v>
      </c>
      <c r="D109" s="19" t="n">
        <v>0.19234945612839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78552038017873</v>
      </c>
      <c r="D110" s="19" t="n">
        <v>0.17771660403449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97123637645083</v>
      </c>
      <c r="D111" s="19" t="n">
        <v>0.089525094163525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10978169296264</v>
      </c>
      <c r="D112" s="19" t="n">
        <v>0.11060362044993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0952567502049</v>
      </c>
      <c r="D113" s="19" t="n">
        <v>0.20851353538900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3537618453831</v>
      </c>
      <c r="D114" s="19" t="n">
        <v>0.123547829876763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4248453417072</v>
      </c>
      <c r="D115" s="19" t="n">
        <v>0.15348207560754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4671225955589</v>
      </c>
      <c r="D116" s="19" t="n">
        <v>0.14599656694158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44365042149979</v>
      </c>
      <c r="D117" s="19" t="n">
        <v>0.084876599803055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48681114996732</v>
      </c>
      <c r="D118" s="19" t="n">
        <v>0.14793821434321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97168436676292</v>
      </c>
      <c r="D119" s="19" t="n">
        <v>0.19717340918334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08445753788822</v>
      </c>
      <c r="D120" s="19" t="n">
        <v>0.10810287646344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20039711868583</v>
      </c>
      <c r="D121" s="19" t="n">
        <v>0.11966653539040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771857183713833</v>
      </c>
      <c r="D122" s="19" t="n">
        <v>0.077172731154939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93332977580038</v>
      </c>
      <c r="D123" s="19" t="n">
        <v>0.19231306113442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50441782282836</v>
      </c>
      <c r="D124" s="19" t="n">
        <v>0.1497176742158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77994885803998</v>
      </c>
      <c r="D125" s="19" t="n">
        <v>0.37822194797975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38313748718872</v>
      </c>
      <c r="D126" s="19" t="n">
        <v>0.23750709993365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44796229001295</v>
      </c>
      <c r="D127" s="19" t="n">
        <v>0.24400117023239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0173779417092</v>
      </c>
      <c r="D128" s="19" t="n">
        <v>0.17016351204153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2249566725578</v>
      </c>
      <c r="D129" s="19" t="n">
        <v>0.3216479287194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18620216246137</v>
      </c>
      <c r="D130" s="19" t="n">
        <v>0.31790717874073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10963283590461</v>
      </c>
      <c r="D131" s="19" t="n">
        <v>0.40902855357449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70442300236943</v>
      </c>
      <c r="D132" s="19" t="n">
        <v>0.36870761550388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715850904953287</v>
      </c>
      <c r="D133" s="19" t="n">
        <v>0.071232468449176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50722518068373</v>
      </c>
      <c r="D134" s="19" t="n">
        <v>0.1502327163156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03908972496512</v>
      </c>
      <c r="D135" s="19" t="n">
        <v>0.20392443237195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830427152235409</v>
      </c>
      <c r="D136" s="19" t="n">
        <v>0.082801989391236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6250187931386</v>
      </c>
      <c r="D137" s="19" t="n">
        <v>0.13594136330317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852760990217679</v>
      </c>
      <c r="D138" s="19" t="n">
        <v>0.084868441901239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89065115912721</v>
      </c>
      <c r="D139" s="19" t="n">
        <v>0.18811634417414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10365463565403</v>
      </c>
      <c r="D140" s="19" t="n">
        <v>0.11012696114960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87730689310375</v>
      </c>
      <c r="D141" s="19" t="n">
        <v>0.18774762511210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2370652881391</v>
      </c>
      <c r="D142" s="19" t="n">
        <v>0.1621428174953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13013126428702</v>
      </c>
      <c r="D143" s="19" t="n">
        <v>0.11251564706365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95399426971041</v>
      </c>
      <c r="D144" s="19" t="n">
        <v>0.19454484330752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59066541185975</v>
      </c>
      <c r="D145" s="19" t="n">
        <v>0.15827500505515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64165481156767</v>
      </c>
      <c r="D146" s="19" t="n">
        <v>0.46199079233349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02641118339235</v>
      </c>
      <c r="D147" s="19" t="n">
        <v>0.10265440513090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9236294007497</v>
      </c>
      <c r="D148" s="19" t="n">
        <v>0.16869875412090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6125395254373</v>
      </c>
      <c r="D149" s="19" t="n">
        <v>0.26005778558776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75663164654867</v>
      </c>
      <c r="D150" s="19" t="n">
        <v>0.17535063586282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6159495084424</v>
      </c>
      <c r="D151" s="19" t="n">
        <v>0.16162943451759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84599856770222</v>
      </c>
      <c r="D152" s="19" t="n">
        <v>0.184612063087942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30724911602282</v>
      </c>
      <c r="D153" s="19" t="n">
        <v>0.13120374595962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3351047279127</v>
      </c>
      <c r="D154" s="19" t="n">
        <v>0.078941788501935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293391002866355</v>
      </c>
      <c r="D155" s="19" t="n">
        <v>0.29322378870129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311976708042466</v>
      </c>
      <c r="D156" s="19" t="n">
        <v>0.31196740421187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14906777154785</v>
      </c>
      <c r="D157" s="19" t="n">
        <v>0.1143220581962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5513016667573</v>
      </c>
      <c r="D158" s="19" t="n">
        <v>0.12539034816378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8247053341283</v>
      </c>
      <c r="D159" s="19" t="n">
        <v>0.12774333399869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394023284603585</v>
      </c>
      <c r="D160" s="19" t="n">
        <v>0.39354698328753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57664498341254</v>
      </c>
      <c r="D161" s="19" t="n">
        <v>0.15767010190895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92423431119109</v>
      </c>
      <c r="D162" s="19" t="n">
        <v>0.19148199684603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52772905462887</v>
      </c>
      <c r="D163" s="19" t="n">
        <v>0.25151230523822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65139065540122</v>
      </c>
      <c r="D164" s="19" t="n">
        <v>0.16441952230191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8338466950801</v>
      </c>
      <c r="D165" s="19" t="n">
        <v>0.28180818475555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0647188255821</v>
      </c>
      <c r="D166" s="19" t="n">
        <v>0.13058801620355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27367905852271</v>
      </c>
      <c r="D167" s="19" t="n">
        <v>0.092277686065849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5070859295893</v>
      </c>
      <c r="D168" s="19" t="n">
        <v>0.1248263350367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2467607854112</v>
      </c>
      <c r="D169" s="19" t="n">
        <v>0.14176754542343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1748585957845</v>
      </c>
      <c r="D170" s="19" t="n">
        <v>0.15106376276423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44852405931824</v>
      </c>
      <c r="D171" s="19" t="n">
        <v>0.064306171579081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773573156307895</v>
      </c>
      <c r="D172" s="19" t="n">
        <v>0.077050980458201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6949203641988</v>
      </c>
      <c r="D173" s="19" t="n">
        <v>0.15616627287225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24182894696011</v>
      </c>
      <c r="D174" s="19" t="n">
        <v>0.22307012257902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12051891537817</v>
      </c>
      <c r="D175" s="19" t="n">
        <v>0.21208783403324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0619421441103</v>
      </c>
      <c r="D176" s="19" t="n">
        <v>0.20524350798727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22645081064555</v>
      </c>
      <c r="D177" s="27" t="n">
        <v>0.12203578621020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50246131173822</v>
      </c>
      <c r="D178" s="19" t="n">
        <v>0.249075543881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00041334338562</v>
      </c>
      <c r="D179" s="19" t="n">
        <v>0.19945002361196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89523252343303</v>
      </c>
      <c r="D180" s="19" t="n">
        <v>0.18869513459222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16530435813345</v>
      </c>
      <c r="D181" s="19" t="n">
        <v>0.21550022759573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60544898204657</v>
      </c>
      <c r="D182" s="19" t="n">
        <v>0.16041064606677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3860021249751</v>
      </c>
      <c r="D183" s="19" t="n">
        <v>0.1040238567397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13901502833561</v>
      </c>
      <c r="D184" s="19" t="n">
        <v>0.11336095229431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341495218403626</v>
      </c>
      <c r="D185" s="19" t="n">
        <v>0.34053098067525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628424426114582</v>
      </c>
      <c r="D186" s="19" t="n">
        <v>0.062588625419883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02083242723573</v>
      </c>
      <c r="D187" s="19" t="n">
        <v>0.10246652514882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6172684226168</v>
      </c>
      <c r="D188" s="19" t="n">
        <v>0.11559686034142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01989489988089</v>
      </c>
      <c r="D189" s="19" t="n">
        <v>0.2011438043963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91025037164043</v>
      </c>
      <c r="D190" s="19" t="n">
        <v>0.29043299136424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17120841491445</v>
      </c>
      <c r="D191" s="19" t="n">
        <v>0.11654566302087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52753001805032</v>
      </c>
      <c r="D192" s="19" t="n">
        <v>0.1520160693575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1088098287116</v>
      </c>
      <c r="D193" s="19" t="n">
        <v>0.19015820843692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58652963282303</v>
      </c>
      <c r="D194" s="19" t="n">
        <v>0.25863814637660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921493304943505</v>
      </c>
      <c r="D195" s="19" t="n">
        <v>0.092155183460446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1539391528259</v>
      </c>
      <c r="D196" s="19" t="n">
        <v>0.31500973682282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4452824175253</v>
      </c>
      <c r="D197" s="19" t="n">
        <v>0.18364827503136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35113819420636</v>
      </c>
      <c r="D198" s="19" t="n">
        <v>0.083130583408777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652762108572</v>
      </c>
      <c r="D199" s="19" t="n">
        <v>0.25518821845363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93310931933642</v>
      </c>
      <c r="D200" s="19" t="n">
        <v>0.19264934066607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94509604476823</v>
      </c>
      <c r="D201" s="19" t="n">
        <v>0.19453991807146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2612135067323</v>
      </c>
      <c r="D202" s="19" t="n">
        <v>0.14218126956374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95474281397825</v>
      </c>
      <c r="D203" s="19" t="n">
        <v>0.29393990945849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39033581549886</v>
      </c>
      <c r="D204" s="19" t="n">
        <v>0.13845908265203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96332535322591</v>
      </c>
      <c r="D205" s="19" t="n">
        <v>0.19580541924317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36146793606256</v>
      </c>
      <c r="D206" s="19" t="n">
        <v>0.13547170560920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49225945381328</v>
      </c>
      <c r="D207" s="19" t="n">
        <v>0.14880416716912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2189793202378</v>
      </c>
      <c r="D208" s="19" t="n">
        <v>0.15145862164069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213604768246413</v>
      </c>
      <c r="D209" s="19" t="n">
        <v>0.21361664772381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2237165479857</v>
      </c>
      <c r="D210" s="19" t="n">
        <v>0.15184666687099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33141076596705</v>
      </c>
      <c r="D211" s="19" t="n">
        <v>0.082884649006435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30309960540331</v>
      </c>
      <c r="D212" s="27" t="n">
        <v>0.12971923334973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06223341932516</v>
      </c>
      <c r="D213" s="27" t="n">
        <v>0.10573146701367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49177803663861</v>
      </c>
      <c r="D214" s="19" t="n">
        <v>0.095114112098808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5781419446528</v>
      </c>
      <c r="D215" s="19" t="n">
        <v>0.19582773613708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3672895348792</v>
      </c>
      <c r="D216" s="19" t="n">
        <v>0.12343367564381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70327777716231</v>
      </c>
      <c r="D217" s="19" t="n">
        <v>0.26986234369124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3488574667288</v>
      </c>
      <c r="D218" s="19" t="n">
        <v>0.10306481778709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22159023260695</v>
      </c>
      <c r="D219" s="19" t="n">
        <v>0.2222356102800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664477639395</v>
      </c>
      <c r="D220" s="19" t="n">
        <v>0.11639531580750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937336630057572</v>
      </c>
      <c r="D221" s="19" t="n">
        <v>0.093392726411120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864479005116981</v>
      </c>
      <c r="D222" s="19" t="n">
        <v>0.08624709635107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435170382112711</v>
      </c>
      <c r="D223" s="19" t="n">
        <v>0.43314476106301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8557997693543</v>
      </c>
      <c r="D224" s="19" t="n">
        <v>0.17857847894457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95835359271104</v>
      </c>
      <c r="D225" s="19" t="n">
        <v>0.29465188086893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75122047722425</v>
      </c>
      <c r="D226" s="31" t="n">
        <v>0.17430484393513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38355753440773</v>
      </c>
      <c r="D227" s="19" t="n">
        <v>0.13766663116783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7561097379451</v>
      </c>
      <c r="D228" s="19" t="n">
        <v>0.14756459845313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98677664844362</v>
      </c>
      <c r="D229" s="19" t="n">
        <v>0.098183629694655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908684608401294</v>
      </c>
      <c r="D230" s="19" t="n">
        <v>0.090624219442754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5315535068398</v>
      </c>
      <c r="D231" s="19" t="n">
        <v>0.10507711541510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60737295756624</v>
      </c>
      <c r="D232" s="19" t="n">
        <v>0.16002023659466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10524022703734</v>
      </c>
      <c r="D233" s="19" t="n">
        <v>0.21002136401913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20448478048279</v>
      </c>
      <c r="D234" s="19" t="n">
        <v>0.11984349722450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2922597016056</v>
      </c>
      <c r="D235" s="19" t="n">
        <v>0.1223271187032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77579368157877</v>
      </c>
      <c r="D236" s="19" t="n">
        <v>0.17759781664192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1322767626505</v>
      </c>
      <c r="D237" s="19" t="n">
        <v>0.17134210729167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7664396180875</v>
      </c>
      <c r="D238" s="19" t="n">
        <v>0.17669693457649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817553743933638</v>
      </c>
      <c r="D239" s="19" t="n">
        <v>0.081983071778751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71064638616295</v>
      </c>
      <c r="D240" s="19" t="n">
        <v>0.17042292714556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33803597827776</v>
      </c>
      <c r="D241" s="19" t="n">
        <v>0.23264396374704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81798182470183</v>
      </c>
      <c r="D242" s="19" t="n">
        <v>0.18183052139498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993707203266912</v>
      </c>
      <c r="D243" s="19" t="n">
        <v>0.098968691405955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26409862084086</v>
      </c>
      <c r="D244" s="19" t="n">
        <v>0.0824148124248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59310182657168</v>
      </c>
      <c r="D245" s="19" t="n">
        <v>0.095740558105383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8538535922611</v>
      </c>
      <c r="D246" s="19" t="n">
        <v>0.085092639420854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3433920741559</v>
      </c>
      <c r="D247" s="19" t="n">
        <v>0.12290988090213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23342781882535</v>
      </c>
      <c r="D248" s="19" t="n">
        <v>0.12338095626775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5578344350433</v>
      </c>
      <c r="D249" s="19" t="n">
        <v>0.11498902300980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89341480764849</v>
      </c>
      <c r="D250" s="19" t="n">
        <v>0.18938204105212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04226312032132</v>
      </c>
      <c r="D251" s="19" t="n">
        <v>0.10380612871510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96273220978273</v>
      </c>
      <c r="D252" s="19" t="n">
        <v>0.19529260664667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1522292589117</v>
      </c>
      <c r="D253" s="19" t="n">
        <v>0.11464259964857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381578619668561</v>
      </c>
      <c r="D254" s="19" t="n">
        <v>0.38182820367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97727739937493</v>
      </c>
      <c r="D255" s="19" t="n">
        <v>0.19773309259626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250751011043015</v>
      </c>
      <c r="D256" s="19" t="n">
        <v>0.2507924737669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84988798403049</v>
      </c>
      <c r="D257" s="19" t="n">
        <v>0.084931605045830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307933402189332</v>
      </c>
      <c r="D258" s="19" t="n">
        <v>0.30790368353504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33042957318138</v>
      </c>
      <c r="D259" s="19" t="n">
        <v>0.13224315007885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77932986491138</v>
      </c>
      <c r="D260" s="19" t="n">
        <v>0.17718371554741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43121475940637</v>
      </c>
      <c r="D261" s="19" t="n">
        <v>0.074108123610134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68968315208703</v>
      </c>
      <c r="D262" s="19" t="n">
        <v>0.0687810655225541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17780950759123</v>
      </c>
      <c r="D263" s="19" t="n">
        <v>0.11730697962075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12790204578363</v>
      </c>
      <c r="D264" s="19" t="n">
        <v>0.21279113004391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868687052311579</v>
      </c>
      <c r="D265" s="27" t="n">
        <v>0.086486724642563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90592885787191</v>
      </c>
      <c r="D266" s="27" t="n">
        <v>0.18994598500684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27278435599666</v>
      </c>
      <c r="D267" s="19" t="n">
        <v>0.22662695511219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255777071297883</v>
      </c>
      <c r="D268" s="19" t="n">
        <v>0.02557266120707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285496935288448</v>
      </c>
      <c r="D269" s="19" t="n">
        <v>0.028422892804005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6125080174811</v>
      </c>
      <c r="D270" s="19" t="n">
        <v>0.26177130097640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53840608075352</v>
      </c>
      <c r="D271" s="19" t="n">
        <v>0.25288487407262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86762332279335</v>
      </c>
      <c r="D272" s="19" t="n">
        <v>0.078518627820987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253419581215149</v>
      </c>
      <c r="D273" s="19" t="n">
        <v>0.25221899349837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11701771417969</v>
      </c>
      <c r="D274" s="19" t="n">
        <v>0.021064060297409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352033964730108</v>
      </c>
      <c r="D275" s="19" t="n">
        <v>0.035026937234129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831631265764887</v>
      </c>
      <c r="D276" s="19" t="n">
        <v>0.082841804090387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6205326077958</v>
      </c>
      <c r="D277" s="19" t="n">
        <v>0.25517074497019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99956025367744</v>
      </c>
      <c r="D278" s="19" t="n">
        <v>0.1999796031609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57054410458308</v>
      </c>
      <c r="D279" s="19" t="n">
        <v>0.25705578705363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80884400339986</v>
      </c>
      <c r="D280" s="19" t="n">
        <v>0.18000531848258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1998284537805</v>
      </c>
      <c r="D281" s="19" t="n">
        <v>0.20112690434958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842174466641592</v>
      </c>
      <c r="D282" s="19" t="n">
        <v>0.083832303581698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908247940018527</v>
      </c>
      <c r="D283" s="27" t="n">
        <v>0.090375486063529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3058685000104</v>
      </c>
      <c r="D284" s="27" t="n">
        <v>0.13059093296882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303377903844093</v>
      </c>
      <c r="D285" s="27" t="n">
        <v>0.30371810798014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858033286174309</v>
      </c>
      <c r="D286" s="27" t="n">
        <v>0.085352775068839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1905298482976</v>
      </c>
      <c r="D287" s="19" t="n">
        <v>0.13124001468612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71984891451264</v>
      </c>
      <c r="D288" s="27" t="n">
        <v>0.077100209372847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431653725697513</v>
      </c>
      <c r="D289" s="19" t="n">
        <v>0.0429493053847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89774718264933</v>
      </c>
      <c r="D290" s="19" t="n">
        <v>0.089490265519308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66905900354662</v>
      </c>
      <c r="D291" s="19" t="n">
        <v>0.16629290954540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59450754198936</v>
      </c>
      <c r="D292" s="19" t="n">
        <v>0.095592532169681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31011672525423</v>
      </c>
      <c r="D293" s="19" t="n">
        <v>0.13049959206980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804821221716692</v>
      </c>
      <c r="D294" s="19" t="n">
        <v>0.080246352535873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03145395519392</v>
      </c>
      <c r="D295" s="19" t="n">
        <v>0.079968365852161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817229237418445</v>
      </c>
      <c r="D296" s="19" t="n">
        <v>0.081523372606523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932936362585402</v>
      </c>
      <c r="D297" s="19" t="n">
        <v>0.092933516166618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2019198409947</v>
      </c>
      <c r="D298" s="19" t="n">
        <v>0.020090770509229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90129568364971</v>
      </c>
      <c r="D299" s="19" t="n">
        <v>0.088948182281140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07230320829274</v>
      </c>
      <c r="D300" s="19" t="n">
        <v>0.10685075955800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4114307315988</v>
      </c>
      <c r="D301" s="19" t="n">
        <v>0.16356827143125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370041773525913</v>
      </c>
      <c r="D302" s="19" t="n">
        <v>0.036821787701264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811694280170409</v>
      </c>
      <c r="D303" s="19" t="n">
        <v>0.080951389610346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778895070138111</v>
      </c>
      <c r="D304" s="19" t="n">
        <v>0.077628800495599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30282017788087</v>
      </c>
      <c r="D305" s="19" t="n">
        <v>0.092767102375941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709461037296143</v>
      </c>
      <c r="D306" s="19" t="n">
        <v>0.070755395748291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00350332454765</v>
      </c>
      <c r="D307" s="19" t="n">
        <v>0.099928538426163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2</v>
      </c>
      <c r="C308" s="8" t="n">
        <v>0.158667807256087</v>
      </c>
      <c r="D308" s="19" t="n">
        <v>0.158000892339167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613210783939143</v>
      </c>
      <c r="D309" s="19" t="n">
        <v>0.061197783258046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726197227755583</v>
      </c>
      <c r="D310" s="19" t="n">
        <v>0.072429107718329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697674889971752</v>
      </c>
      <c r="D311" s="19" t="n">
        <v>0.069498773960690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929707479474872</v>
      </c>
      <c r="D312" s="19" t="n">
        <v>0.092958481136190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74082278012769</v>
      </c>
      <c r="D313" s="19" t="n">
        <v>0.077263196496917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47582982273989</v>
      </c>
      <c r="D314" s="19" t="n">
        <v>0.14702031036817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79380367118973</v>
      </c>
      <c r="D315" s="19" t="n">
        <v>0.087654351708798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935384053895621</v>
      </c>
      <c r="D316" s="19" t="n">
        <v>0.093324225442869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40285102624928</v>
      </c>
      <c r="D317" s="19" t="n">
        <v>0.139954288763084</v>
      </c>
      <c r="E317" s="24" t="n">
        <v>0</v>
      </c>
      <c r="F31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8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1</v>
      </c>
      <c r="C3" s="39" t="s">
        <v>942</v>
      </c>
      <c r="D3" s="40" t="s">
        <v>9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104056532740644</v>
      </c>
      <c r="D5" s="9" t="n">
        <v>0.104070921951557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67697319764673</v>
      </c>
      <c r="D6" s="14" t="n">
        <v>0.166941615228799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3328389993299</v>
      </c>
      <c r="D7" s="19" t="n">
        <v>0.133340484132813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61956398783397</v>
      </c>
      <c r="D8" s="19" t="n">
        <v>0.161455454687557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4980865017366</v>
      </c>
      <c r="D9" s="19" t="n">
        <v>0.174019305146406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2513611244156</v>
      </c>
      <c r="D10" s="19" t="n">
        <v>0.131920619746351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61954306843836</v>
      </c>
      <c r="D11" s="19" t="n">
        <v>0.161983379134752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19790407336399</v>
      </c>
      <c r="D12" s="19" t="n">
        <v>0.0816304047956187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36435872653595</v>
      </c>
      <c r="D13" s="19" t="n">
        <v>0.235492863608082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67247887948592</v>
      </c>
      <c r="D14" s="19" t="n">
        <v>0.167295905340816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4592249817799</v>
      </c>
      <c r="D15" s="19" t="n">
        <v>0.124032519906975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19240510843312</v>
      </c>
      <c r="D16" s="19" t="n">
        <v>0.118742112870046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4919223518728</v>
      </c>
      <c r="D17" s="19" t="n">
        <v>0.104586864933238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46008986628886</v>
      </c>
      <c r="D18" s="19" t="n">
        <v>0.245119188055549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51041260610877</v>
      </c>
      <c r="D19" s="19" t="n">
        <v>0.249787854775692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0666946328103</v>
      </c>
      <c r="D20" s="19" t="n">
        <v>0.106143730283643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60737295756624</v>
      </c>
      <c r="D21" s="19" t="n">
        <v>0.160020236594662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2467607854112</v>
      </c>
      <c r="D22" s="19" t="n">
        <v>0.141767545423432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796259272374207</v>
      </c>
      <c r="D23" s="19" t="n">
        <v>0.0792352565942856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0961368711638665</v>
      </c>
      <c r="D24" s="19" t="n">
        <v>0.0957058933227292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93833486295331</v>
      </c>
      <c r="D25" s="19" t="n">
        <v>0.192954765996166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4429381665506</v>
      </c>
      <c r="D26" s="19" t="n">
        <v>0.13383463801553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4763644154534</v>
      </c>
      <c r="D27" s="19" t="n">
        <v>0.124336633390615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37141485550454</v>
      </c>
      <c r="D28" s="19" t="n">
        <v>0.0833155192906753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3737662770779</v>
      </c>
      <c r="D29" s="19" t="n">
        <v>0.113465814058524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2212053998494</v>
      </c>
      <c r="D30" s="19" t="n">
        <v>0.131546918155424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66905900354662</v>
      </c>
      <c r="D31" s="19" t="n">
        <v>0.166292909545403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59015927165281</v>
      </c>
      <c r="D32" s="19" t="n">
        <v>0.158520238205184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1817100838449</v>
      </c>
      <c r="D33" s="19" t="n">
        <v>0.181848814197314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08539112234143</v>
      </c>
      <c r="D34" s="19" t="n">
        <v>0.10959814576814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87929402489609</v>
      </c>
      <c r="D35" s="19" t="n">
        <v>0.288599311422065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5513016667573</v>
      </c>
      <c r="D36" s="19" t="n">
        <v>0.125390348163781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3840608075352</v>
      </c>
      <c r="D37" s="19" t="n">
        <v>0.252884874072625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3793215490757</v>
      </c>
      <c r="D38" s="19" t="n">
        <v>0.113232256434849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897123637645083</v>
      </c>
      <c r="D39" s="19" t="n">
        <v>0.0895250941635259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08632987350142</v>
      </c>
      <c r="D40" s="19" t="n">
        <v>0.108614653972568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44365042149979</v>
      </c>
      <c r="D41" s="19" t="n">
        <v>0.0848765998030553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1578619668561</v>
      </c>
      <c r="D42" s="19" t="n">
        <v>0.381828203671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10365463565403</v>
      </c>
      <c r="D43" s="19" t="n">
        <v>0.110126961149608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48681114996732</v>
      </c>
      <c r="D44" s="19" t="n">
        <v>0.147938214343218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71857183713833</v>
      </c>
      <c r="D45" s="19" t="n">
        <v>0.0771727311549393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03908972496512</v>
      </c>
      <c r="D46" s="19" t="n">
        <v>0.203924432371956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77994885803998</v>
      </c>
      <c r="D47" s="19" t="n">
        <v>0.378221947979756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36250187931386</v>
      </c>
      <c r="D48" s="19" t="n">
        <v>0.135941363303179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804821221716692</v>
      </c>
      <c r="D49" s="19" t="n">
        <v>0.0802463525358739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52760990217679</v>
      </c>
      <c r="D50" s="19" t="n">
        <v>0.0848684419012398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49177803663861</v>
      </c>
      <c r="D51" s="19" t="n">
        <v>0.0951141120988089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17229237418445</v>
      </c>
      <c r="D52" s="19" t="n">
        <v>0.0815233726065235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098677664844362</v>
      </c>
      <c r="D53" s="19" t="n">
        <v>0.0981836296946556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50722518068373</v>
      </c>
      <c r="D54" s="19" t="n">
        <v>0.15023271631565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159495084424</v>
      </c>
      <c r="D55" s="19" t="n">
        <v>0.161629434517597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69236294007497</v>
      </c>
      <c r="D56" s="19" t="n">
        <v>0.168698754120904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75663164654867</v>
      </c>
      <c r="D57" s="19" t="n">
        <v>0.175350635862824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28247053341283</v>
      </c>
      <c r="D58" s="19" t="n">
        <v>0.127743333998692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5315535068398</v>
      </c>
      <c r="D59" s="19" t="n">
        <v>0.105077115415105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793351047279127</v>
      </c>
      <c r="D60" s="19" t="n">
        <v>0.0789417885019359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57664498341254</v>
      </c>
      <c r="D61" s="19" t="n">
        <v>0.157670101908958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894187882135718</v>
      </c>
      <c r="D62" s="19" t="n">
        <v>0.0891791623023747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30647188255821</v>
      </c>
      <c r="D63" s="19" t="n">
        <v>0.130588016203555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5070859295893</v>
      </c>
      <c r="D64" s="19" t="n">
        <v>0.12482633503676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70173779417092</v>
      </c>
      <c r="D65" s="19" t="n">
        <v>0.170163512041532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2370652881391</v>
      </c>
      <c r="D66" s="19" t="n">
        <v>0.16214281749531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22268066245796</v>
      </c>
      <c r="D67" s="19" t="n">
        <v>0.22122549174222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44852405931824</v>
      </c>
      <c r="D68" s="19" t="n">
        <v>0.0643061715790819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0619421441103</v>
      </c>
      <c r="D69" s="19" t="n">
        <v>0.205243507987274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2645081064555</v>
      </c>
      <c r="D70" s="19" t="n">
        <v>0.122035786210205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0978169296264</v>
      </c>
      <c r="D71" s="19" t="n">
        <v>0.110603620449932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49376492158721</v>
      </c>
      <c r="D72" s="19" t="n">
        <v>0.249379555145489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292327289279</v>
      </c>
      <c r="D73" s="19" t="n">
        <v>0.102418106956879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17553743933638</v>
      </c>
      <c r="D74" s="19" t="n">
        <v>0.0819830717787519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3901502833561</v>
      </c>
      <c r="D75" s="19" t="n">
        <v>0.113360952294312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31610542753298</v>
      </c>
      <c r="D76" s="19" t="n">
        <v>0.330262396239952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5023440300631</v>
      </c>
      <c r="D77" s="19" t="n">
        <v>0.124493820153688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7120841491445</v>
      </c>
      <c r="D78" s="19" t="n">
        <v>0.116545663020873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199523735253946</v>
      </c>
      <c r="D79" s="19" t="n">
        <v>0.198582159326501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921493304943505</v>
      </c>
      <c r="D80" s="19" t="n">
        <v>0.0921551834604467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3042957318138</v>
      </c>
      <c r="D81" s="19" t="n">
        <v>0.132243150078853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314435273859209</v>
      </c>
      <c r="D82" s="19" t="n">
        <v>0.314312822627414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52189793202378</v>
      </c>
      <c r="D83" s="19" t="n">
        <v>0.151458621640692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195399426971041</v>
      </c>
      <c r="D84" s="19" t="n">
        <v>0.194544843307523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3058685000104</v>
      </c>
      <c r="D85" s="19" t="n">
        <v>0.130590932968823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196332535322591</v>
      </c>
      <c r="D86" s="19" t="n">
        <v>0.195805419243171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3310931933642</v>
      </c>
      <c r="D87" s="19" t="n">
        <v>0.192649340666074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39033581549886</v>
      </c>
      <c r="D88" s="19" t="n">
        <v>0.138459082652038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4906777154785</v>
      </c>
      <c r="D89" s="19" t="n">
        <v>0.11432205819625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06633339420817</v>
      </c>
      <c r="D90" s="19" t="n">
        <v>0.106264495075345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30309960540331</v>
      </c>
      <c r="D91" s="19" t="n">
        <v>0.129719233349738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17780950759123</v>
      </c>
      <c r="D92" s="19" t="n">
        <v>0.117306979620759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1611051213035</v>
      </c>
      <c r="D93" s="19" t="n">
        <v>0.131313124196804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43121475940637</v>
      </c>
      <c r="D94" s="19" t="n">
        <v>0.0741081236101346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3672895348792</v>
      </c>
      <c r="D95" s="19" t="n">
        <v>0.123433675643819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37336630057572</v>
      </c>
      <c r="D96" s="19" t="n">
        <v>0.0933927264111205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64479005116981</v>
      </c>
      <c r="D97" s="19" t="n">
        <v>0.086247096351071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53419581215149</v>
      </c>
      <c r="D98" s="19" t="n">
        <v>0.252218993498376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5122047722425</v>
      </c>
      <c r="D99" s="19" t="n">
        <v>0.174304843935136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908684608401294</v>
      </c>
      <c r="D100" s="19" t="n">
        <v>0.0906242194427548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97168436676292</v>
      </c>
      <c r="D101" s="19" t="n">
        <v>0.197173409183344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71064638616295</v>
      </c>
      <c r="D102" s="19" t="n">
        <v>0.170422927145566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101548680426284</v>
      </c>
      <c r="D103" s="19" t="n">
        <v>0.102415323184213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538535922611</v>
      </c>
      <c r="D104" s="19" t="n">
        <v>0.0850926394208549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4226312032132</v>
      </c>
      <c r="D105" s="19" t="n">
        <v>0.103806128715109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31905298482976</v>
      </c>
      <c r="D106" s="19" t="n">
        <v>0.131240014686129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522292589117</v>
      </c>
      <c r="D107" s="19" t="n">
        <v>0.114642599648577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196273220978273</v>
      </c>
      <c r="D108" s="19" t="n">
        <v>0.195292606646671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15548594461895</v>
      </c>
      <c r="D109" s="19" t="n">
        <v>0.1153673259646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3328304849701</v>
      </c>
      <c r="D110" s="19" t="n">
        <v>0.103283385351322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37211575689753</v>
      </c>
      <c r="D111" s="19" t="n">
        <v>0.236631899203542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1983222427411</v>
      </c>
      <c r="D112" s="19" t="n">
        <v>0.131345151996841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73572133800454</v>
      </c>
      <c r="D113" s="19" t="n">
        <v>0.272179789581094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6125080174811</v>
      </c>
      <c r="D114" s="19" t="n">
        <v>0.261771300976407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1539391528259</v>
      </c>
      <c r="D115" s="19" t="n">
        <v>0.315009736822827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05804152596772</v>
      </c>
      <c r="D116" s="19" t="n">
        <v>0.204772688069092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31631265764887</v>
      </c>
      <c r="D117" s="19" t="n">
        <v>0.0828418040903875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57054410458308</v>
      </c>
      <c r="D118" s="19" t="n">
        <v>0.257055787053639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20039711868583</v>
      </c>
      <c r="D119" s="19" t="n">
        <v>0.119666535390408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42174466641592</v>
      </c>
      <c r="D120" s="19" t="n">
        <v>0.0838323035816985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56205326077958</v>
      </c>
      <c r="D121" s="19" t="n">
        <v>0.255170744970197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80884400339986</v>
      </c>
      <c r="D122" s="19" t="n">
        <v>0.180005318482587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31653725697513</v>
      </c>
      <c r="D123" s="19" t="n">
        <v>0.04294930538475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32936362585402</v>
      </c>
      <c r="D124" s="19" t="n">
        <v>0.0929335161666189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31011672525423</v>
      </c>
      <c r="D125" s="19" t="n">
        <v>0.130499592069805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81092654797898</v>
      </c>
      <c r="D126" s="19" t="n">
        <v>0.180180322669918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59450754198936</v>
      </c>
      <c r="D127" s="19" t="n">
        <v>0.0955925321696812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30427152235409</v>
      </c>
      <c r="D128" s="19" t="n">
        <v>0.0828019893912369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68439730937564</v>
      </c>
      <c r="D129" s="19" t="n">
        <v>0.167834639681704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4114307315988</v>
      </c>
      <c r="D130" s="19" t="n">
        <v>0.163568271431252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100350332454765</v>
      </c>
      <c r="D131" s="19" t="n">
        <v>0.0999285384261634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115311961255489</v>
      </c>
      <c r="D132" s="19" t="n">
        <v>0.114841535045905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11694280170409</v>
      </c>
      <c r="D133" s="19" t="n">
        <v>0.0809513896103463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35384053895621</v>
      </c>
      <c r="D134" s="19" t="n">
        <v>0.09332422544286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45</v>
      </c>
      <c r="D21" s="62" t="n">
        <v>34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85</v>
      </c>
      <c r="D22" s="64" t="n">
        <v>8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5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5</v>
      </c>
      <c r="D26" s="64" t="n">
        <v>1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00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4</v>
      </c>
      <c r="D30" s="66" t="n">
        <v>2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9</v>
      </c>
      <c r="D35" s="71" t="n">
        <v>3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67</v>
      </c>
      <c r="D36" s="71" t="n">
        <v>1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4</v>
      </c>
      <c r="D38" s="71" t="n">
        <v>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1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1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3</v>
      </c>
      <c r="D42" s="73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34</v>
      </c>
      <c r="D48" s="71" t="n">
        <v>1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5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2</v>
      </c>
      <c r="D51" s="71" t="n">
        <v>1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8</v>
      </c>
      <c r="D52" s="73" t="n">
        <v>1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03</v>
      </c>
      <c r="D57" s="71" t="n">
        <v>2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32</v>
      </c>
      <c r="D58" s="71" t="n">
        <v>2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8</v>
      </c>
      <c r="D59" s="71" t="n">
        <v>2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8</v>
      </c>
      <c r="D60" s="73" t="n">
        <v>2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4</v>
      </c>
      <c r="C65" s="79" t="n">
        <v>345</v>
      </c>
      <c r="D65" s="80" t="n">
        <v>343</v>
      </c>
      <c r="E65" s="81" t="n">
        <v>3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26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389</v>
      </c>
      <c r="D21" s="62" t="n">
        <v>38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72</v>
      </c>
      <c r="D22" s="64" t="n">
        <v>37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53</v>
      </c>
      <c r="D23" s="64" t="n">
        <v>3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36</v>
      </c>
      <c r="D24" s="64" t="n">
        <v>2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12</v>
      </c>
      <c r="D27" s="64" t="n">
        <v>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9</v>
      </c>
      <c r="D28" s="64" t="n">
        <v>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60</v>
      </c>
      <c r="D35" s="71" t="n">
        <v>4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305</v>
      </c>
      <c r="D36" s="71" t="n">
        <v>3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390</v>
      </c>
      <c r="D37" s="71" t="n">
        <v>3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68</v>
      </c>
      <c r="D38" s="71" t="n">
        <v>2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76</v>
      </c>
      <c r="D40" s="71" t="n">
        <v>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499</v>
      </c>
      <c r="D47" s="71" t="n">
        <v>4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55</v>
      </c>
      <c r="D48" s="71" t="n">
        <v>35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58</v>
      </c>
      <c r="D49" s="71" t="n">
        <v>26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18</v>
      </c>
      <c r="D50" s="71" t="n">
        <v>21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05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89</v>
      </c>
      <c r="D52" s="73" t="n">
        <v>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16</v>
      </c>
      <c r="D57" s="71" t="n">
        <v>5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53</v>
      </c>
      <c r="D58" s="71" t="n">
        <v>3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60</v>
      </c>
      <c r="D59" s="71" t="n">
        <v>2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76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45</v>
      </c>
      <c r="C65" s="79" t="n">
        <v>341</v>
      </c>
      <c r="D65" s="80" t="n">
        <v>339</v>
      </c>
      <c r="E65" s="81" t="n">
        <v>3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68</v>
      </c>
      <c r="D66" s="84" t="n">
        <v>283</v>
      </c>
      <c r="E66" s="85" t="n">
        <v>2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8</v>
      </c>
      <c r="E67" s="85" t="n">
        <v>2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6</v>
      </c>
      <c r="B2" s="104"/>
      <c r="C2" s="104"/>
      <c r="D2" s="104"/>
    </row>
    <row r="3" customFormat="false" ht="15" hidden="false" customHeight="true" outlineLevel="0" collapsed="false">
      <c r="A3" s="94" t="s">
        <v>1010</v>
      </c>
      <c r="B3" s="95" t="s">
        <v>941</v>
      </c>
      <c r="C3" s="95" t="s">
        <v>1027</v>
      </c>
      <c r="D3" s="95" t="s">
        <v>102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102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103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103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103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103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101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4</v>
      </c>
      <c r="B11" s="97" t="s">
        <v>103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103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103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103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103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103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104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41</v>
      </c>
      <c r="B30" s="104"/>
      <c r="C30" s="104"/>
      <c r="D30" s="104"/>
    </row>
    <row r="31" customFormat="false" ht="15" hidden="false" customHeight="true" outlineLevel="0" collapsed="false">
      <c r="A31" s="94" t="s">
        <v>1010</v>
      </c>
      <c r="B31" s="95" t="s">
        <v>941</v>
      </c>
      <c r="C31" s="95" t="s">
        <v>1042</v>
      </c>
      <c r="D31" s="95" t="s">
        <v>104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4</v>
      </c>
      <c r="B2" s="128"/>
      <c r="C2" s="128"/>
    </row>
    <row r="3" customFormat="false" ht="15" hidden="false" customHeight="true" outlineLevel="0" collapsed="false">
      <c r="A3" s="129" t="s">
        <v>1045</v>
      </c>
      <c r="B3" s="130" t="s">
        <v>1046</v>
      </c>
      <c r="C3" s="131" t="s">
        <v>104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7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32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73856103678023</v>
      </c>
      <c r="D5" s="19" t="n">
        <v>0.00172991740031339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318660093002</v>
      </c>
      <c r="D6" s="19" t="n">
        <v>0.00193276478472665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2805815763033</v>
      </c>
      <c r="D7" s="19" t="n">
        <v>0.00232730833864586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458433436466</v>
      </c>
      <c r="D8" s="19" t="n">
        <v>0.00244492400625695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33244563405</v>
      </c>
      <c r="D9" s="19" t="n">
        <v>0.0177436180070442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70405030085523</v>
      </c>
      <c r="D10" s="19" t="n">
        <v>0.00870117303572826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540958324925559</v>
      </c>
      <c r="D11" s="19" t="n">
        <v>0.00540153870177728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48250052637449</v>
      </c>
      <c r="D12" s="19" t="n">
        <v>0.0014749085560642</v>
      </c>
    </row>
    <row r="13" customFormat="false" ht="15" hidden="false" customHeight="false" outlineLevel="0" collapsed="false">
      <c r="A13" s="17" t="s">
        <v>645</v>
      </c>
      <c r="B13" s="18" t="s">
        <v>644</v>
      </c>
      <c r="C13" s="8" t="n">
        <v>0.00176535068005595</v>
      </c>
      <c r="D13" s="19" t="n">
        <v>0.00175600677213834</v>
      </c>
    </row>
    <row r="14" customFormat="false" ht="15" hidden="false" customHeight="false" outlineLevel="0" collapsed="false">
      <c r="A14" s="17" t="s">
        <v>646</v>
      </c>
      <c r="B14" s="18" t="s">
        <v>644</v>
      </c>
      <c r="C14" s="8" t="n">
        <v>0.00187076957463134</v>
      </c>
      <c r="D14" s="19" t="n">
        <v>0.00187048027966926</v>
      </c>
    </row>
    <row r="15" customFormat="false" ht="15" hidden="false" customHeight="false" outlineLevel="0" collapsed="false">
      <c r="A15" s="17" t="s">
        <v>647</v>
      </c>
      <c r="B15" s="18" t="s">
        <v>644</v>
      </c>
      <c r="C15" s="8" t="n">
        <v>0.00237800973029031</v>
      </c>
      <c r="D15" s="19" t="n">
        <v>0.00237770791135143</v>
      </c>
    </row>
    <row r="16" customFormat="false" ht="15" hidden="false" customHeight="false" outlineLevel="0" collapsed="false">
      <c r="A16" s="35" t="s">
        <v>648</v>
      </c>
      <c r="B16" s="18" t="s">
        <v>649</v>
      </c>
      <c r="C16" s="8" t="n">
        <v>0.0399222474817977</v>
      </c>
      <c r="D16" s="19" t="n">
        <v>0.0399307411905728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818540954842854</v>
      </c>
      <c r="D17" s="19" t="n">
        <v>0.0816101099445452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21387898222075</v>
      </c>
      <c r="D18" s="19" t="n">
        <v>0.213874965449626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127740636017625</v>
      </c>
      <c r="D19" s="19" t="n">
        <v>0.127273965183448</v>
      </c>
    </row>
    <row r="20" customFormat="false" ht="15" hidden="false" customHeight="false" outlineLevel="0" collapsed="false">
      <c r="A20" s="35" t="s">
        <v>656</v>
      </c>
      <c r="B20" s="22" t="s">
        <v>657</v>
      </c>
      <c r="C20" s="8" t="n">
        <v>0.0992420985402811</v>
      </c>
      <c r="D20" s="19" t="n">
        <v>0.0988701452747051</v>
      </c>
    </row>
    <row r="21" customFormat="false" ht="15" hidden="false" customHeight="false" outlineLevel="0" collapsed="false">
      <c r="A21" s="35" t="s">
        <v>658</v>
      </c>
      <c r="B21" s="22" t="s">
        <v>659</v>
      </c>
      <c r="C21" s="8" t="n">
        <v>0.0838258275340406</v>
      </c>
      <c r="D21" s="19" t="n">
        <v>0.0834029689553853</v>
      </c>
    </row>
    <row r="22" customFormat="false" ht="15" hidden="false" customHeight="false" outlineLevel="0" collapsed="false">
      <c r="A22" s="35" t="s">
        <v>660</v>
      </c>
      <c r="B22" s="22" t="s">
        <v>661</v>
      </c>
      <c r="C22" s="8" t="n">
        <v>0.0997629632932506</v>
      </c>
      <c r="D22" s="19" t="n">
        <v>0.0996008082036728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984288993819276</v>
      </c>
      <c r="D23" s="19" t="n">
        <v>0.0980327685998575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0832170721069793</v>
      </c>
      <c r="D24" s="19" t="n">
        <v>0.0829960141612227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945836948074334</v>
      </c>
      <c r="D25" s="19" t="n">
        <v>0.0944029866491178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180649260309695</v>
      </c>
      <c r="D26" s="19" t="n">
        <v>0.1799705921403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104056532740644</v>
      </c>
      <c r="D5" s="9" t="n">
        <v>0.104070921951557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67697319764673</v>
      </c>
      <c r="D6" s="14" t="n">
        <v>0.166941615228799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3328389993299</v>
      </c>
      <c r="D7" s="19" t="n">
        <v>0.133340484132813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61956398783397</v>
      </c>
      <c r="D8" s="19" t="n">
        <v>0.161455454687557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4980865017366</v>
      </c>
      <c r="D9" s="14" t="n">
        <v>0.174019305146406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2513611244156</v>
      </c>
      <c r="D10" s="19" t="n">
        <v>0.131920619746351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61954306843836</v>
      </c>
      <c r="D11" s="14" t="n">
        <v>0.161983379134752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19790407336399</v>
      </c>
      <c r="D12" s="19" t="n">
        <v>0.0816304047956187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36435872653595</v>
      </c>
      <c r="D13" s="14" t="n">
        <v>0.235492863608082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67247887948592</v>
      </c>
      <c r="D14" s="19" t="n">
        <v>0.167295905340816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4592249817799</v>
      </c>
      <c r="D15" s="14" t="n">
        <v>0.124032519906975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19240510843312</v>
      </c>
      <c r="D16" s="19" t="n">
        <v>0.118742112870046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4919223518728</v>
      </c>
      <c r="D17" s="14" t="n">
        <v>0.104586864933238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46008986628886</v>
      </c>
      <c r="D18" s="19" t="n">
        <v>0.245119188055549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51041260610877</v>
      </c>
      <c r="D19" s="14" t="n">
        <v>0.249787854775692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0666946328103</v>
      </c>
      <c r="D20" s="19" t="n">
        <v>0.106143730283643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60737295756624</v>
      </c>
      <c r="D21" s="14" t="n">
        <v>0.160020236594662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2467607854112</v>
      </c>
      <c r="D22" s="19" t="n">
        <v>0.141767545423432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796259272374207</v>
      </c>
      <c r="D23" s="14" t="n">
        <v>0.0792352565942856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0961368711638665</v>
      </c>
      <c r="D24" s="19" t="n">
        <v>0.0957058933227292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93833486295331</v>
      </c>
      <c r="D25" s="14" t="n">
        <v>0.192954765996166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4429381665506</v>
      </c>
      <c r="D26" s="19" t="n">
        <v>0.13383463801553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4763644154534</v>
      </c>
      <c r="D27" s="14" t="n">
        <v>0.124336633390615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37141485550454</v>
      </c>
      <c r="D28" s="19" t="n">
        <v>0.0833155192906753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3737662770779</v>
      </c>
      <c r="D29" s="14" t="n">
        <v>0.113465814058524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2212053998494</v>
      </c>
      <c r="D30" s="19" t="n">
        <v>0.131546918155424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66905900354662</v>
      </c>
      <c r="D31" s="14" t="n">
        <v>0.166292909545403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59015927165281</v>
      </c>
      <c r="D32" s="19" t="n">
        <v>0.158520238205184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1817100838449</v>
      </c>
      <c r="D33" s="14" t="n">
        <v>0.181848814197314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08539112234143</v>
      </c>
      <c r="D34" s="19" t="n">
        <v>0.10959814576814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87929402489609</v>
      </c>
      <c r="D35" s="14" t="n">
        <v>0.288599311422065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5513016667573</v>
      </c>
      <c r="D36" s="19" t="n">
        <v>0.125390348163781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3840608075352</v>
      </c>
      <c r="D37" s="14" t="n">
        <v>0.252884874072625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3793215490757</v>
      </c>
      <c r="D38" s="19" t="n">
        <v>0.113232256434849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897123637645083</v>
      </c>
      <c r="D39" s="14" t="n">
        <v>0.0895250941635259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08632987350142</v>
      </c>
      <c r="D40" s="19" t="n">
        <v>0.108614653972568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44365042149979</v>
      </c>
      <c r="D41" s="14" t="n">
        <v>0.0848765998030553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1578619668561</v>
      </c>
      <c r="D42" s="19" t="n">
        <v>0.381828203671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10365463565403</v>
      </c>
      <c r="D43" s="14" t="n">
        <v>0.110126961149608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48681114996732</v>
      </c>
      <c r="D44" s="19" t="n">
        <v>0.147938214343218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71857183713833</v>
      </c>
      <c r="D45" s="14" t="n">
        <v>0.0771727311549393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03908972496512</v>
      </c>
      <c r="D46" s="19" t="n">
        <v>0.203924432371956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77994885803998</v>
      </c>
      <c r="D47" s="14" t="n">
        <v>0.378221947979756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36250187931386</v>
      </c>
      <c r="D48" s="19" t="n">
        <v>0.135941363303179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804821221716692</v>
      </c>
      <c r="D49" s="14" t="n">
        <v>0.0802463525358739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52760990217679</v>
      </c>
      <c r="D50" s="19" t="n">
        <v>0.0848684419012398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49177803663861</v>
      </c>
      <c r="D51" s="14" t="n">
        <v>0.0951141120988089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17229237418445</v>
      </c>
      <c r="D52" s="19" t="n">
        <v>0.0815233726065235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098677664844362</v>
      </c>
      <c r="D53" s="14" t="n">
        <v>0.0981836296946556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50722518068373</v>
      </c>
      <c r="D54" s="19" t="n">
        <v>0.15023271631565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159495084424</v>
      </c>
      <c r="D55" s="14" t="n">
        <v>0.161629434517597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69236294007497</v>
      </c>
      <c r="D56" s="19" t="n">
        <v>0.168698754120904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75663164654867</v>
      </c>
      <c r="D57" s="14" t="n">
        <v>0.175350635862824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28247053341283</v>
      </c>
      <c r="D58" s="19" t="n">
        <v>0.127743333998692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5315535068398</v>
      </c>
      <c r="D59" s="14" t="n">
        <v>0.105077115415105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793351047279127</v>
      </c>
      <c r="D60" s="19" t="n">
        <v>0.0789417885019359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57664498341254</v>
      </c>
      <c r="D61" s="14" t="n">
        <v>0.157670101908958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894187882135718</v>
      </c>
      <c r="D62" s="19" t="n">
        <v>0.0891791623023747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30647188255821</v>
      </c>
      <c r="D63" s="14" t="n">
        <v>0.130588016203555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5070859295893</v>
      </c>
      <c r="D64" s="14" t="n">
        <v>0.12482633503676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70173779417092</v>
      </c>
      <c r="D65" s="14" t="n">
        <v>0.170163512041532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2370652881391</v>
      </c>
      <c r="D66" s="14" t="n">
        <v>0.16214281749531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22268066245796</v>
      </c>
      <c r="D67" s="14" t="n">
        <v>0.22122549174222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44852405931824</v>
      </c>
      <c r="D68" s="14" t="n">
        <v>0.0643061715790819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0619421441103</v>
      </c>
      <c r="D69" s="14" t="n">
        <v>0.205243507987274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2645081064555</v>
      </c>
      <c r="D70" s="14" t="n">
        <v>0.122035786210205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0978169296264</v>
      </c>
      <c r="D71" s="14" t="n">
        <v>0.110603620449932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49376492158721</v>
      </c>
      <c r="D72" s="14" t="n">
        <v>0.249379555145489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292327289279</v>
      </c>
      <c r="D73" s="14" t="n">
        <v>0.102418106956879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17553743933638</v>
      </c>
      <c r="D74" s="14" t="n">
        <v>0.0819830717787519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3901502833561</v>
      </c>
      <c r="D75" s="14" t="n">
        <v>0.113360952294312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31610542753298</v>
      </c>
      <c r="D76" s="14" t="n">
        <v>0.330262396239952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5023440300631</v>
      </c>
      <c r="D77" s="14" t="n">
        <v>0.124493820153688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7120841491445</v>
      </c>
      <c r="D78" s="14" t="n">
        <v>0.116545663020873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199523735253946</v>
      </c>
      <c r="D79" s="14" t="n">
        <v>0.198582159326501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921493304943505</v>
      </c>
      <c r="D80" s="14" t="n">
        <v>0.0921551834604467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3042957318138</v>
      </c>
      <c r="D81" s="14" t="n">
        <v>0.132243150078853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314435273859209</v>
      </c>
      <c r="D82" s="14" t="n">
        <v>0.314312822627414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52189793202378</v>
      </c>
      <c r="D83" s="14" t="n">
        <v>0.151458621640692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195399426971041</v>
      </c>
      <c r="D84" s="14" t="n">
        <v>0.194544843307523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3058685000104</v>
      </c>
      <c r="D85" s="14" t="n">
        <v>0.130590932968823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196332535322591</v>
      </c>
      <c r="D86" s="14" t="n">
        <v>0.195805419243171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3310931933642</v>
      </c>
      <c r="D87" s="14" t="n">
        <v>0.192649340666074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39033581549886</v>
      </c>
      <c r="D88" s="14" t="n">
        <v>0.138459082652038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4906777154785</v>
      </c>
      <c r="D89" s="14" t="n">
        <v>0.11432205819625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06633339420817</v>
      </c>
      <c r="D90" s="14" t="n">
        <v>0.106264495075345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30309960540331</v>
      </c>
      <c r="D91" s="14" t="n">
        <v>0.129719233349738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17780950759123</v>
      </c>
      <c r="D92" s="14" t="n">
        <v>0.117306979620759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1611051213035</v>
      </c>
      <c r="D93" s="14" t="n">
        <v>0.131313124196804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43121475940637</v>
      </c>
      <c r="D94" s="14" t="n">
        <v>0.0741081236101346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3672895348792</v>
      </c>
      <c r="D95" s="14" t="n">
        <v>0.123433675643819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37336630057572</v>
      </c>
      <c r="D96" s="14" t="n">
        <v>0.0933927264111205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64479005116981</v>
      </c>
      <c r="D97" s="14" t="n">
        <v>0.086247096351071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53419581215149</v>
      </c>
      <c r="D98" s="14" t="n">
        <v>0.252218993498376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5122047722425</v>
      </c>
      <c r="D99" s="14" t="n">
        <v>0.174304843935136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908684608401294</v>
      </c>
      <c r="D100" s="14" t="n">
        <v>0.0906242194427548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97168436676292</v>
      </c>
      <c r="D101" s="14" t="n">
        <v>0.197173409183344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71064638616295</v>
      </c>
      <c r="D102" s="14" t="n">
        <v>0.170422927145566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101548680426284</v>
      </c>
      <c r="D103" s="14" t="n">
        <v>0.102415323184213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538535922611</v>
      </c>
      <c r="D104" s="14" t="n">
        <v>0.0850926394208549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4226312032132</v>
      </c>
      <c r="D105" s="14" t="n">
        <v>0.103806128715109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31905298482976</v>
      </c>
      <c r="D106" s="14" t="n">
        <v>0.131240014686129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522292589117</v>
      </c>
      <c r="D107" s="14" t="n">
        <v>0.114642599648577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196273220978273</v>
      </c>
      <c r="D108" s="14" t="n">
        <v>0.195292606646671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15548594461895</v>
      </c>
      <c r="D109" s="14" t="n">
        <v>0.1153673259646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3328304849701</v>
      </c>
      <c r="D110" s="14" t="n">
        <v>0.103283385351322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37211575689753</v>
      </c>
      <c r="D111" s="14" t="n">
        <v>0.236631899203542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1983222427411</v>
      </c>
      <c r="D112" s="14" t="n">
        <v>0.131345151996841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73572133800454</v>
      </c>
      <c r="D113" s="14" t="n">
        <v>0.272179789581094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6125080174811</v>
      </c>
      <c r="D114" s="14" t="n">
        <v>0.261771300976407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1539391528259</v>
      </c>
      <c r="D115" s="14" t="n">
        <v>0.315009736822827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05804152596772</v>
      </c>
      <c r="D116" s="14" t="n">
        <v>0.204772688069092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31631265764887</v>
      </c>
      <c r="D117" s="14" t="n">
        <v>0.0828418040903875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57054410458308</v>
      </c>
      <c r="D118" s="14" t="n">
        <v>0.257055787053639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20039711868583</v>
      </c>
      <c r="D119" s="14" t="n">
        <v>0.119666535390408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42174466641592</v>
      </c>
      <c r="D120" s="14" t="n">
        <v>0.0838323035816985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56205326077958</v>
      </c>
      <c r="D121" s="14" t="n">
        <v>0.255170744970197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80884400339986</v>
      </c>
      <c r="D122" s="14" t="n">
        <v>0.180005318482587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31653725697513</v>
      </c>
      <c r="D123" s="14" t="n">
        <v>0.04294930538475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32936362585402</v>
      </c>
      <c r="D124" s="14" t="n">
        <v>0.0929335161666189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31011672525423</v>
      </c>
      <c r="D125" s="14" t="n">
        <v>0.130499592069805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81092654797898</v>
      </c>
      <c r="D126" s="14" t="n">
        <v>0.180180322669918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59450754198936</v>
      </c>
      <c r="D127" s="14" t="n">
        <v>0.0955925321696812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30427152235409</v>
      </c>
      <c r="D128" s="14" t="n">
        <v>0.0828019893912369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68439730937564</v>
      </c>
      <c r="D129" s="14" t="n">
        <v>0.167834639681704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4114307315988</v>
      </c>
      <c r="D130" s="14" t="n">
        <v>0.163568271431252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100350332454765</v>
      </c>
      <c r="D131" s="14" t="n">
        <v>0.0999285384261634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115311961255489</v>
      </c>
      <c r="D132" s="14" t="n">
        <v>0.114841535045905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11694280170409</v>
      </c>
      <c r="D133" s="14" t="n">
        <v>0.0809513896103463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35384053895621</v>
      </c>
      <c r="D134" s="14" t="n">
        <v>0.09332422544286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45</v>
      </c>
      <c r="D21" s="62" t="n">
        <v>34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85</v>
      </c>
      <c r="D22" s="64" t="n">
        <v>8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5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5</v>
      </c>
      <c r="D26" s="64" t="n">
        <v>1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00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4</v>
      </c>
      <c r="D30" s="66" t="n">
        <v>2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9</v>
      </c>
      <c r="D35" s="71" t="n">
        <v>3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67</v>
      </c>
      <c r="D36" s="71" t="n">
        <v>1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4</v>
      </c>
      <c r="D38" s="71" t="n">
        <v>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1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1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3</v>
      </c>
      <c r="D42" s="73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34</v>
      </c>
      <c r="D48" s="71" t="n">
        <v>13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5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2</v>
      </c>
      <c r="D51" s="71" t="n">
        <v>1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8</v>
      </c>
      <c r="D52" s="73" t="n">
        <v>1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03</v>
      </c>
      <c r="D57" s="71" t="n">
        <v>2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32</v>
      </c>
      <c r="D58" s="71" t="n">
        <v>2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8</v>
      </c>
      <c r="D59" s="71" t="n">
        <v>2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8</v>
      </c>
      <c r="D60" s="73" t="n">
        <v>2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4</v>
      </c>
      <c r="C65" s="79" t="n">
        <v>345</v>
      </c>
      <c r="D65" s="80" t="n">
        <v>343</v>
      </c>
      <c r="E65" s="81" t="n">
        <v>3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26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389</v>
      </c>
      <c r="D21" s="62" t="n">
        <v>38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72</v>
      </c>
      <c r="D22" s="64" t="n">
        <v>37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53</v>
      </c>
      <c r="D23" s="64" t="n">
        <v>3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36</v>
      </c>
      <c r="D24" s="64" t="n">
        <v>2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12</v>
      </c>
      <c r="D27" s="64" t="n">
        <v>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9</v>
      </c>
      <c r="D28" s="64" t="n">
        <v>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60</v>
      </c>
      <c r="D35" s="71" t="n">
        <v>4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305</v>
      </c>
      <c r="D36" s="71" t="n">
        <v>3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390</v>
      </c>
      <c r="D37" s="71" t="n">
        <v>3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68</v>
      </c>
      <c r="D38" s="71" t="n">
        <v>2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76</v>
      </c>
      <c r="D40" s="71" t="n">
        <v>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499</v>
      </c>
      <c r="D47" s="71" t="n">
        <v>4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55</v>
      </c>
      <c r="D48" s="71" t="n">
        <v>35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58</v>
      </c>
      <c r="D49" s="71" t="n">
        <v>26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18</v>
      </c>
      <c r="D50" s="71" t="n">
        <v>21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05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89</v>
      </c>
      <c r="D52" s="73" t="n">
        <v>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16</v>
      </c>
      <c r="D57" s="71" t="n">
        <v>51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53</v>
      </c>
      <c r="D58" s="71" t="n">
        <v>3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60</v>
      </c>
      <c r="D59" s="71" t="n">
        <v>2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76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45</v>
      </c>
      <c r="C65" s="79" t="n">
        <v>341</v>
      </c>
      <c r="D65" s="80" t="n">
        <v>339</v>
      </c>
      <c r="E65" s="81" t="n">
        <v>3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68</v>
      </c>
      <c r="D66" s="84" t="n">
        <v>283</v>
      </c>
      <c r="E66" s="85" t="n">
        <v>2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8</v>
      </c>
      <c r="E67" s="85" t="n">
        <v>2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9</v>
      </c>
      <c r="B2" s="93"/>
      <c r="C2" s="93"/>
      <c r="D2" s="93"/>
    </row>
    <row r="3" customFormat="false" ht="12.75" hidden="false" customHeight="true" outlineLevel="0" collapsed="false">
      <c r="A3" s="94" t="s">
        <v>631</v>
      </c>
      <c r="B3" s="95" t="s">
        <v>2</v>
      </c>
      <c r="C3" s="95" t="s">
        <v>930</v>
      </c>
      <c r="D3" s="95" t="s">
        <v>93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63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64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64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64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65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653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4</v>
      </c>
      <c r="B11" s="97" t="s">
        <v>65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657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659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661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663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66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66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32</v>
      </c>
      <c r="B30" s="104"/>
      <c r="C30" s="104"/>
      <c r="D30" s="104"/>
    </row>
    <row r="31" customFormat="false" ht="15" hidden="false" customHeight="true" outlineLevel="0" collapsed="false">
      <c r="A31" s="94" t="s">
        <v>631</v>
      </c>
      <c r="B31" s="95" t="s">
        <v>2</v>
      </c>
      <c r="C31" s="95" t="s">
        <v>930</v>
      </c>
      <c r="D31" s="95" t="s">
        <v>93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33</v>
      </c>
      <c r="B2" s="104"/>
      <c r="C2" s="104"/>
    </row>
    <row r="3" customFormat="false" ht="12.75" hidden="false" customHeight="true" outlineLevel="0" collapsed="false">
      <c r="A3" s="106" t="s">
        <v>934</v>
      </c>
      <c r="B3" s="107" t="s">
        <v>935</v>
      </c>
      <c r="C3" s="108" t="s">
        <v>936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7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09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9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40</v>
      </c>
      <c r="B3" s="116" t="s">
        <v>941</v>
      </c>
      <c r="C3" s="116" t="s">
        <v>942</v>
      </c>
      <c r="D3" s="116" t="s">
        <v>943</v>
      </c>
      <c r="E3" s="116" t="s">
        <v>944</v>
      </c>
      <c r="F3" s="116" t="s">
        <v>945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03378010912812</v>
      </c>
      <c r="D5" s="9" t="n">
        <v>0.2029918104410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46</v>
      </c>
      <c r="C6" s="117" t="n">
        <v>0.132513611244156</v>
      </c>
      <c r="D6" s="14" t="n">
        <v>0.1319206197463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05804152596772</v>
      </c>
      <c r="D7" s="19" t="n">
        <v>0.20477268806909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1610542753298</v>
      </c>
      <c r="D8" s="19" t="n">
        <v>0.33026239623995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47</v>
      </c>
      <c r="C9" s="8" t="n">
        <v>0.322301643896055</v>
      </c>
      <c r="D9" s="19" t="n">
        <v>0.320981544074161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5548594461895</v>
      </c>
      <c r="D10" s="19" t="n">
        <v>0.11536732596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2261563878853</v>
      </c>
      <c r="D11" s="19" t="n">
        <v>0.2112353535995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2093416760392</v>
      </c>
      <c r="D12" s="19" t="n">
        <v>0.18117591057403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8</v>
      </c>
      <c r="C13" s="8" t="n">
        <v>0.133328389993299</v>
      </c>
      <c r="D13" s="19" t="n">
        <v>0.1333404841328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49</v>
      </c>
      <c r="C14" s="8" t="n">
        <v>0.161354336111003</v>
      </c>
      <c r="D14" s="19" t="n">
        <v>0.1604074320241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3485939868045</v>
      </c>
      <c r="D15" s="19" t="n">
        <v>0.18260662694488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8328332009903</v>
      </c>
      <c r="D16" s="19" t="n">
        <v>0.12770215102779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6468087853981</v>
      </c>
      <c r="D17" s="19" t="n">
        <v>0.14607978442567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1956398783397</v>
      </c>
      <c r="D18" s="19" t="n">
        <v>0.1614554546875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829179369911</v>
      </c>
      <c r="D19" s="19" t="n">
        <v>0.10929497511637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4435273859209</v>
      </c>
      <c r="D20" s="19" t="n">
        <v>0.31431282262741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6633339420817</v>
      </c>
      <c r="D21" s="19" t="n">
        <v>0.1062644950753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50</v>
      </c>
      <c r="C22" s="8" t="n">
        <v>0.104056532740644</v>
      </c>
      <c r="D22" s="19" t="n">
        <v>0.1040709219515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4980865017366</v>
      </c>
      <c r="D23" s="19" t="n">
        <v>0.1740193051464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0088437772634</v>
      </c>
      <c r="D24" s="19" t="n">
        <v>0.17918678647565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651314724966</v>
      </c>
      <c r="D25" s="19" t="n">
        <v>0.10993969442250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51</v>
      </c>
      <c r="C26" s="8" t="n">
        <v>0.101548680426284</v>
      </c>
      <c r="D26" s="19" t="n">
        <v>0.10241532318421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8843453169161</v>
      </c>
      <c r="D27" s="19" t="n">
        <v>0.11885819537390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8562074585187</v>
      </c>
      <c r="D28" s="19" t="n">
        <v>0.14809397590182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4016379053752</v>
      </c>
      <c r="D29" s="19" t="n">
        <v>0.14328878297543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6986542949901</v>
      </c>
      <c r="D30" s="19" t="n">
        <v>0.12658519557523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4592249817799</v>
      </c>
      <c r="D31" s="19" t="n">
        <v>0.12403251990697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61954306843836</v>
      </c>
      <c r="D32" s="19" t="n">
        <v>0.16198337913475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2</v>
      </c>
      <c r="C33" s="8" t="n">
        <v>0.236435872653595</v>
      </c>
      <c r="D33" s="19" t="n">
        <v>0.23549286360808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46200253449734</v>
      </c>
      <c r="D34" s="19" t="n">
        <v>0.14651610699784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53</v>
      </c>
      <c r="C35" s="8" t="n">
        <v>0.0819790407336399</v>
      </c>
      <c r="D35" s="19" t="n">
        <v>0.081630404795618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9015927165281</v>
      </c>
      <c r="D36" s="19" t="n">
        <v>0.15852023820518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28808858297552</v>
      </c>
      <c r="D37" s="19" t="n">
        <v>0.12839193562397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54</v>
      </c>
      <c r="C38" s="8" t="n">
        <v>0.144786393322953</v>
      </c>
      <c r="D38" s="19" t="n">
        <v>0.144222007329231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7247887948592</v>
      </c>
      <c r="D39" s="19" t="n">
        <v>0.16729590534081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31611051213035</v>
      </c>
      <c r="D40" s="19" t="n">
        <v>0.13131312419680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5</v>
      </c>
      <c r="C41" s="8" t="n">
        <v>0.13498835794495</v>
      </c>
      <c r="D41" s="19" t="n">
        <v>0.134636536749838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15670218697235</v>
      </c>
      <c r="D42" s="19" t="n">
        <v>0.21628524634939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5284043850303</v>
      </c>
      <c r="D43" s="19" t="n">
        <v>0.23529330402073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21434803950129</v>
      </c>
      <c r="D44" s="19" t="n">
        <v>0.12091810912329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56</v>
      </c>
      <c r="C45" s="8" t="n">
        <v>0.119240510843312</v>
      </c>
      <c r="D45" s="19" t="n">
        <v>0.11874211287004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57</v>
      </c>
      <c r="C46" s="8" t="n">
        <v>0.10292327289279</v>
      </c>
      <c r="D46" s="19" t="n">
        <v>0.10241810695687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8439730937564</v>
      </c>
      <c r="D47" s="19" t="n">
        <v>0.16783463968170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87929402489609</v>
      </c>
      <c r="D48" s="19" t="n">
        <v>0.28859931142206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753720939817</v>
      </c>
      <c r="D49" s="19" t="n">
        <v>0.18176553479196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0363949670635</v>
      </c>
      <c r="D50" s="19" t="n">
        <v>0.10990042192101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67697319764673</v>
      </c>
      <c r="D51" s="19" t="n">
        <v>0.16694161522879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16342489900485</v>
      </c>
      <c r="D52" s="19" t="n">
        <v>0.091262609146531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8344597804838</v>
      </c>
      <c r="D53" s="19" t="n">
        <v>0.11812002209640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8</v>
      </c>
      <c r="C54" s="8" t="n">
        <v>0.115311961255489</v>
      </c>
      <c r="D54" s="19" t="n">
        <v>0.11484153504590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666946328103</v>
      </c>
      <c r="D55" s="19" t="n">
        <v>0.10614373028364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59</v>
      </c>
      <c r="C56" s="8" t="n">
        <v>0.125023440300631</v>
      </c>
      <c r="D56" s="19" t="n">
        <v>0.12449382015368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32832932045921</v>
      </c>
      <c r="D57" s="19" t="n">
        <v>0.23172152589091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1881423641204</v>
      </c>
      <c r="D58" s="19" t="n">
        <v>0.14210302264219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68920414441926</v>
      </c>
      <c r="D59" s="19" t="n">
        <v>0.16808127640257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2339590914555</v>
      </c>
      <c r="D60" s="19" t="n">
        <v>0.1823534066086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50364378166485</v>
      </c>
      <c r="D61" s="27" t="n">
        <v>0.24952935067269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81986299272429</v>
      </c>
      <c r="D62" s="27" t="n">
        <v>0.1810741676139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51041260610877</v>
      </c>
      <c r="D63" s="27" t="n">
        <v>0.24978785477569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64311786146428</v>
      </c>
      <c r="D64" s="27" t="n">
        <v>0.16351745752603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24763644154534</v>
      </c>
      <c r="D65" s="27" t="n">
        <v>0.12433663339061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73572133800454</v>
      </c>
      <c r="D66" s="27" t="n">
        <v>0.27217978958109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60</v>
      </c>
      <c r="C67" s="8" t="n">
        <v>0.181092654797898</v>
      </c>
      <c r="D67" s="19" t="n">
        <v>0.18018032266991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67266178793051</v>
      </c>
      <c r="D68" s="19" t="n">
        <v>0.16649557913136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1</v>
      </c>
      <c r="C69" s="8" t="n">
        <v>0.104919223518728</v>
      </c>
      <c r="D69" s="19" t="n">
        <v>0.10458686493323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3833486295331</v>
      </c>
      <c r="D70" s="19" t="n">
        <v>0.19295476599616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62</v>
      </c>
      <c r="C71" s="8" t="n">
        <v>0.0796259272374207</v>
      </c>
      <c r="D71" s="19" t="n">
        <v>0.079235256594285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63</v>
      </c>
      <c r="C72" s="8" t="n">
        <v>0.0961368711638665</v>
      </c>
      <c r="D72" s="19" t="n">
        <v>0.095705893322729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46008986628886</v>
      </c>
      <c r="D73" s="19" t="n">
        <v>0.24511918805554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25625571298363</v>
      </c>
      <c r="D74" s="19" t="n">
        <v>0.12502291814194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49376492158721</v>
      </c>
      <c r="D75" s="19" t="n">
        <v>0.24937955514548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967347038178535</v>
      </c>
      <c r="D76" s="19" t="n">
        <v>0.096247311628158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31983222427411</v>
      </c>
      <c r="D77" s="19" t="n">
        <v>0.13134515199684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64</v>
      </c>
      <c r="C78" s="8" t="n">
        <v>0.134429381665506</v>
      </c>
      <c r="D78" s="19" t="n">
        <v>0.1338346380155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03328304849701</v>
      </c>
      <c r="D79" s="19" t="n">
        <v>0.10328338535132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33584967132166</v>
      </c>
      <c r="D80" s="19" t="n">
        <v>0.13291331860531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7211575689753</v>
      </c>
      <c r="D81" s="19" t="n">
        <v>0.23663189920354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27574087296842</v>
      </c>
      <c r="D82" s="19" t="n">
        <v>0.12705163578624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92104472231915</v>
      </c>
      <c r="D83" s="19" t="n">
        <v>0.29165349271347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4890295322594</v>
      </c>
      <c r="D84" s="19" t="n">
        <v>0.14423431714417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14234871340767</v>
      </c>
      <c r="D85" s="19" t="n">
        <v>0.11367856828499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837141485550454</v>
      </c>
      <c r="D86" s="19" t="n">
        <v>0.083315519290675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9523735253946</v>
      </c>
      <c r="D87" s="19" t="n">
        <v>0.19858215932650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8968074741045</v>
      </c>
      <c r="D88" s="19" t="n">
        <v>0.18898964060566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8321439713963</v>
      </c>
      <c r="D89" s="19" t="n">
        <v>0.11882359097435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85862898505131</v>
      </c>
      <c r="D90" s="19" t="n">
        <v>0.28444741240904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0271930677713</v>
      </c>
      <c r="D91" s="19" t="n">
        <v>0.10384162050938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16549179904636</v>
      </c>
      <c r="D92" s="19" t="n">
        <v>0.21546415977012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3892666953842</v>
      </c>
      <c r="D93" s="19" t="n">
        <v>0.1838973731060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65</v>
      </c>
      <c r="C94" s="8" t="n">
        <v>0.197859120811039</v>
      </c>
      <c r="D94" s="19" t="n">
        <v>0.197881437724229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32212053998494</v>
      </c>
      <c r="D95" s="19" t="n">
        <v>0.13154691815542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1855161199117</v>
      </c>
      <c r="D96" s="19" t="n">
        <v>0.18098975534044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1817100838449</v>
      </c>
      <c r="D97" s="19" t="n">
        <v>0.18184881419731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94187882135718</v>
      </c>
      <c r="D98" s="19" t="n">
        <v>0.089179162302374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08539112234143</v>
      </c>
      <c r="D99" s="19" t="n">
        <v>0.1095981457681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3737662770779</v>
      </c>
      <c r="D100" s="19" t="n">
        <v>0.11346581405852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9853550415514</v>
      </c>
      <c r="D101" s="19" t="n">
        <v>0.15953167728523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5275065568879</v>
      </c>
      <c r="D102" s="19" t="n">
        <v>0.252241729584142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24156706506914</v>
      </c>
      <c r="D103" s="19" t="n">
        <v>0.22601812139366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384242650335212</v>
      </c>
      <c r="D104" s="19" t="n">
        <v>0.38257029035380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6458700911154</v>
      </c>
      <c r="D105" s="19" t="n">
        <v>0.11588474826261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3793215490757</v>
      </c>
      <c r="D106" s="19" t="n">
        <v>0.11323225643484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22268066245796</v>
      </c>
      <c r="D107" s="19" t="n">
        <v>0.2212254917422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08632987350142</v>
      </c>
      <c r="D108" s="19" t="n">
        <v>0.10861465397256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233285982577</v>
      </c>
      <c r="D109" s="19" t="n">
        <v>0.19234945612839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78552038017873</v>
      </c>
      <c r="D110" s="19" t="n">
        <v>0.17771660403449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97123637645083</v>
      </c>
      <c r="D111" s="19" t="n">
        <v>0.089525094163525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10978169296264</v>
      </c>
      <c r="D112" s="19" t="n">
        <v>0.11060362044993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0952567502049</v>
      </c>
      <c r="D113" s="19" t="n">
        <v>0.20851353538900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66</v>
      </c>
      <c r="C114" s="8" t="n">
        <v>0.123537618453831</v>
      </c>
      <c r="D114" s="19" t="n">
        <v>0.123547829876763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4248453417072</v>
      </c>
      <c r="D115" s="19" t="n">
        <v>0.15348207560754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4671225955589</v>
      </c>
      <c r="D116" s="19" t="n">
        <v>0.14599656694158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67</v>
      </c>
      <c r="C117" s="8" t="n">
        <v>0.0844365042149979</v>
      </c>
      <c r="D117" s="19" t="n">
        <v>0.084876599803055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68</v>
      </c>
      <c r="C118" s="8" t="n">
        <v>0.148681114996732</v>
      </c>
      <c r="D118" s="19" t="n">
        <v>0.14793821434321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97168436676292</v>
      </c>
      <c r="D119" s="19" t="n">
        <v>0.19717340918334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08445753788822</v>
      </c>
      <c r="D120" s="19" t="n">
        <v>0.10810287646344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20039711868583</v>
      </c>
      <c r="D121" s="19" t="n">
        <v>0.11966653539040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771857183713833</v>
      </c>
      <c r="D122" s="19" t="n">
        <v>0.077172731154939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93332977580038</v>
      </c>
      <c r="D123" s="19" t="n">
        <v>0.19231306113442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50441782282836</v>
      </c>
      <c r="D124" s="19" t="n">
        <v>0.1497176742158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77994885803998</v>
      </c>
      <c r="D125" s="19" t="n">
        <v>0.37822194797975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9</v>
      </c>
      <c r="C126" s="8" t="n">
        <v>0.238313748718872</v>
      </c>
      <c r="D126" s="19" t="n">
        <v>0.23750709993365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70</v>
      </c>
      <c r="C127" s="8" t="n">
        <v>0.244796229001295</v>
      </c>
      <c r="D127" s="19" t="n">
        <v>0.24400117023239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170173779417092</v>
      </c>
      <c r="D128" s="19" t="n">
        <v>0.17016351204153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71</v>
      </c>
      <c r="C129" s="8" t="n">
        <v>0.32249566725578</v>
      </c>
      <c r="D129" s="19" t="n">
        <v>0.3216479287194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72</v>
      </c>
      <c r="C130" s="8" t="n">
        <v>0.318620216246137</v>
      </c>
      <c r="D130" s="19" t="n">
        <v>0.31790717874073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73</v>
      </c>
      <c r="C131" s="8" t="n">
        <v>0.410963283590461</v>
      </c>
      <c r="D131" s="19" t="n">
        <v>0.40902855357449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74</v>
      </c>
      <c r="C132" s="8" t="n">
        <v>0.370442300236943</v>
      </c>
      <c r="D132" s="19" t="n">
        <v>0.36870761550388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715850904953287</v>
      </c>
      <c r="D133" s="19" t="n">
        <v>0.071232468449176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50722518068373</v>
      </c>
      <c r="D134" s="19" t="n">
        <v>0.1502327163156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03908972496512</v>
      </c>
      <c r="D135" s="19" t="n">
        <v>0.20392443237195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75</v>
      </c>
      <c r="C136" s="8" t="n">
        <v>0.0830427152235409</v>
      </c>
      <c r="D136" s="19" t="n">
        <v>0.082801989391236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76</v>
      </c>
      <c r="C137" s="8" t="n">
        <v>0.136250187931386</v>
      </c>
      <c r="D137" s="19" t="n">
        <v>0.13594136330317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77</v>
      </c>
      <c r="C138" s="8" t="n">
        <v>0.0852760990217679</v>
      </c>
      <c r="D138" s="19" t="n">
        <v>0.084868441901239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89065115912721</v>
      </c>
      <c r="D139" s="19" t="n">
        <v>0.18811634417414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78</v>
      </c>
      <c r="C140" s="8" t="n">
        <v>0.110365463565403</v>
      </c>
      <c r="D140" s="19" t="n">
        <v>0.11012696114960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87730689310375</v>
      </c>
      <c r="D141" s="19" t="n">
        <v>0.18774762511210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79</v>
      </c>
      <c r="C142" s="8" t="n">
        <v>0.162370652881391</v>
      </c>
      <c r="D142" s="19" t="n">
        <v>0.1621428174953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13013126428702</v>
      </c>
      <c r="D143" s="19" t="n">
        <v>0.11251564706365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95399426971041</v>
      </c>
      <c r="D144" s="19" t="n">
        <v>0.19454484330752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59066541185975</v>
      </c>
      <c r="D145" s="19" t="n">
        <v>0.15827500505515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64165481156767</v>
      </c>
      <c r="D146" s="19" t="n">
        <v>0.46199079233349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02641118339235</v>
      </c>
      <c r="D147" s="19" t="n">
        <v>0.10265440513090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9236294007497</v>
      </c>
      <c r="D148" s="19" t="n">
        <v>0.16869875412090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6125395254373</v>
      </c>
      <c r="D149" s="19" t="n">
        <v>0.26005778558776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75663164654867</v>
      </c>
      <c r="D150" s="19" t="n">
        <v>0.17535063586282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6159495084424</v>
      </c>
      <c r="D151" s="19" t="n">
        <v>0.16162943451759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80</v>
      </c>
      <c r="C152" s="8" t="n">
        <v>0.184599856770222</v>
      </c>
      <c r="D152" s="19" t="n">
        <v>0.184612063087942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30724911602282</v>
      </c>
      <c r="D153" s="19" t="n">
        <v>0.13120374595962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3351047279127</v>
      </c>
      <c r="D154" s="19" t="n">
        <v>0.078941788501935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293391002866355</v>
      </c>
      <c r="D155" s="19" t="n">
        <v>0.29322378870129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311976708042466</v>
      </c>
      <c r="D156" s="19" t="n">
        <v>0.31196740421187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81</v>
      </c>
      <c r="C157" s="8" t="n">
        <v>0.114906777154785</v>
      </c>
      <c r="D157" s="19" t="n">
        <v>0.1143220581962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5513016667573</v>
      </c>
      <c r="D158" s="19" t="n">
        <v>0.12539034816378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8247053341283</v>
      </c>
      <c r="D159" s="19" t="n">
        <v>0.12774333399869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394023284603585</v>
      </c>
      <c r="D160" s="19" t="n">
        <v>0.39354698328753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744</v>
      </c>
      <c r="C161" s="8" t="n">
        <v>0.157664498341254</v>
      </c>
      <c r="D161" s="19" t="n">
        <v>0.15767010190895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92423431119109</v>
      </c>
      <c r="D162" s="19" t="n">
        <v>0.19148199684603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52772905462887</v>
      </c>
      <c r="D163" s="19" t="n">
        <v>0.25151230523822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65139065540122</v>
      </c>
      <c r="D164" s="19" t="n">
        <v>0.16441952230191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8338466950801</v>
      </c>
      <c r="D165" s="19" t="n">
        <v>0.28180818475555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82</v>
      </c>
      <c r="C166" s="8" t="n">
        <v>0.130647188255821</v>
      </c>
      <c r="D166" s="19" t="n">
        <v>0.13058801620355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927367905852271</v>
      </c>
      <c r="D167" s="19" t="n">
        <v>0.092277686065849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5070859295893</v>
      </c>
      <c r="D168" s="19" t="n">
        <v>0.1248263350367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2467607854112</v>
      </c>
      <c r="D169" s="19" t="n">
        <v>0.14176754542343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1748585957845</v>
      </c>
      <c r="D170" s="19" t="n">
        <v>0.15106376276423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83</v>
      </c>
      <c r="C171" s="8" t="n">
        <v>0.0644852405931824</v>
      </c>
      <c r="D171" s="19" t="n">
        <v>0.064306171579081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0773573156307895</v>
      </c>
      <c r="D172" s="19" t="n">
        <v>0.077050980458201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56949203641988</v>
      </c>
      <c r="D173" s="19" t="n">
        <v>0.15616627287225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24182894696011</v>
      </c>
      <c r="D174" s="19" t="n">
        <v>0.22307012257902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12051891537817</v>
      </c>
      <c r="D175" s="19" t="n">
        <v>0.21208783403324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0619421441103</v>
      </c>
      <c r="D176" s="19" t="n">
        <v>0.20524350798727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84</v>
      </c>
      <c r="C177" s="8" t="n">
        <v>0.122645081064555</v>
      </c>
      <c r="D177" s="27" t="n">
        <v>0.12203578621020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85</v>
      </c>
      <c r="C178" s="8" t="n">
        <v>0.250246131173822</v>
      </c>
      <c r="D178" s="19" t="n">
        <v>0.249075543881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00041334338562</v>
      </c>
      <c r="D179" s="19" t="n">
        <v>0.19945002361196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89523252343303</v>
      </c>
      <c r="D180" s="19" t="n">
        <v>0.18869513459222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16530435813345</v>
      </c>
      <c r="D181" s="19" t="n">
        <v>0.21550022759573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60544898204657</v>
      </c>
      <c r="D182" s="19" t="n">
        <v>0.16041064606677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3860021249751</v>
      </c>
      <c r="D183" s="19" t="n">
        <v>0.1040238567397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13901502833561</v>
      </c>
      <c r="D184" s="19" t="n">
        <v>0.11336095229431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86</v>
      </c>
      <c r="C185" s="8" t="n">
        <v>0.341495218403626</v>
      </c>
      <c r="D185" s="19" t="n">
        <v>0.34053098067525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628424426114582</v>
      </c>
      <c r="D186" s="19" t="n">
        <v>0.062588625419883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02083242723573</v>
      </c>
      <c r="D187" s="19" t="n">
        <v>0.10246652514882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6172684226168</v>
      </c>
      <c r="D188" s="19" t="n">
        <v>0.11559686034142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01989489988089</v>
      </c>
      <c r="D189" s="19" t="n">
        <v>0.2011438043963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91025037164043</v>
      </c>
      <c r="D190" s="19" t="n">
        <v>0.29043299136424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17120841491445</v>
      </c>
      <c r="D191" s="19" t="n">
        <v>0.11654566302087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52753001805032</v>
      </c>
      <c r="D192" s="19" t="n">
        <v>0.1520160693575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1088098287116</v>
      </c>
      <c r="D193" s="19" t="n">
        <v>0.19015820843692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58652963282303</v>
      </c>
      <c r="D194" s="19" t="n">
        <v>0.25863814637660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921493304943505</v>
      </c>
      <c r="D195" s="19" t="n">
        <v>0.092155183460446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1539391528259</v>
      </c>
      <c r="D196" s="19" t="n">
        <v>0.31500973682282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4452824175253</v>
      </c>
      <c r="D197" s="19" t="n">
        <v>0.18364827503136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35113819420636</v>
      </c>
      <c r="D198" s="19" t="n">
        <v>0.083130583408777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652762108572</v>
      </c>
      <c r="D199" s="19" t="n">
        <v>0.25518821845363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93310931933642</v>
      </c>
      <c r="D200" s="19" t="n">
        <v>0.19264934066607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94509604476823</v>
      </c>
      <c r="D201" s="19" t="n">
        <v>0.19453991807146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2612135067323</v>
      </c>
      <c r="D202" s="19" t="n">
        <v>0.14218126956374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87</v>
      </c>
      <c r="C203" s="8" t="n">
        <v>0.295474281397825</v>
      </c>
      <c r="D203" s="19" t="n">
        <v>0.29393990945849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988</v>
      </c>
      <c r="C204" s="8" t="n">
        <v>0.139033581549886</v>
      </c>
      <c r="D204" s="19" t="n">
        <v>0.13845908265203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96332535322591</v>
      </c>
      <c r="D205" s="19" t="n">
        <v>0.19580541924317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36146793606256</v>
      </c>
      <c r="D206" s="19" t="n">
        <v>0.13547170560920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49225945381328</v>
      </c>
      <c r="D207" s="19" t="n">
        <v>0.14880416716912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2189793202378</v>
      </c>
      <c r="D208" s="19" t="n">
        <v>0.15145862164069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213604768246413</v>
      </c>
      <c r="D209" s="19" t="n">
        <v>0.21361664772381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2237165479857</v>
      </c>
      <c r="D210" s="19" t="n">
        <v>0.15184666687099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89</v>
      </c>
      <c r="C211" s="8" t="n">
        <v>0.0833141076596705</v>
      </c>
      <c r="D211" s="19" t="n">
        <v>0.082884649006435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30309960540331</v>
      </c>
      <c r="D212" s="27" t="n">
        <v>0.12971923334973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06223341932516</v>
      </c>
      <c r="D213" s="27" t="n">
        <v>0.10573146701367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90</v>
      </c>
      <c r="C214" s="8" t="n">
        <v>0.0949177803663861</v>
      </c>
      <c r="D214" s="19" t="n">
        <v>0.095114112098808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95781419446528</v>
      </c>
      <c r="D215" s="19" t="n">
        <v>0.19582773613708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23672895348792</v>
      </c>
      <c r="D216" s="19" t="n">
        <v>0.12343367564381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70327777716231</v>
      </c>
      <c r="D217" s="19" t="n">
        <v>0.26986234369124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3488574667288</v>
      </c>
      <c r="D218" s="19" t="n">
        <v>0.10306481778709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22159023260695</v>
      </c>
      <c r="D219" s="19" t="n">
        <v>0.2222356102800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91</v>
      </c>
      <c r="C220" s="8" t="n">
        <v>0.11664477639395</v>
      </c>
      <c r="D220" s="19" t="n">
        <v>0.11639531580750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92</v>
      </c>
      <c r="C221" s="8" t="n">
        <v>0.0937336630057572</v>
      </c>
      <c r="D221" s="19" t="n">
        <v>0.093392726411120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864479005116981</v>
      </c>
      <c r="D222" s="19" t="n">
        <v>0.08624709635107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435170382112711</v>
      </c>
      <c r="D223" s="19" t="n">
        <v>0.43314476106301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8557997693543</v>
      </c>
      <c r="D224" s="19" t="n">
        <v>0.17857847894457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95835359271104</v>
      </c>
      <c r="D225" s="19" t="n">
        <v>0.29465188086893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75122047722425</v>
      </c>
      <c r="D226" s="31" t="n">
        <v>0.17430484393513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38355753440773</v>
      </c>
      <c r="D227" s="19" t="n">
        <v>0.13766663116783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47561097379451</v>
      </c>
      <c r="D228" s="19" t="n">
        <v>0.14756459845313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098677664844362</v>
      </c>
      <c r="D229" s="19" t="n">
        <v>0.098183629694655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993</v>
      </c>
      <c r="C230" s="8" t="n">
        <v>0.0908684608401294</v>
      </c>
      <c r="D230" s="19" t="n">
        <v>0.090624219442754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994</v>
      </c>
      <c r="C231" s="8" t="n">
        <v>0.105315535068398</v>
      </c>
      <c r="D231" s="19" t="n">
        <v>0.10507711541510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995</v>
      </c>
      <c r="C232" s="8" t="n">
        <v>0.160737295756624</v>
      </c>
      <c r="D232" s="19" t="n">
        <v>0.16002023659466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10524022703734</v>
      </c>
      <c r="D233" s="19" t="n">
        <v>0.21002136401913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20448478048279</v>
      </c>
      <c r="D234" s="19" t="n">
        <v>0.11984349722450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2922597016056</v>
      </c>
      <c r="D235" s="19" t="n">
        <v>0.1223271187032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77579368157877</v>
      </c>
      <c r="D236" s="19" t="n">
        <v>0.17759781664192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1322767626505</v>
      </c>
      <c r="D237" s="19" t="n">
        <v>0.17134210729167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7664396180875</v>
      </c>
      <c r="D238" s="19" t="n">
        <v>0.17669693457649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817553743933638</v>
      </c>
      <c r="D239" s="19" t="n">
        <v>0.081983071778751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96</v>
      </c>
      <c r="C240" s="8" t="n">
        <v>0.171064638616295</v>
      </c>
      <c r="D240" s="19" t="n">
        <v>0.17042292714556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33803597827776</v>
      </c>
      <c r="D241" s="19" t="n">
        <v>0.23264396374704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81798182470183</v>
      </c>
      <c r="D242" s="19" t="n">
        <v>0.18183052139498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97</v>
      </c>
      <c r="C243" s="8" t="n">
        <v>0.0993707203266912</v>
      </c>
      <c r="D243" s="19" t="n">
        <v>0.098968691405955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998</v>
      </c>
      <c r="C244" s="8" t="n">
        <v>0.0826409862084086</v>
      </c>
      <c r="D244" s="19" t="n">
        <v>0.0824148124248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999</v>
      </c>
      <c r="C245" s="8" t="n">
        <v>0.0959310182657168</v>
      </c>
      <c r="D245" s="19" t="n">
        <v>0.095740558105383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8538535922611</v>
      </c>
      <c r="D246" s="19" t="n">
        <v>0.085092639420854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23433920741559</v>
      </c>
      <c r="D247" s="19" t="n">
        <v>0.12290988090213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23342781882535</v>
      </c>
      <c r="D248" s="19" t="n">
        <v>0.12338095626775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5578344350433</v>
      </c>
      <c r="D249" s="19" t="n">
        <v>0.11498902300980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00</v>
      </c>
      <c r="C250" s="8" t="n">
        <v>0.189341480764849</v>
      </c>
      <c r="D250" s="19" t="n">
        <v>0.18938204105212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1001</v>
      </c>
      <c r="C251" s="8" t="n">
        <v>0.104226312032132</v>
      </c>
      <c r="D251" s="19" t="n">
        <v>0.10380612871510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96273220978273</v>
      </c>
      <c r="D252" s="19" t="n">
        <v>0.19529260664667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1522292589117</v>
      </c>
      <c r="D253" s="19" t="n">
        <v>0.11464259964857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381578619668561</v>
      </c>
      <c r="D254" s="19" t="n">
        <v>0.38182820367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97727739937493</v>
      </c>
      <c r="D255" s="19" t="n">
        <v>0.19773309259626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250751011043015</v>
      </c>
      <c r="D256" s="19" t="n">
        <v>0.2507924737669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84988798403049</v>
      </c>
      <c r="D257" s="19" t="n">
        <v>0.084931605045830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307933402189332</v>
      </c>
      <c r="D258" s="19" t="n">
        <v>0.30790368353504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33042957318138</v>
      </c>
      <c r="D259" s="19" t="n">
        <v>0.13224315007885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8" t="n">
        <v>0.177932986491138</v>
      </c>
      <c r="D260" s="19" t="n">
        <v>0.17718371554741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8" t="n">
        <v>0.0743121475940637</v>
      </c>
      <c r="D261" s="19" t="n">
        <v>0.074108123610134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1002</v>
      </c>
      <c r="C262" s="118" t="n">
        <v>0.068968315208703</v>
      </c>
      <c r="D262" s="19" t="n">
        <v>0.0687810655225541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2</v>
      </c>
      <c r="B263" s="18" t="s">
        <v>1003</v>
      </c>
      <c r="C263" s="118" t="n">
        <v>0.117780950759123</v>
      </c>
      <c r="D263" s="19" t="n">
        <v>0.11730697962075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212790204578363</v>
      </c>
      <c r="D264" s="19" t="n">
        <v>0.21279113004391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868687052311579</v>
      </c>
      <c r="D265" s="27" t="n">
        <v>0.086486724642563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90592885787191</v>
      </c>
      <c r="D266" s="27" t="n">
        <v>0.18994598500684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27278435599666</v>
      </c>
      <c r="D267" s="19" t="n">
        <v>0.22662695511219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04</v>
      </c>
      <c r="C268" s="8" t="n">
        <v>0.0255777071297883</v>
      </c>
      <c r="D268" s="19" t="n">
        <v>0.02557266120707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285496935288448</v>
      </c>
      <c r="D269" s="19" t="n">
        <v>0.028422892804005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6125080174811</v>
      </c>
      <c r="D270" s="19" t="n">
        <v>0.26177130097640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53840608075352</v>
      </c>
      <c r="D271" s="19" t="n">
        <v>0.25288487407262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786762332279335</v>
      </c>
      <c r="D272" s="19" t="n">
        <v>0.078518627820987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253419581215149</v>
      </c>
      <c r="D273" s="19" t="n">
        <v>0.25221899349837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11701771417969</v>
      </c>
      <c r="D274" s="19" t="n">
        <v>0.021064060297409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352033964730108</v>
      </c>
      <c r="D275" s="19" t="n">
        <v>0.035026937234129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831631265764887</v>
      </c>
      <c r="D276" s="19" t="n">
        <v>0.082841804090387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6205326077958</v>
      </c>
      <c r="D277" s="19" t="n">
        <v>0.25517074497019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99956025367744</v>
      </c>
      <c r="D278" s="19" t="n">
        <v>0.1999796031609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57054410458308</v>
      </c>
      <c r="D279" s="19" t="n">
        <v>0.25705578705363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80884400339986</v>
      </c>
      <c r="D280" s="19" t="n">
        <v>0.18000531848258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1998284537805</v>
      </c>
      <c r="D281" s="19" t="n">
        <v>0.20112690434958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1005</v>
      </c>
      <c r="C282" s="8" t="n">
        <v>0.0842174466641592</v>
      </c>
      <c r="D282" s="19" t="n">
        <v>0.083832303581698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908247940018527</v>
      </c>
      <c r="D283" s="27" t="n">
        <v>0.090375486063529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3058685000104</v>
      </c>
      <c r="D284" s="27" t="n">
        <v>0.13059093296882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303377903844093</v>
      </c>
      <c r="D285" s="27" t="n">
        <v>0.30371810798014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858033286174309</v>
      </c>
      <c r="D286" s="27" t="n">
        <v>0.085352775068839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1905298482976</v>
      </c>
      <c r="D287" s="19" t="n">
        <v>0.13124001468612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1006</v>
      </c>
      <c r="C288" s="8" t="n">
        <v>0.0771984891451264</v>
      </c>
      <c r="D288" s="27" t="n">
        <v>0.077100209372847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431653725697513</v>
      </c>
      <c r="D289" s="19" t="n">
        <v>0.0429493053847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89774718264933</v>
      </c>
      <c r="D290" s="19" t="n">
        <v>0.089490265519308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66905900354662</v>
      </c>
      <c r="D291" s="19" t="n">
        <v>0.16629290954540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959450754198936</v>
      </c>
      <c r="D292" s="19" t="n">
        <v>0.095592532169681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31011672525423</v>
      </c>
      <c r="D293" s="19" t="n">
        <v>0.13049959206980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804821221716692</v>
      </c>
      <c r="D294" s="19" t="n">
        <v>0.080246352535873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03145395519392</v>
      </c>
      <c r="D295" s="19" t="n">
        <v>0.079968365852161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817229237418445</v>
      </c>
      <c r="D296" s="19" t="n">
        <v>0.081523372606523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932936362585402</v>
      </c>
      <c r="D297" s="19" t="n">
        <v>0.092933516166618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2019198409947</v>
      </c>
      <c r="D298" s="19" t="n">
        <v>0.020090770509229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890129568364971</v>
      </c>
      <c r="D299" s="19" t="n">
        <v>0.088948182281140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07230320829274</v>
      </c>
      <c r="D300" s="19" t="n">
        <v>0.10685075955800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64114307315988</v>
      </c>
      <c r="D301" s="19" t="n">
        <v>0.16356827143125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370041773525913</v>
      </c>
      <c r="D302" s="19" t="n">
        <v>0.036821787701264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007</v>
      </c>
      <c r="C303" s="8" t="n">
        <v>0.0811694280170409</v>
      </c>
      <c r="D303" s="19" t="n">
        <v>0.080951389610346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778895070138111</v>
      </c>
      <c r="D304" s="19" t="n">
        <v>0.077628800495599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30282017788087</v>
      </c>
      <c r="D305" s="19" t="n">
        <v>0.092767102375941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709461037296143</v>
      </c>
      <c r="D306" s="19" t="n">
        <v>0.070755395748291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1008</v>
      </c>
      <c r="C307" s="8" t="n">
        <v>0.100350332454765</v>
      </c>
      <c r="D307" s="19" t="n">
        <v>0.099928538426163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1009</v>
      </c>
      <c r="C308" s="8" t="n">
        <v>0.158667807256087</v>
      </c>
      <c r="D308" s="19" t="n">
        <v>0.158000892339167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613210783939143</v>
      </c>
      <c r="D309" s="19" t="n">
        <v>0.061197783258046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726197227755583</v>
      </c>
      <c r="D310" s="19" t="n">
        <v>0.072429107718329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697674889971752</v>
      </c>
      <c r="D311" s="19" t="n">
        <v>0.069498773960690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929707479474872</v>
      </c>
      <c r="D312" s="19" t="n">
        <v>0.092958481136190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74082278012769</v>
      </c>
      <c r="D313" s="19" t="n">
        <v>0.077263196496917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47582982273989</v>
      </c>
      <c r="D314" s="19" t="n">
        <v>0.14702031036817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79380367118973</v>
      </c>
      <c r="D315" s="19" t="n">
        <v>0.087654351708798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935384053895621</v>
      </c>
      <c r="D316" s="19" t="n">
        <v>0.093324225442869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40285102624928</v>
      </c>
      <c r="D317" s="19" t="n">
        <v>0.13995428876308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7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2.75" hidden="false" customHeight="true" outlineLevel="0" collapsed="false">
      <c r="A3" s="121" t="s">
        <v>1010</v>
      </c>
      <c r="B3" s="34" t="s">
        <v>941</v>
      </c>
      <c r="C3" s="34" t="s">
        <v>942</v>
      </c>
      <c r="D3" s="122" t="s">
        <v>943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73856103678023</v>
      </c>
      <c r="D5" s="19" t="n">
        <v>0.00172991740031339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318660093002</v>
      </c>
      <c r="D6" s="19" t="n">
        <v>0.00193276478472665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2805815763033</v>
      </c>
      <c r="D7" s="19" t="n">
        <v>0.00232730833864586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458433436466</v>
      </c>
      <c r="D8" s="19" t="n">
        <v>0.00244492400625695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33244563405</v>
      </c>
      <c r="D9" s="19" t="n">
        <v>0.0177436180070442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70405030085523</v>
      </c>
      <c r="D10" s="19" t="n">
        <v>0.00870117303572826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540958324925559</v>
      </c>
      <c r="D11" s="19" t="n">
        <v>0.00540153870177728</v>
      </c>
    </row>
    <row r="12" customFormat="false" ht="14.25" hidden="false" customHeight="true" outlineLevel="0" collapsed="false">
      <c r="A12" s="17" t="s">
        <v>643</v>
      </c>
      <c r="B12" s="18" t="s">
        <v>1011</v>
      </c>
      <c r="C12" s="8" t="n">
        <v>0.00148250052637449</v>
      </c>
      <c r="D12" s="19" t="n">
        <v>0.0014749085560642</v>
      </c>
    </row>
    <row r="13" customFormat="false" ht="15" hidden="false" customHeight="false" outlineLevel="0" collapsed="false">
      <c r="A13" s="17" t="s">
        <v>645</v>
      </c>
      <c r="B13" s="18" t="s">
        <v>1011</v>
      </c>
      <c r="C13" s="8" t="n">
        <v>0.00176535068005595</v>
      </c>
      <c r="D13" s="19" t="n">
        <v>0.00175600677213834</v>
      </c>
    </row>
    <row r="14" customFormat="false" ht="15" hidden="false" customHeight="false" outlineLevel="0" collapsed="false">
      <c r="A14" s="17" t="s">
        <v>646</v>
      </c>
      <c r="B14" s="18" t="s">
        <v>1011</v>
      </c>
      <c r="C14" s="8" t="n">
        <v>0.00187076957463134</v>
      </c>
      <c r="D14" s="19" t="n">
        <v>0.00187048027966926</v>
      </c>
    </row>
    <row r="15" customFormat="false" ht="15" hidden="false" customHeight="false" outlineLevel="0" collapsed="false">
      <c r="A15" s="17" t="s">
        <v>647</v>
      </c>
      <c r="B15" s="18" t="s">
        <v>1011</v>
      </c>
      <c r="C15" s="8" t="n">
        <v>0.00237800973029031</v>
      </c>
      <c r="D15" s="19" t="n">
        <v>0.00237770791135143</v>
      </c>
    </row>
    <row r="16" customFormat="false" ht="15" hidden="false" customHeight="false" outlineLevel="0" collapsed="false">
      <c r="A16" s="17" t="s">
        <v>648</v>
      </c>
      <c r="B16" s="18" t="s">
        <v>649</v>
      </c>
      <c r="C16" s="8" t="n">
        <v>0.0399222474817977</v>
      </c>
      <c r="D16" s="19" t="n">
        <v>0.0399307411905728</v>
      </c>
    </row>
    <row r="17" customFormat="false" ht="15" hidden="false" customHeight="false" outlineLevel="0" collapsed="false">
      <c r="A17" s="17" t="s">
        <v>650</v>
      </c>
      <c r="B17" s="18" t="s">
        <v>651</v>
      </c>
      <c r="C17" s="8" t="n">
        <v>0.0818540954842854</v>
      </c>
      <c r="D17" s="19" t="n">
        <v>0.0816101099445452</v>
      </c>
    </row>
    <row r="18" customFormat="false" ht="15" hidden="false" customHeight="false" outlineLevel="0" collapsed="false">
      <c r="A18" s="17" t="s">
        <v>652</v>
      </c>
      <c r="B18" s="18" t="s">
        <v>1012</v>
      </c>
      <c r="C18" s="8" t="n">
        <v>0.21387898222075</v>
      </c>
      <c r="D18" s="19" t="n">
        <v>0.213874965449626</v>
      </c>
    </row>
    <row r="19" customFormat="false" ht="15" hidden="false" customHeight="false" outlineLevel="0" collapsed="false">
      <c r="A19" s="17" t="s">
        <v>654</v>
      </c>
      <c r="B19" s="18" t="s">
        <v>655</v>
      </c>
      <c r="C19" s="8" t="n">
        <v>0.127740636017625</v>
      </c>
      <c r="D19" s="19" t="n">
        <v>0.127273965183448</v>
      </c>
    </row>
    <row r="20" customFormat="false" ht="15" hidden="false" customHeight="false" outlineLevel="0" collapsed="false">
      <c r="A20" s="17" t="s">
        <v>656</v>
      </c>
      <c r="B20" s="22" t="s">
        <v>657</v>
      </c>
      <c r="C20" s="8" t="n">
        <v>0.0992420985402811</v>
      </c>
      <c r="D20" s="19" t="n">
        <v>0.0988701452747051</v>
      </c>
    </row>
    <row r="21" customFormat="false" ht="15" hidden="false" customHeight="false" outlineLevel="0" collapsed="false">
      <c r="A21" s="17" t="s">
        <v>658</v>
      </c>
      <c r="B21" s="18" t="s">
        <v>659</v>
      </c>
      <c r="C21" s="8" t="n">
        <v>0.0838258275340406</v>
      </c>
      <c r="D21" s="19" t="n">
        <v>0.0834029689553853</v>
      </c>
    </row>
    <row r="22" customFormat="false" ht="15" hidden="false" customHeight="false" outlineLevel="0" collapsed="false">
      <c r="A22" s="17" t="s">
        <v>660</v>
      </c>
      <c r="B22" s="18" t="s">
        <v>661</v>
      </c>
      <c r="C22" s="8" t="n">
        <v>0.0997629632932506</v>
      </c>
      <c r="D22" s="19" t="n">
        <v>0.0996008082036728</v>
      </c>
    </row>
    <row r="23" customFormat="false" ht="15" hidden="false" customHeight="false" outlineLevel="0" collapsed="false">
      <c r="A23" s="17" t="s">
        <v>662</v>
      </c>
      <c r="B23" s="18" t="s">
        <v>663</v>
      </c>
      <c r="C23" s="8" t="n">
        <v>0.0984288993819276</v>
      </c>
      <c r="D23" s="19" t="n">
        <v>0.0980327685998575</v>
      </c>
    </row>
    <row r="24" customFormat="false" ht="15" hidden="false" customHeight="false" outlineLevel="0" collapsed="false">
      <c r="A24" s="17" t="s">
        <v>664</v>
      </c>
      <c r="B24" s="18" t="s">
        <v>665</v>
      </c>
      <c r="C24" s="8" t="n">
        <v>0.0832170721069793</v>
      </c>
      <c r="D24" s="19" t="n">
        <v>0.0829960141612227</v>
      </c>
    </row>
    <row r="25" customFormat="false" ht="15" hidden="false" customHeight="false" outlineLevel="0" collapsed="false">
      <c r="A25" s="17" t="s">
        <v>666</v>
      </c>
      <c r="B25" s="18" t="s">
        <v>667</v>
      </c>
      <c r="C25" s="8" t="n">
        <v>0.0945836948074334</v>
      </c>
      <c r="D25" s="19" t="n">
        <v>0.0944029866491178</v>
      </c>
    </row>
    <row r="26" customFormat="false" ht="15" hidden="false" customHeight="false" outlineLevel="0" collapsed="false">
      <c r="A26" s="17" t="s">
        <v>668</v>
      </c>
      <c r="B26" s="18" t="s">
        <v>669</v>
      </c>
      <c r="C26" s="8" t="n">
        <v>0.180649260309695</v>
      </c>
      <c r="D26" s="19" t="n">
        <v>0.1799705921403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9-11T14:47:33Z</dcterms:modified>
  <cp:revision>0</cp:revision>
  <dc:subject/>
  <dc:title/>
</cp:coreProperties>
</file>