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17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1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16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6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6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6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6, 2020</t>
  </si>
  <si>
    <t xml:space="preserve">Tier</t>
  </si>
  <si>
    <t xml:space="preserve">CORRA TIER STRUCTURE ON SEPTEMBER 1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1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6, 2020</t>
  </si>
  <si>
    <t xml:space="preserve">INTER-COMMODITY SPREAD CHARGES EFFECTIVE ON SEPTEMBER 1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6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6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SEPTEMBRE 2020</t>
  </si>
  <si>
    <t xml:space="preserve">IMPUTATIONS POUR POSITION MIXTE INTRA-MARCHANDISE - 'BUTTERFLY' NEUF-MOIS EN VIGUEUR LE 16 SEPTEMBRE 2020</t>
  </si>
  <si>
    <t xml:space="preserve">IMPUTATIONS POUR POSITION MIXTE INTRA-MARCHANDISE - 'BUTTERFLY' ANNUEL EN VIGUEUR LE 16 SEPTEMBRE 2020</t>
  </si>
  <si>
    <t xml:space="preserve">IMPUTATIONS POUR POSITION MIXTE INTRA-MARCHANDISE - INTERMENSUELLE EN VIGUEUR LE 16 SEPTEMBRE 2020</t>
  </si>
  <si>
    <t xml:space="preserve">GROUPEMENT DES CORRA EN VIGUEUR LE 16 SEPTEMBRE 2020</t>
  </si>
  <si>
    <t xml:space="preserve">IMPUTATIONS POUR POSITION MIXTE INTRA-MARCHANDISES INTERMENSUELLE EN VIGUEUR LE 16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1851575245962</v>
      </c>
      <c r="D5" s="9" t="n">
        <v>0.200861621417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1294922800661</v>
      </c>
      <c r="D6" s="14" t="n">
        <v>0.1306574774342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3737480650419</v>
      </c>
      <c r="D7" s="19" t="n">
        <v>0.2028452387060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647604648656</v>
      </c>
      <c r="D8" s="19" t="n">
        <v>0.3282899502173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0348830342681</v>
      </c>
      <c r="D9" s="19" t="n">
        <v>0.31901796082690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790115738202</v>
      </c>
      <c r="D10" s="19" t="n">
        <v>0.114228483789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687120176722</v>
      </c>
      <c r="D11" s="19" t="n">
        <v>0.2115645052399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267789315301</v>
      </c>
      <c r="D12" s="19" t="n">
        <v>0.179533539425172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52729631887</v>
      </c>
      <c r="D13" s="19" t="n">
        <v>0.1333659721574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59603379682604</v>
      </c>
      <c r="D14" s="19" t="n">
        <v>0.1587770626688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2103439627738</v>
      </c>
      <c r="D15" s="19" t="n">
        <v>0.1822833209810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06323498743</v>
      </c>
      <c r="D16" s="19" t="n">
        <v>0.1265787554387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5345511448664</v>
      </c>
      <c r="D17" s="19" t="n">
        <v>0.1487360906073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0667201690087</v>
      </c>
      <c r="D18" s="19" t="n">
        <v>0.1598627825220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747682927782</v>
      </c>
      <c r="D19" s="19" t="n">
        <v>0.108216168611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189442831926</v>
      </c>
      <c r="D20" s="19" t="n">
        <v>0.3140652504662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0244301042</v>
      </c>
      <c r="D21" s="19" t="n">
        <v>0.105379691725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85207163118</v>
      </c>
      <c r="D22" s="19" t="n">
        <v>0.1040990279318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3149033083462</v>
      </c>
      <c r="D23" s="19" t="n">
        <v>0.172270292170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8723075458068</v>
      </c>
      <c r="D24" s="19" t="n">
        <v>0.1798237138027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352654367142</v>
      </c>
      <c r="D25" s="19" t="n">
        <v>0.1108952250629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897508614551</v>
      </c>
      <c r="D26" s="19" t="n">
        <v>0.1013856431583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72850306432</v>
      </c>
      <c r="D27" s="19" t="n">
        <v>0.11888720563205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7350488253376</v>
      </c>
      <c r="D28" s="19" t="n">
        <v>0.1466222116223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2625692009936</v>
      </c>
      <c r="D29" s="19" t="n">
        <v>0.141908656302201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6202913464202</v>
      </c>
      <c r="D30" s="19" t="n">
        <v>0.12567993371509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602178326389</v>
      </c>
      <c r="D31" s="19" t="n">
        <v>0.1229884611814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2012422563748</v>
      </c>
      <c r="D32" s="19" t="n">
        <v>0.162041252362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4548630173765</v>
      </c>
      <c r="D33" s="19" t="n">
        <v>0.23342674962777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5961769849617</v>
      </c>
      <c r="D34" s="19" t="n">
        <v>0.1453134900519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12843174537565</v>
      </c>
      <c r="D35" s="19" t="n">
        <v>0.08139879320935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775277431617</v>
      </c>
      <c r="D36" s="19" t="n">
        <v>0.15700761864710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27750897480022</v>
      </c>
      <c r="D37" s="19" t="n">
        <v>0.12711333433230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3499847644702</v>
      </c>
      <c r="D38" s="19" t="n">
        <v>0.142791221417654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7343749870136</v>
      </c>
      <c r="D39" s="19" t="n">
        <v>0.1673914014401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0915723325405</v>
      </c>
      <c r="D40" s="19" t="n">
        <v>0.13038943554721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4228436147549</v>
      </c>
      <c r="D41" s="19" t="n">
        <v>0.13370281058033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5544265898106</v>
      </c>
      <c r="D42" s="19" t="n">
        <v>0.21758729067259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30272568202</v>
      </c>
      <c r="D43" s="19" t="n">
        <v>0.2353122680301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0365209738411</v>
      </c>
      <c r="D44" s="19" t="n">
        <v>0.11984485556146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1818072210333</v>
      </c>
      <c r="D45" s="19" t="n">
        <v>0.11768034173511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1897134865557</v>
      </c>
      <c r="D46" s="19" t="n">
        <v>0.1013859535585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7338332959998</v>
      </c>
      <c r="D47" s="19" t="n">
        <v>0.16698385738631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7197786209259</v>
      </c>
      <c r="D48" s="19" t="n">
        <v>0.28585920185690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77455477709</v>
      </c>
      <c r="D49" s="19" t="n">
        <v>0.18179103863480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9399694368044</v>
      </c>
      <c r="D50" s="19" t="n">
        <v>0.10887337946089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6306129038886</v>
      </c>
      <c r="D51" s="19" t="n">
        <v>0.16539516515923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08658977789768</v>
      </c>
      <c r="D52" s="19" t="n">
        <v>0.09050334247669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7863597817789</v>
      </c>
      <c r="D53" s="19" t="n">
        <v>0.11767167134634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4266480104708</v>
      </c>
      <c r="D54" s="19" t="n">
        <v>0.1142534816312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5680431070538</v>
      </c>
      <c r="D55" s="19" t="n">
        <v>0.1053076907460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4199561902711</v>
      </c>
      <c r="D56" s="19" t="n">
        <v>0.1242441765320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0451707433195</v>
      </c>
      <c r="D57" s="19" t="n">
        <v>0.22934883441897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1391290149419</v>
      </c>
      <c r="D58" s="19" t="n">
        <v>0.1406748345012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67446829942863</v>
      </c>
      <c r="D59" s="19" t="n">
        <v>0.16756544272316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367325357626</v>
      </c>
      <c r="D60" s="19" t="n">
        <v>0.1823812205687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49011662542046</v>
      </c>
      <c r="D61" s="27" t="n">
        <v>0.24805787515471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0209023153669</v>
      </c>
      <c r="D62" s="27" t="n">
        <v>0.17936845091168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874681835127</v>
      </c>
      <c r="D63" s="27" t="n">
        <v>0.24749995927975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2854928609519</v>
      </c>
      <c r="D64" s="27" t="n">
        <v>0.1622573206472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89402101239</v>
      </c>
      <c r="D65" s="27" t="n">
        <v>0.12327394474724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0789331889506</v>
      </c>
      <c r="D66" s="27" t="n">
        <v>0.2697639732932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79296468592711</v>
      </c>
      <c r="D67" s="19" t="n">
        <v>0.17854252681972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5750204928571</v>
      </c>
      <c r="D68" s="19" t="n">
        <v>0.16492303975372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4065792931396</v>
      </c>
      <c r="D69" s="19" t="n">
        <v>0.10354731738309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1998716178881</v>
      </c>
      <c r="D70" s="19" t="n">
        <v>0.19105375344539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91283885452638</v>
      </c>
      <c r="D71" s="19" t="n">
        <v>0.078905095025813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54493435718276</v>
      </c>
      <c r="D72" s="19" t="n">
        <v>0.095200713553442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395042581711</v>
      </c>
      <c r="D73" s="19" t="n">
        <v>0.24327121593929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4396798505771</v>
      </c>
      <c r="D74" s="19" t="n">
        <v>0.12378272260723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78905301498</v>
      </c>
      <c r="D75" s="19" t="n">
        <v>0.24937648990308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57797439559651</v>
      </c>
      <c r="D76" s="19" t="n">
        <v>0.095538415206403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0710664090959</v>
      </c>
      <c r="D77" s="19" t="n">
        <v>0.130779905695134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3202123227426</v>
      </c>
      <c r="D78" s="19" t="n">
        <v>0.132565295086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2766873679314</v>
      </c>
      <c r="D79" s="19" t="n">
        <v>0.10225256595687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2252372790546</v>
      </c>
      <c r="D80" s="19" t="n">
        <v>0.1317076202182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5438267578967</v>
      </c>
      <c r="D81" s="19" t="n">
        <v>0.2342620718427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6422412072181</v>
      </c>
      <c r="D82" s="19" t="n">
        <v>0.12578018351772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1195043717038</v>
      </c>
      <c r="D83" s="19" t="n">
        <v>0.29075202996845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3578680291544</v>
      </c>
      <c r="D84" s="19" t="n">
        <v>0.14365893001369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3115187721057</v>
      </c>
      <c r="D85" s="19" t="n">
        <v>0.11258280717730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28975958902613</v>
      </c>
      <c r="D86" s="19" t="n">
        <v>0.082481356802350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673411698855</v>
      </c>
      <c r="D87" s="19" t="n">
        <v>0.1957387797162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9010807922066</v>
      </c>
      <c r="D88" s="19" t="n">
        <v>0.1890326636056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8228050685323</v>
      </c>
      <c r="D89" s="19" t="n">
        <v>0.11785425623593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3981829175127</v>
      </c>
      <c r="D90" s="19" t="n">
        <v>0.2825338196144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3357724420355</v>
      </c>
      <c r="D91" s="19" t="n">
        <v>0.10287343812235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4466905884558</v>
      </c>
      <c r="D92" s="19" t="n">
        <v>0.2141589077459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902044398604</v>
      </c>
      <c r="D93" s="19" t="n">
        <v>0.183906502440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903587698387</v>
      </c>
      <c r="D94" s="19" t="n">
        <v>0.197926394950452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0904446682287</v>
      </c>
      <c r="D95" s="19" t="n">
        <v>0.13077739718011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0078982899787</v>
      </c>
      <c r="D96" s="19" t="n">
        <v>0.1791920759440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880704233906</v>
      </c>
      <c r="D97" s="19" t="n">
        <v>0.181913225135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87800688199085</v>
      </c>
      <c r="D98" s="19" t="n">
        <v>0.088337148536266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300299827289</v>
      </c>
      <c r="D99" s="19" t="n">
        <v>0.1124529028963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2904105190492</v>
      </c>
      <c r="D100" s="19" t="n">
        <v>0.11242185633507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9219589886159</v>
      </c>
      <c r="D101" s="19" t="n">
        <v>0.16096673650365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1748276079086</v>
      </c>
      <c r="D102" s="19" t="n">
        <v>0.254510757437853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5256280413317</v>
      </c>
      <c r="D103" s="19" t="n">
        <v>0.2241164956086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040112339167</v>
      </c>
      <c r="D104" s="19" t="n">
        <v>0.3785434653576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5297783633243</v>
      </c>
      <c r="D105" s="19" t="n">
        <v>0.1159084562996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2666491456817</v>
      </c>
      <c r="D106" s="19" t="n">
        <v>0.1133421796208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0119050926487</v>
      </c>
      <c r="D107" s="19" t="n">
        <v>0.21901440374963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8175099549887</v>
      </c>
      <c r="D108" s="19" t="n">
        <v>0.1078744585681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365851661866</v>
      </c>
      <c r="D109" s="19" t="n">
        <v>0.19238261433136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6828382128046</v>
      </c>
      <c r="D110" s="19" t="n">
        <v>0.17597079264014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0762113622722</v>
      </c>
      <c r="D111" s="19" t="n">
        <v>0.08865244397433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0475730856047</v>
      </c>
      <c r="D112" s="19" t="n">
        <v>0.11070602043331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07792220367723</v>
      </c>
      <c r="D113" s="19" t="n">
        <v>0.2098030794852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57997520829</v>
      </c>
      <c r="D114" s="19" t="n">
        <v>0.123568129624437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2911254360834</v>
      </c>
      <c r="D115" s="19" t="n">
        <v>0.15222176983835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5266209751029</v>
      </c>
      <c r="D116" s="19" t="n">
        <v>0.144731116707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44627253732868</v>
      </c>
      <c r="D117" s="19" t="n">
        <v>0.084079145877242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4722496225795</v>
      </c>
      <c r="D118" s="19" t="n">
        <v>0.14683719331009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7710268711</v>
      </c>
      <c r="D119" s="19" t="n">
        <v>0.1971827219233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7585047222671</v>
      </c>
      <c r="D120" s="19" t="n">
        <v>0.10706759505337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19071514704357</v>
      </c>
      <c r="D121" s="19" t="n">
        <v>0.11847646997292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67860047636586</v>
      </c>
      <c r="D122" s="19" t="n">
        <v>0.0763955008517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1781256725901</v>
      </c>
      <c r="D123" s="19" t="n">
        <v>0.19076484654923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48946611488159</v>
      </c>
      <c r="D124" s="19" t="n">
        <v>0.14832319662374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8441212240921</v>
      </c>
      <c r="D125" s="19" t="n">
        <v>0.37865212970863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6432146180335</v>
      </c>
      <c r="D126" s="19" t="n">
        <v>0.2370050128003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2878569970479</v>
      </c>
      <c r="D127" s="19" t="n">
        <v>0.24328992758070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52228674709</v>
      </c>
      <c r="D128" s="19" t="n">
        <v>0.170139810808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0692569091856</v>
      </c>
      <c r="D129" s="19" t="n">
        <v>0.31910901592633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6970104622155</v>
      </c>
      <c r="D130" s="19" t="n">
        <v>0.315402727686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06997965597139</v>
      </c>
      <c r="D131" s="19" t="n">
        <v>0.40490888209486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6688646851742</v>
      </c>
      <c r="D132" s="19" t="n">
        <v>0.3650053376872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08737779296057</v>
      </c>
      <c r="D133" s="19" t="n">
        <v>0.07051819886658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49487888465549</v>
      </c>
      <c r="D134" s="19" t="n">
        <v>0.14923697594745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2910007059089</v>
      </c>
      <c r="D135" s="19" t="n">
        <v>0.20194179843399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23881879045207</v>
      </c>
      <c r="D136" s="19" t="n">
        <v>0.08203784665498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526148755362</v>
      </c>
      <c r="D137" s="19" t="n">
        <v>0.13458388485418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48949769906339</v>
      </c>
      <c r="D138" s="19" t="n">
        <v>0.084470143495786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87341465208738</v>
      </c>
      <c r="D139" s="19" t="n">
        <v>0.18732377499463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09724816643297</v>
      </c>
      <c r="D140" s="19" t="n">
        <v>0.10933673809715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764559330425</v>
      </c>
      <c r="D141" s="19" t="n">
        <v>0.18778230444373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1344748387243</v>
      </c>
      <c r="D142" s="19" t="n">
        <v>0.16066333857254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1983474440747</v>
      </c>
      <c r="D143" s="19" t="n">
        <v>0.11157664976389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3629350421596</v>
      </c>
      <c r="D144" s="19" t="n">
        <v>0.19275631911254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57602678072517</v>
      </c>
      <c r="D145" s="19" t="n">
        <v>0.15681028839667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0314393826461</v>
      </c>
      <c r="D146" s="19" t="n">
        <v>0.4581848996446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666630436152</v>
      </c>
      <c r="D147" s="19" t="n">
        <v>0.10267777413671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7913258831765</v>
      </c>
      <c r="D148" s="19" t="n">
        <v>0.1687240371540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58811652504237</v>
      </c>
      <c r="D149" s="19" t="n">
        <v>0.25813344586376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4686945167238</v>
      </c>
      <c r="D150" s="19" t="n">
        <v>0.1739664560390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662852567217</v>
      </c>
      <c r="D151" s="19" t="n">
        <v>0.1616960150705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623884021168</v>
      </c>
      <c r="D152" s="19" t="n">
        <v>0.184635892401793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30658337903349</v>
      </c>
      <c r="D153" s="19" t="n">
        <v>0.13003890166906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85429292227386</v>
      </c>
      <c r="D154" s="19" t="n">
        <v>0.07814896504335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3010291505707</v>
      </c>
      <c r="D155" s="19" t="n">
        <v>0.2927547538145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57437109261</v>
      </c>
      <c r="D156" s="19" t="n">
        <v>0.31195221020211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3779663814951</v>
      </c>
      <c r="D157" s="19" t="n">
        <v>0.113512352657507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4698250176268</v>
      </c>
      <c r="D158" s="19" t="n">
        <v>0.12420845161788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7081581972157</v>
      </c>
      <c r="D159" s="19" t="n">
        <v>0.12662827472390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3071632841777</v>
      </c>
      <c r="D160" s="19" t="n">
        <v>0.3925964591586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75833857938</v>
      </c>
      <c r="D161" s="19" t="n">
        <v>0.1576804712257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0520734902229</v>
      </c>
      <c r="D162" s="19" t="n">
        <v>0.19462157296561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0251201043845</v>
      </c>
      <c r="D163" s="19" t="n">
        <v>0.2530675289508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5189681451505</v>
      </c>
      <c r="D164" s="19" t="n">
        <v>0.16439370370354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0285511805226</v>
      </c>
      <c r="D165" s="19" t="n">
        <v>0.2793448980597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2997788681308</v>
      </c>
      <c r="D166" s="19" t="n">
        <v>0.12945385678495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18475711539199</v>
      </c>
      <c r="D167" s="19" t="n">
        <v>0.091394864193007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4375854583695</v>
      </c>
      <c r="D168" s="19" t="n">
        <v>0.12384397543169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1055314029382</v>
      </c>
      <c r="D169" s="19" t="n">
        <v>0.14046415842481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0276789009598</v>
      </c>
      <c r="D170" s="19" t="n">
        <v>0.1502672245837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0166681196812</v>
      </c>
      <c r="D171" s="19" t="n">
        <v>0.063698602796464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68681620657325</v>
      </c>
      <c r="D172" s="19" t="n">
        <v>0.07649575012414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5624072242893</v>
      </c>
      <c r="D173" s="19" t="n">
        <v>0.15490903987698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1957125765954</v>
      </c>
      <c r="D174" s="19" t="n">
        <v>0.22099862065278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2123113057488</v>
      </c>
      <c r="D175" s="19" t="n">
        <v>0.21215824910796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4259087501358</v>
      </c>
      <c r="D176" s="19" t="n">
        <v>0.20324367627119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14414948529</v>
      </c>
      <c r="D177" s="27" t="n">
        <v>0.12083081866181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49025413791603</v>
      </c>
      <c r="D178" s="19" t="n">
        <v>0.2478011933302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9876388851684</v>
      </c>
      <c r="D179" s="19" t="n">
        <v>0.19806476179580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0078741522511</v>
      </c>
      <c r="D180" s="19" t="n">
        <v>0.19194437252909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4751481234028</v>
      </c>
      <c r="D181" s="19" t="n">
        <v>0.2152423328571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027089966499</v>
      </c>
      <c r="D182" s="19" t="n">
        <v>0.16012822477914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3503549718623</v>
      </c>
      <c r="D183" s="19" t="n">
        <v>0.10298463608605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4162036382336</v>
      </c>
      <c r="D184" s="19" t="n">
        <v>0.1135816129661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3874993477658</v>
      </c>
      <c r="D185" s="19" t="n">
        <v>0.33728000388296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22947432815438</v>
      </c>
      <c r="D186" s="19" t="n">
        <v>0.062035490787935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7931649243439</v>
      </c>
      <c r="D187" s="19" t="n">
        <v>0.11228457063605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5126229511857</v>
      </c>
      <c r="D188" s="19" t="n">
        <v>0.11458048652643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0094954530513</v>
      </c>
      <c r="D189" s="19" t="n">
        <v>0.20348185623882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90118322347322</v>
      </c>
      <c r="D190" s="19" t="n">
        <v>0.2897017269948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5959856170486</v>
      </c>
      <c r="D191" s="19" t="n">
        <v>0.1154544501086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1405203733151</v>
      </c>
      <c r="D192" s="19" t="n">
        <v>0.1509777185221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89655974257587</v>
      </c>
      <c r="D193" s="19" t="n">
        <v>0.1898547864716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622507481912</v>
      </c>
      <c r="D194" s="19" t="n">
        <v>0.2586097129182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610315894307</v>
      </c>
      <c r="D195" s="19" t="n">
        <v>0.092166889773658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3437343756342</v>
      </c>
      <c r="D196" s="19" t="n">
        <v>0.3124701790391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2907758059974</v>
      </c>
      <c r="D197" s="19" t="n">
        <v>0.18333097836216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29193332367827</v>
      </c>
      <c r="D198" s="19" t="n">
        <v>0.082499264430356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3765969446495</v>
      </c>
      <c r="D199" s="19" t="n">
        <v>0.25297011709619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1688574634637</v>
      </c>
      <c r="D200" s="19" t="n">
        <v>0.1924395540970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570164012884</v>
      </c>
      <c r="D201" s="19" t="n">
        <v>0.19460014616532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1468427267247</v>
      </c>
      <c r="D202" s="19" t="n">
        <v>0.14080621843826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2829451677243</v>
      </c>
      <c r="D203" s="19" t="n">
        <v>0.29151246464650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37753329145039</v>
      </c>
      <c r="D204" s="19" t="n">
        <v>0.13706487805897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4817842601986</v>
      </c>
      <c r="D205" s="19" t="n">
        <v>0.19384004109465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521022956742</v>
      </c>
      <c r="D206" s="19" t="n">
        <v>0.13516677354069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8230073347024</v>
      </c>
      <c r="D207" s="19" t="n">
        <v>0.14749610758178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0766929324011</v>
      </c>
      <c r="D208" s="19" t="n">
        <v>0.15006550333581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6281053919</v>
      </c>
      <c r="D209" s="19" t="n">
        <v>0.21364153061345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1630351239624</v>
      </c>
      <c r="D210" s="19" t="n">
        <v>0.1514012618576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24977959954449</v>
      </c>
      <c r="D211" s="19" t="n">
        <v>0.082115340735737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9150820096607</v>
      </c>
      <c r="D212" s="27" t="n">
        <v>0.1294059440441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5288806359471</v>
      </c>
      <c r="D213" s="27" t="n">
        <v>0.1048507021996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46448302701947</v>
      </c>
      <c r="D214" s="19" t="n">
        <v>0.094248113323575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872575378222</v>
      </c>
      <c r="D215" s="19" t="n">
        <v>0.1959156562828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2813483760019</v>
      </c>
      <c r="D216" s="19" t="n">
        <v>0.12234548406162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68434022026463</v>
      </c>
      <c r="D217" s="19" t="n">
        <v>0.2670268447069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2547704161931</v>
      </c>
      <c r="D218" s="19" t="n">
        <v>0.10217020701379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2309315199485</v>
      </c>
      <c r="D219" s="19" t="n">
        <v>0.2223801876252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5895525585815</v>
      </c>
      <c r="D220" s="19" t="n">
        <v>0.11545146769561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29812934458312</v>
      </c>
      <c r="D221" s="19" t="n">
        <v>0.092567926779901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58483332479021</v>
      </c>
      <c r="D222" s="19" t="n">
        <v>0.085430064428180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31102643412577</v>
      </c>
      <c r="D223" s="19" t="n">
        <v>0.42897584390100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598852804357</v>
      </c>
      <c r="D224" s="19" t="n">
        <v>0.17861901256458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3685135319858</v>
      </c>
      <c r="D225" s="19" t="n">
        <v>0.29228555708754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368443626835</v>
      </c>
      <c r="D226" s="31" t="n">
        <v>0.17301710995837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36987796221676</v>
      </c>
      <c r="D227" s="19" t="n">
        <v>0.1384866283072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67746959175</v>
      </c>
      <c r="D228" s="19" t="n">
        <v>0.14757060150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76916648759321</v>
      </c>
      <c r="D229" s="19" t="n">
        <v>0.097389417038724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01941294418391</v>
      </c>
      <c r="D230" s="19" t="n">
        <v>0.08984408312442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4703979356035</v>
      </c>
      <c r="D231" s="19" t="n">
        <v>0.10420169261717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9318832684668</v>
      </c>
      <c r="D232" s="19" t="n">
        <v>0.15855954362557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09065461040514</v>
      </c>
      <c r="D233" s="19" t="n">
        <v>0.2083049577809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9256244299017</v>
      </c>
      <c r="D234" s="19" t="n">
        <v>0.11871367189276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1749429460512</v>
      </c>
      <c r="D235" s="19" t="n">
        <v>0.1215472088569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615611070302</v>
      </c>
      <c r="D236" s="19" t="n">
        <v>0.17763423280245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361351337111</v>
      </c>
      <c r="D237" s="19" t="n">
        <v>0.1713815854318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747585066055</v>
      </c>
      <c r="D238" s="19" t="n">
        <v>0.1767968397129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1604445914844</v>
      </c>
      <c r="D239" s="19" t="n">
        <v>0.081192811743050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9552307653438</v>
      </c>
      <c r="D240" s="19" t="n">
        <v>0.16893972089601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1552091371135</v>
      </c>
      <c r="D241" s="19" t="n">
        <v>0.231555954218307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0768715604514</v>
      </c>
      <c r="D242" s="19" t="n">
        <v>0.17986988775710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0984971452300541</v>
      </c>
      <c r="D243" s="19" t="n">
        <v>0.098017411418592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20070788037686</v>
      </c>
      <c r="D244" s="19" t="n">
        <v>0.081644975968206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52712974819721</v>
      </c>
      <c r="D245" s="19" t="n">
        <v>0.09479622241422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46972027439253</v>
      </c>
      <c r="D246" s="19" t="n">
        <v>0.084288171347140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2284911089701</v>
      </c>
      <c r="D247" s="19" t="n">
        <v>0.1217919879359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3716741987551</v>
      </c>
      <c r="D248" s="19" t="n">
        <v>0.12315092030182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4463395924787</v>
      </c>
      <c r="D249" s="19" t="n">
        <v>0.11400239070872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422696041085</v>
      </c>
      <c r="D250" s="19" t="n">
        <v>0.1894626400839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3305360359146</v>
      </c>
      <c r="D251" s="19" t="n">
        <v>0.1027872305127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9971115335157</v>
      </c>
      <c r="D252" s="19" t="n">
        <v>0.1999714818222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4070188471203</v>
      </c>
      <c r="D253" s="19" t="n">
        <v>0.1136266640460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2069211988526</v>
      </c>
      <c r="D254" s="19" t="n">
        <v>0.3823026788505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38357474878</v>
      </c>
      <c r="D255" s="19" t="n">
        <v>0.19774437382944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834277146855</v>
      </c>
      <c r="D256" s="19" t="n">
        <v>0.25087599105658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46410793385295</v>
      </c>
      <c r="D257" s="19" t="n">
        <v>0.0842692784936631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06358414457199</v>
      </c>
      <c r="D258" s="19" t="n">
        <v>0.3048799190072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1685820599252</v>
      </c>
      <c r="D259" s="19" t="n">
        <v>0.130945457202323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6336096744888</v>
      </c>
      <c r="D260" s="19" t="n">
        <v>0.17547983061934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3787384212834</v>
      </c>
      <c r="D261" s="19" t="n">
        <v>0.073711742880587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8484267621026</v>
      </c>
      <c r="D262" s="19" t="n">
        <v>0.0684175651200023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6751089208287</v>
      </c>
      <c r="D263" s="19" t="n">
        <v>0.11620723422475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91612337446</v>
      </c>
      <c r="D264" s="19" t="n">
        <v>0.2127942375025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60513372947543</v>
      </c>
      <c r="D265" s="27" t="n">
        <v>0.085658152278673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89117787023667</v>
      </c>
      <c r="D266" s="27" t="n">
        <v>0.1884541408367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5647073841601</v>
      </c>
      <c r="D267" s="19" t="n">
        <v>0.2245440708372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676455277899</v>
      </c>
      <c r="D268" s="19" t="n">
        <v>0.025562510773770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82913375473954</v>
      </c>
      <c r="D269" s="19" t="n">
        <v>0.028146945606967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0477335992647</v>
      </c>
      <c r="D270" s="19" t="n">
        <v>0.259201508889953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1620049471099</v>
      </c>
      <c r="D271" s="19" t="n">
        <v>0.25067063458300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112002701855</v>
      </c>
      <c r="D272" s="19" t="n">
        <v>0.07790741479634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1143342119007</v>
      </c>
      <c r="D273" s="19" t="n">
        <v>0.2502409540786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9615656498157</v>
      </c>
      <c r="D274" s="19" t="n">
        <v>0.02085579905026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48528316218756</v>
      </c>
      <c r="D275" s="19" t="n">
        <v>0.03467758457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24706221714584</v>
      </c>
      <c r="D276" s="19" t="n">
        <v>0.082361557790768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3944075427825</v>
      </c>
      <c r="D277" s="19" t="n">
        <v>0.2526615299576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200002552610797</v>
      </c>
      <c r="D278" s="19" t="n">
        <v>0.20002580355844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55658900862</v>
      </c>
      <c r="D279" s="19" t="n">
        <v>0.25705404369905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79325009036885</v>
      </c>
      <c r="D280" s="19" t="n">
        <v>0.18066143308719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009594866759</v>
      </c>
      <c r="D281" s="19" t="n">
        <v>0.19917373851907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34486065236136</v>
      </c>
      <c r="D282" s="19" t="n">
        <v>0.08302764219306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899632450238783</v>
      </c>
      <c r="D283" s="27" t="n">
        <v>0.089637206205699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95016734252</v>
      </c>
      <c r="D284" s="27" t="n">
        <v>0.13059882398220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2779568470796</v>
      </c>
      <c r="D285" s="27" t="n">
        <v>0.30160321402702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49227345524195</v>
      </c>
      <c r="D286" s="27" t="n">
        <v>0.084803163942023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0780147961206</v>
      </c>
      <c r="D287" s="19" t="n">
        <v>0.13011292064763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69844756039318</v>
      </c>
      <c r="D288" s="27" t="n">
        <v>0.076671385998618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27379850042112</v>
      </c>
      <c r="D289" s="19" t="n">
        <v>0.04252372354256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890480048550811</v>
      </c>
      <c r="D290" s="19" t="n">
        <v>0.088604111692298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5431734232155</v>
      </c>
      <c r="D291" s="19" t="n">
        <v>0.1646168542949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51576499703039</v>
      </c>
      <c r="D292" s="19" t="n">
        <v>0.094699514569956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29896749396895</v>
      </c>
      <c r="D293" s="19" t="n">
        <v>0.1299121003104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798453823113617</v>
      </c>
      <c r="D294" s="19" t="n">
        <v>0.079548993907992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96300806069445</v>
      </c>
      <c r="D295" s="19" t="n">
        <v>0.079231892808391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11238484624858</v>
      </c>
      <c r="D296" s="19" t="n">
        <v>0.080774404852845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24696507065437</v>
      </c>
      <c r="D297" s="19" t="n">
        <v>0.092204007191683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199924510703303</v>
      </c>
      <c r="D298" s="19" t="n">
        <v>0.019896985521109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84905840491554</v>
      </c>
      <c r="D299" s="19" t="n">
        <v>0.08824092532379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6333592902371</v>
      </c>
      <c r="D300" s="19" t="n">
        <v>0.10647286318562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2989838664388</v>
      </c>
      <c r="D301" s="19" t="n">
        <v>0.16353706179171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66427940102744</v>
      </c>
      <c r="D302" s="19" t="n">
        <v>0.036459281452816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05429333987289</v>
      </c>
      <c r="D303" s="19" t="n">
        <v>0.080238052619845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73509572117639</v>
      </c>
      <c r="D304" s="19" t="n">
        <v>0.076961455864062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23172214046027</v>
      </c>
      <c r="D305" s="19" t="n">
        <v>0.09187709768888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06205673599121</v>
      </c>
      <c r="D306" s="19" t="n">
        <v>0.070289928527214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994486437425735</v>
      </c>
      <c r="D307" s="19" t="n">
        <v>0.0989544318440634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57242112220592</v>
      </c>
      <c r="D308" s="19" t="n">
        <v>0.156460694597568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09521586580462</v>
      </c>
      <c r="D309" s="19" t="n">
        <v>0.0607831938238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2091472267846</v>
      </c>
      <c r="D310" s="19" t="n">
        <v>0.071776447496366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691800443474441</v>
      </c>
      <c r="D311" s="19" t="n">
        <v>0.06881073488386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25039648494347</v>
      </c>
      <c r="D312" s="19" t="n">
        <v>0.092324467879080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68627565363734</v>
      </c>
      <c r="D313" s="19" t="n">
        <v>0.076655110586209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6333144162396</v>
      </c>
      <c r="D314" s="19" t="n">
        <v>0.14597460071130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2299029767741</v>
      </c>
      <c r="D315" s="19" t="n">
        <v>0.086988156882156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28617871430437</v>
      </c>
      <c r="D316" s="19" t="n">
        <v>0.0923951222067315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3926027460225</v>
      </c>
      <c r="D317" s="19" t="n">
        <v>0.13871941337734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85207163118</v>
      </c>
      <c r="D5" s="9" t="n">
        <v>0.104099027931895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6306129038886</v>
      </c>
      <c r="D6" s="14" t="n">
        <v>0.165395165159232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52729631887</v>
      </c>
      <c r="D7" s="19" t="n">
        <v>0.133365972157447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0667201690087</v>
      </c>
      <c r="D8" s="19" t="n">
        <v>0.159862782522078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3149033083462</v>
      </c>
      <c r="D9" s="19" t="n">
        <v>0.172270292170504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1294922800661</v>
      </c>
      <c r="D10" s="19" t="n">
        <v>0.130657477434235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2012422563748</v>
      </c>
      <c r="D11" s="19" t="n">
        <v>0.1620412523623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12843174537565</v>
      </c>
      <c r="D12" s="19" t="n">
        <v>0.081398793209354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4548630173765</v>
      </c>
      <c r="D13" s="19" t="n">
        <v>0.233426749627779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343749870136</v>
      </c>
      <c r="D14" s="19" t="n">
        <v>0.16739140144018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3602178326389</v>
      </c>
      <c r="D15" s="19" t="n">
        <v>0.122988461181488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818072210333</v>
      </c>
      <c r="D16" s="19" t="n">
        <v>0.117680341735117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4065792931396</v>
      </c>
      <c r="D17" s="19" t="n">
        <v>0.103547317383099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395042581711</v>
      </c>
      <c r="D18" s="19" t="n">
        <v>0.24327121593929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4874681835127</v>
      </c>
      <c r="D19" s="19" t="n">
        <v>0.24749995927975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5680431070538</v>
      </c>
      <c r="D20" s="19" t="n">
        <v>0.105307690746074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59318832684668</v>
      </c>
      <c r="D21" s="19" t="n">
        <v>0.158559543625571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1055314029382</v>
      </c>
      <c r="D22" s="19" t="n">
        <v>0.140464158424818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1283885452638</v>
      </c>
      <c r="D23" s="19" t="n">
        <v>0.0789050950258137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54493435718276</v>
      </c>
      <c r="D24" s="19" t="n">
        <v>0.095200713553442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1998716178881</v>
      </c>
      <c r="D25" s="19" t="n">
        <v>0.191053753445397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3202123227426</v>
      </c>
      <c r="D26" s="19" t="n">
        <v>0.1325652950866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389402101239</v>
      </c>
      <c r="D27" s="19" t="n">
        <v>0.12327394474724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28975958902613</v>
      </c>
      <c r="D28" s="19" t="n">
        <v>0.0824813568023507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2904105190492</v>
      </c>
      <c r="D29" s="19" t="n">
        <v>0.112421856335072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0904446682287</v>
      </c>
      <c r="D30" s="19" t="n">
        <v>0.130777397180117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5431734232155</v>
      </c>
      <c r="D31" s="19" t="n">
        <v>0.16461685429491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775277431617</v>
      </c>
      <c r="D32" s="19" t="n">
        <v>0.157007618647102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880704233906</v>
      </c>
      <c r="D33" s="19" t="n">
        <v>0.18191322513597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300299827289</v>
      </c>
      <c r="D34" s="19" t="n">
        <v>0.112452902896374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7197786209259</v>
      </c>
      <c r="D35" s="19" t="n">
        <v>0.285859201856907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4698250176268</v>
      </c>
      <c r="D36" s="19" t="n">
        <v>0.124208451617889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1620049471099</v>
      </c>
      <c r="D37" s="19" t="n">
        <v>0.250670634583007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2666491456817</v>
      </c>
      <c r="D38" s="19" t="n">
        <v>0.113342179620821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0762113622722</v>
      </c>
      <c r="D39" s="19" t="n">
        <v>0.0886524439743351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175099549887</v>
      </c>
      <c r="D40" s="19" t="n">
        <v>0.107874458568193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44627253732868</v>
      </c>
      <c r="D41" s="19" t="n">
        <v>0.0840791458772426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069211988526</v>
      </c>
      <c r="D42" s="19" t="n">
        <v>0.38230267885058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09724816643297</v>
      </c>
      <c r="D43" s="19" t="n">
        <v>0.109336738097154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722496225795</v>
      </c>
      <c r="D44" s="19" t="n">
        <v>0.146837193310097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67860047636586</v>
      </c>
      <c r="D45" s="19" t="n">
        <v>0.07639550085174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2910007059089</v>
      </c>
      <c r="D46" s="19" t="n">
        <v>0.20194179843399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8441212240921</v>
      </c>
      <c r="D47" s="19" t="n">
        <v>0.378652129708638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526148755362</v>
      </c>
      <c r="D48" s="19" t="n">
        <v>0.134583884854189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798453823113617</v>
      </c>
      <c r="D49" s="19" t="n">
        <v>0.079548993907992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48949769906339</v>
      </c>
      <c r="D50" s="19" t="n">
        <v>0.0844701434957869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6448302701947</v>
      </c>
      <c r="D51" s="19" t="n">
        <v>0.0942481133235759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11238484624858</v>
      </c>
      <c r="D52" s="19" t="n">
        <v>0.0807744048528459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76916648759321</v>
      </c>
      <c r="D53" s="19" t="n">
        <v>0.0973894170387241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49487888465549</v>
      </c>
      <c r="D54" s="19" t="n">
        <v>0.149236975947452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662852567217</v>
      </c>
      <c r="D55" s="19" t="n">
        <v>0.161696015070522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7913258831765</v>
      </c>
      <c r="D56" s="19" t="n">
        <v>0.168724037154088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4686945167238</v>
      </c>
      <c r="D57" s="19" t="n">
        <v>0.17396645603900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7081581972157</v>
      </c>
      <c r="D58" s="19" t="n">
        <v>0.126628274723907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4703979356035</v>
      </c>
      <c r="D59" s="19" t="n">
        <v>0.104201692617175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85429292227386</v>
      </c>
      <c r="D60" s="19" t="n">
        <v>0.0781489650433574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75833857938</v>
      </c>
      <c r="D61" s="19" t="n">
        <v>0.15768047122579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87800688199085</v>
      </c>
      <c r="D62" s="19" t="n">
        <v>0.0883371485362664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2997788681308</v>
      </c>
      <c r="D63" s="19" t="n">
        <v>0.129453856784951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4375854583695</v>
      </c>
      <c r="D64" s="19" t="n">
        <v>0.123843975431699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52228674709</v>
      </c>
      <c r="D65" s="19" t="n">
        <v>0.1701398108089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1344748387243</v>
      </c>
      <c r="D66" s="19" t="n">
        <v>0.160663338572547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0119050926487</v>
      </c>
      <c r="D67" s="19" t="n">
        <v>0.219014403749633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0166681196812</v>
      </c>
      <c r="D68" s="19" t="n">
        <v>0.0636986027964647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4259087501358</v>
      </c>
      <c r="D69" s="19" t="n">
        <v>0.20324367627119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14414948529</v>
      </c>
      <c r="D70" s="19" t="n">
        <v>0.120830818661819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0475730856047</v>
      </c>
      <c r="D71" s="19" t="n">
        <v>0.110706020433314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78905301498</v>
      </c>
      <c r="D72" s="19" t="n">
        <v>0.249376489903086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1897134865557</v>
      </c>
      <c r="D73" s="19" t="n">
        <v>0.10138595355859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604445914844</v>
      </c>
      <c r="D74" s="19" t="n">
        <v>0.0811928117430507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4162036382336</v>
      </c>
      <c r="D75" s="19" t="n">
        <v>0.11358161296616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29647604648656</v>
      </c>
      <c r="D76" s="19" t="n">
        <v>0.328289950217308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4199561902711</v>
      </c>
      <c r="D77" s="19" t="n">
        <v>0.124244176532037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5959856170486</v>
      </c>
      <c r="D78" s="19" t="n">
        <v>0.115454450108686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673411698855</v>
      </c>
      <c r="D79" s="19" t="n">
        <v>0.195738779716245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610315894307</v>
      </c>
      <c r="D80" s="19" t="n">
        <v>0.0921668897736582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1685820599252</v>
      </c>
      <c r="D81" s="19" t="n">
        <v>0.130945457202323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189442831926</v>
      </c>
      <c r="D82" s="19" t="n">
        <v>0.314065250466269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0766929324011</v>
      </c>
      <c r="D83" s="19" t="n">
        <v>0.150065503335815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3629350421596</v>
      </c>
      <c r="D84" s="19" t="n">
        <v>0.192756319112544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95016734252</v>
      </c>
      <c r="D85" s="19" t="n">
        <v>0.13059882398220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4817842601986</v>
      </c>
      <c r="D86" s="19" t="n">
        <v>0.19384004109465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1688574634637</v>
      </c>
      <c r="D87" s="19" t="n">
        <v>0.19243955409701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7753329145039</v>
      </c>
      <c r="D88" s="19" t="n">
        <v>0.137064878058975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779663814951</v>
      </c>
      <c r="D89" s="19" t="n">
        <v>0.113512352657507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580244301042</v>
      </c>
      <c r="D90" s="19" t="n">
        <v>0.10537969172508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29150820096607</v>
      </c>
      <c r="D91" s="19" t="n">
        <v>0.1294059440441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6751089208287</v>
      </c>
      <c r="D92" s="19" t="n">
        <v>0.116207234224756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0915723325405</v>
      </c>
      <c r="D93" s="19" t="n">
        <v>0.130389435547212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3787384212834</v>
      </c>
      <c r="D94" s="19" t="n">
        <v>0.0737117428805872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2813483760019</v>
      </c>
      <c r="D95" s="19" t="n">
        <v>0.122345484061629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29812934458312</v>
      </c>
      <c r="D96" s="19" t="n">
        <v>0.0925679267799018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58483332479021</v>
      </c>
      <c r="D97" s="19" t="n">
        <v>0.0854300644281806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1143342119007</v>
      </c>
      <c r="D98" s="19" t="n">
        <v>0.25024095407864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68443626835</v>
      </c>
      <c r="D99" s="19" t="n">
        <v>0.173017109958379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01941294418391</v>
      </c>
      <c r="D100" s="19" t="n">
        <v>0.0898440831244213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7710268711</v>
      </c>
      <c r="D101" s="19" t="n">
        <v>0.197182721923362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9552307653438</v>
      </c>
      <c r="D102" s="19" t="n">
        <v>0.168939720896017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897508614551</v>
      </c>
      <c r="D103" s="19" t="n">
        <v>0.101385643158317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46972027439253</v>
      </c>
      <c r="D104" s="19" t="n">
        <v>0.0842881713471404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3305360359146</v>
      </c>
      <c r="D105" s="19" t="n">
        <v>0.10278723051272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0780147961206</v>
      </c>
      <c r="D106" s="19" t="n">
        <v>0.13011292064763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4070188471203</v>
      </c>
      <c r="D107" s="19" t="n">
        <v>0.113626664046016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971115335157</v>
      </c>
      <c r="D108" s="19" t="n">
        <v>0.199971481822243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4790115738202</v>
      </c>
      <c r="D109" s="19" t="n">
        <v>0.114228483789656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2766873679314</v>
      </c>
      <c r="D110" s="19" t="n">
        <v>0.102252565956878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5438267578967</v>
      </c>
      <c r="D111" s="19" t="n">
        <v>0.23426207184271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0710664090959</v>
      </c>
      <c r="D112" s="19" t="n">
        <v>0.13077990569513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0789331889506</v>
      </c>
      <c r="D113" s="19" t="n">
        <v>0.26976397329328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0477335992647</v>
      </c>
      <c r="D114" s="19" t="n">
        <v>0.259201508889953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3437343756342</v>
      </c>
      <c r="D115" s="19" t="n">
        <v>0.312470179039132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3737480650419</v>
      </c>
      <c r="D116" s="19" t="n">
        <v>0.20284523870602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24706221714584</v>
      </c>
      <c r="D117" s="19" t="n">
        <v>0.0823615577907687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5658900862</v>
      </c>
      <c r="D118" s="19" t="n">
        <v>0.257054043699057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19071514704357</v>
      </c>
      <c r="D119" s="19" t="n">
        <v>0.11847646997292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4486065236136</v>
      </c>
      <c r="D120" s="19" t="n">
        <v>0.0830276421930681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3944075427825</v>
      </c>
      <c r="D121" s="19" t="n">
        <v>0.252661529957612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79325009036885</v>
      </c>
      <c r="D122" s="19" t="n">
        <v>0.180661433087193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27379850042112</v>
      </c>
      <c r="D123" s="19" t="n">
        <v>0.0425237235425633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24696507065437</v>
      </c>
      <c r="D124" s="19" t="n">
        <v>0.0922040071916836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29896749396895</v>
      </c>
      <c r="D125" s="19" t="n">
        <v>0.129912100310424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79296468592711</v>
      </c>
      <c r="D126" s="19" t="n">
        <v>0.178542526819723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51576499703039</v>
      </c>
      <c r="D127" s="19" t="n">
        <v>0.0946995145699567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23881879045207</v>
      </c>
      <c r="D128" s="19" t="n">
        <v>0.082037846654981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7338332959998</v>
      </c>
      <c r="D129" s="19" t="n">
        <v>0.166983857386317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2989838664388</v>
      </c>
      <c r="D130" s="19" t="n">
        <v>0.163537061791719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0994486437425735</v>
      </c>
      <c r="D131" s="19" t="n">
        <v>0.0989544318440634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4266480104708</v>
      </c>
      <c r="D132" s="19" t="n">
        <v>0.114253481631263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05429333987289</v>
      </c>
      <c r="D133" s="19" t="n">
        <v>0.0802380526198458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28617871430437</v>
      </c>
      <c r="D134" s="19" t="n">
        <v>0.09239512220673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38</v>
      </c>
      <c r="D21" s="62" t="n">
        <v>3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0</v>
      </c>
      <c r="D22" s="64" t="n">
        <v>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2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71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5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0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95</v>
      </c>
      <c r="D57" s="71" t="n">
        <v>2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8</v>
      </c>
      <c r="D58" s="71" t="n">
        <v>2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10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337</v>
      </c>
      <c r="D65" s="80" t="n">
        <v>334</v>
      </c>
      <c r="E65" s="81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85</v>
      </c>
      <c r="D21" s="62" t="n">
        <v>3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68</v>
      </c>
      <c r="D22" s="64" t="n">
        <v>3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48</v>
      </c>
      <c r="D23" s="64" t="n">
        <v>3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31</v>
      </c>
      <c r="D24" s="64" t="n">
        <v>2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7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86</v>
      </c>
      <c r="D37" s="71" t="n">
        <v>3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63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2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62</v>
      </c>
      <c r="D49" s="71" t="n">
        <v>2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9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4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7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65</v>
      </c>
      <c r="D59" s="71" t="n">
        <v>2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2</v>
      </c>
      <c r="C65" s="79" t="n">
        <v>338</v>
      </c>
      <c r="D65" s="80" t="n">
        <v>336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5</v>
      </c>
      <c r="D66" s="84" t="n">
        <v>279</v>
      </c>
      <c r="E66" s="85" t="n">
        <v>2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212293166183</v>
      </c>
      <c r="D5" s="19" t="n">
        <v>0.0017125553295853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23415879388</v>
      </c>
      <c r="D6" s="19" t="n">
        <v>0.0019318148583991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655771132064</v>
      </c>
      <c r="D7" s="19" t="n">
        <v>0.0023257611507045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400511294673</v>
      </c>
      <c r="D8" s="19" t="n">
        <v>0.00244304729794428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38992029599</v>
      </c>
      <c r="D9" s="19" t="n">
        <v>0.0177441223600571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69830078602197</v>
      </c>
      <c r="D10" s="19" t="n">
        <v>0.0086953638457236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39353463629781</v>
      </c>
      <c r="D11" s="19" t="n">
        <v>0.00538557059176914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4675078820465</v>
      </c>
      <c r="D12" s="19" t="n">
        <v>0.0014599598237345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4710999993835</v>
      </c>
      <c r="D13" s="19" t="n">
        <v>0.00173852050287838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018520866899</v>
      </c>
      <c r="D14" s="19" t="n">
        <v>0.00186981291048438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7403797231</v>
      </c>
      <c r="D15" s="19" t="n">
        <v>0.00237704449668308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9392223198675</v>
      </c>
      <c r="D16" s="19" t="n">
        <v>0.0399476345585694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12062252758266</v>
      </c>
      <c r="D17" s="19" t="n">
        <v>0.0808838787204953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69730802587</v>
      </c>
      <c r="D18" s="19" t="n">
        <v>0.213863983338243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6673811886433</v>
      </c>
      <c r="D19" s="19" t="n">
        <v>0.126412602137125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098415348792837</v>
      </c>
      <c r="D20" s="19" t="n">
        <v>0.0979341014224573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30919602376116</v>
      </c>
      <c r="D21" s="19" t="n">
        <v>0.0827337014636998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91964543759316</v>
      </c>
      <c r="D22" s="19" t="n">
        <v>0.0987447442104846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7566310773523</v>
      </c>
      <c r="D23" s="19" t="n">
        <v>0.0970917112619064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25850672910097</v>
      </c>
      <c r="D24" s="19" t="n">
        <v>0.0822297065930742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39396789821641</v>
      </c>
      <c r="D25" s="19" t="n">
        <v>0.0934674159832601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79045393944273</v>
      </c>
      <c r="D26" s="19" t="n">
        <v>0.1781534745523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85207163118</v>
      </c>
      <c r="D5" s="9" t="n">
        <v>0.104099027931895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6306129038886</v>
      </c>
      <c r="D6" s="14" t="n">
        <v>0.165395165159232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52729631887</v>
      </c>
      <c r="D7" s="19" t="n">
        <v>0.133365972157447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0667201690087</v>
      </c>
      <c r="D8" s="19" t="n">
        <v>0.159862782522078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3149033083462</v>
      </c>
      <c r="D9" s="14" t="n">
        <v>0.172270292170504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1294922800661</v>
      </c>
      <c r="D10" s="19" t="n">
        <v>0.130657477434235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2012422563748</v>
      </c>
      <c r="D11" s="14" t="n">
        <v>0.1620412523623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12843174537565</v>
      </c>
      <c r="D12" s="19" t="n">
        <v>0.081398793209354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4548630173765</v>
      </c>
      <c r="D13" s="14" t="n">
        <v>0.233426749627779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7343749870136</v>
      </c>
      <c r="D14" s="19" t="n">
        <v>0.167391401440189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3602178326389</v>
      </c>
      <c r="D15" s="14" t="n">
        <v>0.122988461181488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1818072210333</v>
      </c>
      <c r="D16" s="19" t="n">
        <v>0.117680341735117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4065792931396</v>
      </c>
      <c r="D17" s="14" t="n">
        <v>0.103547317383099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395042581711</v>
      </c>
      <c r="D18" s="19" t="n">
        <v>0.24327121593929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4874681835127</v>
      </c>
      <c r="D19" s="14" t="n">
        <v>0.24749995927975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5680431070538</v>
      </c>
      <c r="D20" s="19" t="n">
        <v>0.105307690746074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59318832684668</v>
      </c>
      <c r="D21" s="14" t="n">
        <v>0.158559543625571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1055314029382</v>
      </c>
      <c r="D22" s="19" t="n">
        <v>0.140464158424818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1283885452638</v>
      </c>
      <c r="D23" s="14" t="n">
        <v>0.0789050950258137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54493435718276</v>
      </c>
      <c r="D24" s="19" t="n">
        <v>0.0952007135534425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1998716178881</v>
      </c>
      <c r="D25" s="14" t="n">
        <v>0.191053753445397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3202123227426</v>
      </c>
      <c r="D26" s="19" t="n">
        <v>0.1325652950866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389402101239</v>
      </c>
      <c r="D27" s="14" t="n">
        <v>0.123273944747242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28975958902613</v>
      </c>
      <c r="D28" s="19" t="n">
        <v>0.0824813568023507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2904105190492</v>
      </c>
      <c r="D29" s="14" t="n">
        <v>0.112421856335072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0904446682287</v>
      </c>
      <c r="D30" s="19" t="n">
        <v>0.130777397180117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5431734232155</v>
      </c>
      <c r="D31" s="14" t="n">
        <v>0.16461685429491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5775277431617</v>
      </c>
      <c r="D32" s="19" t="n">
        <v>0.157007618647102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880704233906</v>
      </c>
      <c r="D33" s="14" t="n">
        <v>0.18191322513597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300299827289</v>
      </c>
      <c r="D34" s="19" t="n">
        <v>0.112452902896374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7197786209259</v>
      </c>
      <c r="D35" s="14" t="n">
        <v>0.285859201856907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4698250176268</v>
      </c>
      <c r="D36" s="19" t="n">
        <v>0.124208451617889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1620049471099</v>
      </c>
      <c r="D37" s="14" t="n">
        <v>0.250670634583007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2666491456817</v>
      </c>
      <c r="D38" s="19" t="n">
        <v>0.113342179620821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0762113622722</v>
      </c>
      <c r="D39" s="14" t="n">
        <v>0.0886524439743351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175099549887</v>
      </c>
      <c r="D40" s="19" t="n">
        <v>0.107874458568193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44627253732868</v>
      </c>
      <c r="D41" s="14" t="n">
        <v>0.0840791458772426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2069211988526</v>
      </c>
      <c r="D42" s="19" t="n">
        <v>0.38230267885058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09724816643297</v>
      </c>
      <c r="D43" s="14" t="n">
        <v>0.109336738097154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4722496225795</v>
      </c>
      <c r="D44" s="19" t="n">
        <v>0.146837193310097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67860047636586</v>
      </c>
      <c r="D45" s="14" t="n">
        <v>0.07639550085174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2910007059089</v>
      </c>
      <c r="D46" s="19" t="n">
        <v>0.20194179843399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8441212240921</v>
      </c>
      <c r="D47" s="14" t="n">
        <v>0.378652129708638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526148755362</v>
      </c>
      <c r="D48" s="19" t="n">
        <v>0.134583884854189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798453823113617</v>
      </c>
      <c r="D49" s="14" t="n">
        <v>0.079548993907992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48949769906339</v>
      </c>
      <c r="D50" s="19" t="n">
        <v>0.0844701434957869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46448302701947</v>
      </c>
      <c r="D51" s="14" t="n">
        <v>0.0942481133235759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11238484624858</v>
      </c>
      <c r="D52" s="19" t="n">
        <v>0.0807744048528459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76916648759321</v>
      </c>
      <c r="D53" s="14" t="n">
        <v>0.0973894170387241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49487888465549</v>
      </c>
      <c r="D54" s="19" t="n">
        <v>0.149236975947452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662852567217</v>
      </c>
      <c r="D55" s="14" t="n">
        <v>0.161696015070522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7913258831765</v>
      </c>
      <c r="D56" s="19" t="n">
        <v>0.168724037154088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4686945167238</v>
      </c>
      <c r="D57" s="14" t="n">
        <v>0.17396645603900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7081581972157</v>
      </c>
      <c r="D58" s="19" t="n">
        <v>0.126628274723907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4703979356035</v>
      </c>
      <c r="D59" s="14" t="n">
        <v>0.104201692617175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85429292227386</v>
      </c>
      <c r="D60" s="19" t="n">
        <v>0.0781489650433574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75833857938</v>
      </c>
      <c r="D61" s="14" t="n">
        <v>0.15768047122579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87800688199085</v>
      </c>
      <c r="D62" s="19" t="n">
        <v>0.0883371485362664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2997788681308</v>
      </c>
      <c r="D63" s="14" t="n">
        <v>0.129453856784951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4375854583695</v>
      </c>
      <c r="D64" s="14" t="n">
        <v>0.123843975431699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52228674709</v>
      </c>
      <c r="D65" s="14" t="n">
        <v>0.1701398108089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1344748387243</v>
      </c>
      <c r="D66" s="14" t="n">
        <v>0.160663338572547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0119050926487</v>
      </c>
      <c r="D67" s="14" t="n">
        <v>0.219014403749633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0166681196812</v>
      </c>
      <c r="D68" s="14" t="n">
        <v>0.0636986027964647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4259087501358</v>
      </c>
      <c r="D69" s="14" t="n">
        <v>0.203243676271193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14414948529</v>
      </c>
      <c r="D70" s="14" t="n">
        <v>0.120830818661819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0475730856047</v>
      </c>
      <c r="D71" s="14" t="n">
        <v>0.110706020433314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78905301498</v>
      </c>
      <c r="D72" s="14" t="n">
        <v>0.249376489903086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1897134865557</v>
      </c>
      <c r="D73" s="14" t="n">
        <v>0.101385953558593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1604445914844</v>
      </c>
      <c r="D74" s="14" t="n">
        <v>0.0811928117430507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4162036382336</v>
      </c>
      <c r="D75" s="14" t="n">
        <v>0.11358161296616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29647604648656</v>
      </c>
      <c r="D76" s="14" t="n">
        <v>0.328289950217308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4199561902711</v>
      </c>
      <c r="D77" s="14" t="n">
        <v>0.124244176532037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5959856170486</v>
      </c>
      <c r="D78" s="14" t="n">
        <v>0.115454450108686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19673411698855</v>
      </c>
      <c r="D79" s="14" t="n">
        <v>0.195738779716245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610315894307</v>
      </c>
      <c r="D80" s="14" t="n">
        <v>0.0921668897736582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1685820599252</v>
      </c>
      <c r="D81" s="14" t="n">
        <v>0.130945457202323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189442831926</v>
      </c>
      <c r="D82" s="14" t="n">
        <v>0.314065250466269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0766929324011</v>
      </c>
      <c r="D83" s="14" t="n">
        <v>0.150065503335815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3629350421596</v>
      </c>
      <c r="D84" s="14" t="n">
        <v>0.192756319112544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95016734252</v>
      </c>
      <c r="D85" s="14" t="n">
        <v>0.13059882398220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4817842601986</v>
      </c>
      <c r="D86" s="14" t="n">
        <v>0.193840041094651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1688574634637</v>
      </c>
      <c r="D87" s="14" t="n">
        <v>0.19243955409701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37753329145039</v>
      </c>
      <c r="D88" s="14" t="n">
        <v>0.137064878058975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3779663814951</v>
      </c>
      <c r="D89" s="14" t="n">
        <v>0.113512352657507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580244301042</v>
      </c>
      <c r="D90" s="14" t="n">
        <v>0.10537969172508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29150820096607</v>
      </c>
      <c r="D91" s="14" t="n">
        <v>0.1294059440441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6751089208287</v>
      </c>
      <c r="D92" s="14" t="n">
        <v>0.116207234224756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0915723325405</v>
      </c>
      <c r="D93" s="14" t="n">
        <v>0.130389435547212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3787384212834</v>
      </c>
      <c r="D94" s="14" t="n">
        <v>0.0737117428805872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2813483760019</v>
      </c>
      <c r="D95" s="14" t="n">
        <v>0.122345484061629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29812934458312</v>
      </c>
      <c r="D96" s="14" t="n">
        <v>0.0925679267799018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58483332479021</v>
      </c>
      <c r="D97" s="14" t="n">
        <v>0.0854300644281806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1143342119007</v>
      </c>
      <c r="D98" s="14" t="n">
        <v>0.25024095407864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368443626835</v>
      </c>
      <c r="D99" s="14" t="n">
        <v>0.173017109958379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01941294418391</v>
      </c>
      <c r="D100" s="14" t="n">
        <v>0.0898440831244213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7710268711</v>
      </c>
      <c r="D101" s="14" t="n">
        <v>0.197182721923362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9552307653438</v>
      </c>
      <c r="D102" s="14" t="n">
        <v>0.168939720896017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1897508614551</v>
      </c>
      <c r="D103" s="14" t="n">
        <v>0.101385643158317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46972027439253</v>
      </c>
      <c r="D104" s="14" t="n">
        <v>0.0842881713471404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3305360359146</v>
      </c>
      <c r="D105" s="14" t="n">
        <v>0.10278723051272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0780147961206</v>
      </c>
      <c r="D106" s="14" t="n">
        <v>0.130112920647639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4070188471203</v>
      </c>
      <c r="D107" s="14" t="n">
        <v>0.113626664046016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9971115335157</v>
      </c>
      <c r="D108" s="14" t="n">
        <v>0.199971481822243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4790115738202</v>
      </c>
      <c r="D109" s="14" t="n">
        <v>0.114228483789656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2766873679314</v>
      </c>
      <c r="D110" s="14" t="n">
        <v>0.102252565956878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5438267578967</v>
      </c>
      <c r="D111" s="14" t="n">
        <v>0.23426207184271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0710664090959</v>
      </c>
      <c r="D112" s="14" t="n">
        <v>0.130779905695134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0789331889506</v>
      </c>
      <c r="D113" s="14" t="n">
        <v>0.26976397329328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0477335992647</v>
      </c>
      <c r="D114" s="14" t="n">
        <v>0.259201508889953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3437343756342</v>
      </c>
      <c r="D115" s="14" t="n">
        <v>0.312470179039132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3737480650419</v>
      </c>
      <c r="D116" s="14" t="n">
        <v>0.20284523870602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24706221714584</v>
      </c>
      <c r="D117" s="14" t="n">
        <v>0.0823615577907687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55658900862</v>
      </c>
      <c r="D118" s="14" t="n">
        <v>0.257054043699057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19071514704357</v>
      </c>
      <c r="D119" s="14" t="n">
        <v>0.11847646997292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34486065236136</v>
      </c>
      <c r="D120" s="14" t="n">
        <v>0.0830276421930681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3944075427825</v>
      </c>
      <c r="D121" s="14" t="n">
        <v>0.252661529957612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79325009036885</v>
      </c>
      <c r="D122" s="14" t="n">
        <v>0.180661433087193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27379850042112</v>
      </c>
      <c r="D123" s="14" t="n">
        <v>0.0425237235425633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24696507065437</v>
      </c>
      <c r="D124" s="14" t="n">
        <v>0.0922040071916836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29896749396895</v>
      </c>
      <c r="D125" s="14" t="n">
        <v>0.129912100310424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79296468592711</v>
      </c>
      <c r="D126" s="14" t="n">
        <v>0.178542526819723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51576499703039</v>
      </c>
      <c r="D127" s="14" t="n">
        <v>0.0946995145699567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23881879045207</v>
      </c>
      <c r="D128" s="14" t="n">
        <v>0.082037846654981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67338332959998</v>
      </c>
      <c r="D129" s="14" t="n">
        <v>0.166983857386317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2989838664388</v>
      </c>
      <c r="D130" s="14" t="n">
        <v>0.163537061791719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0994486437425735</v>
      </c>
      <c r="D131" s="14" t="n">
        <v>0.0989544318440634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4266480104708</v>
      </c>
      <c r="D132" s="14" t="n">
        <v>0.114253481631263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05429333987289</v>
      </c>
      <c r="D133" s="14" t="n">
        <v>0.0802380526198458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28617871430437</v>
      </c>
      <c r="D134" s="14" t="n">
        <v>0.092395122206731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1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2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3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38</v>
      </c>
      <c r="D21" s="62" t="n">
        <v>33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0</v>
      </c>
      <c r="D22" s="64" t="n">
        <v>7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6</v>
      </c>
      <c r="D23" s="64" t="n">
        <v>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5</v>
      </c>
      <c r="D26" s="64" t="n">
        <v>1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199</v>
      </c>
      <c r="D29" s="64" t="n">
        <v>19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2</v>
      </c>
      <c r="D30" s="66" t="n">
        <v>20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9</v>
      </c>
      <c r="D35" s="71" t="n">
        <v>36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71</v>
      </c>
      <c r="D36" s="71" t="n">
        <v>1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4</v>
      </c>
      <c r="D38" s="71" t="n">
        <v>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5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0</v>
      </c>
      <c r="D48" s="71" t="n">
        <v>12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5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1</v>
      </c>
      <c r="D51" s="71" t="n">
        <v>18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295</v>
      </c>
      <c r="D57" s="71" t="n">
        <v>29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28</v>
      </c>
      <c r="D58" s="71" t="n">
        <v>2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10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0</v>
      </c>
      <c r="C65" s="79" t="n">
        <v>337</v>
      </c>
      <c r="D65" s="80" t="n">
        <v>334</v>
      </c>
      <c r="E65" s="81" t="n">
        <v>35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7</v>
      </c>
      <c r="E67" s="85" t="n">
        <v>26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85</v>
      </c>
      <c r="D21" s="62" t="n">
        <v>3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68</v>
      </c>
      <c r="D22" s="64" t="n">
        <v>36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48</v>
      </c>
      <c r="D23" s="64" t="n">
        <v>3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31</v>
      </c>
      <c r="D24" s="64" t="n">
        <v>22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7</v>
      </c>
      <c r="D36" s="71" t="n">
        <v>30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86</v>
      </c>
      <c r="D37" s="71" t="n">
        <v>3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63</v>
      </c>
      <c r="D38" s="71" t="n">
        <v>26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5</v>
      </c>
      <c r="D40" s="71" t="n">
        <v>7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52</v>
      </c>
      <c r="D48" s="71" t="n">
        <v>3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62</v>
      </c>
      <c r="D49" s="71" t="n">
        <v>26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9</v>
      </c>
      <c r="D50" s="71" t="n">
        <v>22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4</v>
      </c>
      <c r="D57" s="71" t="n">
        <v>5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7</v>
      </c>
      <c r="D58" s="71" t="n">
        <v>35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65</v>
      </c>
      <c r="D59" s="71" t="n">
        <v>2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7</v>
      </c>
      <c r="D60" s="73" t="n">
        <v>27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2</v>
      </c>
      <c r="C65" s="79" t="n">
        <v>338</v>
      </c>
      <c r="D65" s="80" t="n">
        <v>336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65</v>
      </c>
      <c r="D66" s="84" t="n">
        <v>279</v>
      </c>
      <c r="E66" s="85" t="n">
        <v>28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1851575245962</v>
      </c>
      <c r="D5" s="9" t="n">
        <v>0.20086162141740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1294922800661</v>
      </c>
      <c r="D6" s="14" t="n">
        <v>0.13065747743423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3737480650419</v>
      </c>
      <c r="D7" s="19" t="n">
        <v>0.2028452387060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29647604648656</v>
      </c>
      <c r="D8" s="19" t="n">
        <v>0.32828995021730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0348830342681</v>
      </c>
      <c r="D9" s="19" t="n">
        <v>0.319017960826901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4790115738202</v>
      </c>
      <c r="D10" s="19" t="n">
        <v>0.11422848378965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687120176722</v>
      </c>
      <c r="D11" s="19" t="n">
        <v>0.2115645052399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0267789315301</v>
      </c>
      <c r="D12" s="19" t="n">
        <v>0.179533539425172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52729631887</v>
      </c>
      <c r="D13" s="19" t="n">
        <v>0.13336597215744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59603379682604</v>
      </c>
      <c r="D14" s="19" t="n">
        <v>0.1587770626688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2103439627738</v>
      </c>
      <c r="D15" s="19" t="n">
        <v>0.1822833209810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06323498743</v>
      </c>
      <c r="D16" s="19" t="n">
        <v>0.12657875543878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5345511448664</v>
      </c>
      <c r="D17" s="19" t="n">
        <v>0.1487360906073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0667201690087</v>
      </c>
      <c r="D18" s="19" t="n">
        <v>0.1598627825220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8747682927782</v>
      </c>
      <c r="D19" s="19" t="n">
        <v>0.1082161686119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189442831926</v>
      </c>
      <c r="D20" s="19" t="n">
        <v>0.31406525046626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580244301042</v>
      </c>
      <c r="D21" s="19" t="n">
        <v>0.1053796917250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085207163118</v>
      </c>
      <c r="D22" s="19" t="n">
        <v>0.10409902793189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3149033083462</v>
      </c>
      <c r="D23" s="19" t="n">
        <v>0.1722702921705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78723075458068</v>
      </c>
      <c r="D24" s="19" t="n">
        <v>0.1798237138027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1352654367142</v>
      </c>
      <c r="D25" s="19" t="n">
        <v>0.11089522506295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1897508614551</v>
      </c>
      <c r="D26" s="19" t="n">
        <v>0.10138564315831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72850306432</v>
      </c>
      <c r="D27" s="19" t="n">
        <v>0.11888720563205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7350488253376</v>
      </c>
      <c r="D28" s="19" t="n">
        <v>0.1466222116223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2625692009936</v>
      </c>
      <c r="D29" s="19" t="n">
        <v>0.141908656302201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6202913464202</v>
      </c>
      <c r="D30" s="19" t="n">
        <v>0.12567993371509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602178326389</v>
      </c>
      <c r="D31" s="19" t="n">
        <v>0.1229884611814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2012422563748</v>
      </c>
      <c r="D32" s="19" t="n">
        <v>0.162041252362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4548630173765</v>
      </c>
      <c r="D33" s="19" t="n">
        <v>0.23342674962777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5961769849617</v>
      </c>
      <c r="D34" s="19" t="n">
        <v>0.1453134900519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12843174537565</v>
      </c>
      <c r="D35" s="19" t="n">
        <v>0.08139879320935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775277431617</v>
      </c>
      <c r="D36" s="19" t="n">
        <v>0.15700761864710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27750897480022</v>
      </c>
      <c r="D37" s="19" t="n">
        <v>0.12711333433230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3499847644702</v>
      </c>
      <c r="D38" s="19" t="n">
        <v>0.142791221417654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7343749870136</v>
      </c>
      <c r="D39" s="19" t="n">
        <v>0.1673914014401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0915723325405</v>
      </c>
      <c r="D40" s="19" t="n">
        <v>0.13038943554721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4228436147549</v>
      </c>
      <c r="D41" s="19" t="n">
        <v>0.13370281058033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5544265898106</v>
      </c>
      <c r="D42" s="19" t="n">
        <v>0.21758729067259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30272568202</v>
      </c>
      <c r="D43" s="19" t="n">
        <v>0.2353122680301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0365209738411</v>
      </c>
      <c r="D44" s="19" t="n">
        <v>0.11984485556146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1818072210333</v>
      </c>
      <c r="D45" s="19" t="n">
        <v>0.11768034173511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1897134865557</v>
      </c>
      <c r="D46" s="19" t="n">
        <v>0.1013859535585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7338332959998</v>
      </c>
      <c r="D47" s="19" t="n">
        <v>0.16698385738631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7197786209259</v>
      </c>
      <c r="D48" s="19" t="n">
        <v>0.28585920185690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77455477709</v>
      </c>
      <c r="D49" s="19" t="n">
        <v>0.18179103863480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9399694368044</v>
      </c>
      <c r="D50" s="19" t="n">
        <v>0.10887337946089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6306129038886</v>
      </c>
      <c r="D51" s="19" t="n">
        <v>0.16539516515923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08658977789768</v>
      </c>
      <c r="D52" s="19" t="n">
        <v>0.09050334247669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7863597817789</v>
      </c>
      <c r="D53" s="19" t="n">
        <v>0.11767167134634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4266480104708</v>
      </c>
      <c r="D54" s="19" t="n">
        <v>0.1142534816312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5680431070538</v>
      </c>
      <c r="D55" s="19" t="n">
        <v>0.1053076907460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4199561902711</v>
      </c>
      <c r="D56" s="19" t="n">
        <v>0.1242441765320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0451707433195</v>
      </c>
      <c r="D57" s="19" t="n">
        <v>0.22934883441897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1391290149419</v>
      </c>
      <c r="D58" s="19" t="n">
        <v>0.1406748345012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67446829942863</v>
      </c>
      <c r="D59" s="19" t="n">
        <v>0.16756544272316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367325357626</v>
      </c>
      <c r="D60" s="19" t="n">
        <v>0.1823812205687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49011662542046</v>
      </c>
      <c r="D61" s="27" t="n">
        <v>0.24805787515471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0209023153669</v>
      </c>
      <c r="D62" s="27" t="n">
        <v>0.17936845091168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4874681835127</v>
      </c>
      <c r="D63" s="27" t="n">
        <v>0.24749995927975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2854928609519</v>
      </c>
      <c r="D64" s="27" t="n">
        <v>0.1622573206472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389402101239</v>
      </c>
      <c r="D65" s="27" t="n">
        <v>0.12327394474724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0789331889506</v>
      </c>
      <c r="D66" s="27" t="n">
        <v>0.2697639732932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79296468592711</v>
      </c>
      <c r="D67" s="19" t="n">
        <v>0.17854252681972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5750204928571</v>
      </c>
      <c r="D68" s="19" t="n">
        <v>0.16492303975372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4065792931396</v>
      </c>
      <c r="D69" s="19" t="n">
        <v>0.10354731738309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1998716178881</v>
      </c>
      <c r="D70" s="19" t="n">
        <v>0.19105375344539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791283885452638</v>
      </c>
      <c r="D71" s="19" t="n">
        <v>0.078905095025813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54493435718276</v>
      </c>
      <c r="D72" s="19" t="n">
        <v>0.095200713553442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395042581711</v>
      </c>
      <c r="D73" s="19" t="n">
        <v>0.24327121593929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4396798505771</v>
      </c>
      <c r="D74" s="19" t="n">
        <v>0.12378272260723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78905301498</v>
      </c>
      <c r="D75" s="19" t="n">
        <v>0.24937648990308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57797439559651</v>
      </c>
      <c r="D76" s="19" t="n">
        <v>0.095538415206403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0710664090959</v>
      </c>
      <c r="D77" s="19" t="n">
        <v>0.130779905695134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3202123227426</v>
      </c>
      <c r="D78" s="19" t="n">
        <v>0.132565295086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2766873679314</v>
      </c>
      <c r="D79" s="19" t="n">
        <v>0.10225256595687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2252372790546</v>
      </c>
      <c r="D80" s="19" t="n">
        <v>0.1317076202182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5438267578967</v>
      </c>
      <c r="D81" s="19" t="n">
        <v>0.2342620718427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6422412072181</v>
      </c>
      <c r="D82" s="19" t="n">
        <v>0.12578018351772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1195043717038</v>
      </c>
      <c r="D83" s="19" t="n">
        <v>0.29075202996845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3578680291544</v>
      </c>
      <c r="D84" s="19" t="n">
        <v>0.14365893001369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3115187721057</v>
      </c>
      <c r="D85" s="19" t="n">
        <v>0.11258280717730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28975958902613</v>
      </c>
      <c r="D86" s="19" t="n">
        <v>0.082481356802350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673411698855</v>
      </c>
      <c r="D87" s="19" t="n">
        <v>0.1957387797162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9010807922066</v>
      </c>
      <c r="D88" s="19" t="n">
        <v>0.1890326636056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8228050685323</v>
      </c>
      <c r="D89" s="19" t="n">
        <v>0.11785425623593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3981829175127</v>
      </c>
      <c r="D90" s="19" t="n">
        <v>0.2825338196144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3357724420355</v>
      </c>
      <c r="D91" s="19" t="n">
        <v>0.10287343812235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4466905884558</v>
      </c>
      <c r="D92" s="19" t="n">
        <v>0.2141589077459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902044398604</v>
      </c>
      <c r="D93" s="19" t="n">
        <v>0.183906502440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903587698387</v>
      </c>
      <c r="D94" s="19" t="n">
        <v>0.197926394950452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0904446682287</v>
      </c>
      <c r="D95" s="19" t="n">
        <v>0.13077739718011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0078982899787</v>
      </c>
      <c r="D96" s="19" t="n">
        <v>0.1791920759440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880704233906</v>
      </c>
      <c r="D97" s="19" t="n">
        <v>0.181913225135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87800688199085</v>
      </c>
      <c r="D98" s="19" t="n">
        <v>0.088337148536266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300299827289</v>
      </c>
      <c r="D99" s="19" t="n">
        <v>0.1124529028963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2904105190492</v>
      </c>
      <c r="D100" s="19" t="n">
        <v>0.11242185633507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9219589886159</v>
      </c>
      <c r="D101" s="19" t="n">
        <v>0.16096673650365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1748276079086</v>
      </c>
      <c r="D102" s="19" t="n">
        <v>0.254510757437853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5256280413317</v>
      </c>
      <c r="D103" s="19" t="n">
        <v>0.2241164956086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040112339167</v>
      </c>
      <c r="D104" s="19" t="n">
        <v>0.3785434653576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5297783633243</v>
      </c>
      <c r="D105" s="19" t="n">
        <v>0.1159084562996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2666491456817</v>
      </c>
      <c r="D106" s="19" t="n">
        <v>0.1133421796208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0119050926487</v>
      </c>
      <c r="D107" s="19" t="n">
        <v>0.21901440374963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8175099549887</v>
      </c>
      <c r="D108" s="19" t="n">
        <v>0.1078744585681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365851661866</v>
      </c>
      <c r="D109" s="19" t="n">
        <v>0.19238261433136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6828382128046</v>
      </c>
      <c r="D110" s="19" t="n">
        <v>0.17597079264014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0762113622722</v>
      </c>
      <c r="D111" s="19" t="n">
        <v>0.08865244397433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0475730856047</v>
      </c>
      <c r="D112" s="19" t="n">
        <v>0.11070602043331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07792220367723</v>
      </c>
      <c r="D113" s="19" t="n">
        <v>0.2098030794852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57997520829</v>
      </c>
      <c r="D114" s="19" t="n">
        <v>0.123568129624437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2911254360834</v>
      </c>
      <c r="D115" s="19" t="n">
        <v>0.15222176983835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5266209751029</v>
      </c>
      <c r="D116" s="19" t="n">
        <v>0.144731116707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44627253732868</v>
      </c>
      <c r="D117" s="19" t="n">
        <v>0.084079145877242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4722496225795</v>
      </c>
      <c r="D118" s="19" t="n">
        <v>0.14683719331009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7710268711</v>
      </c>
      <c r="D119" s="19" t="n">
        <v>0.1971827219233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7585047222671</v>
      </c>
      <c r="D120" s="19" t="n">
        <v>0.10706759505337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19071514704357</v>
      </c>
      <c r="D121" s="19" t="n">
        <v>0.11847646997292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67860047636586</v>
      </c>
      <c r="D122" s="19" t="n">
        <v>0.0763955008517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1781256725901</v>
      </c>
      <c r="D123" s="19" t="n">
        <v>0.19076484654923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48946611488159</v>
      </c>
      <c r="D124" s="19" t="n">
        <v>0.14832319662374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8441212240921</v>
      </c>
      <c r="D125" s="19" t="n">
        <v>0.37865212970863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6432146180335</v>
      </c>
      <c r="D126" s="19" t="n">
        <v>0.2370050128003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2878569970479</v>
      </c>
      <c r="D127" s="19" t="n">
        <v>0.24328992758070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52228674709</v>
      </c>
      <c r="D128" s="19" t="n">
        <v>0.170139810808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0692569091856</v>
      </c>
      <c r="D129" s="19" t="n">
        <v>0.31910901592633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6970104622155</v>
      </c>
      <c r="D130" s="19" t="n">
        <v>0.315402727686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06997965597139</v>
      </c>
      <c r="D131" s="19" t="n">
        <v>0.40490888209486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6688646851742</v>
      </c>
      <c r="D132" s="19" t="n">
        <v>0.3650053376872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08737779296057</v>
      </c>
      <c r="D133" s="19" t="n">
        <v>0.07051819886658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49487888465549</v>
      </c>
      <c r="D134" s="19" t="n">
        <v>0.14923697594745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2910007059089</v>
      </c>
      <c r="D135" s="19" t="n">
        <v>0.20194179843399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23881879045207</v>
      </c>
      <c r="D136" s="19" t="n">
        <v>0.08203784665498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526148755362</v>
      </c>
      <c r="D137" s="19" t="n">
        <v>0.13458388485418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48949769906339</v>
      </c>
      <c r="D138" s="19" t="n">
        <v>0.084470143495786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87341465208738</v>
      </c>
      <c r="D139" s="19" t="n">
        <v>0.18732377499463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09724816643297</v>
      </c>
      <c r="D140" s="19" t="n">
        <v>0.10933673809715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764559330425</v>
      </c>
      <c r="D141" s="19" t="n">
        <v>0.18778230444373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1344748387243</v>
      </c>
      <c r="D142" s="19" t="n">
        <v>0.16066333857254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1983474440747</v>
      </c>
      <c r="D143" s="19" t="n">
        <v>0.11157664976389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3629350421596</v>
      </c>
      <c r="D144" s="19" t="n">
        <v>0.19275631911254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57602678072517</v>
      </c>
      <c r="D145" s="19" t="n">
        <v>0.15681028839667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0314393826461</v>
      </c>
      <c r="D146" s="19" t="n">
        <v>0.4581848996446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666630436152</v>
      </c>
      <c r="D147" s="19" t="n">
        <v>0.10267777413671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7913258831765</v>
      </c>
      <c r="D148" s="19" t="n">
        <v>0.1687240371540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58811652504237</v>
      </c>
      <c r="D149" s="19" t="n">
        <v>0.25813344586376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4686945167238</v>
      </c>
      <c r="D150" s="19" t="n">
        <v>0.1739664560390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662852567217</v>
      </c>
      <c r="D151" s="19" t="n">
        <v>0.1616960150705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623884021168</v>
      </c>
      <c r="D152" s="19" t="n">
        <v>0.184635892401793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30658337903349</v>
      </c>
      <c r="D153" s="19" t="n">
        <v>0.13003890166906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85429292227386</v>
      </c>
      <c r="D154" s="19" t="n">
        <v>0.07814896504335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3010291505707</v>
      </c>
      <c r="D155" s="19" t="n">
        <v>0.2927547538145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57437109261</v>
      </c>
      <c r="D156" s="19" t="n">
        <v>0.31195221020211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3779663814951</v>
      </c>
      <c r="D157" s="19" t="n">
        <v>0.113512352657507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4698250176268</v>
      </c>
      <c r="D158" s="19" t="n">
        <v>0.12420845161788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7081581972157</v>
      </c>
      <c r="D159" s="19" t="n">
        <v>0.12662827472390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3071632841777</v>
      </c>
      <c r="D160" s="19" t="n">
        <v>0.3925964591586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75833857938</v>
      </c>
      <c r="D161" s="19" t="n">
        <v>0.1576804712257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0520734902229</v>
      </c>
      <c r="D162" s="19" t="n">
        <v>0.19462157296561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0251201043845</v>
      </c>
      <c r="D163" s="19" t="n">
        <v>0.2530675289508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5189681451505</v>
      </c>
      <c r="D164" s="19" t="n">
        <v>0.16439370370354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0285511805226</v>
      </c>
      <c r="D165" s="19" t="n">
        <v>0.2793448980597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2997788681308</v>
      </c>
      <c r="D166" s="19" t="n">
        <v>0.12945385678495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18475711539199</v>
      </c>
      <c r="D167" s="19" t="n">
        <v>0.091394864193007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4375854583695</v>
      </c>
      <c r="D168" s="19" t="n">
        <v>0.12384397543169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1055314029382</v>
      </c>
      <c r="D169" s="19" t="n">
        <v>0.14046415842481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0276789009598</v>
      </c>
      <c r="D170" s="19" t="n">
        <v>0.1502672245837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40166681196812</v>
      </c>
      <c r="D171" s="19" t="n">
        <v>0.063698602796464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68681620657325</v>
      </c>
      <c r="D172" s="19" t="n">
        <v>0.07649575012414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5624072242893</v>
      </c>
      <c r="D173" s="19" t="n">
        <v>0.15490903987698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1957125765954</v>
      </c>
      <c r="D174" s="19" t="n">
        <v>0.22099862065278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2123113057488</v>
      </c>
      <c r="D175" s="19" t="n">
        <v>0.21215824910796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4259087501358</v>
      </c>
      <c r="D176" s="19" t="n">
        <v>0.20324367627119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14414948529</v>
      </c>
      <c r="D177" s="27" t="n">
        <v>0.12083081866181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49025413791603</v>
      </c>
      <c r="D178" s="19" t="n">
        <v>0.24780119333028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9876388851684</v>
      </c>
      <c r="D179" s="19" t="n">
        <v>0.19806476179580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0078741522511</v>
      </c>
      <c r="D180" s="19" t="n">
        <v>0.19194437252909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4751481234028</v>
      </c>
      <c r="D181" s="19" t="n">
        <v>0.2152423328571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027089966499</v>
      </c>
      <c r="D182" s="19" t="n">
        <v>0.16012822477914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3503549718623</v>
      </c>
      <c r="D183" s="19" t="n">
        <v>0.10298463608605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4162036382336</v>
      </c>
      <c r="D184" s="19" t="n">
        <v>0.1135816129661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3874993477658</v>
      </c>
      <c r="D185" s="19" t="n">
        <v>0.33728000388296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22947432815438</v>
      </c>
      <c r="D186" s="19" t="n">
        <v>0.062035490787935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7931649243439</v>
      </c>
      <c r="D187" s="19" t="n">
        <v>0.11228457063605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5126229511857</v>
      </c>
      <c r="D188" s="19" t="n">
        <v>0.11458048652643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0094954530513</v>
      </c>
      <c r="D189" s="19" t="n">
        <v>0.20348185623882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90118322347322</v>
      </c>
      <c r="D190" s="19" t="n">
        <v>0.2897017269948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5959856170486</v>
      </c>
      <c r="D191" s="19" t="n">
        <v>0.1154544501086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1405203733151</v>
      </c>
      <c r="D192" s="19" t="n">
        <v>0.1509777185221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89655974257587</v>
      </c>
      <c r="D193" s="19" t="n">
        <v>0.1898547864716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622507481912</v>
      </c>
      <c r="D194" s="19" t="n">
        <v>0.2586097129182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610315894307</v>
      </c>
      <c r="D195" s="19" t="n">
        <v>0.092166889773658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3437343756342</v>
      </c>
      <c r="D196" s="19" t="n">
        <v>0.3124701790391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2907758059974</v>
      </c>
      <c r="D197" s="19" t="n">
        <v>0.18333097836216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29193332367827</v>
      </c>
      <c r="D198" s="19" t="n">
        <v>0.082499264430356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3765969446495</v>
      </c>
      <c r="D199" s="19" t="n">
        <v>0.25297011709619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1688574634637</v>
      </c>
      <c r="D200" s="19" t="n">
        <v>0.1924395540970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570164012884</v>
      </c>
      <c r="D201" s="19" t="n">
        <v>0.19460014616532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1468427267247</v>
      </c>
      <c r="D202" s="19" t="n">
        <v>0.14080621843826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2829451677243</v>
      </c>
      <c r="D203" s="19" t="n">
        <v>0.29151246464650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37753329145039</v>
      </c>
      <c r="D204" s="19" t="n">
        <v>0.13706487805897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4817842601986</v>
      </c>
      <c r="D205" s="19" t="n">
        <v>0.19384004109465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521022956742</v>
      </c>
      <c r="D206" s="19" t="n">
        <v>0.13516677354069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8230073347024</v>
      </c>
      <c r="D207" s="19" t="n">
        <v>0.14749610758178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0766929324011</v>
      </c>
      <c r="D208" s="19" t="n">
        <v>0.15006550333581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6281053919</v>
      </c>
      <c r="D209" s="19" t="n">
        <v>0.21364153061345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1630351239624</v>
      </c>
      <c r="D210" s="19" t="n">
        <v>0.1514012618576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24977959954449</v>
      </c>
      <c r="D211" s="19" t="n">
        <v>0.082115340735737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9150820096607</v>
      </c>
      <c r="D212" s="27" t="n">
        <v>0.1294059440441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5288806359471</v>
      </c>
      <c r="D213" s="27" t="n">
        <v>0.1048507021996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46448302701947</v>
      </c>
      <c r="D214" s="19" t="n">
        <v>0.094248113323575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872575378222</v>
      </c>
      <c r="D215" s="19" t="n">
        <v>0.1959156562828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2813483760019</v>
      </c>
      <c r="D216" s="19" t="n">
        <v>0.12234548406162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68434022026463</v>
      </c>
      <c r="D217" s="19" t="n">
        <v>0.2670268447069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2547704161931</v>
      </c>
      <c r="D218" s="19" t="n">
        <v>0.10217020701379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2309315199485</v>
      </c>
      <c r="D219" s="19" t="n">
        <v>0.2223801876252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5895525585815</v>
      </c>
      <c r="D220" s="19" t="n">
        <v>0.11545146769561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29812934458312</v>
      </c>
      <c r="D221" s="19" t="n">
        <v>0.092567926779901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58483332479021</v>
      </c>
      <c r="D222" s="19" t="n">
        <v>0.085430064428180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31102643412577</v>
      </c>
      <c r="D223" s="19" t="n">
        <v>0.42897584390100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598852804357</v>
      </c>
      <c r="D224" s="19" t="n">
        <v>0.17861901256458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3685135319858</v>
      </c>
      <c r="D225" s="19" t="n">
        <v>0.29228555708754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368443626835</v>
      </c>
      <c r="D226" s="31" t="n">
        <v>0.17301710995837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36987796221676</v>
      </c>
      <c r="D227" s="19" t="n">
        <v>0.1384866283072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67746959175</v>
      </c>
      <c r="D228" s="19" t="n">
        <v>0.14757060150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76916648759321</v>
      </c>
      <c r="D229" s="19" t="n">
        <v>0.097389417038724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01941294418391</v>
      </c>
      <c r="D230" s="19" t="n">
        <v>0.08984408312442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4703979356035</v>
      </c>
      <c r="D231" s="19" t="n">
        <v>0.10420169261717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59318832684668</v>
      </c>
      <c r="D232" s="19" t="n">
        <v>0.15855954362557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09065461040514</v>
      </c>
      <c r="D233" s="19" t="n">
        <v>0.2083049577809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9256244299017</v>
      </c>
      <c r="D234" s="19" t="n">
        <v>0.11871367189276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1749429460512</v>
      </c>
      <c r="D235" s="19" t="n">
        <v>0.1215472088569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615611070302</v>
      </c>
      <c r="D236" s="19" t="n">
        <v>0.17763423280245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361351337111</v>
      </c>
      <c r="D237" s="19" t="n">
        <v>0.1713815854318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747585066055</v>
      </c>
      <c r="D238" s="19" t="n">
        <v>0.1767968397129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1604445914844</v>
      </c>
      <c r="D239" s="19" t="n">
        <v>0.081192811743050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69552307653438</v>
      </c>
      <c r="D240" s="19" t="n">
        <v>0.16893972089601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1552091371135</v>
      </c>
      <c r="D241" s="19" t="n">
        <v>0.231555954218307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0768715604514</v>
      </c>
      <c r="D242" s="19" t="n">
        <v>0.17986988775710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0984971452300541</v>
      </c>
      <c r="D243" s="19" t="n">
        <v>0.098017411418592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20070788037686</v>
      </c>
      <c r="D244" s="19" t="n">
        <v>0.081644975968206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52712974819721</v>
      </c>
      <c r="D245" s="19" t="n">
        <v>0.09479622241422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46972027439253</v>
      </c>
      <c r="D246" s="19" t="n">
        <v>0.084288171347140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2284911089701</v>
      </c>
      <c r="D247" s="19" t="n">
        <v>0.1217919879359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3716741987551</v>
      </c>
      <c r="D248" s="19" t="n">
        <v>0.12315092030182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4463395924787</v>
      </c>
      <c r="D249" s="19" t="n">
        <v>0.11400239070872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422696041085</v>
      </c>
      <c r="D250" s="19" t="n">
        <v>0.1894626400839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3305360359146</v>
      </c>
      <c r="D251" s="19" t="n">
        <v>0.1027872305127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9971115335157</v>
      </c>
      <c r="D252" s="19" t="n">
        <v>0.1999714818222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4070188471203</v>
      </c>
      <c r="D253" s="19" t="n">
        <v>0.1136266640460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2069211988526</v>
      </c>
      <c r="D254" s="19" t="n">
        <v>0.3823026788505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38357474878</v>
      </c>
      <c r="D255" s="19" t="n">
        <v>0.19774437382944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834277146855</v>
      </c>
      <c r="D256" s="19" t="n">
        <v>0.25087599105658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46410793385295</v>
      </c>
      <c r="D257" s="19" t="n">
        <v>0.0842692784936631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06358414457199</v>
      </c>
      <c r="D258" s="19" t="n">
        <v>0.3048799190072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1685820599252</v>
      </c>
      <c r="D259" s="19" t="n">
        <v>0.130945457202323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6336096744888</v>
      </c>
      <c r="D260" s="19" t="n">
        <v>0.17547983061934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3787384212834</v>
      </c>
      <c r="D261" s="19" t="n">
        <v>0.073711742880587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8484267621026</v>
      </c>
      <c r="D262" s="19" t="n">
        <v>0.0684175651200023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6751089208287</v>
      </c>
      <c r="D263" s="19" t="n">
        <v>0.11620723422475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91612337446</v>
      </c>
      <c r="D264" s="19" t="n">
        <v>0.2127942375025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60513372947543</v>
      </c>
      <c r="D265" s="27" t="n">
        <v>0.085658152278673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89117787023667</v>
      </c>
      <c r="D266" s="27" t="n">
        <v>0.1884541408367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5647073841601</v>
      </c>
      <c r="D267" s="19" t="n">
        <v>0.2245440708372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676455277899</v>
      </c>
      <c r="D268" s="19" t="n">
        <v>0.025562510773770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82913375473954</v>
      </c>
      <c r="D269" s="19" t="n">
        <v>0.028146945606967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0477335992647</v>
      </c>
      <c r="D270" s="19" t="n">
        <v>0.259201508889953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1620049471099</v>
      </c>
      <c r="D271" s="19" t="n">
        <v>0.25067063458300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8112002701855</v>
      </c>
      <c r="D272" s="19" t="n">
        <v>0.07790741479634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1143342119007</v>
      </c>
      <c r="D273" s="19" t="n">
        <v>0.2502409540786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9615656498157</v>
      </c>
      <c r="D274" s="19" t="n">
        <v>0.02085579905026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48528316218756</v>
      </c>
      <c r="D275" s="19" t="n">
        <v>0.03467758457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24706221714584</v>
      </c>
      <c r="D276" s="19" t="n">
        <v>0.082361557790768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3944075427825</v>
      </c>
      <c r="D277" s="19" t="n">
        <v>0.2526615299576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200002552610797</v>
      </c>
      <c r="D278" s="19" t="n">
        <v>0.20002580355844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55658900862</v>
      </c>
      <c r="D279" s="19" t="n">
        <v>0.25705404369905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79325009036885</v>
      </c>
      <c r="D280" s="19" t="n">
        <v>0.18066143308719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009594866759</v>
      </c>
      <c r="D281" s="19" t="n">
        <v>0.19917373851907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34486065236136</v>
      </c>
      <c r="D282" s="19" t="n">
        <v>0.08302764219306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899632450238783</v>
      </c>
      <c r="D283" s="27" t="n">
        <v>0.089637206205699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95016734252</v>
      </c>
      <c r="D284" s="27" t="n">
        <v>0.13059882398220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2779568470796</v>
      </c>
      <c r="D285" s="27" t="n">
        <v>0.30160321402702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49227345524195</v>
      </c>
      <c r="D286" s="27" t="n">
        <v>0.084803163942023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0780147961206</v>
      </c>
      <c r="D287" s="19" t="n">
        <v>0.13011292064763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69844756039318</v>
      </c>
      <c r="D288" s="27" t="n">
        <v>0.076671385998618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27379850042112</v>
      </c>
      <c r="D289" s="19" t="n">
        <v>0.04252372354256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890480048550811</v>
      </c>
      <c r="D290" s="19" t="n">
        <v>0.088604111692298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5431734232155</v>
      </c>
      <c r="D291" s="19" t="n">
        <v>0.1646168542949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51576499703039</v>
      </c>
      <c r="D292" s="19" t="n">
        <v>0.094699514569956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29896749396895</v>
      </c>
      <c r="D293" s="19" t="n">
        <v>0.1299121003104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798453823113617</v>
      </c>
      <c r="D294" s="19" t="n">
        <v>0.079548993907992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796300806069445</v>
      </c>
      <c r="D295" s="19" t="n">
        <v>0.079231892808391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11238484624858</v>
      </c>
      <c r="D296" s="19" t="n">
        <v>0.080774404852845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24696507065437</v>
      </c>
      <c r="D297" s="19" t="n">
        <v>0.092204007191683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199924510703303</v>
      </c>
      <c r="D298" s="19" t="n">
        <v>0.019896985521109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84905840491554</v>
      </c>
      <c r="D299" s="19" t="n">
        <v>0.08824092532379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6333592902371</v>
      </c>
      <c r="D300" s="19" t="n">
        <v>0.10647286318562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2989838664388</v>
      </c>
      <c r="D301" s="19" t="n">
        <v>0.16353706179171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66427940102744</v>
      </c>
      <c r="D302" s="19" t="n">
        <v>0.036459281452816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05429333987289</v>
      </c>
      <c r="D303" s="19" t="n">
        <v>0.080238052619845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73509572117639</v>
      </c>
      <c r="D304" s="19" t="n">
        <v>0.076961455864062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23172214046027</v>
      </c>
      <c r="D305" s="19" t="n">
        <v>0.09187709768888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06205673599121</v>
      </c>
      <c r="D306" s="19" t="n">
        <v>0.070289928527214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0994486437425735</v>
      </c>
      <c r="D307" s="19" t="n">
        <v>0.0989544318440634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57242112220592</v>
      </c>
      <c r="D308" s="19" t="n">
        <v>0.156460694597568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09521586580462</v>
      </c>
      <c r="D309" s="19" t="n">
        <v>0.0607831938238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2091472267846</v>
      </c>
      <c r="D310" s="19" t="n">
        <v>0.071776447496366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691800443474441</v>
      </c>
      <c r="D311" s="19" t="n">
        <v>0.06881073488386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25039648494347</v>
      </c>
      <c r="D312" s="19" t="n">
        <v>0.092324467879080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68627565363734</v>
      </c>
      <c r="D313" s="19" t="n">
        <v>0.076655110586209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6333144162396</v>
      </c>
      <c r="D314" s="19" t="n">
        <v>0.14597460071130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2299029767741</v>
      </c>
      <c r="D315" s="19" t="n">
        <v>0.086988156882156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28617871430437</v>
      </c>
      <c r="D316" s="19" t="n">
        <v>0.0923951222067315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3926027460225</v>
      </c>
      <c r="D317" s="19" t="n">
        <v>0.13871941337734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17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212293166183</v>
      </c>
      <c r="D5" s="19" t="n">
        <v>0.0017125553295853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23415879388</v>
      </c>
      <c r="D6" s="19" t="n">
        <v>0.00193181485839914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655771132064</v>
      </c>
      <c r="D7" s="19" t="n">
        <v>0.00232576115070451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400511294673</v>
      </c>
      <c r="D8" s="19" t="n">
        <v>0.00244304729794428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38992029599</v>
      </c>
      <c r="D9" s="19" t="n">
        <v>0.0177441223600571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69830078602197</v>
      </c>
      <c r="D10" s="19" t="n">
        <v>0.00869536384572367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39353463629781</v>
      </c>
      <c r="D11" s="19" t="n">
        <v>0.00538557059176914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4675078820465</v>
      </c>
      <c r="D12" s="19" t="n">
        <v>0.0014599598237345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4710999993835</v>
      </c>
      <c r="D13" s="19" t="n">
        <v>0.00173852050287838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018520866899</v>
      </c>
      <c r="D14" s="19" t="n">
        <v>0.00186981291048438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7403797231</v>
      </c>
      <c r="D15" s="19" t="n">
        <v>0.00237704449668308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9392223198675</v>
      </c>
      <c r="D16" s="19" t="n">
        <v>0.0399476345585694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12062252758266</v>
      </c>
      <c r="D17" s="19" t="n">
        <v>0.0808838787204953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69730802587</v>
      </c>
      <c r="D18" s="19" t="n">
        <v>0.213863983338243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6673811886433</v>
      </c>
      <c r="D19" s="19" t="n">
        <v>0.126412602137125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098415348792837</v>
      </c>
      <c r="D20" s="19" t="n">
        <v>0.0979341014224573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30919602376116</v>
      </c>
      <c r="D21" s="19" t="n">
        <v>0.0827337014636998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91964543759316</v>
      </c>
      <c r="D22" s="19" t="n">
        <v>0.0987447442104846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7566310773523</v>
      </c>
      <c r="D23" s="19" t="n">
        <v>0.0970917112619064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25850672910097</v>
      </c>
      <c r="D24" s="19" t="n">
        <v>0.0822297065930742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39396789821641</v>
      </c>
      <c r="D25" s="19" t="n">
        <v>0.0934674159832601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79045393944273</v>
      </c>
      <c r="D26" s="19" t="n">
        <v>0.1781534745523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9-15T14:57:44Z</dcterms:modified>
  <cp:revision>0</cp:revision>
  <dc:subject/>
  <dc:title/>
</cp:coreProperties>
</file>