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1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17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7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7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7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7, 2020</t>
  </si>
  <si>
    <t xml:space="preserve">Tier</t>
  </si>
  <si>
    <t xml:space="preserve">CORRA TIER STRUCTURE ON SEPTEMBER 1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1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17, 2020</t>
  </si>
  <si>
    <t xml:space="preserve">INTER-COMMODITY SPREAD CHARGES EFFECTIVE ON SEPTEMBER 17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7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7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SEPTEMBRE 2020</t>
  </si>
  <si>
    <t xml:space="preserve">IMPUTATIONS POUR POSITION MIXTE INTRA-MARCHANDISE - 'BUTTERFLY' NEUF-MOIS EN VIGUEUR LE 17 SEPTEMBRE 2020</t>
  </si>
  <si>
    <t xml:space="preserve">IMPUTATIONS POUR POSITION MIXTE INTRA-MARCHANDISE - 'BUTTERFLY' ANNUEL EN VIGUEUR LE 17 SEPTEMBRE 2020</t>
  </si>
  <si>
    <t xml:space="preserve">IMPUTATIONS POUR POSITION MIXTE INTRA-MARCHANDISE - INTERMENSUELLE EN VIGUEUR LE 17 SEPTEMBRE 2020</t>
  </si>
  <si>
    <t xml:space="preserve">GROUPEMENT DES CORRA EN VIGUEUR LE 17 SEPTEMBRE 2020</t>
  </si>
  <si>
    <t xml:space="preserve">IMPUTATIONS POUR POSITION MIXTE INTRA-MARCHANDISES INTERMENSUELLE EN VIGUEUR LE 17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7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0861621417404</v>
      </c>
      <c r="D5" s="9" t="n">
        <v>0.2003027395279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657477434235</v>
      </c>
      <c r="D6" s="14" t="n">
        <v>0.1300035101580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2845238706021</v>
      </c>
      <c r="D7" s="19" t="n">
        <v>0.2018308767313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8289950217308</v>
      </c>
      <c r="D8" s="19" t="n">
        <v>0.3266879529351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9017960826901</v>
      </c>
      <c r="D9" s="19" t="n">
        <v>0.3174576399136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228483789656</v>
      </c>
      <c r="D10" s="19" t="n">
        <v>0.1137329150305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1564505239937</v>
      </c>
      <c r="D11" s="19" t="n">
        <v>0.2110348348388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533539425172</v>
      </c>
      <c r="D12" s="19" t="n">
        <v>0.17864206635837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65972157447</v>
      </c>
      <c r="D13" s="19" t="n">
        <v>0.133379160051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8777062668826</v>
      </c>
      <c r="D14" s="19" t="n">
        <v>0.158097963839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2283320981055</v>
      </c>
      <c r="D15" s="19" t="n">
        <v>0.1813965778839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6578755438783</v>
      </c>
      <c r="D16" s="19" t="n">
        <v>0.1259548905146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8736090607369</v>
      </c>
      <c r="D17" s="19" t="n">
        <v>0.149130930707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9862782522078</v>
      </c>
      <c r="D18" s="19" t="n">
        <v>0.1593669829594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216168611954</v>
      </c>
      <c r="D19" s="19" t="n">
        <v>0.107924039913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065250466269</v>
      </c>
      <c r="D20" s="19" t="n">
        <v>0.3139394425585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7969172508</v>
      </c>
      <c r="D21" s="19" t="n">
        <v>0.10496619735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99027931895</v>
      </c>
      <c r="D22" s="19" t="n">
        <v>0.1041120266072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2270292170504</v>
      </c>
      <c r="D23" s="19" t="n">
        <v>0.1713894387175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9823713802765</v>
      </c>
      <c r="D24" s="19" t="n">
        <v>0.1789519492395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895225062952</v>
      </c>
      <c r="D25" s="19" t="n">
        <v>0.1103385422149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385643158317</v>
      </c>
      <c r="D26" s="19" t="n">
        <v>0.1008897818982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887205632053</v>
      </c>
      <c r="D27" s="19" t="n">
        <v>0.1189014238099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6622211622381</v>
      </c>
      <c r="D28" s="19" t="n">
        <v>0.1463568347685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1908656302201</v>
      </c>
      <c r="D29" s="19" t="n">
        <v>0.14124045200985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5679933715097</v>
      </c>
      <c r="D30" s="19" t="n">
        <v>0.12501168406691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988461181488</v>
      </c>
      <c r="D31" s="19" t="n">
        <v>0.1224111071131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204125236232</v>
      </c>
      <c r="D32" s="19" t="n">
        <v>0.162069933308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33426749627779</v>
      </c>
      <c r="D33" s="19" t="n">
        <v>0.2321903587849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5313490051926</v>
      </c>
      <c r="D34" s="19" t="n">
        <v>0.14458418051858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1398793209354</v>
      </c>
      <c r="D35" s="19" t="n">
        <v>0.08116372999764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007618647102</v>
      </c>
      <c r="D36" s="19" t="n">
        <v>0.15643600470731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7113334332301</v>
      </c>
      <c r="D37" s="19" t="n">
        <v>0.1270600331273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2791221417654</v>
      </c>
      <c r="D38" s="19" t="n">
        <v>0.142622807830506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7391401440189</v>
      </c>
      <c r="D39" s="19" t="n">
        <v>0.1674389716914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0389435547212</v>
      </c>
      <c r="D40" s="19" t="n">
        <v>0.1302819579755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3702810580339</v>
      </c>
      <c r="D41" s="19" t="n">
        <v>0.13357770817609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17587290672592</v>
      </c>
      <c r="D42" s="19" t="n">
        <v>0.2187771412903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312268030177</v>
      </c>
      <c r="D43" s="19" t="n">
        <v>0.23532235954166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19844855561467</v>
      </c>
      <c r="D44" s="19" t="n">
        <v>0.1196380659043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17680341735117</v>
      </c>
      <c r="D45" s="19" t="n">
        <v>0.1170869481660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1385953558593</v>
      </c>
      <c r="D46" s="19" t="n">
        <v>0.1008897981268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6983857386317</v>
      </c>
      <c r="D47" s="19" t="n">
        <v>0.16759156521410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85859201856907</v>
      </c>
      <c r="D48" s="19" t="n">
        <v>0.2845210063146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791038634807</v>
      </c>
      <c r="D49" s="19" t="n">
        <v>0.1818044647911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873379460895</v>
      </c>
      <c r="D50" s="19" t="n">
        <v>0.10832432072564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5395165159232</v>
      </c>
      <c r="D51" s="19" t="n">
        <v>0.16453003863654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05033424766935</v>
      </c>
      <c r="D52" s="19" t="n">
        <v>0.09070075720159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7671671346343</v>
      </c>
      <c r="D53" s="19" t="n">
        <v>0.1171454575685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253481631263</v>
      </c>
      <c r="D54" s="19" t="n">
        <v>0.1136873526112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5307690746074</v>
      </c>
      <c r="D55" s="19" t="n">
        <v>0.10545609566112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4244176532037</v>
      </c>
      <c r="D56" s="19" t="n">
        <v>0.12368091202626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9348834418973</v>
      </c>
      <c r="D57" s="19" t="n">
        <v>0.22825344266092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0674834501294</v>
      </c>
      <c r="D58" s="19" t="n">
        <v>0.1401401200882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7565442723166</v>
      </c>
      <c r="D59" s="19" t="n">
        <v>0.1668448675236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381220568706</v>
      </c>
      <c r="D60" s="19" t="n">
        <v>0.1823941963528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8057875154711</v>
      </c>
      <c r="D61" s="27" t="n">
        <v>0.2468612772806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9368450911681</v>
      </c>
      <c r="D62" s="27" t="n">
        <v>0.17855943603646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7499959279756</v>
      </c>
      <c r="D63" s="27" t="n">
        <v>0.2462621997038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2257320647205</v>
      </c>
      <c r="D64" s="27" t="n">
        <v>0.1615625499776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273944747242</v>
      </c>
      <c r="D65" s="27" t="n">
        <v>0.1226512434804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6976397329328</v>
      </c>
      <c r="D66" s="27" t="n">
        <v>0.268554344286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8542526819723</v>
      </c>
      <c r="D67" s="19" t="n">
        <v>0.17764081595842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4923039753728</v>
      </c>
      <c r="D68" s="19" t="n">
        <v>0.1642006647466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3547317383099</v>
      </c>
      <c r="D69" s="19" t="n">
        <v>0.1030298824106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1053753445397</v>
      </c>
      <c r="D70" s="19" t="n">
        <v>0.1901246493085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9050950258137</v>
      </c>
      <c r="D71" s="19" t="n">
        <v>0.078697648822856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52007135534425</v>
      </c>
      <c r="D72" s="19" t="n">
        <v>0.09475783470466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3271215939296</v>
      </c>
      <c r="D73" s="19" t="n">
        <v>0.2420455113343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3782722607233</v>
      </c>
      <c r="D74" s="19" t="n">
        <v>0.123525162731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376489903086</v>
      </c>
      <c r="D75" s="19" t="n">
        <v>0.24937013561952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55384152064037</v>
      </c>
      <c r="D76" s="19" t="n">
        <v>0.09511382756735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0779905695134</v>
      </c>
      <c r="D77" s="19" t="n">
        <v>0.1301341510565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25652950866</v>
      </c>
      <c r="D78" s="19" t="n">
        <v>0.1319128908675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2252565956878</v>
      </c>
      <c r="D79" s="19" t="n">
        <v>0.1017407766124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170762021821</v>
      </c>
      <c r="D80" s="19" t="n">
        <v>0.1310473927735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426207184271</v>
      </c>
      <c r="D81" s="19" t="n">
        <v>0.2330845609223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5780183517724</v>
      </c>
      <c r="D82" s="19" t="n">
        <v>0.1251550102981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90752029968458</v>
      </c>
      <c r="D83" s="19" t="n">
        <v>0.29030192640851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3658930013692</v>
      </c>
      <c r="D84" s="19" t="n">
        <v>0.1434369323641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2582807177309</v>
      </c>
      <c r="D85" s="19" t="n">
        <v>0.11252990543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24813568023507</v>
      </c>
      <c r="D86" s="19" t="n">
        <v>0.08215543962447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5738779716245</v>
      </c>
      <c r="D87" s="19" t="n">
        <v>0.1950143581906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032663605644</v>
      </c>
      <c r="D88" s="19" t="n">
        <v>0.1890538556417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7854256235938</v>
      </c>
      <c r="D89" s="19" t="n">
        <v>0.1175260052153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2533819614475</v>
      </c>
      <c r="D90" s="19" t="n">
        <v>0.281170997539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2873438122357</v>
      </c>
      <c r="D91" s="19" t="n">
        <v>0.1024137139475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4158907745997</v>
      </c>
      <c r="D92" s="19" t="n">
        <v>0.2123164701368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0650244021</v>
      </c>
      <c r="D93" s="19" t="n">
        <v>0.18391088918117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926394950452</v>
      </c>
      <c r="D94" s="19" t="n">
        <v>0.19794879613380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0777397180117</v>
      </c>
      <c r="D95" s="19" t="n">
        <v>0.1310912525001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9192075944046</v>
      </c>
      <c r="D96" s="19" t="n">
        <v>0.17831044470223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191322513597</v>
      </c>
      <c r="D97" s="19" t="n">
        <v>0.1819455469806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83371485362664</v>
      </c>
      <c r="D98" s="19" t="n">
        <v>0.08802305620409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2452902896374</v>
      </c>
      <c r="D99" s="19" t="n">
        <v>0.1119028619823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2421856335072</v>
      </c>
      <c r="D100" s="19" t="n">
        <v>0.1118624187422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0966736503651</v>
      </c>
      <c r="D101" s="19" t="n">
        <v>0.16056898527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4510757437853</v>
      </c>
      <c r="D102" s="19" t="n">
        <v>0.253881857520459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4116495608648</v>
      </c>
      <c r="D103" s="19" t="n">
        <v>0.2229939503271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78543465357605</v>
      </c>
      <c r="D104" s="19" t="n">
        <v>0.3766440766949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5908456299645</v>
      </c>
      <c r="D105" s="19" t="n">
        <v>0.11532179101100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3342179620821</v>
      </c>
      <c r="D106" s="19" t="n">
        <v>0.1128964321557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19014403749633</v>
      </c>
      <c r="D107" s="19" t="n">
        <v>0.2184550549673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7874458568193</v>
      </c>
      <c r="D108" s="19" t="n">
        <v>0.107348070561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2382614331366</v>
      </c>
      <c r="D109" s="19" t="n">
        <v>0.1923992836821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5970792640144</v>
      </c>
      <c r="D110" s="19" t="n">
        <v>0.1751235394481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86524439743351</v>
      </c>
      <c r="D111" s="19" t="n">
        <v>0.0881625911959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0706020433314</v>
      </c>
      <c r="D112" s="19" t="n">
        <v>0.1102653485832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09803079485202</v>
      </c>
      <c r="D113" s="19" t="n">
        <v>0.20871689441009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3568129624437</v>
      </c>
      <c r="D114" s="19" t="n">
        <v>0.12357821609085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2221769838359</v>
      </c>
      <c r="D115" s="19" t="n">
        <v>0.1514617977680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473111670736</v>
      </c>
      <c r="D116" s="19" t="n">
        <v>0.1441106157857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40791458772426</v>
      </c>
      <c r="D117" s="19" t="n">
        <v>0.08382200339144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46837193310097</v>
      </c>
      <c r="D118" s="19" t="n">
        <v>0.14641528701664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7182721923362</v>
      </c>
      <c r="D119" s="19" t="n">
        <v>0.1971874619165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7067595053374</v>
      </c>
      <c r="D120" s="19" t="n">
        <v>0.1066261211136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18476469972927</v>
      </c>
      <c r="D121" s="19" t="n">
        <v>0.1178833979923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639550085174</v>
      </c>
      <c r="D122" s="19" t="n">
        <v>0.076189689099612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0764846549239</v>
      </c>
      <c r="D123" s="19" t="n">
        <v>0.189772012469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8323196623743</v>
      </c>
      <c r="D124" s="19" t="n">
        <v>0.1475301066476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8652129708638</v>
      </c>
      <c r="D125" s="19" t="n">
        <v>0.378857566787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37005012800379</v>
      </c>
      <c r="D126" s="19" t="n">
        <v>0.2357928051735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3289927580701</v>
      </c>
      <c r="D127" s="19" t="n">
        <v>0.2420462743933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01398108089</v>
      </c>
      <c r="D128" s="19" t="n">
        <v>0.1701260071872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19109015926339</v>
      </c>
      <c r="D129" s="19" t="n">
        <v>0.3174423504422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540272768673</v>
      </c>
      <c r="D130" s="19" t="n">
        <v>0.3137546933175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04908882094868</v>
      </c>
      <c r="D131" s="19" t="n">
        <v>0.4030002354857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65005337687245</v>
      </c>
      <c r="D132" s="19" t="n">
        <v>0.3632840258462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0518198866581</v>
      </c>
      <c r="D133" s="19" t="n">
        <v>0.07018552350103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9236975947452</v>
      </c>
      <c r="D134" s="19" t="n">
        <v>0.148502929524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1941798433997</v>
      </c>
      <c r="D135" s="19" t="n">
        <v>0.201106236004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20378466549812</v>
      </c>
      <c r="D136" s="19" t="n">
        <v>0.08164508515690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4583884854189</v>
      </c>
      <c r="D137" s="19" t="n">
        <v>0.1339300403764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44701434957869</v>
      </c>
      <c r="D138" s="19" t="n">
        <v>0.084145697969151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7323774994632</v>
      </c>
      <c r="D139" s="19" t="n">
        <v>0.1864565812574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09336738097154</v>
      </c>
      <c r="D140" s="19" t="n">
        <v>0.1089840371250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782304443733</v>
      </c>
      <c r="D141" s="19" t="n">
        <v>0.1878000061528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0663338572547</v>
      </c>
      <c r="D142" s="19" t="n">
        <v>0.15985760842344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1576649763898</v>
      </c>
      <c r="D143" s="19" t="n">
        <v>0.11196096214698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2756319112544</v>
      </c>
      <c r="D144" s="19" t="n">
        <v>0.19189997161804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6810288396672</v>
      </c>
      <c r="D145" s="19" t="n">
        <v>0.1560109817036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58184899644608</v>
      </c>
      <c r="D146" s="19" t="n">
        <v>0.45606349897972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2677774136712</v>
      </c>
      <c r="D147" s="19" t="n">
        <v>0.1026888643218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8724037154088</v>
      </c>
      <c r="D148" s="19" t="n">
        <v>0.1677914760742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58133445863761</v>
      </c>
      <c r="D149" s="19" t="n">
        <v>0.2568359797414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3966456039003</v>
      </c>
      <c r="D150" s="19" t="n">
        <v>0.1731073758252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696015070522</v>
      </c>
      <c r="D151" s="19" t="n">
        <v>0.161728157194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4635892401793</v>
      </c>
      <c r="D152" s="19" t="n">
        <v>0.184647615584949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30038901669068</v>
      </c>
      <c r="D153" s="19" t="n">
        <v>0.13036174284542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81489650433574</v>
      </c>
      <c r="D154" s="19" t="n">
        <v>0.07779876524143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92754753814529</v>
      </c>
      <c r="D155" s="19" t="n">
        <v>0.292479923977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11952210202111</v>
      </c>
      <c r="D156" s="19" t="n">
        <v>0.3119476928970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3512352657507</v>
      </c>
      <c r="D157" s="19" t="n">
        <v>0.1129170639060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4208451617889</v>
      </c>
      <c r="D158" s="19" t="n">
        <v>0.1240485707530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6628274723907</v>
      </c>
      <c r="D159" s="19" t="n">
        <v>0.1260899530361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92596459158602</v>
      </c>
      <c r="D160" s="19" t="n">
        <v>0.3921144724875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768047122579</v>
      </c>
      <c r="D161" s="19" t="n">
        <v>0.1576846128365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4621572965619</v>
      </c>
      <c r="D162" s="19" t="n">
        <v>0.19362242365931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3067528950898</v>
      </c>
      <c r="D163" s="19" t="n">
        <v>0.2517856892107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4393703703543</v>
      </c>
      <c r="D164" s="19" t="n">
        <v>0.1642320684422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79344898059734</v>
      </c>
      <c r="D165" s="19" t="n">
        <v>0.2779794399917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9453856784951</v>
      </c>
      <c r="D166" s="19" t="n">
        <v>0.1287944450428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13948641930076</v>
      </c>
      <c r="D167" s="19" t="n">
        <v>0.09093721667237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3843975431699</v>
      </c>
      <c r="D168" s="19" t="n">
        <v>0.1232296330870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0464158424818</v>
      </c>
      <c r="D169" s="19" t="n">
        <v>0.1397643969779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0267224583752</v>
      </c>
      <c r="D170" s="19" t="n">
        <v>0.14960111018881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36986027964647</v>
      </c>
      <c r="D171" s="19" t="n">
        <v>0.06341453424473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64957501241497</v>
      </c>
      <c r="D172" s="19" t="n">
        <v>0.07612943115184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4909039876983</v>
      </c>
      <c r="D173" s="19" t="n">
        <v>0.15413231454458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0998620652785</v>
      </c>
      <c r="D174" s="19" t="n">
        <v>0.2198937619475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2158249107961</v>
      </c>
      <c r="D175" s="19" t="n">
        <v>0.21219309141590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3243676271193</v>
      </c>
      <c r="D176" s="19" t="n">
        <v>0.2022051066748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0830818661819</v>
      </c>
      <c r="D177" s="27" t="n">
        <v>0.1203213842892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47801193330286</v>
      </c>
      <c r="D178" s="19" t="n">
        <v>0.2466510343928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8064761795809</v>
      </c>
      <c r="D179" s="19" t="n">
        <v>0.1970631389189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1944372529097</v>
      </c>
      <c r="D180" s="19" t="n">
        <v>0.19111018037963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5242332857118</v>
      </c>
      <c r="D181" s="19" t="n">
        <v>0.214162181918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60128224779143</v>
      </c>
      <c r="D182" s="19" t="n">
        <v>0.1599807638049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2984636086051</v>
      </c>
      <c r="D183" s="19" t="n">
        <v>0.1050177857252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358161296616</v>
      </c>
      <c r="D184" s="19" t="n">
        <v>0.1130040042255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37280003882962</v>
      </c>
      <c r="D185" s="19" t="n">
        <v>0.33564436934085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20354907879355</v>
      </c>
      <c r="D186" s="19" t="n">
        <v>0.061997373309566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2284570636057</v>
      </c>
      <c r="D187" s="19" t="n">
        <v>0.1132711789682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4580486526436</v>
      </c>
      <c r="D188" s="19" t="n">
        <v>0.1146761017631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3481856238821</v>
      </c>
      <c r="D189" s="19" t="n">
        <v>0.2024605083617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8970172699485</v>
      </c>
      <c r="D190" s="19" t="n">
        <v>0.289204875307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5454450108686</v>
      </c>
      <c r="D191" s="19" t="n">
        <v>0.1149230510015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0977718522111</v>
      </c>
      <c r="D192" s="19" t="n">
        <v>0.1502288670202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9854786471683</v>
      </c>
      <c r="D193" s="19" t="n">
        <v>0.1895738194686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58609712918222</v>
      </c>
      <c r="D194" s="19" t="n">
        <v>0.2585960695176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21668897736582</v>
      </c>
      <c r="D195" s="19" t="n">
        <v>0.09217272482424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12470179039132</v>
      </c>
      <c r="D196" s="19" t="n">
        <v>0.31106292252904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3330978362163</v>
      </c>
      <c r="D197" s="19" t="n">
        <v>0.1824346655349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24992644303568</v>
      </c>
      <c r="D198" s="19" t="n">
        <v>0.08232638041299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2970117096192</v>
      </c>
      <c r="D199" s="19" t="n">
        <v>0.2532037366559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243955409701</v>
      </c>
      <c r="D200" s="19" t="n">
        <v>0.1914801590623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600146165323</v>
      </c>
      <c r="D201" s="19" t="n">
        <v>0.1946300703211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0806218438268</v>
      </c>
      <c r="D202" s="19" t="n">
        <v>0.1401066194596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1512464646507</v>
      </c>
      <c r="D203" s="19" t="n">
        <v>0.2902206727162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7064878058975</v>
      </c>
      <c r="D204" s="19" t="n">
        <v>0.1363928501146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93840041094651</v>
      </c>
      <c r="D205" s="19" t="n">
        <v>0.1928903049801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5166773540697</v>
      </c>
      <c r="D206" s="19" t="n">
        <v>0.1345048718657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7496107581784</v>
      </c>
      <c r="D207" s="19" t="n">
        <v>0.14675817043974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0065503335815</v>
      </c>
      <c r="D208" s="19" t="n">
        <v>0.1493210313905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3641530613455</v>
      </c>
      <c r="D209" s="19" t="n">
        <v>0.2136544060416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1401261857665</v>
      </c>
      <c r="D210" s="19" t="n">
        <v>0.1507112041786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21153407357374</v>
      </c>
      <c r="D211" s="19" t="n">
        <v>0.08357939969066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940594404418</v>
      </c>
      <c r="D212" s="27" t="n">
        <v>0.1294472826532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4850702199616</v>
      </c>
      <c r="D213" s="27" t="n">
        <v>0.10432978430831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42481133235759</v>
      </c>
      <c r="D214" s="19" t="n">
        <v>0.09391414216835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915656282857</v>
      </c>
      <c r="D215" s="19" t="n">
        <v>0.1959566949968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2345484061629</v>
      </c>
      <c r="D216" s="19" t="n">
        <v>0.1218611145244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67026844706909</v>
      </c>
      <c r="D217" s="19" t="n">
        <v>0.2658817591178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2170207013791</v>
      </c>
      <c r="D218" s="19" t="n">
        <v>0.1025515982551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22380187625264</v>
      </c>
      <c r="D219" s="19" t="n">
        <v>0.2224480592141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5451467695612</v>
      </c>
      <c r="D220" s="19" t="n">
        <v>0.1149392554405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25679267799018</v>
      </c>
      <c r="D221" s="19" t="n">
        <v>0.09211119031618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54300644281806</v>
      </c>
      <c r="D222" s="19" t="n">
        <v>0.08529539168491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28975843901001</v>
      </c>
      <c r="D223" s="19" t="n">
        <v>0.42690607607207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619012564587</v>
      </c>
      <c r="D224" s="19" t="n">
        <v>0.178639002335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2285557087549</v>
      </c>
      <c r="D225" s="19" t="n">
        <v>0.2914879663857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3017109958379</v>
      </c>
      <c r="D226" s="31" t="n">
        <v>0.1721567870037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38486628307291</v>
      </c>
      <c r="D227" s="19" t="n">
        <v>0.1377915457181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5706015058</v>
      </c>
      <c r="D228" s="19" t="n">
        <v>0.1475730808607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973894170387241</v>
      </c>
      <c r="D229" s="19" t="n">
        <v>0.09689844128561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898440831244213</v>
      </c>
      <c r="D230" s="19" t="n">
        <v>0.08963118286704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4201692617175</v>
      </c>
      <c r="D231" s="19" t="n">
        <v>0.1037163577932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8559543625571</v>
      </c>
      <c r="D232" s="19" t="n">
        <v>0.1577717714318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8304957780994</v>
      </c>
      <c r="D233" s="19" t="n">
        <v>0.2078871046534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8713671892768</v>
      </c>
      <c r="D234" s="19" t="n">
        <v>0.1181731946508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1547208856948</v>
      </c>
      <c r="D235" s="19" t="n">
        <v>0.12124937606985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7634232802454</v>
      </c>
      <c r="D236" s="19" t="n">
        <v>0.1776522031108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138158543184</v>
      </c>
      <c r="D237" s="19" t="n">
        <v>0.1714016756055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76796839712962</v>
      </c>
      <c r="D238" s="19" t="n">
        <v>0.1768450601185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11928117430507</v>
      </c>
      <c r="D239" s="19" t="n">
        <v>0.080969638552894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8939720896017</v>
      </c>
      <c r="D240" s="19" t="n">
        <v>0.1681552728661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31555954218307</v>
      </c>
      <c r="D241" s="19" t="n">
        <v>0.23037385997499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9869887757105</v>
      </c>
      <c r="D242" s="19" t="n">
        <v>0.1789904161963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980174114185921</v>
      </c>
      <c r="D243" s="19" t="n">
        <v>0.097524137723107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16449759682063</v>
      </c>
      <c r="D244" s="19" t="n">
        <v>0.081249992166076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47962224142266</v>
      </c>
      <c r="D245" s="19" t="n">
        <v>0.094596809948111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42881713471404</v>
      </c>
      <c r="D246" s="19" t="n">
        <v>0.0839582691357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1791987935968</v>
      </c>
      <c r="D247" s="19" t="n">
        <v>0.1213583629808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3150920301825</v>
      </c>
      <c r="D248" s="19" t="n">
        <v>0.12325990520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4002390708724</v>
      </c>
      <c r="D249" s="19" t="n">
        <v>0.11343134534535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462640083942</v>
      </c>
      <c r="D250" s="19" t="n">
        <v>0.1895023274175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278723051272</v>
      </c>
      <c r="D251" s="19" t="n">
        <v>0.1022740273616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9971481822243</v>
      </c>
      <c r="D252" s="19" t="n">
        <v>0.1990049506352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3626664046016</v>
      </c>
      <c r="D253" s="19" t="n">
        <v>0.1134221775618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230267885058</v>
      </c>
      <c r="D254" s="19" t="n">
        <v>0.38252796500756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7744373829443</v>
      </c>
      <c r="D255" s="19" t="n">
        <v>0.1977499177044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50875991056582</v>
      </c>
      <c r="D256" s="19" t="n">
        <v>0.2509175476526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42692784936631</v>
      </c>
      <c r="D257" s="19" t="n">
        <v>0.084349839155307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04879919007295</v>
      </c>
      <c r="D258" s="19" t="n">
        <v>0.3035918044838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0945457202323</v>
      </c>
      <c r="D259" s="19" t="n">
        <v>0.130281543213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75479830619345</v>
      </c>
      <c r="D260" s="19" t="n">
        <v>0.1746820578862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37117428805872</v>
      </c>
      <c r="D261" s="19" t="n">
        <v>0.07352088413450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84175651200023</v>
      </c>
      <c r="D262" s="19" t="n">
        <v>0.068242840115465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6207234224756</v>
      </c>
      <c r="D263" s="19" t="n">
        <v>0.1156114972474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12794237502597</v>
      </c>
      <c r="D264" s="19" t="n">
        <v>0.2127964012765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56581522786738</v>
      </c>
      <c r="D265" s="27" t="n">
        <v>0.08524893181513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88454140836729</v>
      </c>
      <c r="D266" s="27" t="n">
        <v>0.18772261021041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4544070837205</v>
      </c>
      <c r="D267" s="19" t="n">
        <v>0.2234924445165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55625107737706</v>
      </c>
      <c r="D268" s="19" t="n">
        <v>0.025557367670540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81469456069673</v>
      </c>
      <c r="D269" s="19" t="n">
        <v>0.02800964398722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9201508889953</v>
      </c>
      <c r="D270" s="19" t="n">
        <v>0.25792241983020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0670634583007</v>
      </c>
      <c r="D271" s="19" t="n">
        <v>0.24983100144887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79074147963446</v>
      </c>
      <c r="D272" s="19" t="n">
        <v>0.07757033942881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024095407864</v>
      </c>
      <c r="D273" s="19" t="n">
        <v>0.24915323695785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8557990502668</v>
      </c>
      <c r="D274" s="19" t="n">
        <v>0.02075179900501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46775845789</v>
      </c>
      <c r="D275" s="19" t="n">
        <v>0.03450555092784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23615577907687</v>
      </c>
      <c r="D276" s="19" t="n">
        <v>0.08193865363375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2661529957612</v>
      </c>
      <c r="D277" s="19" t="n">
        <v>0.2520355520137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00025803558448</v>
      </c>
      <c r="D278" s="19" t="n">
        <v>0.2000488823459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57054043699057</v>
      </c>
      <c r="D279" s="19" t="n">
        <v>0.2570506104919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0661433087193</v>
      </c>
      <c r="D280" s="19" t="n">
        <v>0.179792222397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99173738519077</v>
      </c>
      <c r="D281" s="19" t="n">
        <v>0.1981304793645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30276421930681</v>
      </c>
      <c r="D282" s="19" t="n">
        <v>0.08261144956979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896372062056991</v>
      </c>
      <c r="D283" s="27" t="n">
        <v>0.08922619525377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0598823982206</v>
      </c>
      <c r="D284" s="27" t="n">
        <v>0.1306025822060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01603214027029</v>
      </c>
      <c r="D285" s="27" t="n">
        <v>0.300496156447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48031639420235</v>
      </c>
      <c r="D286" s="27" t="n">
        <v>0.084690436774420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0112920647639</v>
      </c>
      <c r="D287" s="19" t="n">
        <v>0.1293998384941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66713859986186</v>
      </c>
      <c r="D288" s="27" t="n">
        <v>0.076306336366949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25237235425633</v>
      </c>
      <c r="D289" s="19" t="n">
        <v>0.04231101459342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886041116922982</v>
      </c>
      <c r="D290" s="19" t="n">
        <v>0.08816038056540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461685429491</v>
      </c>
      <c r="D291" s="19" t="n">
        <v>0.1638078815790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46995145699567</v>
      </c>
      <c r="D292" s="19" t="n">
        <v>0.09422646497099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9912100310424</v>
      </c>
      <c r="D293" s="19" t="n">
        <v>0.1292515088704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95489939079929</v>
      </c>
      <c r="D294" s="19" t="n">
        <v>0.07916395905791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92318928083914</v>
      </c>
      <c r="D295" s="19" t="n">
        <v>0.07886802946171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07744048528459</v>
      </c>
      <c r="D296" s="19" t="n">
        <v>0.080388438117231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22040071916836</v>
      </c>
      <c r="D297" s="19" t="n">
        <v>0.09193335793974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198969855211095</v>
      </c>
      <c r="D298" s="19" t="n">
        <v>0.01980236198631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82409253237921</v>
      </c>
      <c r="D299" s="19" t="n">
        <v>0.08782813579914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6472863185627</v>
      </c>
      <c r="D300" s="19" t="n">
        <v>0.1059253880754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3537061791719</v>
      </c>
      <c r="D301" s="19" t="n">
        <v>0.1627021980918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64592814528164</v>
      </c>
      <c r="D302" s="19" t="n">
        <v>0.036276231175146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02380526198458</v>
      </c>
      <c r="D303" s="19" t="n">
        <v>0.0798529066322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69614558640623</v>
      </c>
      <c r="D304" s="19" t="n">
        <v>0.076618400514905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18770976888839</v>
      </c>
      <c r="D305" s="19" t="n">
        <v>0.09148518445123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02899285272145</v>
      </c>
      <c r="D306" s="19" t="n">
        <v>0.069986651060740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989544318440634</v>
      </c>
      <c r="D307" s="19" t="n">
        <v>0.098456974407053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56460694597568</v>
      </c>
      <c r="D308" s="19" t="n">
        <v>0.155674145327598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0783193823871</v>
      </c>
      <c r="D309" s="19" t="n">
        <v>0.060727134931652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17764474963668</v>
      </c>
      <c r="D310" s="19" t="n">
        <v>0.071490966387668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88107348838697</v>
      </c>
      <c r="D311" s="19" t="n">
        <v>0.06848048243926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923244678790803</v>
      </c>
      <c r="D312" s="19" t="n">
        <v>0.09208749107688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66551105862093</v>
      </c>
      <c r="D313" s="19" t="n">
        <v>0.07632649655619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45974600711308</v>
      </c>
      <c r="D314" s="19" t="n">
        <v>0.1454377603542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69881568821566</v>
      </c>
      <c r="D315" s="19" t="n">
        <v>0.08656529489413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23951222067315</v>
      </c>
      <c r="D316" s="19" t="n">
        <v>0.09238141281081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38719413377349</v>
      </c>
      <c r="D317" s="19" t="n">
        <v>0.13874049202167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99027931895</v>
      </c>
      <c r="D5" s="9" t="n">
        <v>0.104112026607297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5395165159232</v>
      </c>
      <c r="D6" s="14" t="n">
        <v>0.164530038636543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65972157447</v>
      </c>
      <c r="D7" s="19" t="n">
        <v>0.13337916005102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59862782522078</v>
      </c>
      <c r="D8" s="19" t="n">
        <v>0.159366982959426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2270292170504</v>
      </c>
      <c r="D9" s="19" t="n">
        <v>0.171389438717598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0657477434235</v>
      </c>
      <c r="D10" s="19" t="n">
        <v>0.130003510158076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204125236232</v>
      </c>
      <c r="D11" s="19" t="n">
        <v>0.16206993330887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1398793209354</v>
      </c>
      <c r="D12" s="19" t="n">
        <v>0.0811637299976406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3426749627779</v>
      </c>
      <c r="D13" s="19" t="n">
        <v>0.232190358784955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391401440189</v>
      </c>
      <c r="D14" s="19" t="n">
        <v>0.167438971691491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2988461181488</v>
      </c>
      <c r="D15" s="19" t="n">
        <v>0.122411107113176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7680341735117</v>
      </c>
      <c r="D16" s="19" t="n">
        <v>0.117086948166098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3547317383099</v>
      </c>
      <c r="D17" s="19" t="n">
        <v>0.103029882410696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3271215939296</v>
      </c>
      <c r="D18" s="19" t="n">
        <v>0.242045511334351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47499959279756</v>
      </c>
      <c r="D19" s="19" t="n">
        <v>0.246262199703843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5307690746074</v>
      </c>
      <c r="D20" s="19" t="n">
        <v>0.105456095661128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58559543625571</v>
      </c>
      <c r="D21" s="19" t="n">
        <v>0.157771771431837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0464158424818</v>
      </c>
      <c r="D22" s="19" t="n">
        <v>0.139764396977945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89050950258137</v>
      </c>
      <c r="D23" s="19" t="n">
        <v>0.0786976488228564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52007135534425</v>
      </c>
      <c r="D24" s="19" t="n">
        <v>0.0947578347046686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1053753445397</v>
      </c>
      <c r="D25" s="19" t="n">
        <v>0.190124649308536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25652950866</v>
      </c>
      <c r="D26" s="19" t="n">
        <v>0.13191289086758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3273944747242</v>
      </c>
      <c r="D27" s="19" t="n">
        <v>0.122651243480492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24813568023507</v>
      </c>
      <c r="D28" s="19" t="n">
        <v>0.0821554396244772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2421856335072</v>
      </c>
      <c r="D29" s="19" t="n">
        <v>0.111862418742283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0777397180117</v>
      </c>
      <c r="D30" s="19" t="n">
        <v>0.131091252500186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461685429491</v>
      </c>
      <c r="D31" s="19" t="n">
        <v>0.163807881579085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7007618647102</v>
      </c>
      <c r="D32" s="19" t="n">
        <v>0.156436004707316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91322513597</v>
      </c>
      <c r="D33" s="19" t="n">
        <v>0.181945546980641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2452902896374</v>
      </c>
      <c r="D34" s="19" t="n">
        <v>0.111902861982338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5859201856907</v>
      </c>
      <c r="D35" s="19" t="n">
        <v>0.284521006314635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4208451617889</v>
      </c>
      <c r="D36" s="19" t="n">
        <v>0.124048570753079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0670634583007</v>
      </c>
      <c r="D37" s="19" t="n">
        <v>0.249831001448878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3342179620821</v>
      </c>
      <c r="D38" s="19" t="n">
        <v>0.112896432155781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86524439743351</v>
      </c>
      <c r="D39" s="19" t="n">
        <v>0.088162591195988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7874458568193</v>
      </c>
      <c r="D40" s="19" t="n">
        <v>0.10734807056195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40791458772426</v>
      </c>
      <c r="D41" s="19" t="n">
        <v>0.083822003391446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230267885058</v>
      </c>
      <c r="D42" s="19" t="n">
        <v>0.382527965007569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09336738097154</v>
      </c>
      <c r="D43" s="19" t="n">
        <v>0.108984037125001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6837193310097</v>
      </c>
      <c r="D44" s="19" t="n">
        <v>0.146415287016644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639550085174</v>
      </c>
      <c r="D45" s="19" t="n">
        <v>0.0761896890996125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1941798433997</v>
      </c>
      <c r="D46" s="19" t="n">
        <v>0.20110623600457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8652129708638</v>
      </c>
      <c r="D47" s="19" t="n">
        <v>0.37885756678713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4583884854189</v>
      </c>
      <c r="D48" s="19" t="n">
        <v>0.133930040376498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795489939079929</v>
      </c>
      <c r="D49" s="19" t="n">
        <v>0.0791639590579107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44701434957869</v>
      </c>
      <c r="D50" s="19" t="n">
        <v>0.0841456979691516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2481133235759</v>
      </c>
      <c r="D51" s="19" t="n">
        <v>0.0939141421683571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07744048528459</v>
      </c>
      <c r="D52" s="19" t="n">
        <v>0.080388438117231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73894170387241</v>
      </c>
      <c r="D53" s="19" t="n">
        <v>0.0968984412856159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49236975947452</v>
      </c>
      <c r="D54" s="19" t="n">
        <v>0.14850292952439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696015070522</v>
      </c>
      <c r="D55" s="19" t="n">
        <v>0.16172815719477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8724037154088</v>
      </c>
      <c r="D56" s="19" t="n">
        <v>0.167791476074233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3966456039003</v>
      </c>
      <c r="D57" s="19" t="n">
        <v>0.17310737582521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6628274723907</v>
      </c>
      <c r="D58" s="19" t="n">
        <v>0.126089953036156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4201692617175</v>
      </c>
      <c r="D59" s="19" t="n">
        <v>0.103716357793207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81489650433574</v>
      </c>
      <c r="D60" s="19" t="n">
        <v>0.0777987652414301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8047122579</v>
      </c>
      <c r="D61" s="19" t="n">
        <v>0.157684612836555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83371485362664</v>
      </c>
      <c r="D62" s="19" t="n">
        <v>0.0880230562040984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29453856784951</v>
      </c>
      <c r="D63" s="19" t="n">
        <v>0.128794445042868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3843975431699</v>
      </c>
      <c r="D64" s="19" t="n">
        <v>0.123229633087036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398108089</v>
      </c>
      <c r="D65" s="19" t="n">
        <v>0.170126007187258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0663338572547</v>
      </c>
      <c r="D66" s="19" t="n">
        <v>0.159857608423446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19014403749633</v>
      </c>
      <c r="D67" s="19" t="n">
        <v>0.218455054967306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6986027964647</v>
      </c>
      <c r="D68" s="19" t="n">
        <v>0.063414534244739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3243676271193</v>
      </c>
      <c r="D69" s="19" t="n">
        <v>0.202205106674851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0830818661819</v>
      </c>
      <c r="D70" s="19" t="n">
        <v>0.120321384289236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0706020433314</v>
      </c>
      <c r="D71" s="19" t="n">
        <v>0.110265348583294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76489903086</v>
      </c>
      <c r="D72" s="19" t="n">
        <v>0.249370135619521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1385953558593</v>
      </c>
      <c r="D73" s="19" t="n">
        <v>0.100889798126887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11928117430507</v>
      </c>
      <c r="D74" s="19" t="n">
        <v>0.0809696385528949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358161296616</v>
      </c>
      <c r="D75" s="19" t="n">
        <v>0.113004004225554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28289950217308</v>
      </c>
      <c r="D76" s="19" t="n">
        <v>0.326687952935161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4244176532037</v>
      </c>
      <c r="D77" s="19" t="n">
        <v>0.123680912026268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5454450108686</v>
      </c>
      <c r="D78" s="19" t="n">
        <v>0.114923051001577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195738779716245</v>
      </c>
      <c r="D79" s="19" t="n">
        <v>0.195014358190638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668897736582</v>
      </c>
      <c r="D80" s="19" t="n">
        <v>0.0921727248242454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0945457202323</v>
      </c>
      <c r="D81" s="19" t="n">
        <v>0.13028154321347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065250466269</v>
      </c>
      <c r="D82" s="19" t="n">
        <v>0.313939442558593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0065503335815</v>
      </c>
      <c r="D83" s="19" t="n">
        <v>0.149321031390552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2756319112544</v>
      </c>
      <c r="D84" s="19" t="n">
        <v>0.191899971618048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98823982206</v>
      </c>
      <c r="D85" s="19" t="n">
        <v>0.130602582206058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3840041094651</v>
      </c>
      <c r="D86" s="19" t="n">
        <v>0.192890304980156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243955409701</v>
      </c>
      <c r="D87" s="19" t="n">
        <v>0.191480159062308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7064878058975</v>
      </c>
      <c r="D88" s="19" t="n">
        <v>0.136392850114618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3512352657507</v>
      </c>
      <c r="D89" s="19" t="n">
        <v>0.112917063906076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537969172508</v>
      </c>
      <c r="D90" s="19" t="n">
        <v>0.1049661973588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2940594404418</v>
      </c>
      <c r="D91" s="19" t="n">
        <v>0.129447282653257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6207234224756</v>
      </c>
      <c r="D92" s="19" t="n">
        <v>0.115611497247452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0389435547212</v>
      </c>
      <c r="D93" s="19" t="n">
        <v>0.130281957975551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37117428805872</v>
      </c>
      <c r="D94" s="19" t="n">
        <v>0.0735208841345088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2345484061629</v>
      </c>
      <c r="D95" s="19" t="n">
        <v>0.121861114524436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25679267799018</v>
      </c>
      <c r="D96" s="19" t="n">
        <v>0.0921111903161833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54300644281806</v>
      </c>
      <c r="D97" s="19" t="n">
        <v>0.085295391684915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024095407864</v>
      </c>
      <c r="D98" s="19" t="n">
        <v>0.249153236957852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3017109958379</v>
      </c>
      <c r="D99" s="19" t="n">
        <v>0.172156787003779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898440831244213</v>
      </c>
      <c r="D100" s="19" t="n">
        <v>0.0896311828670493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82721923362</v>
      </c>
      <c r="D101" s="19" t="n">
        <v>0.197187461916518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8939720896017</v>
      </c>
      <c r="D102" s="19" t="n">
        <v>0.168155272866101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1385643158317</v>
      </c>
      <c r="D103" s="19" t="n">
        <v>0.10088978189826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42881713471404</v>
      </c>
      <c r="D104" s="19" t="n">
        <v>0.083958269135741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278723051272</v>
      </c>
      <c r="D105" s="19" t="n">
        <v>0.10227402736168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0112920647639</v>
      </c>
      <c r="D106" s="19" t="n">
        <v>0.129399838494115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3626664046016</v>
      </c>
      <c r="D107" s="19" t="n">
        <v>0.113422177561863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971481822243</v>
      </c>
      <c r="D108" s="19" t="n">
        <v>0.199004950635216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4228483789656</v>
      </c>
      <c r="D109" s="19" t="n">
        <v>0.113732915030572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2252565956878</v>
      </c>
      <c r="D110" s="19" t="n">
        <v>0.101740776612406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426207184271</v>
      </c>
      <c r="D111" s="19" t="n">
        <v>0.233084560922319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0779905695134</v>
      </c>
      <c r="D112" s="19" t="n">
        <v>0.13013415105656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6976397329328</v>
      </c>
      <c r="D113" s="19" t="n">
        <v>0.26855434428654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59201508889953</v>
      </c>
      <c r="D114" s="19" t="n">
        <v>0.257922419830207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2470179039132</v>
      </c>
      <c r="D115" s="19" t="n">
        <v>0.31106292252904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2845238706021</v>
      </c>
      <c r="D116" s="19" t="n">
        <v>0.201830876731327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23615577907687</v>
      </c>
      <c r="D117" s="19" t="n">
        <v>0.0819386536337508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54043699057</v>
      </c>
      <c r="D118" s="19" t="n">
        <v>0.257050610491908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18476469972927</v>
      </c>
      <c r="D119" s="19" t="n">
        <v>0.117883397992394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0276421930681</v>
      </c>
      <c r="D120" s="19" t="n">
        <v>0.0826114495697966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2661529957612</v>
      </c>
      <c r="D121" s="19" t="n">
        <v>0.252035552013783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0661433087193</v>
      </c>
      <c r="D122" s="19" t="n">
        <v>0.17979222239794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25237235425633</v>
      </c>
      <c r="D123" s="19" t="n">
        <v>0.0423110145934272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22040071916836</v>
      </c>
      <c r="D124" s="19" t="n">
        <v>0.091933357939749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29912100310424</v>
      </c>
      <c r="D125" s="19" t="n">
        <v>0.129251508870465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78542526819723</v>
      </c>
      <c r="D126" s="19" t="n">
        <v>0.177640815958428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46995145699567</v>
      </c>
      <c r="D127" s="19" t="n">
        <v>0.0942264649709984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20378466549812</v>
      </c>
      <c r="D128" s="19" t="n">
        <v>0.0816450851569016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6983857386317</v>
      </c>
      <c r="D129" s="19" t="n">
        <v>0.167591565214108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3537061791719</v>
      </c>
      <c r="D130" s="19" t="n">
        <v>0.162702198091802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0989544318440634</v>
      </c>
      <c r="D131" s="19" t="n">
        <v>0.0984569744070535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4253481631263</v>
      </c>
      <c r="D132" s="19" t="n">
        <v>0.113687352611282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02380526198458</v>
      </c>
      <c r="D133" s="19" t="n">
        <v>0.079852906632204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23951222067315</v>
      </c>
      <c r="D134" s="19" t="n">
        <v>0.09238141281081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34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78</v>
      </c>
      <c r="D22" s="64" t="n">
        <v>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73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28</v>
      </c>
      <c r="D48" s="71" t="n">
        <v>1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91</v>
      </c>
      <c r="D57" s="71" t="n">
        <v>2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26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9</v>
      </c>
      <c r="C65" s="79" t="n">
        <v>333</v>
      </c>
      <c r="D65" s="80" t="n">
        <v>329</v>
      </c>
      <c r="E65" s="81" t="n">
        <v>3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83</v>
      </c>
      <c r="D21" s="62" t="n">
        <v>3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67</v>
      </c>
      <c r="D22" s="64" t="n">
        <v>3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46</v>
      </c>
      <c r="D23" s="64" t="n">
        <v>3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29</v>
      </c>
      <c r="D24" s="64" t="n">
        <v>2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9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84</v>
      </c>
      <c r="D37" s="71" t="n">
        <v>3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61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50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64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3</v>
      </c>
      <c r="D57" s="71" t="n">
        <v>5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8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67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0</v>
      </c>
      <c r="C65" s="79" t="n">
        <v>336</v>
      </c>
      <c r="D65" s="80" t="n">
        <v>334</v>
      </c>
      <c r="E65" s="81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4</v>
      </c>
      <c r="D66" s="84" t="n">
        <v>277</v>
      </c>
      <c r="E66" s="85" t="n">
        <v>2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1255532958533</v>
      </c>
      <c r="D5" s="19" t="n">
        <v>0.00170412784714945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181485839914</v>
      </c>
      <c r="D6" s="19" t="n">
        <v>0.00193127741573981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576115070451</v>
      </c>
      <c r="D7" s="19" t="n">
        <v>0.00232496797078909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304729794428</v>
      </c>
      <c r="D8" s="19" t="n">
        <v>0.0024420939317394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41223600571</v>
      </c>
      <c r="D9" s="19" t="n">
        <v>0.017744349165790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69536384572367</v>
      </c>
      <c r="D10" s="19" t="n">
        <v>0.00869243487894406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38557059176914</v>
      </c>
      <c r="D11" s="19" t="n">
        <v>0.00537764654919887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4599598237345</v>
      </c>
      <c r="D12" s="19" t="n">
        <v>0.00145264112288318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73852050287838</v>
      </c>
      <c r="D13" s="19" t="n">
        <v>0.00173002552709161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6981291048438</v>
      </c>
      <c r="D14" s="19" t="n">
        <v>0.00186944154564475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704449668308</v>
      </c>
      <c r="D15" s="19" t="n">
        <v>0.00237668668987911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99476345585694</v>
      </c>
      <c r="D16" s="19" t="n">
        <v>0.0399560291462218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08838787204953</v>
      </c>
      <c r="D17" s="19" t="n">
        <v>0.0804998833277757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213863983338243</v>
      </c>
      <c r="D18" s="19" t="n">
        <v>0.21385670213815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26412602137125</v>
      </c>
      <c r="D19" s="19" t="n">
        <v>0.125769172982335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0979341014224573</v>
      </c>
      <c r="D20" s="19" t="n">
        <v>0.0974422742987335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27337014636998</v>
      </c>
      <c r="D21" s="19" t="n">
        <v>0.0823386678656142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87447442104846</v>
      </c>
      <c r="D22" s="19" t="n">
        <v>0.0982683642009672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970917112619064</v>
      </c>
      <c r="D23" s="19" t="n">
        <v>0.096603065856604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22297065930742</v>
      </c>
      <c r="D24" s="19" t="n">
        <v>0.0818373198577361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34674159832601</v>
      </c>
      <c r="D25" s="19" t="n">
        <v>0.093272888426417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78153474552382</v>
      </c>
      <c r="D26" s="19" t="n">
        <v>0.1772618085494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99027931895</v>
      </c>
      <c r="D5" s="9" t="n">
        <v>0.104112026607297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5395165159232</v>
      </c>
      <c r="D6" s="14" t="n">
        <v>0.164530038636543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65972157447</v>
      </c>
      <c r="D7" s="19" t="n">
        <v>0.13337916005102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59862782522078</v>
      </c>
      <c r="D8" s="19" t="n">
        <v>0.159366982959426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2270292170504</v>
      </c>
      <c r="D9" s="14" t="n">
        <v>0.171389438717598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0657477434235</v>
      </c>
      <c r="D10" s="19" t="n">
        <v>0.130003510158076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204125236232</v>
      </c>
      <c r="D11" s="14" t="n">
        <v>0.16206993330887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1398793209354</v>
      </c>
      <c r="D12" s="19" t="n">
        <v>0.0811637299976406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3426749627779</v>
      </c>
      <c r="D13" s="14" t="n">
        <v>0.232190358784955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391401440189</v>
      </c>
      <c r="D14" s="19" t="n">
        <v>0.167438971691491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2988461181488</v>
      </c>
      <c r="D15" s="14" t="n">
        <v>0.122411107113176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7680341735117</v>
      </c>
      <c r="D16" s="19" t="n">
        <v>0.117086948166098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3547317383099</v>
      </c>
      <c r="D17" s="14" t="n">
        <v>0.103029882410696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3271215939296</v>
      </c>
      <c r="D18" s="19" t="n">
        <v>0.242045511334351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47499959279756</v>
      </c>
      <c r="D19" s="14" t="n">
        <v>0.246262199703843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5307690746074</v>
      </c>
      <c r="D20" s="19" t="n">
        <v>0.105456095661128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58559543625571</v>
      </c>
      <c r="D21" s="14" t="n">
        <v>0.157771771431837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0464158424818</v>
      </c>
      <c r="D22" s="19" t="n">
        <v>0.139764396977945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89050950258137</v>
      </c>
      <c r="D23" s="14" t="n">
        <v>0.0786976488228564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52007135534425</v>
      </c>
      <c r="D24" s="19" t="n">
        <v>0.0947578347046686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1053753445397</v>
      </c>
      <c r="D25" s="14" t="n">
        <v>0.190124649308536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25652950866</v>
      </c>
      <c r="D26" s="19" t="n">
        <v>0.13191289086758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3273944747242</v>
      </c>
      <c r="D27" s="14" t="n">
        <v>0.122651243480492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24813568023507</v>
      </c>
      <c r="D28" s="19" t="n">
        <v>0.0821554396244772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2421856335072</v>
      </c>
      <c r="D29" s="14" t="n">
        <v>0.111862418742283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0777397180117</v>
      </c>
      <c r="D30" s="19" t="n">
        <v>0.131091252500186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461685429491</v>
      </c>
      <c r="D31" s="14" t="n">
        <v>0.163807881579085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7007618647102</v>
      </c>
      <c r="D32" s="19" t="n">
        <v>0.156436004707316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91322513597</v>
      </c>
      <c r="D33" s="14" t="n">
        <v>0.181945546980641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2452902896374</v>
      </c>
      <c r="D34" s="19" t="n">
        <v>0.111902861982338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5859201856907</v>
      </c>
      <c r="D35" s="14" t="n">
        <v>0.284521006314635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4208451617889</v>
      </c>
      <c r="D36" s="19" t="n">
        <v>0.124048570753079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0670634583007</v>
      </c>
      <c r="D37" s="14" t="n">
        <v>0.249831001448878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3342179620821</v>
      </c>
      <c r="D38" s="19" t="n">
        <v>0.112896432155781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86524439743351</v>
      </c>
      <c r="D39" s="14" t="n">
        <v>0.088162591195988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7874458568193</v>
      </c>
      <c r="D40" s="19" t="n">
        <v>0.10734807056195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40791458772426</v>
      </c>
      <c r="D41" s="14" t="n">
        <v>0.0838220033914469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230267885058</v>
      </c>
      <c r="D42" s="19" t="n">
        <v>0.382527965007569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09336738097154</v>
      </c>
      <c r="D43" s="14" t="n">
        <v>0.108984037125001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6837193310097</v>
      </c>
      <c r="D44" s="19" t="n">
        <v>0.146415287016644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639550085174</v>
      </c>
      <c r="D45" s="14" t="n">
        <v>0.0761896890996125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1941798433997</v>
      </c>
      <c r="D46" s="19" t="n">
        <v>0.20110623600457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8652129708638</v>
      </c>
      <c r="D47" s="14" t="n">
        <v>0.37885756678713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4583884854189</v>
      </c>
      <c r="D48" s="19" t="n">
        <v>0.133930040376498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795489939079929</v>
      </c>
      <c r="D49" s="14" t="n">
        <v>0.0791639590579107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44701434957869</v>
      </c>
      <c r="D50" s="19" t="n">
        <v>0.0841456979691516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2481133235759</v>
      </c>
      <c r="D51" s="14" t="n">
        <v>0.0939141421683571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07744048528459</v>
      </c>
      <c r="D52" s="19" t="n">
        <v>0.080388438117231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73894170387241</v>
      </c>
      <c r="D53" s="14" t="n">
        <v>0.0968984412856159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49236975947452</v>
      </c>
      <c r="D54" s="19" t="n">
        <v>0.14850292952439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696015070522</v>
      </c>
      <c r="D55" s="14" t="n">
        <v>0.16172815719477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8724037154088</v>
      </c>
      <c r="D56" s="19" t="n">
        <v>0.167791476074233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3966456039003</v>
      </c>
      <c r="D57" s="14" t="n">
        <v>0.17310737582521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6628274723907</v>
      </c>
      <c r="D58" s="19" t="n">
        <v>0.126089953036156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4201692617175</v>
      </c>
      <c r="D59" s="14" t="n">
        <v>0.103716357793207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81489650433574</v>
      </c>
      <c r="D60" s="19" t="n">
        <v>0.0777987652414301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8047122579</v>
      </c>
      <c r="D61" s="14" t="n">
        <v>0.157684612836555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83371485362664</v>
      </c>
      <c r="D62" s="19" t="n">
        <v>0.0880230562040984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29453856784951</v>
      </c>
      <c r="D63" s="14" t="n">
        <v>0.128794445042868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3843975431699</v>
      </c>
      <c r="D64" s="14" t="n">
        <v>0.123229633087036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398108089</v>
      </c>
      <c r="D65" s="14" t="n">
        <v>0.170126007187258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0663338572547</v>
      </c>
      <c r="D66" s="14" t="n">
        <v>0.159857608423446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19014403749633</v>
      </c>
      <c r="D67" s="14" t="n">
        <v>0.218455054967306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6986027964647</v>
      </c>
      <c r="D68" s="14" t="n">
        <v>0.063414534244739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3243676271193</v>
      </c>
      <c r="D69" s="14" t="n">
        <v>0.202205106674851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0830818661819</v>
      </c>
      <c r="D70" s="14" t="n">
        <v>0.120321384289236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0706020433314</v>
      </c>
      <c r="D71" s="14" t="n">
        <v>0.110265348583294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76489903086</v>
      </c>
      <c r="D72" s="14" t="n">
        <v>0.249370135619521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1385953558593</v>
      </c>
      <c r="D73" s="14" t="n">
        <v>0.100889798126887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11928117430507</v>
      </c>
      <c r="D74" s="14" t="n">
        <v>0.0809696385528949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358161296616</v>
      </c>
      <c r="D75" s="14" t="n">
        <v>0.113004004225554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28289950217308</v>
      </c>
      <c r="D76" s="14" t="n">
        <v>0.326687952935161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4244176532037</v>
      </c>
      <c r="D77" s="14" t="n">
        <v>0.123680912026268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5454450108686</v>
      </c>
      <c r="D78" s="14" t="n">
        <v>0.114923051001577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195738779716245</v>
      </c>
      <c r="D79" s="14" t="n">
        <v>0.195014358190638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668897736582</v>
      </c>
      <c r="D80" s="14" t="n">
        <v>0.0921727248242454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0945457202323</v>
      </c>
      <c r="D81" s="14" t="n">
        <v>0.13028154321347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065250466269</v>
      </c>
      <c r="D82" s="14" t="n">
        <v>0.313939442558593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0065503335815</v>
      </c>
      <c r="D83" s="14" t="n">
        <v>0.149321031390552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2756319112544</v>
      </c>
      <c r="D84" s="14" t="n">
        <v>0.191899971618048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98823982206</v>
      </c>
      <c r="D85" s="14" t="n">
        <v>0.130602582206058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3840041094651</v>
      </c>
      <c r="D86" s="14" t="n">
        <v>0.192890304980156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243955409701</v>
      </c>
      <c r="D87" s="14" t="n">
        <v>0.191480159062308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7064878058975</v>
      </c>
      <c r="D88" s="14" t="n">
        <v>0.136392850114618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3512352657507</v>
      </c>
      <c r="D89" s="14" t="n">
        <v>0.112917063906076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537969172508</v>
      </c>
      <c r="D90" s="14" t="n">
        <v>0.1049661973588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2940594404418</v>
      </c>
      <c r="D91" s="14" t="n">
        <v>0.129447282653257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6207234224756</v>
      </c>
      <c r="D92" s="14" t="n">
        <v>0.115611497247452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0389435547212</v>
      </c>
      <c r="D93" s="14" t="n">
        <v>0.130281957975551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37117428805872</v>
      </c>
      <c r="D94" s="14" t="n">
        <v>0.0735208841345088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2345484061629</v>
      </c>
      <c r="D95" s="14" t="n">
        <v>0.121861114524436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25679267799018</v>
      </c>
      <c r="D96" s="14" t="n">
        <v>0.0921111903161833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54300644281806</v>
      </c>
      <c r="D97" s="14" t="n">
        <v>0.085295391684915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024095407864</v>
      </c>
      <c r="D98" s="14" t="n">
        <v>0.249153236957852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3017109958379</v>
      </c>
      <c r="D99" s="14" t="n">
        <v>0.172156787003779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898440831244213</v>
      </c>
      <c r="D100" s="14" t="n">
        <v>0.0896311828670493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82721923362</v>
      </c>
      <c r="D101" s="14" t="n">
        <v>0.197187461916518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8939720896017</v>
      </c>
      <c r="D102" s="14" t="n">
        <v>0.168155272866101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1385643158317</v>
      </c>
      <c r="D103" s="14" t="n">
        <v>0.10088978189826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42881713471404</v>
      </c>
      <c r="D104" s="14" t="n">
        <v>0.083958269135741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278723051272</v>
      </c>
      <c r="D105" s="14" t="n">
        <v>0.10227402736168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0112920647639</v>
      </c>
      <c r="D106" s="14" t="n">
        <v>0.129399838494115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3626664046016</v>
      </c>
      <c r="D107" s="14" t="n">
        <v>0.113422177561863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971481822243</v>
      </c>
      <c r="D108" s="14" t="n">
        <v>0.199004950635216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4228483789656</v>
      </c>
      <c r="D109" s="14" t="n">
        <v>0.113732915030572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2252565956878</v>
      </c>
      <c r="D110" s="14" t="n">
        <v>0.101740776612406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426207184271</v>
      </c>
      <c r="D111" s="14" t="n">
        <v>0.233084560922319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0779905695134</v>
      </c>
      <c r="D112" s="14" t="n">
        <v>0.13013415105656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6976397329328</v>
      </c>
      <c r="D113" s="14" t="n">
        <v>0.26855434428654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59201508889953</v>
      </c>
      <c r="D114" s="14" t="n">
        <v>0.257922419830207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2470179039132</v>
      </c>
      <c r="D115" s="14" t="n">
        <v>0.31106292252904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2845238706021</v>
      </c>
      <c r="D116" s="14" t="n">
        <v>0.201830876731327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23615577907687</v>
      </c>
      <c r="D117" s="14" t="n">
        <v>0.0819386536337508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54043699057</v>
      </c>
      <c r="D118" s="14" t="n">
        <v>0.257050610491908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18476469972927</v>
      </c>
      <c r="D119" s="14" t="n">
        <v>0.117883397992394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0276421930681</v>
      </c>
      <c r="D120" s="14" t="n">
        <v>0.0826114495697966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2661529957612</v>
      </c>
      <c r="D121" s="14" t="n">
        <v>0.252035552013783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0661433087193</v>
      </c>
      <c r="D122" s="14" t="n">
        <v>0.17979222239794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25237235425633</v>
      </c>
      <c r="D123" s="14" t="n">
        <v>0.0423110145934272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22040071916836</v>
      </c>
      <c r="D124" s="14" t="n">
        <v>0.091933357939749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29912100310424</v>
      </c>
      <c r="D125" s="14" t="n">
        <v>0.129251508870465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78542526819723</v>
      </c>
      <c r="D126" s="14" t="n">
        <v>0.177640815958428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46995145699567</v>
      </c>
      <c r="D127" s="14" t="n">
        <v>0.0942264649709984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20378466549812</v>
      </c>
      <c r="D128" s="14" t="n">
        <v>0.0816450851569016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6983857386317</v>
      </c>
      <c r="D129" s="14" t="n">
        <v>0.167591565214108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3537061791719</v>
      </c>
      <c r="D130" s="14" t="n">
        <v>0.162702198091802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0989544318440634</v>
      </c>
      <c r="D131" s="14" t="n">
        <v>0.0984569744070535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4253481631263</v>
      </c>
      <c r="D132" s="14" t="n">
        <v>0.113687352611282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02380526198458</v>
      </c>
      <c r="D133" s="14" t="n">
        <v>0.079852906632204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23951222067315</v>
      </c>
      <c r="D134" s="14" t="n">
        <v>0.09238141281081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34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78</v>
      </c>
      <c r="D22" s="64" t="n">
        <v>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73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28</v>
      </c>
      <c r="D48" s="71" t="n">
        <v>1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91</v>
      </c>
      <c r="D57" s="71" t="n">
        <v>2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26</v>
      </c>
      <c r="D58" s="71" t="n">
        <v>2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9</v>
      </c>
      <c r="C65" s="79" t="n">
        <v>333</v>
      </c>
      <c r="D65" s="80" t="n">
        <v>329</v>
      </c>
      <c r="E65" s="81" t="n">
        <v>3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83</v>
      </c>
      <c r="D21" s="62" t="n">
        <v>3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67</v>
      </c>
      <c r="D22" s="64" t="n">
        <v>3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46</v>
      </c>
      <c r="D23" s="64" t="n">
        <v>3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29</v>
      </c>
      <c r="D24" s="64" t="n">
        <v>2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9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84</v>
      </c>
      <c r="D37" s="71" t="n">
        <v>3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61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50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64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20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3</v>
      </c>
      <c r="D57" s="71" t="n">
        <v>5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8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67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0</v>
      </c>
      <c r="C65" s="79" t="n">
        <v>336</v>
      </c>
      <c r="D65" s="80" t="n">
        <v>334</v>
      </c>
      <c r="E65" s="81" t="n">
        <v>3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4</v>
      </c>
      <c r="D66" s="84" t="n">
        <v>277</v>
      </c>
      <c r="E66" s="85" t="n">
        <v>2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0861621417404</v>
      </c>
      <c r="D5" s="9" t="n">
        <v>0.2003027395279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0657477434235</v>
      </c>
      <c r="D6" s="14" t="n">
        <v>0.1300035101580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2845238706021</v>
      </c>
      <c r="D7" s="19" t="n">
        <v>0.2018308767313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8289950217308</v>
      </c>
      <c r="D8" s="19" t="n">
        <v>0.3266879529351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19017960826901</v>
      </c>
      <c r="D9" s="19" t="n">
        <v>0.3174576399136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228483789656</v>
      </c>
      <c r="D10" s="19" t="n">
        <v>0.1137329150305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1564505239937</v>
      </c>
      <c r="D11" s="19" t="n">
        <v>0.21103483483881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9533539425172</v>
      </c>
      <c r="D12" s="19" t="n">
        <v>0.17864206635837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365972157447</v>
      </c>
      <c r="D13" s="19" t="n">
        <v>0.133379160051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58777062668826</v>
      </c>
      <c r="D14" s="19" t="n">
        <v>0.158097963839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2283320981055</v>
      </c>
      <c r="D15" s="19" t="n">
        <v>0.1813965778839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6578755438783</v>
      </c>
      <c r="D16" s="19" t="n">
        <v>0.1259548905146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8736090607369</v>
      </c>
      <c r="D17" s="19" t="n">
        <v>0.149130930707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9862782522078</v>
      </c>
      <c r="D18" s="19" t="n">
        <v>0.1593669829594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216168611954</v>
      </c>
      <c r="D19" s="19" t="n">
        <v>0.107924039913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065250466269</v>
      </c>
      <c r="D20" s="19" t="n">
        <v>0.3139394425585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7969172508</v>
      </c>
      <c r="D21" s="19" t="n">
        <v>0.10496619735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104099027931895</v>
      </c>
      <c r="D22" s="19" t="n">
        <v>0.1041120266072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2270292170504</v>
      </c>
      <c r="D23" s="19" t="n">
        <v>0.1713894387175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9823713802765</v>
      </c>
      <c r="D24" s="19" t="n">
        <v>0.1789519492395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895225062952</v>
      </c>
      <c r="D25" s="19" t="n">
        <v>0.1103385422149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101385643158317</v>
      </c>
      <c r="D26" s="19" t="n">
        <v>0.1008897818982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887205632053</v>
      </c>
      <c r="D27" s="19" t="n">
        <v>0.1189014238099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6622211622381</v>
      </c>
      <c r="D28" s="19" t="n">
        <v>0.1463568347685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1908656302201</v>
      </c>
      <c r="D29" s="19" t="n">
        <v>0.14124045200985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5679933715097</v>
      </c>
      <c r="D30" s="19" t="n">
        <v>0.12501168406691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988461181488</v>
      </c>
      <c r="D31" s="19" t="n">
        <v>0.1224111071131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204125236232</v>
      </c>
      <c r="D32" s="19" t="n">
        <v>0.162069933308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33426749627779</v>
      </c>
      <c r="D33" s="19" t="n">
        <v>0.2321903587849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5313490051926</v>
      </c>
      <c r="D34" s="19" t="n">
        <v>0.14458418051858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1398793209354</v>
      </c>
      <c r="D35" s="19" t="n">
        <v>0.08116372999764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007618647102</v>
      </c>
      <c r="D36" s="19" t="n">
        <v>0.15643600470731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7113334332301</v>
      </c>
      <c r="D37" s="19" t="n">
        <v>0.1270600331273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2791221417654</v>
      </c>
      <c r="D38" s="19" t="n">
        <v>0.142622807830506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7391401440189</v>
      </c>
      <c r="D39" s="19" t="n">
        <v>0.1674389716914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0389435547212</v>
      </c>
      <c r="D40" s="19" t="n">
        <v>0.1302819579755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3702810580339</v>
      </c>
      <c r="D41" s="19" t="n">
        <v>0.13357770817609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17587290672592</v>
      </c>
      <c r="D42" s="19" t="n">
        <v>0.2187771412903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312268030177</v>
      </c>
      <c r="D43" s="19" t="n">
        <v>0.23532235954166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19844855561467</v>
      </c>
      <c r="D44" s="19" t="n">
        <v>0.1196380659043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17680341735117</v>
      </c>
      <c r="D45" s="19" t="n">
        <v>0.1170869481660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1385953558593</v>
      </c>
      <c r="D46" s="19" t="n">
        <v>0.1008897981268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6983857386317</v>
      </c>
      <c r="D47" s="19" t="n">
        <v>0.16759156521410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85859201856907</v>
      </c>
      <c r="D48" s="19" t="n">
        <v>0.2845210063146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791038634807</v>
      </c>
      <c r="D49" s="19" t="n">
        <v>0.1818044647911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873379460895</v>
      </c>
      <c r="D50" s="19" t="n">
        <v>0.10832432072564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5395165159232</v>
      </c>
      <c r="D51" s="19" t="n">
        <v>0.16453003863654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05033424766935</v>
      </c>
      <c r="D52" s="19" t="n">
        <v>0.09070075720159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7671671346343</v>
      </c>
      <c r="D53" s="19" t="n">
        <v>0.1171454575685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14253481631263</v>
      </c>
      <c r="D54" s="19" t="n">
        <v>0.1136873526112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5307690746074</v>
      </c>
      <c r="D55" s="19" t="n">
        <v>0.10545609566112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4244176532037</v>
      </c>
      <c r="D56" s="19" t="n">
        <v>0.12368091202626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9348834418973</v>
      </c>
      <c r="D57" s="19" t="n">
        <v>0.22825344266092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0674834501294</v>
      </c>
      <c r="D58" s="19" t="n">
        <v>0.1401401200882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7565442723166</v>
      </c>
      <c r="D59" s="19" t="n">
        <v>0.1668448675236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381220568706</v>
      </c>
      <c r="D60" s="19" t="n">
        <v>0.1823941963528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48057875154711</v>
      </c>
      <c r="D61" s="27" t="n">
        <v>0.2468612772806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79368450911681</v>
      </c>
      <c r="D62" s="27" t="n">
        <v>0.17855943603646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47499959279756</v>
      </c>
      <c r="D63" s="27" t="n">
        <v>0.2462621997038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2257320647205</v>
      </c>
      <c r="D64" s="27" t="n">
        <v>0.1615625499776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3273944747242</v>
      </c>
      <c r="D65" s="27" t="n">
        <v>0.1226512434804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6976397329328</v>
      </c>
      <c r="D66" s="27" t="n">
        <v>0.268554344286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78542526819723</v>
      </c>
      <c r="D67" s="19" t="n">
        <v>0.17764081595842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4923039753728</v>
      </c>
      <c r="D68" s="19" t="n">
        <v>0.1642006647466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3547317383099</v>
      </c>
      <c r="D69" s="19" t="n">
        <v>0.1030298824106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1053753445397</v>
      </c>
      <c r="D70" s="19" t="n">
        <v>0.1901246493085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789050950258137</v>
      </c>
      <c r="D71" s="19" t="n">
        <v>0.078697648822856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52007135534425</v>
      </c>
      <c r="D72" s="19" t="n">
        <v>0.09475783470466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3271215939296</v>
      </c>
      <c r="D73" s="19" t="n">
        <v>0.2420455113343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3782722607233</v>
      </c>
      <c r="D74" s="19" t="n">
        <v>0.123525162731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376489903086</v>
      </c>
      <c r="D75" s="19" t="n">
        <v>0.24937013561952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55384152064037</v>
      </c>
      <c r="D76" s="19" t="n">
        <v>0.09511382756735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0779905695134</v>
      </c>
      <c r="D77" s="19" t="n">
        <v>0.1301341510565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25652950866</v>
      </c>
      <c r="D78" s="19" t="n">
        <v>0.1319128908675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2252565956878</v>
      </c>
      <c r="D79" s="19" t="n">
        <v>0.1017407766124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170762021821</v>
      </c>
      <c r="D80" s="19" t="n">
        <v>0.1310473927735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426207184271</v>
      </c>
      <c r="D81" s="19" t="n">
        <v>0.2330845609223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5780183517724</v>
      </c>
      <c r="D82" s="19" t="n">
        <v>0.1251550102981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90752029968458</v>
      </c>
      <c r="D83" s="19" t="n">
        <v>0.29030192640851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3658930013692</v>
      </c>
      <c r="D84" s="19" t="n">
        <v>0.1434369323641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2582807177309</v>
      </c>
      <c r="D85" s="19" t="n">
        <v>0.11252990543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24813568023507</v>
      </c>
      <c r="D86" s="19" t="n">
        <v>0.08215543962447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5738779716245</v>
      </c>
      <c r="D87" s="19" t="n">
        <v>0.1950143581906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032663605644</v>
      </c>
      <c r="D88" s="19" t="n">
        <v>0.1890538556417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7854256235938</v>
      </c>
      <c r="D89" s="19" t="n">
        <v>0.1175260052153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2533819614475</v>
      </c>
      <c r="D90" s="19" t="n">
        <v>0.281170997539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2873438122357</v>
      </c>
      <c r="D91" s="19" t="n">
        <v>0.1024137139475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4158907745997</v>
      </c>
      <c r="D92" s="19" t="n">
        <v>0.2123164701368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0650244021</v>
      </c>
      <c r="D93" s="19" t="n">
        <v>0.18391088918117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926394950452</v>
      </c>
      <c r="D94" s="19" t="n">
        <v>0.19794879613380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0777397180117</v>
      </c>
      <c r="D95" s="19" t="n">
        <v>0.1310912525001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9192075944046</v>
      </c>
      <c r="D96" s="19" t="n">
        <v>0.17831044470223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191322513597</v>
      </c>
      <c r="D97" s="19" t="n">
        <v>0.1819455469806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83371485362664</v>
      </c>
      <c r="D98" s="19" t="n">
        <v>0.08802305620409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2452902896374</v>
      </c>
      <c r="D99" s="19" t="n">
        <v>0.1119028619823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2421856335072</v>
      </c>
      <c r="D100" s="19" t="n">
        <v>0.1118624187422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0966736503651</v>
      </c>
      <c r="D101" s="19" t="n">
        <v>0.16056898527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4510757437853</v>
      </c>
      <c r="D102" s="19" t="n">
        <v>0.253881857520459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4116495608648</v>
      </c>
      <c r="D103" s="19" t="n">
        <v>0.2229939503271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78543465357605</v>
      </c>
      <c r="D104" s="19" t="n">
        <v>0.3766440766949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5908456299645</v>
      </c>
      <c r="D105" s="19" t="n">
        <v>0.11532179101100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3342179620821</v>
      </c>
      <c r="D106" s="19" t="n">
        <v>0.1128964321557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19014403749633</v>
      </c>
      <c r="D107" s="19" t="n">
        <v>0.2184550549673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7874458568193</v>
      </c>
      <c r="D108" s="19" t="n">
        <v>0.107348070561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2382614331366</v>
      </c>
      <c r="D109" s="19" t="n">
        <v>0.1923992836821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5970792640144</v>
      </c>
      <c r="D110" s="19" t="n">
        <v>0.1751235394481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86524439743351</v>
      </c>
      <c r="D111" s="19" t="n">
        <v>0.0881625911959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0706020433314</v>
      </c>
      <c r="D112" s="19" t="n">
        <v>0.1102653485832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09803079485202</v>
      </c>
      <c r="D113" s="19" t="n">
        <v>0.20871689441009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3568129624437</v>
      </c>
      <c r="D114" s="19" t="n">
        <v>0.12357821609085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2221769838359</v>
      </c>
      <c r="D115" s="19" t="n">
        <v>0.1514617977680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473111670736</v>
      </c>
      <c r="D116" s="19" t="n">
        <v>0.1441106157857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40791458772426</v>
      </c>
      <c r="D117" s="19" t="n">
        <v>0.08382200339144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46837193310097</v>
      </c>
      <c r="D118" s="19" t="n">
        <v>0.14641528701664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7182721923362</v>
      </c>
      <c r="D119" s="19" t="n">
        <v>0.1971874619165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7067595053374</v>
      </c>
      <c r="D120" s="19" t="n">
        <v>0.1066261211136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18476469972927</v>
      </c>
      <c r="D121" s="19" t="n">
        <v>0.1178833979923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639550085174</v>
      </c>
      <c r="D122" s="19" t="n">
        <v>0.076189689099612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0764846549239</v>
      </c>
      <c r="D123" s="19" t="n">
        <v>0.189772012469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48323196623743</v>
      </c>
      <c r="D124" s="19" t="n">
        <v>0.1475301066476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8652129708638</v>
      </c>
      <c r="D125" s="19" t="n">
        <v>0.378857566787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37005012800379</v>
      </c>
      <c r="D126" s="19" t="n">
        <v>0.2357928051735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3289927580701</v>
      </c>
      <c r="D127" s="19" t="n">
        <v>0.2420462743933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01398108089</v>
      </c>
      <c r="D128" s="19" t="n">
        <v>0.1701260071872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19109015926339</v>
      </c>
      <c r="D129" s="19" t="n">
        <v>0.3174423504422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540272768673</v>
      </c>
      <c r="D130" s="19" t="n">
        <v>0.3137546933175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04908882094868</v>
      </c>
      <c r="D131" s="19" t="n">
        <v>0.4030002354857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65005337687245</v>
      </c>
      <c r="D132" s="19" t="n">
        <v>0.3632840258462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0518198866581</v>
      </c>
      <c r="D133" s="19" t="n">
        <v>0.07018552350103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9236975947452</v>
      </c>
      <c r="D134" s="19" t="n">
        <v>0.148502929524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1941798433997</v>
      </c>
      <c r="D135" s="19" t="n">
        <v>0.201106236004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20378466549812</v>
      </c>
      <c r="D136" s="19" t="n">
        <v>0.08164508515690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4583884854189</v>
      </c>
      <c r="D137" s="19" t="n">
        <v>0.1339300403764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44701434957869</v>
      </c>
      <c r="D138" s="19" t="n">
        <v>0.084145697969151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87323774994632</v>
      </c>
      <c r="D139" s="19" t="n">
        <v>0.1864565812574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09336738097154</v>
      </c>
      <c r="D140" s="19" t="n">
        <v>0.1089840371250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782304443733</v>
      </c>
      <c r="D141" s="19" t="n">
        <v>0.1878000061528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0663338572547</v>
      </c>
      <c r="D142" s="19" t="n">
        <v>0.15985760842344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1576649763898</v>
      </c>
      <c r="D143" s="19" t="n">
        <v>0.11196096214698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2756319112544</v>
      </c>
      <c r="D144" s="19" t="n">
        <v>0.1918999716180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56810288396672</v>
      </c>
      <c r="D145" s="19" t="n">
        <v>0.1560109817036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58184899644608</v>
      </c>
      <c r="D146" s="19" t="n">
        <v>0.45606349897972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2677774136712</v>
      </c>
      <c r="D147" s="19" t="n">
        <v>0.1026888643218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8724037154088</v>
      </c>
      <c r="D148" s="19" t="n">
        <v>0.1677914760742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58133445863761</v>
      </c>
      <c r="D149" s="19" t="n">
        <v>0.2568359797414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3966456039003</v>
      </c>
      <c r="D150" s="19" t="n">
        <v>0.1731073758252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696015070522</v>
      </c>
      <c r="D151" s="19" t="n">
        <v>0.161728157194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84635892401793</v>
      </c>
      <c r="D152" s="19" t="n">
        <v>0.184647615584949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30038901669068</v>
      </c>
      <c r="D153" s="19" t="n">
        <v>0.13036174284542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81489650433574</v>
      </c>
      <c r="D154" s="19" t="n">
        <v>0.07779876524143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92754753814529</v>
      </c>
      <c r="D155" s="19" t="n">
        <v>0.292479923977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11952210202111</v>
      </c>
      <c r="D156" s="19" t="n">
        <v>0.3119476928970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3512352657507</v>
      </c>
      <c r="D157" s="19" t="n">
        <v>0.1129170639060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4208451617889</v>
      </c>
      <c r="D158" s="19" t="n">
        <v>0.1240485707530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6628274723907</v>
      </c>
      <c r="D159" s="19" t="n">
        <v>0.1260899530361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92596459158602</v>
      </c>
      <c r="D160" s="19" t="n">
        <v>0.3921144724875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5768047122579</v>
      </c>
      <c r="D161" s="19" t="n">
        <v>0.1576846128365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4621572965619</v>
      </c>
      <c r="D162" s="19" t="n">
        <v>0.19362242365931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3067528950898</v>
      </c>
      <c r="D163" s="19" t="n">
        <v>0.2517856892107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4393703703543</v>
      </c>
      <c r="D164" s="19" t="n">
        <v>0.1642320684422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79344898059734</v>
      </c>
      <c r="D165" s="19" t="n">
        <v>0.2779794399917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29453856784951</v>
      </c>
      <c r="D166" s="19" t="n">
        <v>0.1287944450428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13948641930076</v>
      </c>
      <c r="D167" s="19" t="n">
        <v>0.09093721667237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3843975431699</v>
      </c>
      <c r="D168" s="19" t="n">
        <v>0.1232296330870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0464158424818</v>
      </c>
      <c r="D169" s="19" t="n">
        <v>0.1397643969779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0267224583752</v>
      </c>
      <c r="D170" s="19" t="n">
        <v>0.14960111018881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36986027964647</v>
      </c>
      <c r="D171" s="19" t="n">
        <v>0.06341453424473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64957501241497</v>
      </c>
      <c r="D172" s="19" t="n">
        <v>0.07612943115184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4909039876983</v>
      </c>
      <c r="D173" s="19" t="n">
        <v>0.15413231454458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0998620652785</v>
      </c>
      <c r="D174" s="19" t="n">
        <v>0.2198937619475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2158249107961</v>
      </c>
      <c r="D175" s="19" t="n">
        <v>0.21219309141590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3243676271193</v>
      </c>
      <c r="D176" s="19" t="n">
        <v>0.2022051066748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0830818661819</v>
      </c>
      <c r="D177" s="27" t="n">
        <v>0.1203213842892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47801193330286</v>
      </c>
      <c r="D178" s="19" t="n">
        <v>0.2466510343928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8064761795809</v>
      </c>
      <c r="D179" s="19" t="n">
        <v>0.1970631389189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1944372529097</v>
      </c>
      <c r="D180" s="19" t="n">
        <v>0.19111018037963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5242332857118</v>
      </c>
      <c r="D181" s="19" t="n">
        <v>0.214162181918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60128224779143</v>
      </c>
      <c r="D182" s="19" t="n">
        <v>0.1599807638049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2984636086051</v>
      </c>
      <c r="D183" s="19" t="n">
        <v>0.1050177857252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358161296616</v>
      </c>
      <c r="D184" s="19" t="n">
        <v>0.1130040042255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37280003882962</v>
      </c>
      <c r="D185" s="19" t="n">
        <v>0.33564436934085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20354907879355</v>
      </c>
      <c r="D186" s="19" t="n">
        <v>0.061997373309566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2284570636057</v>
      </c>
      <c r="D187" s="19" t="n">
        <v>0.1132711789682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4580486526436</v>
      </c>
      <c r="D188" s="19" t="n">
        <v>0.1146761017631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3481856238821</v>
      </c>
      <c r="D189" s="19" t="n">
        <v>0.2024605083617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8970172699485</v>
      </c>
      <c r="D190" s="19" t="n">
        <v>0.289204875307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5454450108686</v>
      </c>
      <c r="D191" s="19" t="n">
        <v>0.1149230510015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0977718522111</v>
      </c>
      <c r="D192" s="19" t="n">
        <v>0.1502288670202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9854786471683</v>
      </c>
      <c r="D193" s="19" t="n">
        <v>0.1895738194686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58609712918222</v>
      </c>
      <c r="D194" s="19" t="n">
        <v>0.2585960695176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21668897736582</v>
      </c>
      <c r="D195" s="19" t="n">
        <v>0.09217272482424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12470179039132</v>
      </c>
      <c r="D196" s="19" t="n">
        <v>0.31106292252904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3330978362163</v>
      </c>
      <c r="D197" s="19" t="n">
        <v>0.1824346655349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24992644303568</v>
      </c>
      <c r="D198" s="19" t="n">
        <v>0.08232638041299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2970117096192</v>
      </c>
      <c r="D199" s="19" t="n">
        <v>0.2532037366559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243955409701</v>
      </c>
      <c r="D200" s="19" t="n">
        <v>0.1914801590623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600146165323</v>
      </c>
      <c r="D201" s="19" t="n">
        <v>0.1946300703211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0806218438268</v>
      </c>
      <c r="D202" s="19" t="n">
        <v>0.1401066194596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291512464646507</v>
      </c>
      <c r="D203" s="19" t="n">
        <v>0.2902206727162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37064878058975</v>
      </c>
      <c r="D204" s="19" t="n">
        <v>0.1363928501146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93840041094651</v>
      </c>
      <c r="D205" s="19" t="n">
        <v>0.1928903049801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5166773540697</v>
      </c>
      <c r="D206" s="19" t="n">
        <v>0.1345048718657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7496107581784</v>
      </c>
      <c r="D207" s="19" t="n">
        <v>0.14675817043974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0065503335815</v>
      </c>
      <c r="D208" s="19" t="n">
        <v>0.1493210313905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3641530613455</v>
      </c>
      <c r="D209" s="19" t="n">
        <v>0.2136544060416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1401261857665</v>
      </c>
      <c r="D210" s="19" t="n">
        <v>0.1507112041786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21153407357374</v>
      </c>
      <c r="D211" s="19" t="n">
        <v>0.08357939969066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940594404418</v>
      </c>
      <c r="D212" s="27" t="n">
        <v>0.1294472826532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4850702199616</v>
      </c>
      <c r="D213" s="27" t="n">
        <v>0.10432978430831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42481133235759</v>
      </c>
      <c r="D214" s="19" t="n">
        <v>0.09391414216835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915656282857</v>
      </c>
      <c r="D215" s="19" t="n">
        <v>0.1959566949968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2345484061629</v>
      </c>
      <c r="D216" s="19" t="n">
        <v>0.1218611145244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67026844706909</v>
      </c>
      <c r="D217" s="19" t="n">
        <v>0.2658817591178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2170207013791</v>
      </c>
      <c r="D218" s="19" t="n">
        <v>0.1025515982551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22380187625264</v>
      </c>
      <c r="D219" s="19" t="n">
        <v>0.2224480592141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5451467695612</v>
      </c>
      <c r="D220" s="19" t="n">
        <v>0.1149392554405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25679267799018</v>
      </c>
      <c r="D221" s="19" t="n">
        <v>0.09211119031618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54300644281806</v>
      </c>
      <c r="D222" s="19" t="n">
        <v>0.08529539168491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28975843901001</v>
      </c>
      <c r="D223" s="19" t="n">
        <v>0.42690607607207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619012564587</v>
      </c>
      <c r="D224" s="19" t="n">
        <v>0.178639002335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2285557087549</v>
      </c>
      <c r="D225" s="19" t="n">
        <v>0.2914879663857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3017109958379</v>
      </c>
      <c r="D226" s="31" t="n">
        <v>0.1721567870037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38486628307291</v>
      </c>
      <c r="D227" s="19" t="n">
        <v>0.1377915457181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5706015058</v>
      </c>
      <c r="D228" s="19" t="n">
        <v>0.1475730808607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973894170387241</v>
      </c>
      <c r="D229" s="19" t="n">
        <v>0.09689844128561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898440831244213</v>
      </c>
      <c r="D230" s="19" t="n">
        <v>0.08963118286704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4201692617175</v>
      </c>
      <c r="D231" s="19" t="n">
        <v>0.1037163577932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58559543625571</v>
      </c>
      <c r="D232" s="19" t="n">
        <v>0.1577717714318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8304957780994</v>
      </c>
      <c r="D233" s="19" t="n">
        <v>0.2078871046534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8713671892768</v>
      </c>
      <c r="D234" s="19" t="n">
        <v>0.1181731946508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1547208856948</v>
      </c>
      <c r="D235" s="19" t="n">
        <v>0.12124937606985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7634232802454</v>
      </c>
      <c r="D236" s="19" t="n">
        <v>0.1776522031108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138158543184</v>
      </c>
      <c r="D237" s="19" t="n">
        <v>0.1714016756055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76796839712962</v>
      </c>
      <c r="D238" s="19" t="n">
        <v>0.1768450601185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11928117430507</v>
      </c>
      <c r="D239" s="19" t="n">
        <v>0.080969638552894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68939720896017</v>
      </c>
      <c r="D240" s="19" t="n">
        <v>0.1681552728661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31555954218307</v>
      </c>
      <c r="D241" s="19" t="n">
        <v>0.23037385997499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9869887757105</v>
      </c>
      <c r="D242" s="19" t="n">
        <v>0.17899041619635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0980174114185921</v>
      </c>
      <c r="D243" s="19" t="n">
        <v>0.097524137723107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16449759682063</v>
      </c>
      <c r="D244" s="19" t="n">
        <v>0.081249992166076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47962224142266</v>
      </c>
      <c r="D245" s="19" t="n">
        <v>0.094596809948111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42881713471404</v>
      </c>
      <c r="D246" s="19" t="n">
        <v>0.0839582691357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1791987935968</v>
      </c>
      <c r="D247" s="19" t="n">
        <v>0.1213583629808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3150920301825</v>
      </c>
      <c r="D248" s="19" t="n">
        <v>0.12325990520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4002390708724</v>
      </c>
      <c r="D249" s="19" t="n">
        <v>0.11343134534535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9462640083942</v>
      </c>
      <c r="D250" s="19" t="n">
        <v>0.1895023274175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278723051272</v>
      </c>
      <c r="D251" s="19" t="n">
        <v>0.1022740273616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9971481822243</v>
      </c>
      <c r="D252" s="19" t="n">
        <v>0.1990049506352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3626664046016</v>
      </c>
      <c r="D253" s="19" t="n">
        <v>0.1134221775618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230267885058</v>
      </c>
      <c r="D254" s="19" t="n">
        <v>0.38252796500756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97744373829443</v>
      </c>
      <c r="D255" s="19" t="n">
        <v>0.1977499177044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50875991056582</v>
      </c>
      <c r="D256" s="19" t="n">
        <v>0.2509175476526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42692784936631</v>
      </c>
      <c r="D257" s="19" t="n">
        <v>0.084349839155307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04879919007295</v>
      </c>
      <c r="D258" s="19" t="n">
        <v>0.3035918044838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0945457202323</v>
      </c>
      <c r="D259" s="19" t="n">
        <v>0.130281543213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75479830619345</v>
      </c>
      <c r="D260" s="19" t="n">
        <v>0.1746820578862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37117428805872</v>
      </c>
      <c r="D261" s="19" t="n">
        <v>0.07352088413450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84175651200023</v>
      </c>
      <c r="D262" s="19" t="n">
        <v>0.068242840115465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16207234224756</v>
      </c>
      <c r="D263" s="19" t="n">
        <v>0.1156114972474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12794237502597</v>
      </c>
      <c r="D264" s="19" t="n">
        <v>0.2127964012765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56581522786738</v>
      </c>
      <c r="D265" s="27" t="n">
        <v>0.08524893181513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88454140836729</v>
      </c>
      <c r="D266" s="27" t="n">
        <v>0.18772261021041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4544070837205</v>
      </c>
      <c r="D267" s="19" t="n">
        <v>0.2234924445165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55625107737706</v>
      </c>
      <c r="D268" s="19" t="n">
        <v>0.025557367670540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81469456069673</v>
      </c>
      <c r="D269" s="19" t="n">
        <v>0.02800964398722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9201508889953</v>
      </c>
      <c r="D270" s="19" t="n">
        <v>0.25792241983020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0670634583007</v>
      </c>
      <c r="D271" s="19" t="n">
        <v>0.24983100144887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79074147963446</v>
      </c>
      <c r="D272" s="19" t="n">
        <v>0.07757033942881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024095407864</v>
      </c>
      <c r="D273" s="19" t="n">
        <v>0.24915323695785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8557990502668</v>
      </c>
      <c r="D274" s="19" t="n">
        <v>0.02075179900501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46775845789</v>
      </c>
      <c r="D275" s="19" t="n">
        <v>0.03450555092784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23615577907687</v>
      </c>
      <c r="D276" s="19" t="n">
        <v>0.08193865363375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2661529957612</v>
      </c>
      <c r="D277" s="19" t="n">
        <v>0.2520355520137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00025803558448</v>
      </c>
      <c r="D278" s="19" t="n">
        <v>0.2000488823459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57054043699057</v>
      </c>
      <c r="D279" s="19" t="n">
        <v>0.2570506104919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0661433087193</v>
      </c>
      <c r="D280" s="19" t="n">
        <v>0.179792222397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99173738519077</v>
      </c>
      <c r="D281" s="19" t="n">
        <v>0.1981304793645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30276421930681</v>
      </c>
      <c r="D282" s="19" t="n">
        <v>0.08261144956979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896372062056991</v>
      </c>
      <c r="D283" s="27" t="n">
        <v>0.08922619525377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0598823982206</v>
      </c>
      <c r="D284" s="27" t="n">
        <v>0.1306025822060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01603214027029</v>
      </c>
      <c r="D285" s="27" t="n">
        <v>0.300496156447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48031639420235</v>
      </c>
      <c r="D286" s="27" t="n">
        <v>0.084690436774420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0112920647639</v>
      </c>
      <c r="D287" s="19" t="n">
        <v>0.1293998384941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66713859986186</v>
      </c>
      <c r="D288" s="27" t="n">
        <v>0.076306336366949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25237235425633</v>
      </c>
      <c r="D289" s="19" t="n">
        <v>0.04231101459342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886041116922982</v>
      </c>
      <c r="D290" s="19" t="n">
        <v>0.08816038056540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461685429491</v>
      </c>
      <c r="D291" s="19" t="n">
        <v>0.1638078815790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46995145699567</v>
      </c>
      <c r="D292" s="19" t="n">
        <v>0.09422646497099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9912100310424</v>
      </c>
      <c r="D293" s="19" t="n">
        <v>0.1292515088704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795489939079929</v>
      </c>
      <c r="D294" s="19" t="n">
        <v>0.07916395905791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792318928083914</v>
      </c>
      <c r="D295" s="19" t="n">
        <v>0.07886802946171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07744048528459</v>
      </c>
      <c r="D296" s="19" t="n">
        <v>0.080388438117231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22040071916836</v>
      </c>
      <c r="D297" s="19" t="n">
        <v>0.09193335793974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198969855211095</v>
      </c>
      <c r="D298" s="19" t="n">
        <v>0.01980236198631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82409253237921</v>
      </c>
      <c r="D299" s="19" t="n">
        <v>0.08782813579914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6472863185627</v>
      </c>
      <c r="D300" s="19" t="n">
        <v>0.1059253880754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3537061791719</v>
      </c>
      <c r="D301" s="19" t="n">
        <v>0.1627021980918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64592814528164</v>
      </c>
      <c r="D302" s="19" t="n">
        <v>0.036276231175146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02380526198458</v>
      </c>
      <c r="D303" s="19" t="n">
        <v>0.0798529066322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69614558640623</v>
      </c>
      <c r="D304" s="19" t="n">
        <v>0.076618400514905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18770976888839</v>
      </c>
      <c r="D305" s="19" t="n">
        <v>0.09148518445123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02899285272145</v>
      </c>
      <c r="D306" s="19" t="n">
        <v>0.069986651060740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0989544318440634</v>
      </c>
      <c r="D307" s="19" t="n">
        <v>0.098456974407053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56460694597568</v>
      </c>
      <c r="D308" s="19" t="n">
        <v>0.155674145327598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0783193823871</v>
      </c>
      <c r="D309" s="19" t="n">
        <v>0.060727134931652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17764474963668</v>
      </c>
      <c r="D310" s="19" t="n">
        <v>0.071490966387668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88107348838697</v>
      </c>
      <c r="D311" s="19" t="n">
        <v>0.06848048243926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923244678790803</v>
      </c>
      <c r="D312" s="19" t="n">
        <v>0.09208749107688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66551105862093</v>
      </c>
      <c r="D313" s="19" t="n">
        <v>0.07632649655619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45974600711308</v>
      </c>
      <c r="D314" s="19" t="n">
        <v>0.1454377603542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69881568821566</v>
      </c>
      <c r="D315" s="19" t="n">
        <v>0.08656529489413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23951222067315</v>
      </c>
      <c r="D316" s="19" t="n">
        <v>0.09238141281081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38719413377349</v>
      </c>
      <c r="D317" s="19" t="n">
        <v>0.13874049202167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1255532958533</v>
      </c>
      <c r="D5" s="19" t="n">
        <v>0.00170412784714945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181485839914</v>
      </c>
      <c r="D6" s="19" t="n">
        <v>0.00193127741573981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576115070451</v>
      </c>
      <c r="D7" s="19" t="n">
        <v>0.00232496797078909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304729794428</v>
      </c>
      <c r="D8" s="19" t="n">
        <v>0.0024420939317394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41223600571</v>
      </c>
      <c r="D9" s="19" t="n">
        <v>0.017744349165790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69536384572367</v>
      </c>
      <c r="D10" s="19" t="n">
        <v>0.00869243487894406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38557059176914</v>
      </c>
      <c r="D11" s="19" t="n">
        <v>0.00537764654919887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4599598237345</v>
      </c>
      <c r="D12" s="19" t="n">
        <v>0.00145264112288318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73852050287838</v>
      </c>
      <c r="D13" s="19" t="n">
        <v>0.00173002552709161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6981291048438</v>
      </c>
      <c r="D14" s="19" t="n">
        <v>0.00186944154564475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704449668308</v>
      </c>
      <c r="D15" s="19" t="n">
        <v>0.00237668668987911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99476345585694</v>
      </c>
      <c r="D16" s="19" t="n">
        <v>0.0399560291462218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08838787204953</v>
      </c>
      <c r="D17" s="19" t="n">
        <v>0.0804998833277757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213863983338243</v>
      </c>
      <c r="D18" s="19" t="n">
        <v>0.21385670213815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26412602137125</v>
      </c>
      <c r="D19" s="19" t="n">
        <v>0.125769172982335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0979341014224573</v>
      </c>
      <c r="D20" s="19" t="n">
        <v>0.0974422742987335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27337014636998</v>
      </c>
      <c r="D21" s="19" t="n">
        <v>0.0823386678656142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87447442104846</v>
      </c>
      <c r="D22" s="19" t="n">
        <v>0.0982683642009672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0970917112619064</v>
      </c>
      <c r="D23" s="19" t="n">
        <v>0.096603065856604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22297065930742</v>
      </c>
      <c r="D24" s="19" t="n">
        <v>0.0818373198577361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34674159832601</v>
      </c>
      <c r="D25" s="19" t="n">
        <v>0.0932728884264174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78153474552382</v>
      </c>
      <c r="D26" s="19" t="n">
        <v>0.1772618085494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9-16T13:51:37Z</dcterms:modified>
  <cp:revision>0</cp:revision>
  <dc:subject/>
  <dc:title/>
</cp:coreProperties>
</file>