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2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21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1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1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1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1, 2020</t>
  </si>
  <si>
    <t xml:space="preserve">Tier</t>
  </si>
  <si>
    <t xml:space="preserve">CORRA TIER STRUCTURE ON SEPTEMBER 2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2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1, 2020</t>
  </si>
  <si>
    <t xml:space="preserve">INTER-COMMODITY SPREAD CHARGES EFFECTIVE ON SEPTEMBER 2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1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1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SEPTEMBRE 2020</t>
  </si>
  <si>
    <t xml:space="preserve">IMPUTATIONS POUR POSITION MIXTE INTRA-MARCHANDISE - 'BUTTERFLY' NEUF-MOIS EN VIGUEUR LE 21 SEPTEMBRE 2020</t>
  </si>
  <si>
    <t xml:space="preserve">IMPUTATIONS POUR POSITION MIXTE INTRA-MARCHANDISE - 'BUTTERFLY' ANNUEL EN VIGUEUR LE 21 SEPTEMBRE 2020</t>
  </si>
  <si>
    <t xml:space="preserve">IMPUTATIONS POUR POSITION MIXTE INTRA-MARCHANDISE - INTERMENSUELLE EN VIGUEUR LE 21 SEPTEMBRE 2020</t>
  </si>
  <si>
    <t xml:space="preserve">GROUPEMENT DES CORRA EN VIGUEUR LE 21 SEPTEMBRE 2020</t>
  </si>
  <si>
    <t xml:space="preserve">IMPUTATIONS POUR POSITION MIXTE INTRA-MARCHANDISES INTERMENSUELLE EN VIGUEUR LE 21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8882340055403</v>
      </c>
      <c r="D5" s="9" t="n">
        <v>0.198951672002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342026713364</v>
      </c>
      <c r="D6" s="14" t="n">
        <v>0.129222047983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2407020997334</v>
      </c>
      <c r="D7" s="19" t="n">
        <v>0.2013959839855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5044854553208</v>
      </c>
      <c r="D8" s="19" t="n">
        <v>0.3235503375149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5860127623004</v>
      </c>
      <c r="D9" s="19" t="n">
        <v>0.3143980789891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254942405139</v>
      </c>
      <c r="D10" s="19" t="n">
        <v>0.1126947216643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973714305467</v>
      </c>
      <c r="D11" s="19" t="n">
        <v>0.2090312905566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36870138603</v>
      </c>
      <c r="D12" s="19" t="n">
        <v>0.1774744929533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91273537291</v>
      </c>
      <c r="D13" s="19" t="n">
        <v>0.1334032372282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7305345062776</v>
      </c>
      <c r="D14" s="19" t="n">
        <v>0.15653295994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0819895873576</v>
      </c>
      <c r="D15" s="19" t="n">
        <v>0.1800163466304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5327797845892</v>
      </c>
      <c r="D16" s="19" t="n">
        <v>0.124753371008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395779851904</v>
      </c>
      <c r="D17" s="19" t="n">
        <v>0.1477906725327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861854435311</v>
      </c>
      <c r="D18" s="19" t="n">
        <v>0.1578268566464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477778453564</v>
      </c>
      <c r="D19" s="19" t="n">
        <v>0.1069770758417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3812042875054</v>
      </c>
      <c r="D20" s="19" t="n">
        <v>0.313683132207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86778969137</v>
      </c>
      <c r="D21" s="19" t="n">
        <v>0.1039744457897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124738927004</v>
      </c>
      <c r="D22" s="19" t="n">
        <v>0.1041372387237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1223310917806</v>
      </c>
      <c r="D23" s="19" t="n">
        <v>0.170576136083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8782436447964</v>
      </c>
      <c r="D24" s="19" t="n">
        <v>0.1788017442347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879624310254</v>
      </c>
      <c r="D25" s="19" t="n">
        <v>0.109258339069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209227498775</v>
      </c>
      <c r="D26" s="19" t="n">
        <v>0.1011509178996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914497211307</v>
      </c>
      <c r="D27" s="19" t="n">
        <v>0.1189276163374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641819175337</v>
      </c>
      <c r="D28" s="19" t="n">
        <v>0.1450016308878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0745945478118</v>
      </c>
      <c r="D29" s="19" t="n">
        <v>0.1404497776963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929959478382</v>
      </c>
      <c r="D30" s="19" t="n">
        <v>0.1256615108829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996878120285</v>
      </c>
      <c r="D31" s="19" t="n">
        <v>0.121452126560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098556068759</v>
      </c>
      <c r="D32" s="19" t="n">
        <v>0.162126246347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2580454032975</v>
      </c>
      <c r="D33" s="19" t="n">
        <v>0.2319092398529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3614179927851</v>
      </c>
      <c r="D34" s="19" t="n">
        <v>0.1428611753239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9256685623789</v>
      </c>
      <c r="D35" s="19" t="n">
        <v>0.08055716721713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5654254069514</v>
      </c>
      <c r="D36" s="19" t="n">
        <v>0.1548740509828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6456573896327</v>
      </c>
      <c r="D37" s="19" t="n">
        <v>0.1258265837770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1970045338008</v>
      </c>
      <c r="D38" s="19" t="n">
        <v>0.141259114473891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486475542555</v>
      </c>
      <c r="D39" s="19" t="n">
        <v>0.1675338773842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9732038560397</v>
      </c>
      <c r="D40" s="19" t="n">
        <v>0.1290748711835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2997063887714</v>
      </c>
      <c r="D41" s="19" t="n">
        <v>0.13232914267976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8059336403118</v>
      </c>
      <c r="D42" s="19" t="n">
        <v>0.2170081610132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332467508929</v>
      </c>
      <c r="D43" s="19" t="n">
        <v>0.2353424326787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9027151174166</v>
      </c>
      <c r="D44" s="19" t="n">
        <v>0.1184251639109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65465548634</v>
      </c>
      <c r="D45" s="19" t="n">
        <v>0.11594616864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0445644260484</v>
      </c>
      <c r="D46" s="19" t="n">
        <v>0.09994077588224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426990840064</v>
      </c>
      <c r="D47" s="19" t="n">
        <v>0.1665663924323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3190106387598</v>
      </c>
      <c r="D48" s="19" t="n">
        <v>0.2818477463707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17487000469</v>
      </c>
      <c r="D49" s="19" t="n">
        <v>0.1818298411091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999433471227</v>
      </c>
      <c r="D50" s="19" t="n">
        <v>0.1074994937490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3730474147389</v>
      </c>
      <c r="D51" s="19" t="n">
        <v>0.1629823710577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4497130552298</v>
      </c>
      <c r="D52" s="19" t="n">
        <v>0.09001736614122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671988902578</v>
      </c>
      <c r="D53" s="19" t="n">
        <v>0.1161524178857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198909064944</v>
      </c>
      <c r="D54" s="19" t="n">
        <v>0.1126568172118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5789022010172</v>
      </c>
      <c r="D55" s="19" t="n">
        <v>0.105260050541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3076707432666</v>
      </c>
      <c r="D56" s="19" t="n">
        <v>0.1228929761327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360297629113</v>
      </c>
      <c r="D57" s="19" t="n">
        <v>0.2262781314283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9429147802814</v>
      </c>
      <c r="D58" s="19" t="n">
        <v>0.1389645513657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6421823989247</v>
      </c>
      <c r="D59" s="19" t="n">
        <v>0.1658085854516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406853517915</v>
      </c>
      <c r="D60" s="19" t="n">
        <v>0.1824200668418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5635768322802</v>
      </c>
      <c r="D61" s="27" t="n">
        <v>0.2444409636428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671562853209</v>
      </c>
      <c r="D62" s="27" t="n">
        <v>0.1768886578258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5330975198013</v>
      </c>
      <c r="D63" s="27" t="n">
        <v>0.2441228254202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082391064838</v>
      </c>
      <c r="D64" s="27" t="n">
        <v>0.1601009535703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2043104777045</v>
      </c>
      <c r="D65" s="27" t="n">
        <v>0.1213999151201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67203503727134</v>
      </c>
      <c r="D66" s="27" t="n">
        <v>0.2660141884987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6783927217144</v>
      </c>
      <c r="D67" s="19" t="n">
        <v>0.1765560094034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3379637992969</v>
      </c>
      <c r="D68" s="19" t="n">
        <v>0.1633767335424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2514200298793</v>
      </c>
      <c r="D69" s="19" t="n">
        <v>0.10198999582107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9791660739217</v>
      </c>
      <c r="D70" s="19" t="n">
        <v>0.1893781560813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9692272219526</v>
      </c>
      <c r="D71" s="19" t="n">
        <v>0.07868683387775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46787649440574</v>
      </c>
      <c r="D72" s="19" t="n">
        <v>0.09417680541180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2855592695628</v>
      </c>
      <c r="D73" s="19" t="n">
        <v>0.24170911014194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2904536104607</v>
      </c>
      <c r="D74" s="19" t="n">
        <v>0.1223035491359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59888480546</v>
      </c>
      <c r="D75" s="19" t="n">
        <v>0.2493477267882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46555222467544</v>
      </c>
      <c r="D76" s="19" t="n">
        <v>0.09420176228702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9512549812579</v>
      </c>
      <c r="D77" s="19" t="n">
        <v>0.1288730379525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1372177685025</v>
      </c>
      <c r="D78" s="19" t="n">
        <v>0.1307691620923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147836722527</v>
      </c>
      <c r="D79" s="19" t="n">
        <v>0.1009857694533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194590675623</v>
      </c>
      <c r="D80" s="19" t="n">
        <v>0.1318583165966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3570363730935</v>
      </c>
      <c r="D81" s="19" t="n">
        <v>0.2324273133707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4586503159096</v>
      </c>
      <c r="D82" s="19" t="n">
        <v>0.1239944038745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9859741356093</v>
      </c>
      <c r="D83" s="19" t="n">
        <v>0.2894122819599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76908421931</v>
      </c>
      <c r="D84" s="19" t="n">
        <v>0.1421220443950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2048114273515</v>
      </c>
      <c r="D85" s="19" t="n">
        <v>0.1114865068325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22976450765527</v>
      </c>
      <c r="D86" s="19" t="n">
        <v>0.08193115040569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188090026252</v>
      </c>
      <c r="D87" s="19" t="n">
        <v>0.1942056066158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072877678976</v>
      </c>
      <c r="D88" s="19" t="n">
        <v>0.1890919228435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6933023441666</v>
      </c>
      <c r="D89" s="19" t="n">
        <v>0.1163470014998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79395340658057</v>
      </c>
      <c r="D90" s="19" t="n">
        <v>0.2779918680277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2309647692041</v>
      </c>
      <c r="D91" s="19" t="n">
        <v>0.1011475522414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1462978127872</v>
      </c>
      <c r="D92" s="19" t="n">
        <v>0.2110885709706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14653870323</v>
      </c>
      <c r="D93" s="19" t="n">
        <v>0.1839189882535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969079617923</v>
      </c>
      <c r="D94" s="19" t="n">
        <v>0.1979897864545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0672201734281</v>
      </c>
      <c r="D95" s="19" t="n">
        <v>0.130172062611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7531159996619</v>
      </c>
      <c r="D96" s="19" t="n">
        <v>0.176845693423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976738256849</v>
      </c>
      <c r="D97" s="19" t="n">
        <v>0.18200811026939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77425558534614</v>
      </c>
      <c r="D98" s="19" t="n">
        <v>0.08728536943085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691836647031</v>
      </c>
      <c r="D99" s="19" t="n">
        <v>0.111185296254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1301440854579</v>
      </c>
      <c r="D100" s="19" t="n">
        <v>0.110768585395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194912507411</v>
      </c>
      <c r="D101" s="19" t="n">
        <v>0.1598235136713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3290396547407</v>
      </c>
      <c r="D102" s="19" t="n">
        <v>0.25270316342621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039365376042</v>
      </c>
      <c r="D103" s="19" t="n">
        <v>0.2229300745312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74815988835033</v>
      </c>
      <c r="D104" s="19" t="n">
        <v>0.3728478622085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4829833932173</v>
      </c>
      <c r="D105" s="19" t="n">
        <v>0.1143321152690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2328022342245</v>
      </c>
      <c r="D106" s="19" t="n">
        <v>0.1117631412396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0891341643308</v>
      </c>
      <c r="D107" s="19" t="n">
        <v>0.2196253014669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6854043631929</v>
      </c>
      <c r="D108" s="19" t="n">
        <v>0.106317285548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415870824555</v>
      </c>
      <c r="D109" s="19" t="n">
        <v>0.19243219647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498762045346</v>
      </c>
      <c r="D110" s="19" t="n">
        <v>0.1741247818132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8756067598998</v>
      </c>
      <c r="D111" s="19" t="n">
        <v>0.08743049955846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9688191932503</v>
      </c>
      <c r="D112" s="19" t="n">
        <v>0.1091397625162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8042067918558</v>
      </c>
      <c r="D113" s="19" t="n">
        <v>0.2066238363157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8735336889</v>
      </c>
      <c r="D114" s="19" t="n">
        <v>0.123596187899066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0710804489023</v>
      </c>
      <c r="D115" s="19" t="n">
        <v>0.1499691835167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3627886010337</v>
      </c>
      <c r="D116" s="19" t="n">
        <v>0.1429751832107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9916889420857</v>
      </c>
      <c r="D117" s="19" t="n">
        <v>0.08357843224603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46474571333998</v>
      </c>
      <c r="D118" s="19" t="n">
        <v>0.1461947064741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91514907112</v>
      </c>
      <c r="D119" s="19" t="n">
        <v>0.1971938115320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249528231957</v>
      </c>
      <c r="D120" s="19" t="n">
        <v>0.1057584656674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734014820026</v>
      </c>
      <c r="D121" s="19" t="n">
        <v>0.1167656292898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60213816748414</v>
      </c>
      <c r="D122" s="19" t="n">
        <v>0.07566446374360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88895523822012</v>
      </c>
      <c r="D123" s="19" t="n">
        <v>0.1880789428261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679276994545</v>
      </c>
      <c r="D124" s="19" t="n">
        <v>0.1460552812867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9054421932678</v>
      </c>
      <c r="D125" s="19" t="n">
        <v>0.3792428857100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4622935963798</v>
      </c>
      <c r="D126" s="19" t="n">
        <v>0.2335869938821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0835819684457</v>
      </c>
      <c r="D127" s="19" t="n">
        <v>0.2398074574758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10883672816</v>
      </c>
      <c r="D128" s="19" t="n">
        <v>0.1700944197621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16596650529735</v>
      </c>
      <c r="D129" s="19" t="n">
        <v>0.3168487942058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2948275536242</v>
      </c>
      <c r="D130" s="19" t="n">
        <v>0.313308999080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01397599389203</v>
      </c>
      <c r="D131" s="19" t="n">
        <v>0.3995104613123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61977616529581</v>
      </c>
      <c r="D132" s="19" t="n">
        <v>0.3602888148598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98506961567528</v>
      </c>
      <c r="D133" s="19" t="n">
        <v>0.06949889607875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7806792081688</v>
      </c>
      <c r="D134" s="19" t="n">
        <v>0.147375281612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0131664856573</v>
      </c>
      <c r="D135" s="19" t="n">
        <v>0.1994948395376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13518143033112</v>
      </c>
      <c r="D136" s="19" t="n">
        <v>0.08094968915277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3264523159798</v>
      </c>
      <c r="D137" s="19" t="n">
        <v>0.1325839652740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38444521723511</v>
      </c>
      <c r="D138" s="19" t="n">
        <v>0.0839235421400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6170121871011</v>
      </c>
      <c r="D139" s="19" t="n">
        <v>0.1853062349531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8484552727312</v>
      </c>
      <c r="D140" s="19" t="n">
        <v>0.1079197813636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817132365921</v>
      </c>
      <c r="D141" s="19" t="n">
        <v>0.1878341147165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9247240930934</v>
      </c>
      <c r="D142" s="19" t="n">
        <v>0.1588009465375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1562735078303</v>
      </c>
      <c r="D143" s="19" t="n">
        <v>0.1111094243231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1107200207995</v>
      </c>
      <c r="D144" s="19" t="n">
        <v>0.1902689795982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5569030425454</v>
      </c>
      <c r="D145" s="19" t="n">
        <v>0.1548734177281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55671306323351</v>
      </c>
      <c r="D146" s="19" t="n">
        <v>0.4583340995168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700047418276</v>
      </c>
      <c r="D147" s="19" t="n">
        <v>0.1027104335616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6955803871487</v>
      </c>
      <c r="D148" s="19" t="n">
        <v>0.1660725041367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2145752924509</v>
      </c>
      <c r="D149" s="19" t="n">
        <v>0.2615257069647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2237657766297</v>
      </c>
      <c r="D150" s="19" t="n">
        <v>0.1714089610417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759423643508</v>
      </c>
      <c r="D151" s="19" t="n">
        <v>0.1617898084664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659073502759</v>
      </c>
      <c r="D152" s="19" t="n">
        <v>0.18467045720405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0163553273002</v>
      </c>
      <c r="D153" s="19" t="n">
        <v>0.1295980415177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78038210928903</v>
      </c>
      <c r="D154" s="19" t="n">
        <v>0.07749641510851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2207223502532</v>
      </c>
      <c r="D155" s="19" t="n">
        <v>0.29190314558987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42816872169</v>
      </c>
      <c r="D156" s="19" t="n">
        <v>0.3119377878750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2795761549007</v>
      </c>
      <c r="D157" s="19" t="n">
        <v>0.1123776759105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4067627675436</v>
      </c>
      <c r="D158" s="19" t="n">
        <v>0.1240866319488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5477497696247</v>
      </c>
      <c r="D159" s="19" t="n">
        <v>0.1248872646090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1626789274579</v>
      </c>
      <c r="D160" s="19" t="n">
        <v>0.3911353515418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87912604193</v>
      </c>
      <c r="D161" s="19" t="n">
        <v>0.1576912364693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2911299591896</v>
      </c>
      <c r="D162" s="19" t="n">
        <v>0.1918167343179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055592595742</v>
      </c>
      <c r="D163" s="19" t="n">
        <v>0.2506838506987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352110243097</v>
      </c>
      <c r="D164" s="19" t="n">
        <v>0.1647739570362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77049589207946</v>
      </c>
      <c r="D165" s="19" t="n">
        <v>0.2756398368423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8146418622767</v>
      </c>
      <c r="D166" s="19" t="n">
        <v>0.1274453589965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08206712259061</v>
      </c>
      <c r="D167" s="19" t="n">
        <v>0.09119191972555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3129373800049</v>
      </c>
      <c r="D168" s="19" t="n">
        <v>0.1225351574506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9355188489823</v>
      </c>
      <c r="D169" s="19" t="n">
        <v>0.1386544474801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8945312886039</v>
      </c>
      <c r="D170" s="19" t="n">
        <v>0.1481248727706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254088601617</v>
      </c>
      <c r="D171" s="19" t="n">
        <v>0.06293343124560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59167372661886</v>
      </c>
      <c r="D172" s="19" t="n">
        <v>0.075594576040558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337236035351</v>
      </c>
      <c r="D173" s="19" t="n">
        <v>0.1526596622556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9617943875091</v>
      </c>
      <c r="D174" s="19" t="n">
        <v>0.2185288283488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227866051544</v>
      </c>
      <c r="D175" s="19" t="n">
        <v>0.21226107157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1331372938988</v>
      </c>
      <c r="D176" s="19" t="n">
        <v>0.2002286319622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19786388095316</v>
      </c>
      <c r="D177" s="27" t="n">
        <v>0.1192198982543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4665458387756</v>
      </c>
      <c r="D178" s="19" t="n">
        <v>0.2454246052629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6446538628237</v>
      </c>
      <c r="D179" s="19" t="n">
        <v>0.1955574451863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0336445477069</v>
      </c>
      <c r="D180" s="19" t="n">
        <v>0.1892686707820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7698955571123</v>
      </c>
      <c r="D181" s="19" t="n">
        <v>0.2190314443582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59829038358619</v>
      </c>
      <c r="D182" s="19" t="n">
        <v>0.1596737479846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4473314776583</v>
      </c>
      <c r="D183" s="19" t="n">
        <v>0.1039728170608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2454813096396</v>
      </c>
      <c r="D184" s="19" t="n">
        <v>0.112070412075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35164831121711</v>
      </c>
      <c r="D185" s="19" t="n">
        <v>0.3346456944394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19981195270662</v>
      </c>
      <c r="D186" s="19" t="n">
        <v>0.06242572143445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2701819366218</v>
      </c>
      <c r="D187" s="19" t="n">
        <v>0.1125380764199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4106830919164</v>
      </c>
      <c r="D188" s="19" t="n">
        <v>0.1135746451655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2130769630473</v>
      </c>
      <c r="D189" s="19" t="n">
        <v>0.201070475540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89152323530744</v>
      </c>
      <c r="D190" s="19" t="n">
        <v>0.2890377666404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4384003034352</v>
      </c>
      <c r="D191" s="19" t="n">
        <v>0.1138136709264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49480898068251</v>
      </c>
      <c r="D192" s="19" t="n">
        <v>0.1486929106882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8818997380164</v>
      </c>
      <c r="D193" s="19" t="n">
        <v>0.1878893548752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581697359328</v>
      </c>
      <c r="D194" s="19" t="n">
        <v>0.2585669946244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785308580147</v>
      </c>
      <c r="D195" s="19" t="n">
        <v>0.09218427171335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3004574175644</v>
      </c>
      <c r="D196" s="19" t="n">
        <v>0.3115993906150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1524077661877</v>
      </c>
      <c r="D197" s="19" t="n">
        <v>0.1808488470128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19826114454736</v>
      </c>
      <c r="D198" s="19" t="n">
        <v>0.08157208959263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2094488071142</v>
      </c>
      <c r="D199" s="19" t="n">
        <v>0.2508176399182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0948500519355</v>
      </c>
      <c r="D200" s="19" t="n">
        <v>0.1899986212059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659965955234</v>
      </c>
      <c r="D201" s="19" t="n">
        <v>0.1946896291183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0192890482206</v>
      </c>
      <c r="D202" s="19" t="n">
        <v>0.1399261170545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2800484003983</v>
      </c>
      <c r="D203" s="19" t="n">
        <v>0.2912307193507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5718752164682</v>
      </c>
      <c r="D204" s="19" t="n">
        <v>0.1350425903599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195523646312</v>
      </c>
      <c r="D205" s="19" t="n">
        <v>0.1910235600791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3837610370083</v>
      </c>
      <c r="D206" s="19" t="n">
        <v>0.1331648863085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6207778353948</v>
      </c>
      <c r="D207" s="19" t="n">
        <v>0.1454694499309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9889410450057</v>
      </c>
      <c r="D208" s="19" t="n">
        <v>0.1491954743740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666709894019</v>
      </c>
      <c r="D209" s="19" t="n">
        <v>0.2136784864418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031924217155</v>
      </c>
      <c r="D210" s="19" t="n">
        <v>0.1497582920941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5637355571259</v>
      </c>
      <c r="D211" s="19" t="n">
        <v>0.08317022396563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9526737441906</v>
      </c>
      <c r="D212" s="27" t="n">
        <v>0.1289761290854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056526770437</v>
      </c>
      <c r="D213" s="27" t="n">
        <v>0.103547395616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35590658240685</v>
      </c>
      <c r="D214" s="19" t="n">
        <v>0.0932170815199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995811078036</v>
      </c>
      <c r="D215" s="19" t="n">
        <v>0.1960332628255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1508101508462</v>
      </c>
      <c r="D216" s="19" t="n">
        <v>0.1210100427736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64651581051557</v>
      </c>
      <c r="D217" s="19" t="n">
        <v>0.263305562742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2137017404363</v>
      </c>
      <c r="D218" s="19" t="n">
        <v>0.1016278147526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2512879914139</v>
      </c>
      <c r="D219" s="19" t="n">
        <v>0.2225755702202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4368430904188</v>
      </c>
      <c r="D220" s="19" t="n">
        <v>0.1137520344195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18837317744741</v>
      </c>
      <c r="D221" s="19" t="n">
        <v>0.09141185463135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48796475957166</v>
      </c>
      <c r="D222" s="19" t="n">
        <v>0.08463180985115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2512443878192</v>
      </c>
      <c r="D223" s="19" t="n">
        <v>0.423247303514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658188081116</v>
      </c>
      <c r="D224" s="19" t="n">
        <v>0.1786768114980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0043871034744</v>
      </c>
      <c r="D225" s="19" t="n">
        <v>0.2887221841511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2660881362754</v>
      </c>
      <c r="D226" s="31" t="n">
        <v>0.1720012073117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7118084756719</v>
      </c>
      <c r="D227" s="19" t="n">
        <v>0.1364900433574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7526866963</v>
      </c>
      <c r="D228" s="19" t="n">
        <v>0.1475771150416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64313453349046</v>
      </c>
      <c r="D229" s="19" t="n">
        <v>0.09600243040204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893972618359477</v>
      </c>
      <c r="D230" s="19" t="n">
        <v>0.08893919651762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3285714517198</v>
      </c>
      <c r="D231" s="19" t="n">
        <v>0.1027426186758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7072844956198</v>
      </c>
      <c r="D232" s="19" t="n">
        <v>0.156967463802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7695797076343</v>
      </c>
      <c r="D233" s="19" t="n">
        <v>0.2068759019769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7580286563933</v>
      </c>
      <c r="D234" s="19" t="n">
        <v>0.1169936122675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0653117207681</v>
      </c>
      <c r="D235" s="19" t="n">
        <v>0.1200564759265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669536587829</v>
      </c>
      <c r="D236" s="19" t="n">
        <v>0.177686126725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421499476837</v>
      </c>
      <c r="D237" s="19" t="n">
        <v>0.1714406916724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894818516563</v>
      </c>
      <c r="D238" s="19" t="n">
        <v>0.176962320193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09128128339525</v>
      </c>
      <c r="D239" s="19" t="n">
        <v>0.08054057331631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7528333217511</v>
      </c>
      <c r="D240" s="19" t="n">
        <v>0.1666949827922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29206359429449</v>
      </c>
      <c r="D241" s="19" t="n">
        <v>0.2279703365362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8413368916373</v>
      </c>
      <c r="D242" s="19" t="n">
        <v>0.1775540886328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71323008592534</v>
      </c>
      <c r="D243" s="19" t="n">
        <v>0.0966344417819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09627107266136</v>
      </c>
      <c r="D244" s="19" t="n">
        <v>0.08056406694982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41863477464503</v>
      </c>
      <c r="D245" s="19" t="n">
        <v>0.093718332045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35617463041964</v>
      </c>
      <c r="D246" s="19" t="n">
        <v>0.08314357353538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0796284206367</v>
      </c>
      <c r="D247" s="19" t="n">
        <v>0.1202087555623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2781298315429</v>
      </c>
      <c r="D248" s="19" t="n">
        <v>0.122078827610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875101948026</v>
      </c>
      <c r="D249" s="19" t="n">
        <v>0.1123088543727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542409534732</v>
      </c>
      <c r="D250" s="19" t="n">
        <v>0.1895823363847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862132397007</v>
      </c>
      <c r="D251" s="19" t="n">
        <v>0.1013446766007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9055624182946</v>
      </c>
      <c r="D252" s="19" t="n">
        <v>0.1986226772475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2864643322533</v>
      </c>
      <c r="D253" s="19" t="n">
        <v>0.1122724303013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2745047198913</v>
      </c>
      <c r="D254" s="19" t="n">
        <v>0.3829542826177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54965640101</v>
      </c>
      <c r="D255" s="19" t="n">
        <v>0.1977600533832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959143672516</v>
      </c>
      <c r="D256" s="19" t="n">
        <v>0.2510014925908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40110391954497</v>
      </c>
      <c r="D257" s="19" t="n">
        <v>0.08362151371906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2965306302753</v>
      </c>
      <c r="D258" s="19" t="n">
        <v>0.3020706017291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9714338156291</v>
      </c>
      <c r="D259" s="19" t="n">
        <v>0.1292419862171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4113697176309</v>
      </c>
      <c r="D260" s="19" t="n">
        <v>0.1732601593321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32969472702661</v>
      </c>
      <c r="D261" s="19" t="n">
        <v>0.07298118670618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80372156350492</v>
      </c>
      <c r="D262" s="19" t="n">
        <v>0.0677450783809823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5035789049998</v>
      </c>
      <c r="D263" s="19" t="n">
        <v>0.11446224263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98117270441</v>
      </c>
      <c r="D264" s="19" t="n">
        <v>0.2127992735770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48197833273009</v>
      </c>
      <c r="D265" s="27" t="n">
        <v>0.08441708256373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87022084542262</v>
      </c>
      <c r="D266" s="27" t="n">
        <v>0.1886078831413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2461670893466</v>
      </c>
      <c r="D267" s="19" t="n">
        <v>0.2211873326912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522509023618</v>
      </c>
      <c r="D268" s="19" t="n">
        <v>0.0255471685260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78733485811885</v>
      </c>
      <c r="D269" s="19" t="n">
        <v>0.02771788075425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12687797627</v>
      </c>
      <c r="D270" s="19" t="n">
        <v>0.2611926567941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49859130424575</v>
      </c>
      <c r="D271" s="19" t="n">
        <v>0.2498865097340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72208385363803</v>
      </c>
      <c r="D272" s="19" t="n">
        <v>0.07696294137769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49742568121537</v>
      </c>
      <c r="D273" s="19" t="n">
        <v>0.2485536186947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6477793073517</v>
      </c>
      <c r="D274" s="19" t="n">
        <v>0.02054257952404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43343856643238</v>
      </c>
      <c r="D275" s="19" t="n">
        <v>0.03416058246687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17463705898027</v>
      </c>
      <c r="D276" s="19" t="n">
        <v>0.08134161039057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2275059098042</v>
      </c>
      <c r="D277" s="19" t="n">
        <v>0.2509827554640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0072108648973</v>
      </c>
      <c r="D278" s="19" t="n">
        <v>0.2000950005353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45527056321</v>
      </c>
      <c r="D279" s="19" t="n">
        <v>0.2570385480709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9191556070707</v>
      </c>
      <c r="D280" s="19" t="n">
        <v>0.1782902447643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97254944705464</v>
      </c>
      <c r="D281" s="19" t="n">
        <v>0.1968290962545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22921636227734</v>
      </c>
      <c r="D282" s="19" t="n">
        <v>0.08190284193162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891331775916622</v>
      </c>
      <c r="D283" s="27" t="n">
        <v>0.08868960676324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606345486969</v>
      </c>
      <c r="D284" s="27" t="n">
        <v>0.1306102009668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99053729723628</v>
      </c>
      <c r="D285" s="27" t="n">
        <v>0.2976647866133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54332178111264</v>
      </c>
      <c r="D286" s="27" t="n">
        <v>0.08495596971668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9375097540726</v>
      </c>
      <c r="D287" s="19" t="n">
        <v>0.1287157224785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60470271998034</v>
      </c>
      <c r="D288" s="27" t="n">
        <v>0.07565889231177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2098927971695</v>
      </c>
      <c r="D289" s="19" t="n">
        <v>0.04188506021037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77508150189413</v>
      </c>
      <c r="D290" s="19" t="n">
        <v>0.08730725548973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3635482807106</v>
      </c>
      <c r="D291" s="19" t="n">
        <v>0.1628291397598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38081059900299</v>
      </c>
      <c r="D292" s="19" t="n">
        <v>0.09332730284595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8621488138126</v>
      </c>
      <c r="D293" s="19" t="n">
        <v>0.1281287686663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88374790627757</v>
      </c>
      <c r="D294" s="19" t="n">
        <v>0.07844599815202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84645152022947</v>
      </c>
      <c r="D295" s="19" t="n">
        <v>0.07807508701885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01085474793394</v>
      </c>
      <c r="D296" s="19" t="n">
        <v>0.0797091395815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15299874077801</v>
      </c>
      <c r="D297" s="19" t="n">
        <v>0.09108482353148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97036706978132</v>
      </c>
      <c r="D298" s="19" t="n">
        <v>0.01960746079747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73967001130536</v>
      </c>
      <c r="D299" s="19" t="n">
        <v>0.08704942531297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5482183483936</v>
      </c>
      <c r="D300" s="19" t="n">
        <v>0.1049866363299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1886461406989</v>
      </c>
      <c r="D301" s="19" t="n">
        <v>0.1613111697898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61095902264603</v>
      </c>
      <c r="D302" s="19" t="n">
        <v>0.03592261765340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95190975565945</v>
      </c>
      <c r="D303" s="19" t="n">
        <v>0.07912373646566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62260055725431</v>
      </c>
      <c r="D304" s="19" t="n">
        <v>0.07585172423631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10638348860529</v>
      </c>
      <c r="D305" s="19" t="n">
        <v>0.09059570574922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96317433601563</v>
      </c>
      <c r="D306" s="19" t="n">
        <v>0.06927910867976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80409040052577</v>
      </c>
      <c r="D307" s="19" t="n">
        <v>0.09754209892272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5501628025927</v>
      </c>
      <c r="D308" s="19" t="n">
        <v>0.15422760017463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04307553255014</v>
      </c>
      <c r="D309" s="19" t="n">
        <v>0.06020351672263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12886907165363</v>
      </c>
      <c r="D310" s="19" t="n">
        <v>0.07093133444529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81213886381444</v>
      </c>
      <c r="D311" s="19" t="n">
        <v>0.06801566856581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19285109653645</v>
      </c>
      <c r="D312" s="19" t="n">
        <v>0.09167361389399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59759637126228</v>
      </c>
      <c r="D313" s="19" t="n">
        <v>0.07572069070043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4825154729551</v>
      </c>
      <c r="D314" s="19" t="n">
        <v>0.1441386009665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61215881321972</v>
      </c>
      <c r="D315" s="19" t="n">
        <v>0.08585320508381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19685997445175</v>
      </c>
      <c r="D316" s="19" t="n">
        <v>0.09151548312805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38044997735401</v>
      </c>
      <c r="D317" s="19" t="n">
        <v>0.137345248838731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124738927004</v>
      </c>
      <c r="D5" s="9" t="n">
        <v>0.104137238723769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3730474147389</v>
      </c>
      <c r="D6" s="14" t="n">
        <v>0.16298237105773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91273537291</v>
      </c>
      <c r="D7" s="19" t="n">
        <v>0.13340323722828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5861854435311</v>
      </c>
      <c r="D8" s="19" t="n">
        <v>0.157826856646489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1223310917806</v>
      </c>
      <c r="D9" s="19" t="n">
        <v>0.17057613608344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29342026713364</v>
      </c>
      <c r="D10" s="19" t="n">
        <v>0.129222047983511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98556068759</v>
      </c>
      <c r="D11" s="19" t="n">
        <v>0.16212624634716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09256685623789</v>
      </c>
      <c r="D12" s="19" t="n">
        <v>0.0805571672171353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2580454032975</v>
      </c>
      <c r="D13" s="19" t="n">
        <v>0.231909239852971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486475542555</v>
      </c>
      <c r="D14" s="19" t="n">
        <v>0.16753387738423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1996878120285</v>
      </c>
      <c r="D15" s="19" t="n">
        <v>0.12145212656092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65465548634</v>
      </c>
      <c r="D16" s="19" t="n">
        <v>0.1159461686413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2514200298793</v>
      </c>
      <c r="D17" s="19" t="n">
        <v>0.101989995821074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2855592695628</v>
      </c>
      <c r="D18" s="19" t="n">
        <v>0.24170911014194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5330975198013</v>
      </c>
      <c r="D19" s="19" t="n">
        <v>0.244122825420264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789022010172</v>
      </c>
      <c r="D20" s="19" t="n">
        <v>0.1052600505412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7072844956198</v>
      </c>
      <c r="D21" s="19" t="n">
        <v>0.15696746380275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39355188489823</v>
      </c>
      <c r="D22" s="19" t="n">
        <v>0.13865444748015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89692272219526</v>
      </c>
      <c r="D23" s="19" t="n">
        <v>0.0786868338777561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46787649440574</v>
      </c>
      <c r="D24" s="19" t="n">
        <v>0.094176805411804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89791660739217</v>
      </c>
      <c r="D25" s="19" t="n">
        <v>0.189378156081345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1372177685025</v>
      </c>
      <c r="D26" s="19" t="n">
        <v>0.130769162092349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2043104777045</v>
      </c>
      <c r="D27" s="19" t="n">
        <v>0.121399915120101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2976450765527</v>
      </c>
      <c r="D28" s="19" t="n">
        <v>0.081931150405698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1301440854579</v>
      </c>
      <c r="D29" s="19" t="n">
        <v>0.11076858539548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672201734281</v>
      </c>
      <c r="D30" s="19" t="n">
        <v>0.13017206261125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3635482807106</v>
      </c>
      <c r="D31" s="19" t="n">
        <v>0.162829139759874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5654254069514</v>
      </c>
      <c r="D32" s="19" t="n">
        <v>0.154874050982838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976738256849</v>
      </c>
      <c r="D33" s="19" t="n">
        <v>0.182008110269398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1691836647031</v>
      </c>
      <c r="D34" s="19" t="n">
        <v>0.11118529625457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3190106387598</v>
      </c>
      <c r="D35" s="19" t="n">
        <v>0.28184774637077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067627675436</v>
      </c>
      <c r="D36" s="19" t="n">
        <v>0.124086631948866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49859130424575</v>
      </c>
      <c r="D37" s="19" t="n">
        <v>0.249886509734052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2328022342245</v>
      </c>
      <c r="D38" s="19" t="n">
        <v>0.111763141239626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78756067598998</v>
      </c>
      <c r="D39" s="19" t="n">
        <v>0.0874304995584607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6854043631929</v>
      </c>
      <c r="D40" s="19" t="n">
        <v>0.1063172855486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9916889420857</v>
      </c>
      <c r="D41" s="19" t="n">
        <v>0.083578432246031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745047198913</v>
      </c>
      <c r="D42" s="19" t="n">
        <v>0.382954282617745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8484552727312</v>
      </c>
      <c r="D43" s="19" t="n">
        <v>0.10791978136363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6474571333998</v>
      </c>
      <c r="D44" s="19" t="n">
        <v>0.146194706474166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0213816748414</v>
      </c>
      <c r="D45" s="19" t="n">
        <v>0.0756644637436035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0131664856573</v>
      </c>
      <c r="D46" s="19" t="n">
        <v>0.199494839537648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9054421932678</v>
      </c>
      <c r="D47" s="19" t="n">
        <v>0.37924288571008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3264523159798</v>
      </c>
      <c r="D48" s="19" t="n">
        <v>0.132583965274002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88374790627757</v>
      </c>
      <c r="D49" s="19" t="n">
        <v>0.0784459981520248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38444521723511</v>
      </c>
      <c r="D50" s="19" t="n">
        <v>0.08392354214000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35590658240685</v>
      </c>
      <c r="D51" s="19" t="n">
        <v>0.093217081519952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01085474793394</v>
      </c>
      <c r="D52" s="19" t="n">
        <v>0.079709139581506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64313453349046</v>
      </c>
      <c r="D53" s="19" t="n">
        <v>0.0960024304020431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7806792081688</v>
      </c>
      <c r="D54" s="19" t="n">
        <v>0.1473752816124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759423643508</v>
      </c>
      <c r="D55" s="19" t="n">
        <v>0.161789808466462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6955803871487</v>
      </c>
      <c r="D56" s="19" t="n">
        <v>0.1660725041367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2237657766297</v>
      </c>
      <c r="D57" s="19" t="n">
        <v>0.17140896104173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5477497696247</v>
      </c>
      <c r="D58" s="19" t="n">
        <v>0.12488726460900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3285714517198</v>
      </c>
      <c r="D59" s="19" t="n">
        <v>0.10274261867588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78038210928903</v>
      </c>
      <c r="D60" s="19" t="n">
        <v>0.0774964151085162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87912604193</v>
      </c>
      <c r="D61" s="19" t="n">
        <v>0.157691236469322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77425558534614</v>
      </c>
      <c r="D62" s="19" t="n">
        <v>0.0872853694308542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8146418622767</v>
      </c>
      <c r="D63" s="19" t="n">
        <v>0.127445358996559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3129373800049</v>
      </c>
      <c r="D64" s="19" t="n">
        <v>0.122535157450688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10883672816</v>
      </c>
      <c r="D65" s="19" t="n">
        <v>0.170094419762124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59247240930934</v>
      </c>
      <c r="D66" s="19" t="n">
        <v>0.15880094653756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0891341643308</v>
      </c>
      <c r="D67" s="19" t="n">
        <v>0.219625301466927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254088601617</v>
      </c>
      <c r="D68" s="19" t="n">
        <v>0.062933431245603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1331372938988</v>
      </c>
      <c r="D69" s="19" t="n">
        <v>0.20022863196222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19786388095316</v>
      </c>
      <c r="D70" s="19" t="n">
        <v>0.11921989825432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09688191932503</v>
      </c>
      <c r="D71" s="19" t="n">
        <v>0.10913976251628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59888480546</v>
      </c>
      <c r="D72" s="19" t="n">
        <v>0.24934772678829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0445644260484</v>
      </c>
      <c r="D73" s="19" t="n">
        <v>0.0999407758822488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09128128339525</v>
      </c>
      <c r="D74" s="19" t="n">
        <v>0.0805405733163143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2454813096396</v>
      </c>
      <c r="D75" s="19" t="n">
        <v>0.1120704120753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5044854553208</v>
      </c>
      <c r="D76" s="19" t="n">
        <v>0.323550337514949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3076707432666</v>
      </c>
      <c r="D77" s="19" t="n">
        <v>0.122892976132707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4384003034352</v>
      </c>
      <c r="D78" s="19" t="n">
        <v>0.113813670926447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5188090026252</v>
      </c>
      <c r="D79" s="19" t="n">
        <v>0.194205606615844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785308580147</v>
      </c>
      <c r="D80" s="19" t="n">
        <v>0.0921842717133504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29714338156291</v>
      </c>
      <c r="D81" s="19" t="n">
        <v>0.12924198621718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3812042875054</v>
      </c>
      <c r="D82" s="19" t="n">
        <v>0.31368313220721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9889410450057</v>
      </c>
      <c r="D83" s="19" t="n">
        <v>0.149195474374085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1107200207995</v>
      </c>
      <c r="D84" s="19" t="n">
        <v>0.190268979598212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606345486969</v>
      </c>
      <c r="D85" s="19" t="n">
        <v>0.13061020096684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195523646312</v>
      </c>
      <c r="D86" s="19" t="n">
        <v>0.19102356007915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0948500519355</v>
      </c>
      <c r="D87" s="19" t="n">
        <v>0.18999862120596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5718752164682</v>
      </c>
      <c r="D88" s="19" t="n">
        <v>0.135042590359903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2795761549007</v>
      </c>
      <c r="D89" s="19" t="n">
        <v>0.112377675910594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4486778969137</v>
      </c>
      <c r="D90" s="19" t="n">
        <v>0.10397444578978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526737441906</v>
      </c>
      <c r="D91" s="19" t="n">
        <v>0.12897612908543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5035789049998</v>
      </c>
      <c r="D92" s="19" t="n">
        <v>0.114462242631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29732038560397</v>
      </c>
      <c r="D93" s="19" t="n">
        <v>0.129074871183553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2969472702661</v>
      </c>
      <c r="D94" s="19" t="n">
        <v>0.0729811867061864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1508101508462</v>
      </c>
      <c r="D95" s="19" t="n">
        <v>0.12101004277363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18837317744741</v>
      </c>
      <c r="D96" s="19" t="n">
        <v>0.0914118546313581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48796475957166</v>
      </c>
      <c r="D97" s="19" t="n">
        <v>0.0846318098511542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49742568121537</v>
      </c>
      <c r="D98" s="19" t="n">
        <v>0.248553618694792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660881362754</v>
      </c>
      <c r="D99" s="19" t="n">
        <v>0.17200120731170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893972618359477</v>
      </c>
      <c r="D100" s="19" t="n">
        <v>0.0889391965176221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91514907112</v>
      </c>
      <c r="D101" s="19" t="n">
        <v>0.197193811532099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7528333217511</v>
      </c>
      <c r="D102" s="19" t="n">
        <v>0.16669498279229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209227498775</v>
      </c>
      <c r="D103" s="19" t="n">
        <v>0.10115091789969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35617463041964</v>
      </c>
      <c r="D104" s="19" t="n">
        <v>0.0831435735353892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1862132397007</v>
      </c>
      <c r="D105" s="19" t="n">
        <v>0.10134467660077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9375097540726</v>
      </c>
      <c r="D106" s="19" t="n">
        <v>0.128715722478525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2864643322533</v>
      </c>
      <c r="D107" s="19" t="n">
        <v>0.112272430301328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055624182946</v>
      </c>
      <c r="D108" s="19" t="n">
        <v>0.19862267724757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3254942405139</v>
      </c>
      <c r="D109" s="19" t="n">
        <v>0.112694721664381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147836722527</v>
      </c>
      <c r="D110" s="19" t="n">
        <v>0.100985769453367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3570363730935</v>
      </c>
      <c r="D111" s="19" t="n">
        <v>0.232427313370772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29512549812579</v>
      </c>
      <c r="D112" s="19" t="n">
        <v>0.12887303795252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67203503727134</v>
      </c>
      <c r="D113" s="19" t="n">
        <v>0.266014188498787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2687797627</v>
      </c>
      <c r="D114" s="19" t="n">
        <v>0.26119265679417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3004574175644</v>
      </c>
      <c r="D115" s="19" t="n">
        <v>0.31159939061506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2407020997334</v>
      </c>
      <c r="D116" s="19" t="n">
        <v>0.20139598398558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17463705898027</v>
      </c>
      <c r="D117" s="19" t="n">
        <v>0.081341610390570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5527056321</v>
      </c>
      <c r="D118" s="19" t="n">
        <v>0.257038548070925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734014820026</v>
      </c>
      <c r="D119" s="19" t="n">
        <v>0.116765629289829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22921636227734</v>
      </c>
      <c r="D120" s="19" t="n">
        <v>0.0819028419316267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2275059098042</v>
      </c>
      <c r="D121" s="19" t="n">
        <v>0.250982755464052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79191556070707</v>
      </c>
      <c r="D122" s="19" t="n">
        <v>0.178290244764378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098927971695</v>
      </c>
      <c r="D123" s="19" t="n">
        <v>0.041885060210372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15299874077801</v>
      </c>
      <c r="D124" s="19" t="n">
        <v>0.0910848235314898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8621488138126</v>
      </c>
      <c r="D125" s="19" t="n">
        <v>0.12812876866630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6783927217144</v>
      </c>
      <c r="D126" s="19" t="n">
        <v>0.176556009403444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38081059900299</v>
      </c>
      <c r="D127" s="19" t="n">
        <v>0.0933273028459526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13518143033112</v>
      </c>
      <c r="D128" s="19" t="n">
        <v>0.0809496891527795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7426990840064</v>
      </c>
      <c r="D129" s="19" t="n">
        <v>0.166566392432379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1886461406989</v>
      </c>
      <c r="D130" s="19" t="n">
        <v>0.161311169789824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80409040052577</v>
      </c>
      <c r="D131" s="19" t="n">
        <v>0.097542098922724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198909064944</v>
      </c>
      <c r="D132" s="19" t="n">
        <v>0.112656817211887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795190975565945</v>
      </c>
      <c r="D133" s="19" t="n">
        <v>0.07912373646566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19685997445175</v>
      </c>
      <c r="D134" s="19" t="n">
        <v>0.09151548312805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26</v>
      </c>
      <c r="D21" s="62" t="n">
        <v>3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74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7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89</v>
      </c>
      <c r="D47" s="71" t="n">
        <v>3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24</v>
      </c>
      <c r="D48" s="71" t="n">
        <v>1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2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5</v>
      </c>
      <c r="C65" s="79" t="n">
        <v>325</v>
      </c>
      <c r="D65" s="80" t="n">
        <v>323</v>
      </c>
      <c r="E65" s="81" t="n">
        <v>3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2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79</v>
      </c>
      <c r="D21" s="62" t="n">
        <v>3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7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1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24</v>
      </c>
      <c r="D24" s="64" t="n">
        <v>2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13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79</v>
      </c>
      <c r="D37" s="71" t="n">
        <v>3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57</v>
      </c>
      <c r="D38" s="71" t="n">
        <v>2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8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46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8</v>
      </c>
      <c r="D49" s="71" t="n">
        <v>2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1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62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1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36</v>
      </c>
      <c r="C65" s="79" t="n">
        <v>333</v>
      </c>
      <c r="D65" s="80" t="n">
        <v>330</v>
      </c>
      <c r="E65" s="81" t="n">
        <v>3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2</v>
      </c>
      <c r="D66" s="84" t="n">
        <v>272</v>
      </c>
      <c r="E66" s="85" t="n">
        <v>2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69565820414512</v>
      </c>
      <c r="D5" s="19" t="n">
        <v>0.0016867308185685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073758443685</v>
      </c>
      <c r="D6" s="19" t="n">
        <v>0.001930197204285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417449357433</v>
      </c>
      <c r="D7" s="19" t="n">
        <v>0.0023233807706351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11411272428</v>
      </c>
      <c r="D8" s="19" t="n">
        <v>0.0024401892555727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45743394582</v>
      </c>
      <c r="D9" s="19" t="n">
        <v>0.017744800333648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8949557127059</v>
      </c>
      <c r="D10" s="19" t="n">
        <v>0.00868656234143502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6976135136183</v>
      </c>
      <c r="D11" s="19" t="n">
        <v>0.00536191572787153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4535482761196</v>
      </c>
      <c r="D12" s="19" t="n">
        <v>0.00143769144981546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2106805476095</v>
      </c>
      <c r="D13" s="19" t="n">
        <v>0.0017117422770452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6906755487473</v>
      </c>
      <c r="D14" s="19" t="n">
        <v>0.00186868377266063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633065303948</v>
      </c>
      <c r="D15" s="19" t="n">
        <v>0.00237596032222936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644681243389</v>
      </c>
      <c r="D16" s="19" t="n">
        <v>0.0399729312202037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01774165104192</v>
      </c>
      <c r="D17" s="19" t="n">
        <v>0.079784236889141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47811876664</v>
      </c>
      <c r="D18" s="19" t="n">
        <v>0.21383745049377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5150852134091</v>
      </c>
      <c r="D19" s="19" t="n">
        <v>0.124698654277024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0969969935615923</v>
      </c>
      <c r="D20" s="19" t="n">
        <v>0.0965006678524419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20628228783763</v>
      </c>
      <c r="D21" s="19" t="n">
        <v>0.0816560704218436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3215133538598</v>
      </c>
      <c r="D22" s="19" t="n">
        <v>0.097872646978845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62173706967488</v>
      </c>
      <c r="D23" s="19" t="n">
        <v>0.0957259555672465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15648250621866</v>
      </c>
      <c r="D24" s="19" t="n">
        <v>0.0811605968897953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28678044798716</v>
      </c>
      <c r="D25" s="19" t="n">
        <v>0.092403755991289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76915764418169</v>
      </c>
      <c r="D26" s="19" t="n">
        <v>0.1760525964480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124738927004</v>
      </c>
      <c r="D5" s="9" t="n">
        <v>0.104137238723769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3730474147389</v>
      </c>
      <c r="D6" s="14" t="n">
        <v>0.16298237105773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91273537291</v>
      </c>
      <c r="D7" s="19" t="n">
        <v>0.13340323722828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5861854435311</v>
      </c>
      <c r="D8" s="19" t="n">
        <v>0.157826856646489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1223310917806</v>
      </c>
      <c r="D9" s="14" t="n">
        <v>0.17057613608344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29342026713364</v>
      </c>
      <c r="D10" s="19" t="n">
        <v>0.129222047983511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98556068759</v>
      </c>
      <c r="D11" s="14" t="n">
        <v>0.16212624634716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09256685623789</v>
      </c>
      <c r="D12" s="19" t="n">
        <v>0.0805571672171353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2580454032975</v>
      </c>
      <c r="D13" s="14" t="n">
        <v>0.231909239852971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486475542555</v>
      </c>
      <c r="D14" s="19" t="n">
        <v>0.16753387738423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1996878120285</v>
      </c>
      <c r="D15" s="14" t="n">
        <v>0.12145212656092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65465548634</v>
      </c>
      <c r="D16" s="19" t="n">
        <v>0.1159461686413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2514200298793</v>
      </c>
      <c r="D17" s="14" t="n">
        <v>0.101989995821074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2855592695628</v>
      </c>
      <c r="D18" s="19" t="n">
        <v>0.24170911014194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5330975198013</v>
      </c>
      <c r="D19" s="14" t="n">
        <v>0.244122825420264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789022010172</v>
      </c>
      <c r="D20" s="19" t="n">
        <v>0.1052600505412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7072844956198</v>
      </c>
      <c r="D21" s="14" t="n">
        <v>0.15696746380275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39355188489823</v>
      </c>
      <c r="D22" s="19" t="n">
        <v>0.13865444748015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89692272219526</v>
      </c>
      <c r="D23" s="14" t="n">
        <v>0.0786868338777561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46787649440574</v>
      </c>
      <c r="D24" s="19" t="n">
        <v>0.094176805411804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89791660739217</v>
      </c>
      <c r="D25" s="14" t="n">
        <v>0.189378156081345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1372177685025</v>
      </c>
      <c r="D26" s="19" t="n">
        <v>0.130769162092349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2043104777045</v>
      </c>
      <c r="D27" s="14" t="n">
        <v>0.121399915120101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2976450765527</v>
      </c>
      <c r="D28" s="19" t="n">
        <v>0.081931150405698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1301440854579</v>
      </c>
      <c r="D29" s="14" t="n">
        <v>0.11076858539548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672201734281</v>
      </c>
      <c r="D30" s="19" t="n">
        <v>0.13017206261125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3635482807106</v>
      </c>
      <c r="D31" s="14" t="n">
        <v>0.162829139759874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5654254069514</v>
      </c>
      <c r="D32" s="19" t="n">
        <v>0.154874050982838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976738256849</v>
      </c>
      <c r="D33" s="14" t="n">
        <v>0.182008110269398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1691836647031</v>
      </c>
      <c r="D34" s="19" t="n">
        <v>0.11118529625457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3190106387598</v>
      </c>
      <c r="D35" s="14" t="n">
        <v>0.28184774637077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067627675436</v>
      </c>
      <c r="D36" s="19" t="n">
        <v>0.124086631948866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49859130424575</v>
      </c>
      <c r="D37" s="14" t="n">
        <v>0.249886509734052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2328022342245</v>
      </c>
      <c r="D38" s="19" t="n">
        <v>0.111763141239626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78756067598998</v>
      </c>
      <c r="D39" s="14" t="n">
        <v>0.0874304995584607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6854043631929</v>
      </c>
      <c r="D40" s="19" t="n">
        <v>0.1063172855486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9916889420857</v>
      </c>
      <c r="D41" s="14" t="n">
        <v>0.083578432246031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745047198913</v>
      </c>
      <c r="D42" s="19" t="n">
        <v>0.382954282617745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8484552727312</v>
      </c>
      <c r="D43" s="14" t="n">
        <v>0.10791978136363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6474571333998</v>
      </c>
      <c r="D44" s="19" t="n">
        <v>0.146194706474166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0213816748414</v>
      </c>
      <c r="D45" s="14" t="n">
        <v>0.0756644637436035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0131664856573</v>
      </c>
      <c r="D46" s="19" t="n">
        <v>0.199494839537648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9054421932678</v>
      </c>
      <c r="D47" s="14" t="n">
        <v>0.37924288571008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3264523159798</v>
      </c>
      <c r="D48" s="19" t="n">
        <v>0.132583965274002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88374790627757</v>
      </c>
      <c r="D49" s="14" t="n">
        <v>0.0784459981520248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38444521723511</v>
      </c>
      <c r="D50" s="19" t="n">
        <v>0.08392354214000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35590658240685</v>
      </c>
      <c r="D51" s="14" t="n">
        <v>0.093217081519952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01085474793394</v>
      </c>
      <c r="D52" s="19" t="n">
        <v>0.079709139581506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64313453349046</v>
      </c>
      <c r="D53" s="14" t="n">
        <v>0.0960024304020431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7806792081688</v>
      </c>
      <c r="D54" s="19" t="n">
        <v>0.1473752816124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759423643508</v>
      </c>
      <c r="D55" s="14" t="n">
        <v>0.161789808466462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6955803871487</v>
      </c>
      <c r="D56" s="19" t="n">
        <v>0.1660725041367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2237657766297</v>
      </c>
      <c r="D57" s="14" t="n">
        <v>0.17140896104173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5477497696247</v>
      </c>
      <c r="D58" s="19" t="n">
        <v>0.12488726460900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3285714517198</v>
      </c>
      <c r="D59" s="14" t="n">
        <v>0.10274261867588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78038210928903</v>
      </c>
      <c r="D60" s="19" t="n">
        <v>0.0774964151085162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87912604193</v>
      </c>
      <c r="D61" s="14" t="n">
        <v>0.157691236469322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77425558534614</v>
      </c>
      <c r="D62" s="19" t="n">
        <v>0.0872853694308542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8146418622767</v>
      </c>
      <c r="D63" s="14" t="n">
        <v>0.127445358996559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3129373800049</v>
      </c>
      <c r="D64" s="14" t="n">
        <v>0.122535157450688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10883672816</v>
      </c>
      <c r="D65" s="14" t="n">
        <v>0.170094419762124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59247240930934</v>
      </c>
      <c r="D66" s="14" t="n">
        <v>0.15880094653756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0891341643308</v>
      </c>
      <c r="D67" s="14" t="n">
        <v>0.219625301466927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254088601617</v>
      </c>
      <c r="D68" s="14" t="n">
        <v>0.062933431245603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1331372938988</v>
      </c>
      <c r="D69" s="14" t="n">
        <v>0.20022863196222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19786388095316</v>
      </c>
      <c r="D70" s="14" t="n">
        <v>0.11921989825432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09688191932503</v>
      </c>
      <c r="D71" s="14" t="n">
        <v>0.10913976251628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59888480546</v>
      </c>
      <c r="D72" s="14" t="n">
        <v>0.24934772678829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0445644260484</v>
      </c>
      <c r="D73" s="14" t="n">
        <v>0.0999407758822488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09128128339525</v>
      </c>
      <c r="D74" s="14" t="n">
        <v>0.0805405733163143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2454813096396</v>
      </c>
      <c r="D75" s="14" t="n">
        <v>0.1120704120753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5044854553208</v>
      </c>
      <c r="D76" s="14" t="n">
        <v>0.323550337514949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3076707432666</v>
      </c>
      <c r="D77" s="14" t="n">
        <v>0.122892976132707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4384003034352</v>
      </c>
      <c r="D78" s="14" t="n">
        <v>0.113813670926447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5188090026252</v>
      </c>
      <c r="D79" s="14" t="n">
        <v>0.194205606615844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785308580147</v>
      </c>
      <c r="D80" s="14" t="n">
        <v>0.0921842717133504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29714338156291</v>
      </c>
      <c r="D81" s="14" t="n">
        <v>0.12924198621718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3812042875054</v>
      </c>
      <c r="D82" s="14" t="n">
        <v>0.31368313220721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9889410450057</v>
      </c>
      <c r="D83" s="14" t="n">
        <v>0.149195474374085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1107200207995</v>
      </c>
      <c r="D84" s="14" t="n">
        <v>0.190268979598212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606345486969</v>
      </c>
      <c r="D85" s="14" t="n">
        <v>0.13061020096684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195523646312</v>
      </c>
      <c r="D86" s="14" t="n">
        <v>0.19102356007915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0948500519355</v>
      </c>
      <c r="D87" s="14" t="n">
        <v>0.18999862120596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5718752164682</v>
      </c>
      <c r="D88" s="14" t="n">
        <v>0.135042590359903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2795761549007</v>
      </c>
      <c r="D89" s="14" t="n">
        <v>0.112377675910594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4486778969137</v>
      </c>
      <c r="D90" s="14" t="n">
        <v>0.10397444578978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526737441906</v>
      </c>
      <c r="D91" s="14" t="n">
        <v>0.12897612908543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5035789049998</v>
      </c>
      <c r="D92" s="14" t="n">
        <v>0.114462242631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29732038560397</v>
      </c>
      <c r="D93" s="14" t="n">
        <v>0.129074871183553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2969472702661</v>
      </c>
      <c r="D94" s="14" t="n">
        <v>0.0729811867061864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1508101508462</v>
      </c>
      <c r="D95" s="14" t="n">
        <v>0.12101004277363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18837317744741</v>
      </c>
      <c r="D96" s="14" t="n">
        <v>0.0914118546313581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48796475957166</v>
      </c>
      <c r="D97" s="14" t="n">
        <v>0.0846318098511542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49742568121537</v>
      </c>
      <c r="D98" s="14" t="n">
        <v>0.248553618694792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660881362754</v>
      </c>
      <c r="D99" s="14" t="n">
        <v>0.17200120731170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893972618359477</v>
      </c>
      <c r="D100" s="14" t="n">
        <v>0.0889391965176221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91514907112</v>
      </c>
      <c r="D101" s="14" t="n">
        <v>0.197193811532099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7528333217511</v>
      </c>
      <c r="D102" s="14" t="n">
        <v>0.16669498279229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209227498775</v>
      </c>
      <c r="D103" s="14" t="n">
        <v>0.10115091789969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35617463041964</v>
      </c>
      <c r="D104" s="14" t="n">
        <v>0.0831435735353892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1862132397007</v>
      </c>
      <c r="D105" s="14" t="n">
        <v>0.10134467660077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9375097540726</v>
      </c>
      <c r="D106" s="14" t="n">
        <v>0.128715722478525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2864643322533</v>
      </c>
      <c r="D107" s="14" t="n">
        <v>0.112272430301328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055624182946</v>
      </c>
      <c r="D108" s="14" t="n">
        <v>0.19862267724757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3254942405139</v>
      </c>
      <c r="D109" s="14" t="n">
        <v>0.112694721664381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147836722527</v>
      </c>
      <c r="D110" s="14" t="n">
        <v>0.100985769453367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3570363730935</v>
      </c>
      <c r="D111" s="14" t="n">
        <v>0.232427313370772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29512549812579</v>
      </c>
      <c r="D112" s="14" t="n">
        <v>0.12887303795252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67203503727134</v>
      </c>
      <c r="D113" s="14" t="n">
        <v>0.266014188498787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2687797627</v>
      </c>
      <c r="D114" s="14" t="n">
        <v>0.26119265679417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3004574175644</v>
      </c>
      <c r="D115" s="14" t="n">
        <v>0.31159939061506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2407020997334</v>
      </c>
      <c r="D116" s="14" t="n">
        <v>0.20139598398558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17463705898027</v>
      </c>
      <c r="D117" s="14" t="n">
        <v>0.081341610390570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5527056321</v>
      </c>
      <c r="D118" s="14" t="n">
        <v>0.257038548070925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734014820026</v>
      </c>
      <c r="D119" s="14" t="n">
        <v>0.116765629289829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22921636227734</v>
      </c>
      <c r="D120" s="14" t="n">
        <v>0.0819028419316267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2275059098042</v>
      </c>
      <c r="D121" s="14" t="n">
        <v>0.250982755464052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79191556070707</v>
      </c>
      <c r="D122" s="14" t="n">
        <v>0.178290244764378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098927971695</v>
      </c>
      <c r="D123" s="14" t="n">
        <v>0.041885060210372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15299874077801</v>
      </c>
      <c r="D124" s="14" t="n">
        <v>0.0910848235314898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8621488138126</v>
      </c>
      <c r="D125" s="14" t="n">
        <v>0.12812876866630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6783927217144</v>
      </c>
      <c r="D126" s="14" t="n">
        <v>0.176556009403444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38081059900299</v>
      </c>
      <c r="D127" s="14" t="n">
        <v>0.0933273028459526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13518143033112</v>
      </c>
      <c r="D128" s="14" t="n">
        <v>0.0809496891527795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7426990840064</v>
      </c>
      <c r="D129" s="14" t="n">
        <v>0.166566392432379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1886461406989</v>
      </c>
      <c r="D130" s="14" t="n">
        <v>0.161311169789824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80409040052577</v>
      </c>
      <c r="D131" s="14" t="n">
        <v>0.097542098922724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198909064944</v>
      </c>
      <c r="D132" s="14" t="n">
        <v>0.112656817211887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795190975565945</v>
      </c>
      <c r="D133" s="14" t="n">
        <v>0.07912373646566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19685997445175</v>
      </c>
      <c r="D134" s="14" t="n">
        <v>0.09151548312805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26</v>
      </c>
      <c r="D21" s="62" t="n">
        <v>3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74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7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89</v>
      </c>
      <c r="D47" s="71" t="n">
        <v>3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24</v>
      </c>
      <c r="D48" s="71" t="n">
        <v>1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2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5</v>
      </c>
      <c r="C65" s="79" t="n">
        <v>325</v>
      </c>
      <c r="D65" s="80" t="n">
        <v>323</v>
      </c>
      <c r="E65" s="81" t="n">
        <v>3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2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79</v>
      </c>
      <c r="D21" s="62" t="n">
        <v>3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7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1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24</v>
      </c>
      <c r="D24" s="64" t="n">
        <v>2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13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79</v>
      </c>
      <c r="D37" s="71" t="n">
        <v>3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57</v>
      </c>
      <c r="D38" s="71" t="n">
        <v>2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8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46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8</v>
      </c>
      <c r="D49" s="71" t="n">
        <v>2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1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62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1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36</v>
      </c>
      <c r="C65" s="79" t="n">
        <v>333</v>
      </c>
      <c r="D65" s="80" t="n">
        <v>330</v>
      </c>
      <c r="E65" s="81" t="n">
        <v>3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2</v>
      </c>
      <c r="D66" s="84" t="n">
        <v>272</v>
      </c>
      <c r="E66" s="85" t="n">
        <v>2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8882340055403</v>
      </c>
      <c r="D5" s="9" t="n">
        <v>0.198951672002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29342026713364</v>
      </c>
      <c r="D6" s="14" t="n">
        <v>0.129222047983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2407020997334</v>
      </c>
      <c r="D7" s="19" t="n">
        <v>0.2013959839855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5044854553208</v>
      </c>
      <c r="D8" s="19" t="n">
        <v>0.3235503375149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15860127623004</v>
      </c>
      <c r="D9" s="19" t="n">
        <v>0.3143980789891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254942405139</v>
      </c>
      <c r="D10" s="19" t="n">
        <v>0.1126947216643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973714305467</v>
      </c>
      <c r="D11" s="19" t="n">
        <v>0.2090312905566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36870138603</v>
      </c>
      <c r="D12" s="19" t="n">
        <v>0.1774744929533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91273537291</v>
      </c>
      <c r="D13" s="19" t="n">
        <v>0.1334032372282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57305345062776</v>
      </c>
      <c r="D14" s="19" t="n">
        <v>0.15653295994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0819895873576</v>
      </c>
      <c r="D15" s="19" t="n">
        <v>0.1800163466304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5327797845892</v>
      </c>
      <c r="D16" s="19" t="n">
        <v>0.124753371008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395779851904</v>
      </c>
      <c r="D17" s="19" t="n">
        <v>0.1477906725327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861854435311</v>
      </c>
      <c r="D18" s="19" t="n">
        <v>0.1578268566464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477778453564</v>
      </c>
      <c r="D19" s="19" t="n">
        <v>0.1069770758417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3812042875054</v>
      </c>
      <c r="D20" s="19" t="n">
        <v>0.313683132207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86778969137</v>
      </c>
      <c r="D21" s="19" t="n">
        <v>0.1039744457897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124738927004</v>
      </c>
      <c r="D22" s="19" t="n">
        <v>0.1041372387237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1223310917806</v>
      </c>
      <c r="D23" s="19" t="n">
        <v>0.170576136083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8782436447964</v>
      </c>
      <c r="D24" s="19" t="n">
        <v>0.1788017442347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879624310254</v>
      </c>
      <c r="D25" s="19" t="n">
        <v>0.109258339069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1209227498775</v>
      </c>
      <c r="D26" s="19" t="n">
        <v>0.1011509178996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914497211307</v>
      </c>
      <c r="D27" s="19" t="n">
        <v>0.1189276163374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641819175337</v>
      </c>
      <c r="D28" s="19" t="n">
        <v>0.1450016308878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0745945478118</v>
      </c>
      <c r="D29" s="19" t="n">
        <v>0.1404497776963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5929959478382</v>
      </c>
      <c r="D30" s="19" t="n">
        <v>0.1256615108829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996878120285</v>
      </c>
      <c r="D31" s="19" t="n">
        <v>0.121452126560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098556068759</v>
      </c>
      <c r="D32" s="19" t="n">
        <v>0.162126246347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2580454032975</v>
      </c>
      <c r="D33" s="19" t="n">
        <v>0.2319092398529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3614179927851</v>
      </c>
      <c r="D34" s="19" t="n">
        <v>0.1428611753239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09256685623789</v>
      </c>
      <c r="D35" s="19" t="n">
        <v>0.08055716721713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5654254069514</v>
      </c>
      <c r="D36" s="19" t="n">
        <v>0.1548740509828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6456573896327</v>
      </c>
      <c r="D37" s="19" t="n">
        <v>0.1258265837770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1970045338008</v>
      </c>
      <c r="D38" s="19" t="n">
        <v>0.141259114473891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486475542555</v>
      </c>
      <c r="D39" s="19" t="n">
        <v>0.1675338773842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9732038560397</v>
      </c>
      <c r="D40" s="19" t="n">
        <v>0.1290748711835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2997063887714</v>
      </c>
      <c r="D41" s="19" t="n">
        <v>0.13232914267976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8059336403118</v>
      </c>
      <c r="D42" s="19" t="n">
        <v>0.2170081610132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332467508929</v>
      </c>
      <c r="D43" s="19" t="n">
        <v>0.2353424326787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9027151174166</v>
      </c>
      <c r="D44" s="19" t="n">
        <v>0.1184251639109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165465548634</v>
      </c>
      <c r="D45" s="19" t="n">
        <v>0.11594616864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0445644260484</v>
      </c>
      <c r="D46" s="19" t="n">
        <v>0.09994077588224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426990840064</v>
      </c>
      <c r="D47" s="19" t="n">
        <v>0.1665663924323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3190106387598</v>
      </c>
      <c r="D48" s="19" t="n">
        <v>0.2818477463707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17487000469</v>
      </c>
      <c r="D49" s="19" t="n">
        <v>0.1818298411091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999433471227</v>
      </c>
      <c r="D50" s="19" t="n">
        <v>0.1074994937490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3730474147389</v>
      </c>
      <c r="D51" s="19" t="n">
        <v>0.1629823710577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04497130552298</v>
      </c>
      <c r="D52" s="19" t="n">
        <v>0.09001736614122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671988902578</v>
      </c>
      <c r="D53" s="19" t="n">
        <v>0.1161524178857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3198909064944</v>
      </c>
      <c r="D54" s="19" t="n">
        <v>0.1126568172118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5789022010172</v>
      </c>
      <c r="D55" s="19" t="n">
        <v>0.105260050541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3076707432666</v>
      </c>
      <c r="D56" s="19" t="n">
        <v>0.1228929761327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360297629113</v>
      </c>
      <c r="D57" s="19" t="n">
        <v>0.2262781314283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9429147802814</v>
      </c>
      <c r="D58" s="19" t="n">
        <v>0.1389645513657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6421823989247</v>
      </c>
      <c r="D59" s="19" t="n">
        <v>0.1658085854516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406853517915</v>
      </c>
      <c r="D60" s="19" t="n">
        <v>0.1824200668418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45635768322802</v>
      </c>
      <c r="D61" s="27" t="n">
        <v>0.2444409636428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7671562853209</v>
      </c>
      <c r="D62" s="27" t="n">
        <v>0.1768886578258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5330975198013</v>
      </c>
      <c r="D63" s="27" t="n">
        <v>0.2441228254202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082391064838</v>
      </c>
      <c r="D64" s="27" t="n">
        <v>0.1601009535703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2043104777045</v>
      </c>
      <c r="D65" s="27" t="n">
        <v>0.1213999151201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67203503727134</v>
      </c>
      <c r="D66" s="27" t="n">
        <v>0.2660141884987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76783927217144</v>
      </c>
      <c r="D67" s="19" t="n">
        <v>0.1765560094034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3379637992969</v>
      </c>
      <c r="D68" s="19" t="n">
        <v>0.1633767335424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2514200298793</v>
      </c>
      <c r="D69" s="19" t="n">
        <v>0.10198999582107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9791660739217</v>
      </c>
      <c r="D70" s="19" t="n">
        <v>0.1893781560813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89692272219526</v>
      </c>
      <c r="D71" s="19" t="n">
        <v>0.07868683387775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46787649440574</v>
      </c>
      <c r="D72" s="19" t="n">
        <v>0.09417680541180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2855592695628</v>
      </c>
      <c r="D73" s="19" t="n">
        <v>0.24170911014194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2904536104607</v>
      </c>
      <c r="D74" s="19" t="n">
        <v>0.1223035491359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59888480546</v>
      </c>
      <c r="D75" s="19" t="n">
        <v>0.2493477267882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46555222467544</v>
      </c>
      <c r="D76" s="19" t="n">
        <v>0.09420176228702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9512549812579</v>
      </c>
      <c r="D77" s="19" t="n">
        <v>0.1288730379525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1372177685025</v>
      </c>
      <c r="D78" s="19" t="n">
        <v>0.1307691620923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147836722527</v>
      </c>
      <c r="D79" s="19" t="n">
        <v>0.1009857694533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194590675623</v>
      </c>
      <c r="D80" s="19" t="n">
        <v>0.1318583165966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3570363730935</v>
      </c>
      <c r="D81" s="19" t="n">
        <v>0.2324273133707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4586503159096</v>
      </c>
      <c r="D82" s="19" t="n">
        <v>0.1239944038745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9859741356093</v>
      </c>
      <c r="D83" s="19" t="n">
        <v>0.2894122819599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76908421931</v>
      </c>
      <c r="D84" s="19" t="n">
        <v>0.1421220443950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2048114273515</v>
      </c>
      <c r="D85" s="19" t="n">
        <v>0.1114865068325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22976450765527</v>
      </c>
      <c r="D86" s="19" t="n">
        <v>0.08193115040569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188090026252</v>
      </c>
      <c r="D87" s="19" t="n">
        <v>0.1942056066158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072877678976</v>
      </c>
      <c r="D88" s="19" t="n">
        <v>0.1890919228435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6933023441666</v>
      </c>
      <c r="D89" s="19" t="n">
        <v>0.1163470014998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79395340658057</v>
      </c>
      <c r="D90" s="19" t="n">
        <v>0.2779918680277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2309647692041</v>
      </c>
      <c r="D91" s="19" t="n">
        <v>0.1011475522414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1462978127872</v>
      </c>
      <c r="D92" s="19" t="n">
        <v>0.2110885709706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14653870323</v>
      </c>
      <c r="D93" s="19" t="n">
        <v>0.1839189882535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969079617923</v>
      </c>
      <c r="D94" s="19" t="n">
        <v>0.1979897864545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0672201734281</v>
      </c>
      <c r="D95" s="19" t="n">
        <v>0.130172062611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7531159996619</v>
      </c>
      <c r="D96" s="19" t="n">
        <v>0.176845693423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976738256849</v>
      </c>
      <c r="D97" s="19" t="n">
        <v>0.18200811026939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77425558534614</v>
      </c>
      <c r="D98" s="19" t="n">
        <v>0.08728536943085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691836647031</v>
      </c>
      <c r="D99" s="19" t="n">
        <v>0.111185296254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1301440854579</v>
      </c>
      <c r="D100" s="19" t="n">
        <v>0.110768585395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194912507411</v>
      </c>
      <c r="D101" s="19" t="n">
        <v>0.1598235136713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3290396547407</v>
      </c>
      <c r="D102" s="19" t="n">
        <v>0.25270316342621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039365376042</v>
      </c>
      <c r="D103" s="19" t="n">
        <v>0.2229300745312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74815988835033</v>
      </c>
      <c r="D104" s="19" t="n">
        <v>0.3728478622085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4829833932173</v>
      </c>
      <c r="D105" s="19" t="n">
        <v>0.1143321152690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2328022342245</v>
      </c>
      <c r="D106" s="19" t="n">
        <v>0.1117631412396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0891341643308</v>
      </c>
      <c r="D107" s="19" t="n">
        <v>0.2196253014669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6854043631929</v>
      </c>
      <c r="D108" s="19" t="n">
        <v>0.106317285548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415870824555</v>
      </c>
      <c r="D109" s="19" t="n">
        <v>0.19243219647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498762045346</v>
      </c>
      <c r="D110" s="19" t="n">
        <v>0.1741247818132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8756067598998</v>
      </c>
      <c r="D111" s="19" t="n">
        <v>0.08743049955846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9688191932503</v>
      </c>
      <c r="D112" s="19" t="n">
        <v>0.1091397625162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8042067918558</v>
      </c>
      <c r="D113" s="19" t="n">
        <v>0.2066238363157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8735336889</v>
      </c>
      <c r="D114" s="19" t="n">
        <v>0.123596187899066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0710804489023</v>
      </c>
      <c r="D115" s="19" t="n">
        <v>0.1499691835167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3627886010337</v>
      </c>
      <c r="D116" s="19" t="n">
        <v>0.1429751832107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9916889420857</v>
      </c>
      <c r="D117" s="19" t="n">
        <v>0.08357843224603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46474571333998</v>
      </c>
      <c r="D118" s="19" t="n">
        <v>0.1461947064741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91514907112</v>
      </c>
      <c r="D119" s="19" t="n">
        <v>0.1971938115320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249528231957</v>
      </c>
      <c r="D120" s="19" t="n">
        <v>0.1057584656674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734014820026</v>
      </c>
      <c r="D121" s="19" t="n">
        <v>0.1167656292898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60213816748414</v>
      </c>
      <c r="D122" s="19" t="n">
        <v>0.07566446374360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88895523822012</v>
      </c>
      <c r="D123" s="19" t="n">
        <v>0.1880789428261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679276994545</v>
      </c>
      <c r="D124" s="19" t="n">
        <v>0.1460552812867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9054421932678</v>
      </c>
      <c r="D125" s="19" t="n">
        <v>0.3792428857100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4622935963798</v>
      </c>
      <c r="D126" s="19" t="n">
        <v>0.2335869938821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0835819684457</v>
      </c>
      <c r="D127" s="19" t="n">
        <v>0.2398074574758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10883672816</v>
      </c>
      <c r="D128" s="19" t="n">
        <v>0.1700944197621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16596650529735</v>
      </c>
      <c r="D129" s="19" t="n">
        <v>0.3168487942058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2948275536242</v>
      </c>
      <c r="D130" s="19" t="n">
        <v>0.313308999080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01397599389203</v>
      </c>
      <c r="D131" s="19" t="n">
        <v>0.3995104613123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61977616529581</v>
      </c>
      <c r="D132" s="19" t="n">
        <v>0.3602888148598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98506961567528</v>
      </c>
      <c r="D133" s="19" t="n">
        <v>0.06949889607875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7806792081688</v>
      </c>
      <c r="D134" s="19" t="n">
        <v>0.147375281612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0131664856573</v>
      </c>
      <c r="D135" s="19" t="n">
        <v>0.1994948395376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13518143033112</v>
      </c>
      <c r="D136" s="19" t="n">
        <v>0.08094968915277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3264523159798</v>
      </c>
      <c r="D137" s="19" t="n">
        <v>0.1325839652740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38444521723511</v>
      </c>
      <c r="D138" s="19" t="n">
        <v>0.0839235421400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6170121871011</v>
      </c>
      <c r="D139" s="19" t="n">
        <v>0.1853062349531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08484552727312</v>
      </c>
      <c r="D140" s="19" t="n">
        <v>0.1079197813636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817132365921</v>
      </c>
      <c r="D141" s="19" t="n">
        <v>0.1878341147165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59247240930934</v>
      </c>
      <c r="D142" s="19" t="n">
        <v>0.1588009465375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1562735078303</v>
      </c>
      <c r="D143" s="19" t="n">
        <v>0.1111094243231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1107200207995</v>
      </c>
      <c r="D144" s="19" t="n">
        <v>0.1902689795982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5569030425454</v>
      </c>
      <c r="D145" s="19" t="n">
        <v>0.1548734177281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55671306323351</v>
      </c>
      <c r="D146" s="19" t="n">
        <v>0.4583340995168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700047418276</v>
      </c>
      <c r="D147" s="19" t="n">
        <v>0.1027104335616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6955803871487</v>
      </c>
      <c r="D148" s="19" t="n">
        <v>0.1660725041367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2145752924509</v>
      </c>
      <c r="D149" s="19" t="n">
        <v>0.2615257069647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2237657766297</v>
      </c>
      <c r="D150" s="19" t="n">
        <v>0.1714089610417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759423643508</v>
      </c>
      <c r="D151" s="19" t="n">
        <v>0.1617898084664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659073502759</v>
      </c>
      <c r="D152" s="19" t="n">
        <v>0.18467045720405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0163553273002</v>
      </c>
      <c r="D153" s="19" t="n">
        <v>0.1295980415177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78038210928903</v>
      </c>
      <c r="D154" s="19" t="n">
        <v>0.07749641510851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2207223502532</v>
      </c>
      <c r="D155" s="19" t="n">
        <v>0.29190314558987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42816872169</v>
      </c>
      <c r="D156" s="19" t="n">
        <v>0.3119377878750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2795761549007</v>
      </c>
      <c r="D157" s="19" t="n">
        <v>0.1123776759105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4067627675436</v>
      </c>
      <c r="D158" s="19" t="n">
        <v>0.1240866319488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5477497696247</v>
      </c>
      <c r="D159" s="19" t="n">
        <v>0.1248872646090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1626789274579</v>
      </c>
      <c r="D160" s="19" t="n">
        <v>0.3911353515418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87912604193</v>
      </c>
      <c r="D161" s="19" t="n">
        <v>0.1576912364693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2911299591896</v>
      </c>
      <c r="D162" s="19" t="n">
        <v>0.1918167343179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055592595742</v>
      </c>
      <c r="D163" s="19" t="n">
        <v>0.2506838506987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352110243097</v>
      </c>
      <c r="D164" s="19" t="n">
        <v>0.1647739570362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77049589207946</v>
      </c>
      <c r="D165" s="19" t="n">
        <v>0.2756398368423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28146418622767</v>
      </c>
      <c r="D166" s="19" t="n">
        <v>0.1274453589965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08206712259061</v>
      </c>
      <c r="D167" s="19" t="n">
        <v>0.09119191972555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3129373800049</v>
      </c>
      <c r="D168" s="19" t="n">
        <v>0.1225351574506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9355188489823</v>
      </c>
      <c r="D169" s="19" t="n">
        <v>0.1386544474801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8945312886039</v>
      </c>
      <c r="D170" s="19" t="n">
        <v>0.1481248727706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254088601617</v>
      </c>
      <c r="D171" s="19" t="n">
        <v>0.06293343124560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59167372661886</v>
      </c>
      <c r="D172" s="19" t="n">
        <v>0.075594576040558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337236035351</v>
      </c>
      <c r="D173" s="19" t="n">
        <v>0.1526596622556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9617943875091</v>
      </c>
      <c r="D174" s="19" t="n">
        <v>0.2185288283488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227866051544</v>
      </c>
      <c r="D175" s="19" t="n">
        <v>0.21226107157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1331372938988</v>
      </c>
      <c r="D176" s="19" t="n">
        <v>0.2002286319622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19786388095316</v>
      </c>
      <c r="D177" s="27" t="n">
        <v>0.1192198982543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4665458387756</v>
      </c>
      <c r="D178" s="19" t="n">
        <v>0.2454246052629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6446538628237</v>
      </c>
      <c r="D179" s="19" t="n">
        <v>0.1955574451863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0336445477069</v>
      </c>
      <c r="D180" s="19" t="n">
        <v>0.1892686707820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7698955571123</v>
      </c>
      <c r="D181" s="19" t="n">
        <v>0.2190314443582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59829038358619</v>
      </c>
      <c r="D182" s="19" t="n">
        <v>0.1596737479846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4473314776583</v>
      </c>
      <c r="D183" s="19" t="n">
        <v>0.1039728170608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2454813096396</v>
      </c>
      <c r="D184" s="19" t="n">
        <v>0.112070412075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35164831121711</v>
      </c>
      <c r="D185" s="19" t="n">
        <v>0.3346456944394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19981195270662</v>
      </c>
      <c r="D186" s="19" t="n">
        <v>0.06242572143445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2701819366218</v>
      </c>
      <c r="D187" s="19" t="n">
        <v>0.1125380764199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4106830919164</v>
      </c>
      <c r="D188" s="19" t="n">
        <v>0.1135746451655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2130769630473</v>
      </c>
      <c r="D189" s="19" t="n">
        <v>0.201070475540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89152323530744</v>
      </c>
      <c r="D190" s="19" t="n">
        <v>0.2890377666404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4384003034352</v>
      </c>
      <c r="D191" s="19" t="n">
        <v>0.1138136709264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49480898068251</v>
      </c>
      <c r="D192" s="19" t="n">
        <v>0.1486929106882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8818997380164</v>
      </c>
      <c r="D193" s="19" t="n">
        <v>0.1878893548752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581697359328</v>
      </c>
      <c r="D194" s="19" t="n">
        <v>0.2585669946244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785308580147</v>
      </c>
      <c r="D195" s="19" t="n">
        <v>0.09218427171335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3004574175644</v>
      </c>
      <c r="D196" s="19" t="n">
        <v>0.3115993906150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1524077661877</v>
      </c>
      <c r="D197" s="19" t="n">
        <v>0.1808488470128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19826114454736</v>
      </c>
      <c r="D198" s="19" t="n">
        <v>0.08157208959263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2094488071142</v>
      </c>
      <c r="D199" s="19" t="n">
        <v>0.2508176399182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0948500519355</v>
      </c>
      <c r="D200" s="19" t="n">
        <v>0.1899986212059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659965955234</v>
      </c>
      <c r="D201" s="19" t="n">
        <v>0.1946896291183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0192890482206</v>
      </c>
      <c r="D202" s="19" t="n">
        <v>0.1399261170545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2800484003983</v>
      </c>
      <c r="D203" s="19" t="n">
        <v>0.2912307193507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35718752164682</v>
      </c>
      <c r="D204" s="19" t="n">
        <v>0.1350425903599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195523646312</v>
      </c>
      <c r="D205" s="19" t="n">
        <v>0.1910235600791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3837610370083</v>
      </c>
      <c r="D206" s="19" t="n">
        <v>0.1331648863085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6207778353948</v>
      </c>
      <c r="D207" s="19" t="n">
        <v>0.1454694499309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9889410450057</v>
      </c>
      <c r="D208" s="19" t="n">
        <v>0.1491954743740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666709894019</v>
      </c>
      <c r="D209" s="19" t="n">
        <v>0.2136784864418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031924217155</v>
      </c>
      <c r="D210" s="19" t="n">
        <v>0.1497582920941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5637355571259</v>
      </c>
      <c r="D211" s="19" t="n">
        <v>0.08317022396563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9526737441906</v>
      </c>
      <c r="D212" s="27" t="n">
        <v>0.1289761290854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056526770437</v>
      </c>
      <c r="D213" s="27" t="n">
        <v>0.103547395616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35590658240685</v>
      </c>
      <c r="D214" s="19" t="n">
        <v>0.0932170815199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995811078036</v>
      </c>
      <c r="D215" s="19" t="n">
        <v>0.1960332628255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1508101508462</v>
      </c>
      <c r="D216" s="19" t="n">
        <v>0.1210100427736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64651581051557</v>
      </c>
      <c r="D217" s="19" t="n">
        <v>0.263305562742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2137017404363</v>
      </c>
      <c r="D218" s="19" t="n">
        <v>0.1016278147526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2512879914139</v>
      </c>
      <c r="D219" s="19" t="n">
        <v>0.2225755702202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4368430904188</v>
      </c>
      <c r="D220" s="19" t="n">
        <v>0.1137520344195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18837317744741</v>
      </c>
      <c r="D221" s="19" t="n">
        <v>0.09141185463135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48796475957166</v>
      </c>
      <c r="D222" s="19" t="n">
        <v>0.08463180985115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2512443878192</v>
      </c>
      <c r="D223" s="19" t="n">
        <v>0.423247303514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658188081116</v>
      </c>
      <c r="D224" s="19" t="n">
        <v>0.1786768114980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0043871034744</v>
      </c>
      <c r="D225" s="19" t="n">
        <v>0.2887221841511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2660881362754</v>
      </c>
      <c r="D226" s="31" t="n">
        <v>0.1720012073117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7118084756719</v>
      </c>
      <c r="D227" s="19" t="n">
        <v>0.1364900433574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7526866963</v>
      </c>
      <c r="D228" s="19" t="n">
        <v>0.1475771150416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64313453349046</v>
      </c>
      <c r="D229" s="19" t="n">
        <v>0.09600243040204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893972618359477</v>
      </c>
      <c r="D230" s="19" t="n">
        <v>0.08893919651762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3285714517198</v>
      </c>
      <c r="D231" s="19" t="n">
        <v>0.1027426186758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57072844956198</v>
      </c>
      <c r="D232" s="19" t="n">
        <v>0.156967463802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7695797076343</v>
      </c>
      <c r="D233" s="19" t="n">
        <v>0.2068759019769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7580286563933</v>
      </c>
      <c r="D234" s="19" t="n">
        <v>0.1169936122675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0653117207681</v>
      </c>
      <c r="D235" s="19" t="n">
        <v>0.1200564759265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669536587829</v>
      </c>
      <c r="D236" s="19" t="n">
        <v>0.177686126725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421499476837</v>
      </c>
      <c r="D237" s="19" t="n">
        <v>0.1714406916724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894818516563</v>
      </c>
      <c r="D238" s="19" t="n">
        <v>0.176962320193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09128128339525</v>
      </c>
      <c r="D239" s="19" t="n">
        <v>0.08054057331631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67528333217511</v>
      </c>
      <c r="D240" s="19" t="n">
        <v>0.1666949827922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29206359429449</v>
      </c>
      <c r="D241" s="19" t="n">
        <v>0.2279703365362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8413368916373</v>
      </c>
      <c r="D242" s="19" t="n">
        <v>0.1775540886328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0971323008592534</v>
      </c>
      <c r="D243" s="19" t="n">
        <v>0.0966344417819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09627107266136</v>
      </c>
      <c r="D244" s="19" t="n">
        <v>0.08056406694982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41863477464503</v>
      </c>
      <c r="D245" s="19" t="n">
        <v>0.093718332045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35617463041964</v>
      </c>
      <c r="D246" s="19" t="n">
        <v>0.08314357353538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0796284206367</v>
      </c>
      <c r="D247" s="19" t="n">
        <v>0.1202087555623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2781298315429</v>
      </c>
      <c r="D248" s="19" t="n">
        <v>0.122078827610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875101948026</v>
      </c>
      <c r="D249" s="19" t="n">
        <v>0.1123088543727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542409534732</v>
      </c>
      <c r="D250" s="19" t="n">
        <v>0.1895823363847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1862132397007</v>
      </c>
      <c r="D251" s="19" t="n">
        <v>0.1013446766007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9055624182946</v>
      </c>
      <c r="D252" s="19" t="n">
        <v>0.1986226772475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2864643322533</v>
      </c>
      <c r="D253" s="19" t="n">
        <v>0.1122724303013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2745047198913</v>
      </c>
      <c r="D254" s="19" t="n">
        <v>0.3829542826177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54965640101</v>
      </c>
      <c r="D255" s="19" t="n">
        <v>0.1977600533832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959143672516</v>
      </c>
      <c r="D256" s="19" t="n">
        <v>0.2510014925908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40110391954497</v>
      </c>
      <c r="D257" s="19" t="n">
        <v>0.08362151371906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2965306302753</v>
      </c>
      <c r="D258" s="19" t="n">
        <v>0.3020706017291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9714338156291</v>
      </c>
      <c r="D259" s="19" t="n">
        <v>0.1292419862171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4113697176309</v>
      </c>
      <c r="D260" s="19" t="n">
        <v>0.1732601593321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32969472702661</v>
      </c>
      <c r="D261" s="19" t="n">
        <v>0.07298118670618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80372156350492</v>
      </c>
      <c r="D262" s="19" t="n">
        <v>0.0677450783809823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5035789049998</v>
      </c>
      <c r="D263" s="19" t="n">
        <v>0.11446224263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98117270441</v>
      </c>
      <c r="D264" s="19" t="n">
        <v>0.2127992735770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48197833273009</v>
      </c>
      <c r="D265" s="27" t="n">
        <v>0.08441708256373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87022084542262</v>
      </c>
      <c r="D266" s="27" t="n">
        <v>0.1886078831413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2461670893466</v>
      </c>
      <c r="D267" s="19" t="n">
        <v>0.2211873326912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522509023618</v>
      </c>
      <c r="D268" s="19" t="n">
        <v>0.0255471685260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78733485811885</v>
      </c>
      <c r="D269" s="19" t="n">
        <v>0.02771788075425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12687797627</v>
      </c>
      <c r="D270" s="19" t="n">
        <v>0.2611926567941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49859130424575</v>
      </c>
      <c r="D271" s="19" t="n">
        <v>0.2498865097340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72208385363803</v>
      </c>
      <c r="D272" s="19" t="n">
        <v>0.07696294137769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49742568121537</v>
      </c>
      <c r="D273" s="19" t="n">
        <v>0.2485536186947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6477793073517</v>
      </c>
      <c r="D274" s="19" t="n">
        <v>0.02054257952404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43343856643238</v>
      </c>
      <c r="D275" s="19" t="n">
        <v>0.03416058246687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17463705898027</v>
      </c>
      <c r="D276" s="19" t="n">
        <v>0.08134161039057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2275059098042</v>
      </c>
      <c r="D277" s="19" t="n">
        <v>0.2509827554640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0072108648973</v>
      </c>
      <c r="D278" s="19" t="n">
        <v>0.2000950005353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45527056321</v>
      </c>
      <c r="D279" s="19" t="n">
        <v>0.2570385480709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9191556070707</v>
      </c>
      <c r="D280" s="19" t="n">
        <v>0.1782902447643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97254944705464</v>
      </c>
      <c r="D281" s="19" t="n">
        <v>0.1968290962545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22921636227734</v>
      </c>
      <c r="D282" s="19" t="n">
        <v>0.08190284193162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891331775916622</v>
      </c>
      <c r="D283" s="27" t="n">
        <v>0.08868960676324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606345486969</v>
      </c>
      <c r="D284" s="27" t="n">
        <v>0.1306102009668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99053729723628</v>
      </c>
      <c r="D285" s="27" t="n">
        <v>0.2976647866133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54332178111264</v>
      </c>
      <c r="D286" s="27" t="n">
        <v>0.08495596971668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9375097540726</v>
      </c>
      <c r="D287" s="19" t="n">
        <v>0.1287157224785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60470271998034</v>
      </c>
      <c r="D288" s="27" t="n">
        <v>0.07565889231177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2098927971695</v>
      </c>
      <c r="D289" s="19" t="n">
        <v>0.04188506021037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77508150189413</v>
      </c>
      <c r="D290" s="19" t="n">
        <v>0.08730725548973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3635482807106</v>
      </c>
      <c r="D291" s="19" t="n">
        <v>0.1628291397598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38081059900299</v>
      </c>
      <c r="D292" s="19" t="n">
        <v>0.09332730284595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8621488138126</v>
      </c>
      <c r="D293" s="19" t="n">
        <v>0.1281287686663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88374790627757</v>
      </c>
      <c r="D294" s="19" t="n">
        <v>0.07844599815202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84645152022947</v>
      </c>
      <c r="D295" s="19" t="n">
        <v>0.07807508701885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01085474793394</v>
      </c>
      <c r="D296" s="19" t="n">
        <v>0.0797091395815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15299874077801</v>
      </c>
      <c r="D297" s="19" t="n">
        <v>0.09108482353148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97036706978132</v>
      </c>
      <c r="D298" s="19" t="n">
        <v>0.01960746079747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73967001130536</v>
      </c>
      <c r="D299" s="19" t="n">
        <v>0.08704942531297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5482183483936</v>
      </c>
      <c r="D300" s="19" t="n">
        <v>0.1049866363299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1886461406989</v>
      </c>
      <c r="D301" s="19" t="n">
        <v>0.1613111697898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61095902264603</v>
      </c>
      <c r="D302" s="19" t="n">
        <v>0.03592261765340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795190975565945</v>
      </c>
      <c r="D303" s="19" t="n">
        <v>0.07912373646566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62260055725431</v>
      </c>
      <c r="D304" s="19" t="n">
        <v>0.07585172423631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10638348860529</v>
      </c>
      <c r="D305" s="19" t="n">
        <v>0.09059570574922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96317433601563</v>
      </c>
      <c r="D306" s="19" t="n">
        <v>0.06927910867976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0980409040052577</v>
      </c>
      <c r="D307" s="19" t="n">
        <v>0.09754209892272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5501628025927</v>
      </c>
      <c r="D308" s="19" t="n">
        <v>0.15422760017463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04307553255014</v>
      </c>
      <c r="D309" s="19" t="n">
        <v>0.06020351672263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12886907165363</v>
      </c>
      <c r="D310" s="19" t="n">
        <v>0.07093133444529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81213886381444</v>
      </c>
      <c r="D311" s="19" t="n">
        <v>0.06801566856581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19285109653645</v>
      </c>
      <c r="D312" s="19" t="n">
        <v>0.09167361389399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59759637126228</v>
      </c>
      <c r="D313" s="19" t="n">
        <v>0.07572069070043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4825154729551</v>
      </c>
      <c r="D314" s="19" t="n">
        <v>0.1441386009665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61215881321972</v>
      </c>
      <c r="D315" s="19" t="n">
        <v>0.08585320508381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19685997445175</v>
      </c>
      <c r="D316" s="19" t="n">
        <v>0.09151548312805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38044997735401</v>
      </c>
      <c r="D317" s="19" t="n">
        <v>0.1373452488387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69565820414512</v>
      </c>
      <c r="D5" s="19" t="n">
        <v>0.0016867308185685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073758443685</v>
      </c>
      <c r="D6" s="19" t="n">
        <v>0.001930197204285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417449357433</v>
      </c>
      <c r="D7" s="19" t="n">
        <v>0.0023233807706351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11411272428</v>
      </c>
      <c r="D8" s="19" t="n">
        <v>0.0024401892555727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45743394582</v>
      </c>
      <c r="D9" s="19" t="n">
        <v>0.017744800333648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8949557127059</v>
      </c>
      <c r="D10" s="19" t="n">
        <v>0.00868656234143502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6976135136183</v>
      </c>
      <c r="D11" s="19" t="n">
        <v>0.00536191572787153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4535482761196</v>
      </c>
      <c r="D12" s="19" t="n">
        <v>0.00143769144981546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2106805476095</v>
      </c>
      <c r="D13" s="19" t="n">
        <v>0.0017117422770452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6906755487473</v>
      </c>
      <c r="D14" s="19" t="n">
        <v>0.00186868377266063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633065303948</v>
      </c>
      <c r="D15" s="19" t="n">
        <v>0.00237596032222936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644681243389</v>
      </c>
      <c r="D16" s="19" t="n">
        <v>0.0399729312202037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01774165104192</v>
      </c>
      <c r="D17" s="19" t="n">
        <v>0.0797842368891417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47811876664</v>
      </c>
      <c r="D18" s="19" t="n">
        <v>0.213837450493777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5150852134091</v>
      </c>
      <c r="D19" s="19" t="n">
        <v>0.124698654277024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0969969935615923</v>
      </c>
      <c r="D20" s="19" t="n">
        <v>0.0965006678524419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20628228783763</v>
      </c>
      <c r="D21" s="19" t="n">
        <v>0.0816560704218436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3215133538598</v>
      </c>
      <c r="D22" s="19" t="n">
        <v>0.0978726469788456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62173706967488</v>
      </c>
      <c r="D23" s="19" t="n">
        <v>0.0957259555672465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15648250621866</v>
      </c>
      <c r="D24" s="19" t="n">
        <v>0.0811605968897953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28678044798716</v>
      </c>
      <c r="D25" s="19" t="n">
        <v>0.0924037559912891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76915764418169</v>
      </c>
      <c r="D26" s="19" t="n">
        <v>0.1760525964480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9-18T14:00:59Z</dcterms:modified>
  <cp:revision>0</cp:revision>
  <dc:subject/>
  <dc:title/>
</cp:coreProperties>
</file>