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2" uniqueCount="1044">
  <si>
    <t xml:space="preserve">MARGIN INTERVALS EFFECTIVE ON SEPTEMBER 22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1</t>
  </si>
  <si>
    <t xml:space="preserve">Brookfield Renewable Partners L.P.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SEPTEMBER 22, 2020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SEPTEMBER 22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SEPTEMBER 22, 2020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SEPTEMBER 22, 2020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SEPTEMBER 22, 2020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SEPTEMBER 22, 2020</t>
  </si>
  <si>
    <t xml:space="preserve">Tier</t>
  </si>
  <si>
    <t xml:space="preserve">CORRA TIER STRUCTURE ON SEPTEMBER 22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SEPTEMBER 22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SEPTEMBER 22, 2020</t>
  </si>
  <si>
    <t xml:space="preserve">INTER-COMMODITY SPREAD CHARGES EFFECTIVE ON SEPTEMBER 22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22 SEPTEMBRE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(ajusté)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22 SEPTEMBRE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2 SEPTEMBRE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2 SEPTEMBRE 2020</t>
  </si>
  <si>
    <t xml:space="preserve">IMPUTATIONS POUR POSITION MIXTE INTRA-MARCHANDISE - 'BUTTERFLY' NEUF-MOIS EN VIGUEUR LE 22 SEPTEMBRE 2020</t>
  </si>
  <si>
    <t xml:space="preserve">IMPUTATIONS POUR POSITION MIXTE INTRA-MARCHANDISE - 'BUTTERFLY' ANNUEL EN VIGUEUR LE 22 SEPTEMBRE 2020</t>
  </si>
  <si>
    <t xml:space="preserve">IMPUTATIONS POUR POSITION MIXTE INTRA-MARCHANDISE - INTERMENSUELLE EN VIGUEUR LE 22 SEPTEMBRE 2020</t>
  </si>
  <si>
    <t xml:space="preserve">GROUPEMENT DES CORRA EN VIGUEUR LE 22 SEPTEMBRE 2020</t>
  </si>
  <si>
    <t xml:space="preserve">IMPUTATIONS POUR POSITION MIXTE INTRA-MARCHANDISES INTERMENSUELLE EN VIGUEUR LE 22 SEPTEMBRE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2 SEPTEMBRE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2 SEPTEMBRE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2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P5" activeCellId="0" sqref="P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9895167200299</v>
      </c>
      <c r="D5" s="9" t="n">
        <v>0.19832808281238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9222047983511</v>
      </c>
      <c r="D6" s="14" t="n">
        <v>0.12852634720834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01395983985581</v>
      </c>
      <c r="D7" s="19" t="n">
        <v>0.20190570824190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23550337514949</v>
      </c>
      <c r="D8" s="19" t="n">
        <v>0.32261248750746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1439807898912</v>
      </c>
      <c r="D9" s="19" t="n">
        <v>0.313456891515638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2694721664381</v>
      </c>
      <c r="D10" s="19" t="n">
        <v>0.11216385028224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09031290556693</v>
      </c>
      <c r="D11" s="19" t="n">
        <v>0.20820927367025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7474492953332</v>
      </c>
      <c r="D12" s="19" t="n">
        <v>0.17680378695190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403237228281</v>
      </c>
      <c r="D13" s="19" t="n">
        <v>0.13341574262466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5653295994548</v>
      </c>
      <c r="D14" s="19" t="n">
        <v>0.15577522342704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0016346630488</v>
      </c>
      <c r="D15" s="19" t="n">
        <v>0.17925953257396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4753371008831</v>
      </c>
      <c r="D16" s="19" t="n">
        <v>0.12418149850574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7790672532731</v>
      </c>
      <c r="D17" s="19" t="n">
        <v>0.14771838549479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57826856646489</v>
      </c>
      <c r="D18" s="19" t="n">
        <v>0.15703238959242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6977075841727</v>
      </c>
      <c r="D19" s="19" t="n">
        <v>0.10708982650751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1368313220721</v>
      </c>
      <c r="D20" s="19" t="n">
        <v>0.31355269571934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3974445789787</v>
      </c>
      <c r="D21" s="19" t="n">
        <v>0.10349842704519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137238723769</v>
      </c>
      <c r="D22" s="19" t="n">
        <v>0.10414951660304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70576136083447</v>
      </c>
      <c r="D23" s="19" t="n">
        <v>0.1699772870223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9258339069121</v>
      </c>
      <c r="D24" s="19" t="n">
        <v>0.10883485924881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1150917899696</v>
      </c>
      <c r="D25" s="19" t="n">
        <v>0.10067099171182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8927616337429</v>
      </c>
      <c r="D26" s="19" t="n">
        <v>0.11894062517122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5001630887879</v>
      </c>
      <c r="D27" s="19" t="n">
        <v>0.14526492340078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0449777696332</v>
      </c>
      <c r="D28" s="19" t="n">
        <v>0.14048968485633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25661510882911</v>
      </c>
      <c r="D29" s="19" t="n">
        <v>0.12538944343036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145212656092</v>
      </c>
      <c r="D30" s="19" t="n">
        <v>0.12084362177142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212624634716</v>
      </c>
      <c r="D31" s="19" t="n">
        <v>0.16215404096304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31909239852971</v>
      </c>
      <c r="D32" s="19" t="n">
        <v>0.23080261454428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42861175323941</v>
      </c>
      <c r="D33" s="19" t="n">
        <v>0.14210366803527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805571672171353</v>
      </c>
      <c r="D34" s="19" t="n">
        <v>0.080272911346621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4874050982838</v>
      </c>
      <c r="D35" s="19" t="n">
        <v>0.15417228035985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25826583777053</v>
      </c>
      <c r="D36" s="19" t="n">
        <v>0.12576177381587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41259114473891</v>
      </c>
      <c r="D37" s="19" t="n">
        <v>0.14071806500771</v>
      </c>
      <c r="E37" s="24" t="n">
        <v>0</v>
      </c>
      <c r="F37" s="25" t="n">
        <v>1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67533877384231</v>
      </c>
      <c r="D38" s="19" t="n">
        <v>0.16758008520757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29074871183553</v>
      </c>
      <c r="D39" s="19" t="n">
        <v>0.12882697783970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32329142679769</v>
      </c>
      <c r="D40" s="19" t="n">
        <v>0.132014170052571</v>
      </c>
      <c r="E40" s="24" t="n">
        <v>0</v>
      </c>
      <c r="F40" s="25" t="n">
        <v>1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217008161013229</v>
      </c>
      <c r="D41" s="19" t="n">
        <v>0.21597330088315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35342432678793</v>
      </c>
      <c r="D42" s="19" t="n">
        <v>0.23535150953301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118425163910974</v>
      </c>
      <c r="D43" s="19" t="n">
        <v>0.11788161979704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159461686413</v>
      </c>
      <c r="D44" s="19" t="n">
        <v>0.11540387173437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999407758822488</v>
      </c>
      <c r="D45" s="19" t="n">
        <v>0.099437279369665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566392432379</v>
      </c>
      <c r="D46" s="19" t="n">
        <v>0.16606634569345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81847746370772</v>
      </c>
      <c r="D47" s="19" t="n">
        <v>0.28083900775946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81829841109139</v>
      </c>
      <c r="D48" s="19" t="n">
        <v>0.18184205087784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07499493749097</v>
      </c>
      <c r="D49" s="19" t="n">
        <v>0.10698645394465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62982371057739</v>
      </c>
      <c r="D50" s="19" t="n">
        <v>0.16219616199602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00173661412251</v>
      </c>
      <c r="D51" s="19" t="n">
        <v>0.089565256303837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16152417885774</v>
      </c>
      <c r="D52" s="19" t="n">
        <v>0.11571836262934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2656817211887</v>
      </c>
      <c r="D53" s="19" t="n">
        <v>0.11227446418285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0526005054123</v>
      </c>
      <c r="D54" s="19" t="n">
        <v>0.10584128378535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2892976132707</v>
      </c>
      <c r="D55" s="19" t="n">
        <v>0.12299304056240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6278131428397</v>
      </c>
      <c r="D56" s="19" t="n">
        <v>0.22535393224077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38964551365776</v>
      </c>
      <c r="D57" s="19" t="n">
        <v>0.13842686527941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65808585451672</v>
      </c>
      <c r="D58" s="19" t="n">
        <v>0.16501228138008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82420066841817</v>
      </c>
      <c r="D59" s="19" t="n">
        <v>0.1824333979907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44440963642859</v>
      </c>
      <c r="D60" s="19" t="n">
        <v>0.24326448432571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76888657825838</v>
      </c>
      <c r="D61" s="27" t="n">
        <v>0.17611980246992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44122825420264</v>
      </c>
      <c r="D62" s="27" t="n">
        <v>0.24319067172089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60100953570371</v>
      </c>
      <c r="D63" s="27" t="n">
        <v>0.15939607144344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1399915120101</v>
      </c>
      <c r="D64" s="27" t="n">
        <v>0.12079283377899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266014188498787</v>
      </c>
      <c r="D65" s="27" t="n">
        <v>0.2647205872371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76556009403444</v>
      </c>
      <c r="D66" s="27" t="n">
        <v>0.17906979211712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63376733542447</v>
      </c>
      <c r="D67" s="19" t="n">
        <v>0.16273520945899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01989995821074</v>
      </c>
      <c r="D68" s="19" t="n">
        <v>0.10150198943120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89378156081345</v>
      </c>
      <c r="D69" s="19" t="n">
        <v>0.1885679319160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86868338777561</v>
      </c>
      <c r="D70" s="19" t="n">
        <v>0.078559707820646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941768054118046</v>
      </c>
      <c r="D71" s="19" t="n">
        <v>0.093726409277885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241709110141946</v>
      </c>
      <c r="D72" s="19" t="n">
        <v>0.24075560316768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22303549135959</v>
      </c>
      <c r="D73" s="19" t="n">
        <v>0.12170370120694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49347726788293</v>
      </c>
      <c r="D74" s="19" t="n">
        <v>0.24933191779830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942017622870273</v>
      </c>
      <c r="D75" s="19" t="n">
        <v>0.093774632075358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28873037952524</v>
      </c>
      <c r="D76" s="19" t="n">
        <v>0.12842924878912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30769162092349</v>
      </c>
      <c r="D77" s="19" t="n">
        <v>0.1302090678660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00985769453367</v>
      </c>
      <c r="D78" s="19" t="n">
        <v>0.10054284149691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31858316596663</v>
      </c>
      <c r="D79" s="19" t="n">
        <v>0.1312028944880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32427313370772</v>
      </c>
      <c r="D80" s="19" t="n">
        <v>0.23136708612486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23994403874512</v>
      </c>
      <c r="D81" s="19" t="n">
        <v>0.12341502160209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89412281959935</v>
      </c>
      <c r="D82" s="19" t="n">
        <v>0.28896197641305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2122044395011</v>
      </c>
      <c r="D83" s="19" t="n">
        <v>0.14141108429792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11486506832575</v>
      </c>
      <c r="D84" s="19" t="n">
        <v>0.11141649503784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19311504056981</v>
      </c>
      <c r="D85" s="19" t="n">
        <v>0.081516590661973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94205606615844</v>
      </c>
      <c r="D86" s="19" t="n">
        <v>0.19329594009345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89091922843595</v>
      </c>
      <c r="D87" s="19" t="n">
        <v>0.18911009070830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16347001499856</v>
      </c>
      <c r="D88" s="19" t="n">
        <v>0.11640612938154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277991868027721</v>
      </c>
      <c r="D89" s="19" t="n">
        <v>0.27660174847977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01147552241442</v>
      </c>
      <c r="D90" s="19" t="n">
        <v>0.10070306165112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11088570970679</v>
      </c>
      <c r="D91" s="19" t="n">
        <v>0.211115058991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83918988253564</v>
      </c>
      <c r="D92" s="19" t="n">
        <v>0.18392323823112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9798978645454</v>
      </c>
      <c r="D93" s="19" t="n">
        <v>0.19801046352893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3017206261125</v>
      </c>
      <c r="D94" s="19" t="n">
        <v>0.12952193621810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76845693423873</v>
      </c>
      <c r="D95" s="19" t="n">
        <v>0.17652901149760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2008110269398</v>
      </c>
      <c r="D96" s="19" t="n">
        <v>0.1820392524730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0872853694308542</v>
      </c>
      <c r="D97" s="19" t="n">
        <v>0.086846431561546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1118529625457</v>
      </c>
      <c r="D98" s="19" t="n">
        <v>0.11083129388997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1076858539548</v>
      </c>
      <c r="D99" s="19" t="n">
        <v>0.11027436643687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9823513671321</v>
      </c>
      <c r="D100" s="19" t="n">
        <v>0.15944631736817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9</v>
      </c>
      <c r="C101" s="8" t="n">
        <v>0.252703163426218</v>
      </c>
      <c r="D101" s="19" t="n">
        <v>0.252106763704742</v>
      </c>
      <c r="E101" s="24" t="n">
        <v>1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222930074531228</v>
      </c>
      <c r="D102" s="19" t="n">
        <v>0.22190917513175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372847862208558</v>
      </c>
      <c r="D103" s="19" t="n">
        <v>0.37103615292288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14332115269064</v>
      </c>
      <c r="D104" s="19" t="n">
        <v>0.11396358425614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11763141239626</v>
      </c>
      <c r="D105" s="19" t="n">
        <v>0.11120589110711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19625301466927</v>
      </c>
      <c r="D106" s="19" t="n">
        <v>0.2187684703617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0631728554862</v>
      </c>
      <c r="D107" s="19" t="n">
        <v>0.10623806962797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1924321964732</v>
      </c>
      <c r="D108" s="19" t="n">
        <v>0.1924483790317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74124781813257</v>
      </c>
      <c r="D109" s="19" t="n">
        <v>0.17325077292347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874304995584607</v>
      </c>
      <c r="D110" s="19" t="n">
        <v>0.086998099857318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09139762516282</v>
      </c>
      <c r="D111" s="19" t="n">
        <v>0.10867681201822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206623836315701</v>
      </c>
      <c r="D112" s="19" t="n">
        <v>0.20585745299395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23596187899066</v>
      </c>
      <c r="D113" s="19" t="n">
        <v>0.123605141665694</v>
      </c>
      <c r="E113" s="24" t="n">
        <v>0</v>
      </c>
      <c r="F113" s="25" t="n">
        <v>1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49969183516749</v>
      </c>
      <c r="D114" s="19" t="n">
        <v>0.14925241471723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42975183210753</v>
      </c>
      <c r="D115" s="19" t="n">
        <v>0.14226815973590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0835784322460319</v>
      </c>
      <c r="D116" s="19" t="n">
        <v>0.0831637079376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46194706474166</v>
      </c>
      <c r="D117" s="19" t="n">
        <v>0.14547068061623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97193811532099</v>
      </c>
      <c r="D118" s="19" t="n">
        <v>0.19719518527962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05758465667446</v>
      </c>
      <c r="D119" s="19" t="n">
        <v>0.10535857358223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16765629289829</v>
      </c>
      <c r="D120" s="19" t="n">
        <v>0.11621157177905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756644637436035</v>
      </c>
      <c r="D121" s="19" t="n">
        <v>0.075478941747674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88078942826182</v>
      </c>
      <c r="D122" s="19" t="n">
        <v>0.18714811691490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46055281286788</v>
      </c>
      <c r="D123" s="19" t="n">
        <v>0.14539495782578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379242885710087</v>
      </c>
      <c r="D124" s="19" t="n">
        <v>0.37942392446528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233586993882195</v>
      </c>
      <c r="D125" s="19" t="n">
        <v>0.23256262382306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39807457475825</v>
      </c>
      <c r="D126" s="19" t="n">
        <v>0.23870131236786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70094419762124</v>
      </c>
      <c r="D127" s="19" t="n">
        <v>0.17007685429804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316848794205867</v>
      </c>
      <c r="D128" s="19" t="n">
        <v>0.31658951148811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31330899908006</v>
      </c>
      <c r="D129" s="19" t="n">
        <v>0.31325770440005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399510461312379</v>
      </c>
      <c r="D130" s="19" t="n">
        <v>0.39751156849352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0694988960787514</v>
      </c>
      <c r="D131" s="19" t="n">
        <v>0.069180590414401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4737528161243</v>
      </c>
      <c r="D132" s="19" t="n">
        <v>0.14669873205953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99494839537648</v>
      </c>
      <c r="D133" s="19" t="n">
        <v>0.19868714844696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0809496891527795</v>
      </c>
      <c r="D134" s="19" t="n">
        <v>0.080560923437170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32583965274002</v>
      </c>
      <c r="D135" s="19" t="n">
        <v>0.13193871500826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083923542140006</v>
      </c>
      <c r="D136" s="19" t="n">
        <v>0.083879499862837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85306234953182</v>
      </c>
      <c r="D137" s="19" t="n">
        <v>0.18443199390563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07919781363633</v>
      </c>
      <c r="D138" s="19" t="n">
        <v>0.10739145477991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87834114716577</v>
      </c>
      <c r="D139" s="19" t="n">
        <v>0.1878512199847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58800946537564</v>
      </c>
      <c r="D140" s="19" t="n">
        <v>0.15835233167846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11109424323135</v>
      </c>
      <c r="D141" s="19" t="n">
        <v>0.11059995724631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90268979598212</v>
      </c>
      <c r="D142" s="19" t="n">
        <v>0.18932462954174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54873417728136</v>
      </c>
      <c r="D143" s="19" t="n">
        <v>0.15415460258488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458334099516858</v>
      </c>
      <c r="D144" s="19" t="n">
        <v>0.45842545453713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02710433561683</v>
      </c>
      <c r="D145" s="19" t="n">
        <v>0.1027202444722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66072504136704</v>
      </c>
      <c r="D146" s="19" t="n">
        <v>0.16754932103022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261525706964705</v>
      </c>
      <c r="D147" s="19" t="n">
        <v>0.26025216499826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71408961041733</v>
      </c>
      <c r="D148" s="19" t="n">
        <v>0.17132721249249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61789808466462</v>
      </c>
      <c r="D149" s="19" t="n">
        <v>0.16181943334846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84670457204055</v>
      </c>
      <c r="D150" s="19" t="n">
        <v>0.184681820038806</v>
      </c>
      <c r="E150" s="24" t="n">
        <v>0</v>
      </c>
      <c r="F150" s="25" t="n">
        <v>1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29598041517707</v>
      </c>
      <c r="D151" s="19" t="n">
        <v>0.1289482281641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774964151085162</v>
      </c>
      <c r="D152" s="19" t="n">
        <v>0.077132462733520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291903145589878</v>
      </c>
      <c r="D153" s="19" t="n">
        <v>0.29156971823917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311937787875021</v>
      </c>
      <c r="D154" s="19" t="n">
        <v>0.31193630919157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12377675910594</v>
      </c>
      <c r="D155" s="19" t="n">
        <v>0.1130804733469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24086631948866</v>
      </c>
      <c r="D156" s="19" t="n">
        <v>0.12410519623367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24887264609002</v>
      </c>
      <c r="D157" s="19" t="n">
        <v>0.12438342767527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391135351541827</v>
      </c>
      <c r="D158" s="19" t="n">
        <v>0.39064186097753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57691236469322</v>
      </c>
      <c r="D159" s="19" t="n">
        <v>0.15769396087766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91816734317957</v>
      </c>
      <c r="D160" s="19" t="n">
        <v>0.19077019991852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50683850698788</v>
      </c>
      <c r="D161" s="19" t="n">
        <v>0.25068494740902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64773957036288</v>
      </c>
      <c r="D162" s="19" t="n">
        <v>0.16401800809778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75639836842354</v>
      </c>
      <c r="D163" s="19" t="n">
        <v>0.27427220402821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27445358996559</v>
      </c>
      <c r="D164" s="19" t="n">
        <v>0.12683581524015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911919197255516</v>
      </c>
      <c r="D165" s="19" t="n">
        <v>0.091364172048957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22535157450688</v>
      </c>
      <c r="D166" s="19" t="n">
        <v>0.12228247201533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38654447480153</v>
      </c>
      <c r="D167" s="19" t="n">
        <v>0.13806653014904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48124872770626</v>
      </c>
      <c r="D168" s="19" t="n">
        <v>0.14740782611843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0629334312456034</v>
      </c>
      <c r="D169" s="19" t="n">
        <v>0.062638470909998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0755945760405589</v>
      </c>
      <c r="D170" s="19" t="n">
        <v>0.0757626183252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52659662255653</v>
      </c>
      <c r="D171" s="19" t="n">
        <v>0.15185908113148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218528828348879</v>
      </c>
      <c r="D172" s="19" t="n">
        <v>0.21757436304160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2122610715707</v>
      </c>
      <c r="D173" s="19" t="n">
        <v>0.21229216531847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200228631962224</v>
      </c>
      <c r="D174" s="19" t="n">
        <v>0.20078974468040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19219898254325</v>
      </c>
      <c r="D175" s="19" t="n">
        <v>0.11884512782989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45424605262994</v>
      </c>
      <c r="D176" s="19" t="n">
        <v>0.24419664015747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95557445186314</v>
      </c>
      <c r="D177" s="27" t="n">
        <v>0.19460382954041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89268670782043</v>
      </c>
      <c r="D178" s="19" t="n">
        <v>0.18822241930883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219031444358214</v>
      </c>
      <c r="D179" s="19" t="n">
        <v>0.21804546839222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59673747984665</v>
      </c>
      <c r="D180" s="19" t="n">
        <v>0.15951789385642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03972817060833</v>
      </c>
      <c r="D181" s="19" t="n">
        <v>0.10363713017156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1207041207536</v>
      </c>
      <c r="D182" s="19" t="n">
        <v>0.11196350798706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334645694439458</v>
      </c>
      <c r="D183" s="19" t="n">
        <v>0.33289099585903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624257214344525</v>
      </c>
      <c r="D184" s="19" t="n">
        <v>0.062300705759118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12538076419927</v>
      </c>
      <c r="D185" s="19" t="n">
        <v>0.11205435875787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13574645165535</v>
      </c>
      <c r="D186" s="19" t="n">
        <v>0.11301529150445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0107047554031</v>
      </c>
      <c r="D187" s="19" t="n">
        <v>0.20211540125805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289037766640476</v>
      </c>
      <c r="D188" s="19" t="n">
        <v>0.28882865144832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13813670926447</v>
      </c>
      <c r="D189" s="19" t="n">
        <v>0.11338376040179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48692910688248</v>
      </c>
      <c r="D190" s="19" t="n">
        <v>0.14797445366364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87889354875291</v>
      </c>
      <c r="D191" s="19" t="n">
        <v>0.18696206112624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258566994624452</v>
      </c>
      <c r="D192" s="19" t="n">
        <v>0.25855246298275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921842717133504</v>
      </c>
      <c r="D193" s="19" t="n">
        <v>0.092189052542822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311599390615063</v>
      </c>
      <c r="D194" s="19" t="n">
        <v>0.31017315454925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80848847012838</v>
      </c>
      <c r="D195" s="19" t="n">
        <v>0.17993090072073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0815720895926363</v>
      </c>
      <c r="D196" s="19" t="n">
        <v>0.081223430975794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50817639918212</v>
      </c>
      <c r="D197" s="19" t="n">
        <v>0.24974777759763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89998621205962</v>
      </c>
      <c r="D198" s="19" t="n">
        <v>0.1893727176813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94689629118357</v>
      </c>
      <c r="D199" s="19" t="n">
        <v>0.19471903015365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39926117054529</v>
      </c>
      <c r="D200" s="19" t="n">
        <v>0.13971547862575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91230719350771</v>
      </c>
      <c r="D201" s="19" t="n">
        <v>0.29066101935126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35042590359903</v>
      </c>
      <c r="D202" s="19" t="n">
        <v>0.13480453735012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91023560079151</v>
      </c>
      <c r="D203" s="19" t="n">
        <v>0.19069832379401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33164886308565</v>
      </c>
      <c r="D204" s="19" t="n">
        <v>0.13251083110684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45469449930918</v>
      </c>
      <c r="D205" s="19" t="n">
        <v>0.14517547429339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49195474374085</v>
      </c>
      <c r="D206" s="19" t="n">
        <v>0.14880822026754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213678486441825</v>
      </c>
      <c r="D207" s="19" t="n">
        <v>0.2136898598997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49758292094174</v>
      </c>
      <c r="D208" s="19" t="n">
        <v>0.14900772790139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831702239656342</v>
      </c>
      <c r="D209" s="19" t="n">
        <v>0.082841354735790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28976129085438</v>
      </c>
      <c r="D210" s="19" t="n">
        <v>0.12837317840664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0354739561699</v>
      </c>
      <c r="D211" s="19" t="n">
        <v>0.10321749225429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93217081519952</v>
      </c>
      <c r="D212" s="27" t="n">
        <v>0.093044589057623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96033262825548</v>
      </c>
      <c r="D213" s="27" t="n">
        <v>0.19606876837134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21010042773632</v>
      </c>
      <c r="D214" s="19" t="n">
        <v>0.12046121592764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26330556274261</v>
      </c>
      <c r="D215" s="19" t="n">
        <v>0.26255264702835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01627814752661</v>
      </c>
      <c r="D216" s="19" t="n">
        <v>0.10116344306794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222575570220242</v>
      </c>
      <c r="D217" s="19" t="n">
        <v>0.2226353600182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13752034419533</v>
      </c>
      <c r="D218" s="19" t="n">
        <v>0.11326372782095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914118546313581</v>
      </c>
      <c r="D219" s="19" t="n">
        <v>0.091081832023963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846318098511542</v>
      </c>
      <c r="D220" s="19" t="n">
        <v>0.084241327098525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42324730351492</v>
      </c>
      <c r="D221" s="19" t="n">
        <v>0.42162820717055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78676811498039</v>
      </c>
      <c r="D222" s="19" t="n">
        <v>0.17869497989070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288722184151133</v>
      </c>
      <c r="D223" s="19" t="n">
        <v>0.28790727712234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72001207311704</v>
      </c>
      <c r="D224" s="19" t="n">
        <v>0.1720179177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36490043357431</v>
      </c>
      <c r="D225" s="19" t="n">
        <v>0.13582899816058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47577115041665</v>
      </c>
      <c r="D226" s="31" t="n">
        <v>0.14734534741695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960024304020431</v>
      </c>
      <c r="D227" s="19" t="n">
        <v>0.09608818699830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889391965176221</v>
      </c>
      <c r="D228" s="19" t="n">
        <v>0.088808822995722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02742618675887</v>
      </c>
      <c r="D229" s="19" t="n">
        <v>0.10226127898706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5696746380275</v>
      </c>
      <c r="D230" s="19" t="n">
        <v>0.15617930583989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206875901976994</v>
      </c>
      <c r="D231" s="19" t="n">
        <v>0.20698954952196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16993612267564</v>
      </c>
      <c r="D232" s="19" t="n">
        <v>0.11640958319975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20056475926507</v>
      </c>
      <c r="D233" s="19" t="n">
        <v>0.12003288902775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7768612672558</v>
      </c>
      <c r="D234" s="19" t="n">
        <v>0.17770228744151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71440691672486</v>
      </c>
      <c r="D235" s="19" t="n">
        <v>0.1714598787552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78782436</v>
      </c>
      <c r="D236" s="19" t="n">
        <v>0.178820526290214</v>
      </c>
      <c r="E236" s="24" t="n">
        <v>0</v>
      </c>
      <c r="F236" s="25" t="n">
        <v>1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7696232019361</v>
      </c>
      <c r="D237" s="19" t="n">
        <v>0.17702793434303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805405733163143</v>
      </c>
      <c r="D238" s="19" t="n">
        <v>0.08054482618050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66694982792294</v>
      </c>
      <c r="D239" s="19" t="n">
        <v>0.1659404141861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227970336536265</v>
      </c>
      <c r="D240" s="19" t="n">
        <v>0.22699922704213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77554088632809</v>
      </c>
      <c r="D241" s="19" t="n">
        <v>0.17776603375267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96634441781942</v>
      </c>
      <c r="D242" s="19" t="n">
        <v>0.096208628114890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0805640669498207</v>
      </c>
      <c r="D243" s="19" t="n">
        <v>0.080165747201145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9371833204556</v>
      </c>
      <c r="D244" s="19" t="n">
        <v>0.093264683598621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831435735353892</v>
      </c>
      <c r="D245" s="19" t="n">
        <v>0.083034369654867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20208755562334</v>
      </c>
      <c r="D246" s="19" t="n">
        <v>0.11962531159350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2207882761028</v>
      </c>
      <c r="D247" s="19" t="n">
        <v>0.12186854273378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12308854372725</v>
      </c>
      <c r="D248" s="19" t="n">
        <v>0.11198648772835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89582336384798</v>
      </c>
      <c r="D249" s="19" t="n">
        <v>0.18962169896746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01344676600777</v>
      </c>
      <c r="D250" s="19" t="n">
        <v>0.10088276804805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98622677247576</v>
      </c>
      <c r="D251" s="19" t="n">
        <v>0.1983373774653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12272430301328</v>
      </c>
      <c r="D252" s="19" t="n">
        <v>0.11178090366712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382954282617745</v>
      </c>
      <c r="D253" s="19" t="n">
        <v>0.38315636713105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97760053383284</v>
      </c>
      <c r="D254" s="19" t="n">
        <v>0.19776516977207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251001492590827</v>
      </c>
      <c r="D255" s="19" t="n">
        <v>0.25104480643230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836215137190656</v>
      </c>
      <c r="D256" s="19" t="n">
        <v>0.083462202839067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302070601729166</v>
      </c>
      <c r="D257" s="19" t="n">
        <v>0.30091508934987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29241986217187</v>
      </c>
      <c r="D258" s="19" t="n">
        <v>0.12997754669568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73260159332154</v>
      </c>
      <c r="D259" s="19" t="n">
        <v>0.1728197781294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729811867061864</v>
      </c>
      <c r="D260" s="19" t="n">
        <v>0.072649372676967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677450783809823</v>
      </c>
      <c r="D261" s="19" t="n">
        <v>0.0674375104862044</v>
      </c>
      <c r="E261" s="24" t="n">
        <v>0</v>
      </c>
      <c r="F261" s="25" t="n">
        <v>1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144622426316</v>
      </c>
      <c r="D262" s="19" t="n">
        <v>0.11395576329635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212799273577043</v>
      </c>
      <c r="D263" s="19" t="n">
        <v>0.21280013424145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844170825637366</v>
      </c>
      <c r="D264" s="19" t="n">
        <v>0.084049422497122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88607883141354</v>
      </c>
      <c r="D265" s="27" t="n">
        <v>0.18874133349644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221187332691267</v>
      </c>
      <c r="D266" s="27" t="n">
        <v>0.22015322442017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25547168526039</v>
      </c>
      <c r="D267" s="19" t="n">
        <v>0.025535442750326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277178807542557</v>
      </c>
      <c r="D268" s="19" t="n">
        <v>0.027580767157644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261192656794173</v>
      </c>
      <c r="D269" s="19" t="n">
        <v>0.25989139910621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49886509734052</v>
      </c>
      <c r="D270" s="19" t="n">
        <v>0.24961571170795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769629413776925</v>
      </c>
      <c r="D271" s="19" t="n">
        <v>0.076640332057470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248553618694792</v>
      </c>
      <c r="D272" s="19" t="n">
        <v>0.24731441124549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05425795240459</v>
      </c>
      <c r="D273" s="19" t="n">
        <v>0.020439547927485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341605824668701</v>
      </c>
      <c r="D274" s="19" t="n">
        <v>0.03399028496025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813416103905705</v>
      </c>
      <c r="D275" s="19" t="n">
        <v>0.081004936549024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50982755464052</v>
      </c>
      <c r="D276" s="19" t="n">
        <v>0.24970013852178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00095000535351</v>
      </c>
      <c r="D277" s="19" t="n">
        <v>0.2001180960904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257038548070925</v>
      </c>
      <c r="D278" s="19" t="n">
        <v>0.25702986824310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178290244764378</v>
      </c>
      <c r="D279" s="19" t="n">
        <v>0.17750426417012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96829096254583</v>
      </c>
      <c r="D280" s="19" t="n">
        <v>0.1967893489538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819028419316267</v>
      </c>
      <c r="D281" s="19" t="n">
        <v>0.081491802885569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886896067632423</v>
      </c>
      <c r="D282" s="19" t="n">
        <v>0.09051155443301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130610200966846</v>
      </c>
      <c r="D283" s="27" t="n">
        <v>0.13061402575330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297664786613395</v>
      </c>
      <c r="D284" s="27" t="n">
        <v>0.34551765955599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849559697166887</v>
      </c>
      <c r="D285" s="27" t="n">
        <v>0.085354082904443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28715722478525</v>
      </c>
      <c r="D286" s="27" t="n">
        <v>0.12809012259374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756588923117728</v>
      </c>
      <c r="D287" s="19" t="n">
        <v>0.075250873302969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418850602103723</v>
      </c>
      <c r="D288" s="27" t="n">
        <v>0.041674965710038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873072554897353</v>
      </c>
      <c r="D289" s="19" t="n">
        <v>0.086890267812621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162829139759874</v>
      </c>
      <c r="D290" s="19" t="n">
        <v>0.16206874333252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933273028459526</v>
      </c>
      <c r="D291" s="19" t="n">
        <v>0.092901842114341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28128768666303</v>
      </c>
      <c r="D292" s="19" t="n">
        <v>0.12760537064837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784459981520248</v>
      </c>
      <c r="D293" s="19" t="n">
        <v>0.07806726826681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780750870188547</v>
      </c>
      <c r="D294" s="19" t="n">
        <v>0.077727979785186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79709139581506</v>
      </c>
      <c r="D295" s="19" t="n">
        <v>0.079322338371971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910848235314898</v>
      </c>
      <c r="D296" s="19" t="n">
        <v>0.090733893404124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196074607974773</v>
      </c>
      <c r="D297" s="19" t="n">
        <v>0.019509034998910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870494253129796</v>
      </c>
      <c r="D298" s="19" t="n">
        <v>0.08676600146170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104986636329971</v>
      </c>
      <c r="D299" s="19" t="n">
        <v>0.1044656722086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61311169789824</v>
      </c>
      <c r="D300" s="19" t="n">
        <v>0.16047176106073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359226176534024</v>
      </c>
      <c r="D301" s="19" t="n">
        <v>0.035743208977670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791237364656658</v>
      </c>
      <c r="D302" s="19" t="n">
        <v>0.07873896951585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758517242363177</v>
      </c>
      <c r="D303" s="19" t="n">
        <v>0.075537798902559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905957057492228</v>
      </c>
      <c r="D304" s="19" t="n">
        <v>0.090165306480787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975420989227241</v>
      </c>
      <c r="D305" s="19" t="n">
        <v>0.09712208440426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8</v>
      </c>
      <c r="C306" s="8" t="n">
        <v>0.154227600174632</v>
      </c>
      <c r="D306" s="19" t="n">
        <v>0.153563498910294</v>
      </c>
      <c r="E306" s="24" t="n">
        <v>1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602035167226383</v>
      </c>
      <c r="D307" s="19" t="n">
        <v>0.059917030173179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709313344452939</v>
      </c>
      <c r="D308" s="19" t="n">
        <v>0.070601518402483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680156685658138</v>
      </c>
      <c r="D309" s="19" t="n">
        <v>0.067759504745569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916736138939985</v>
      </c>
      <c r="D310" s="19" t="n">
        <v>0.091407325737844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757206907004378</v>
      </c>
      <c r="D311" s="19" t="n">
        <v>0.075422548191289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144138600966539</v>
      </c>
      <c r="D312" s="19" t="n">
        <v>0.14342115471707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858532050838156</v>
      </c>
      <c r="D313" s="19" t="n">
        <v>0.085543063751461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915154831280527</v>
      </c>
      <c r="D314" s="19" t="n">
        <v>0.091056200512465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137345248838731</v>
      </c>
      <c r="D315" s="19" t="n">
        <v>0.13668373196390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/>
      <c r="B316" s="18"/>
      <c r="C316" s="8"/>
      <c r="D316" s="19"/>
      <c r="E316" s="24"/>
      <c r="F316" s="25"/>
    </row>
    <row r="317" customFormat="false" ht="15" hidden="false" customHeight="false" outlineLevel="0" collapsed="false">
      <c r="A317" s="23"/>
      <c r="B317" s="26"/>
      <c r="C317" s="8"/>
      <c r="D317" s="19"/>
      <c r="E317" s="24"/>
      <c r="F317" s="25"/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80" zoomScalePageLayoutView="80" workbookViewId="0">
      <selection pane="topLeft" activeCell="A3" activeCellId="0" sqref="A3:A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5</v>
      </c>
      <c r="B2" s="33"/>
      <c r="C2" s="33"/>
      <c r="D2" s="33"/>
    </row>
    <row r="3" customFormat="false" ht="15" hidden="false" customHeight="true" outlineLevel="0" collapsed="false">
      <c r="A3" s="37" t="s">
        <v>1006</v>
      </c>
      <c r="B3" s="38" t="s">
        <v>937</v>
      </c>
      <c r="C3" s="39" t="s">
        <v>938</v>
      </c>
      <c r="D3" s="40" t="s">
        <v>93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6</v>
      </c>
      <c r="B5" s="7" t="s">
        <v>667</v>
      </c>
      <c r="C5" s="41" t="n">
        <v>0.104137238723769</v>
      </c>
      <c r="D5" s="9" t="n">
        <v>0.104149516603041</v>
      </c>
    </row>
    <row r="6" customFormat="false" ht="15" hidden="false" customHeight="false" outlineLevel="0" collapsed="false">
      <c r="A6" s="17" t="s">
        <v>668</v>
      </c>
      <c r="B6" s="18" t="s">
        <v>98</v>
      </c>
      <c r="C6" s="8" t="n">
        <v>0.162982371057739</v>
      </c>
      <c r="D6" s="14" t="n">
        <v>0.162196161996029</v>
      </c>
    </row>
    <row r="7" customFormat="false" ht="15" hidden="false" customHeight="false" outlineLevel="0" collapsed="false">
      <c r="A7" s="17" t="s">
        <v>669</v>
      </c>
      <c r="B7" s="18" t="s">
        <v>670</v>
      </c>
      <c r="C7" s="8" t="n">
        <v>0.133403237228281</v>
      </c>
      <c r="D7" s="19" t="n">
        <v>0.133415742624669</v>
      </c>
    </row>
    <row r="8" customFormat="false" ht="15" hidden="false" customHeight="false" outlineLevel="0" collapsed="false">
      <c r="A8" s="17" t="s">
        <v>671</v>
      </c>
      <c r="B8" s="18" t="s">
        <v>34</v>
      </c>
      <c r="C8" s="8" t="n">
        <v>0.157826856646489</v>
      </c>
      <c r="D8" s="19" t="n">
        <v>0.157032389592428</v>
      </c>
    </row>
    <row r="9" customFormat="false" ht="15" hidden="false" customHeight="false" outlineLevel="0" collapsed="false">
      <c r="A9" s="17" t="s">
        <v>672</v>
      </c>
      <c r="B9" s="18" t="s">
        <v>44</v>
      </c>
      <c r="C9" s="8" t="n">
        <v>0.170576136083447</v>
      </c>
      <c r="D9" s="19" t="n">
        <v>0.16997728702237</v>
      </c>
    </row>
    <row r="10" customFormat="false" ht="15" hidden="false" customHeight="false" outlineLevel="0" collapsed="false">
      <c r="A10" s="17" t="s">
        <v>673</v>
      </c>
      <c r="B10" s="18" t="s">
        <v>10</v>
      </c>
      <c r="C10" s="8" t="n">
        <v>0.129222047983511</v>
      </c>
      <c r="D10" s="19" t="n">
        <v>0.128526347208345</v>
      </c>
    </row>
    <row r="11" customFormat="false" ht="15" hidden="false" customHeight="false" outlineLevel="0" collapsed="false">
      <c r="A11" s="17" t="s">
        <v>674</v>
      </c>
      <c r="B11" s="18" t="s">
        <v>60</v>
      </c>
      <c r="C11" s="8" t="n">
        <v>0.16212624634716</v>
      </c>
      <c r="D11" s="19" t="n">
        <v>0.162154040963043</v>
      </c>
    </row>
    <row r="12" customFormat="false" ht="15" hidden="false" customHeight="false" outlineLevel="0" collapsed="false">
      <c r="A12" s="17" t="s">
        <v>675</v>
      </c>
      <c r="B12" s="18" t="s">
        <v>66</v>
      </c>
      <c r="C12" s="8" t="n">
        <v>0.0805571672171353</v>
      </c>
      <c r="D12" s="19" t="n">
        <v>0.0802729113466218</v>
      </c>
    </row>
    <row r="13" customFormat="false" ht="15" hidden="false" customHeight="false" outlineLevel="0" collapsed="false">
      <c r="A13" s="17" t="s">
        <v>676</v>
      </c>
      <c r="B13" s="18" t="s">
        <v>62</v>
      </c>
      <c r="C13" s="8" t="n">
        <v>0.231909239852971</v>
      </c>
      <c r="D13" s="19" t="n">
        <v>0.230802614544282</v>
      </c>
    </row>
    <row r="14" customFormat="false" ht="15" hidden="false" customHeight="false" outlineLevel="0" collapsed="false">
      <c r="A14" s="17" t="s">
        <v>677</v>
      </c>
      <c r="B14" s="18" t="s">
        <v>678</v>
      </c>
      <c r="C14" s="8" t="n">
        <v>0.167533877384231</v>
      </c>
      <c r="D14" s="19" t="n">
        <v>0.167580085207576</v>
      </c>
    </row>
    <row r="15" customFormat="false" ht="15" hidden="false" customHeight="false" outlineLevel="0" collapsed="false">
      <c r="A15" s="17" t="s">
        <v>679</v>
      </c>
      <c r="B15" s="18" t="s">
        <v>680</v>
      </c>
      <c r="C15" s="8" t="n">
        <v>0.12145212656092</v>
      </c>
      <c r="D15" s="19" t="n">
        <v>0.120843621771426</v>
      </c>
    </row>
    <row r="16" customFormat="false" ht="15" hidden="false" customHeight="false" outlineLevel="0" collapsed="false">
      <c r="A16" s="17" t="s">
        <v>681</v>
      </c>
      <c r="B16" s="18" t="s">
        <v>86</v>
      </c>
      <c r="C16" s="8" t="n">
        <v>0.1159461686413</v>
      </c>
      <c r="D16" s="19" t="n">
        <v>0.115403871734372</v>
      </c>
    </row>
    <row r="17" customFormat="false" ht="15" hidden="false" customHeight="false" outlineLevel="0" collapsed="false">
      <c r="A17" s="17" t="s">
        <v>682</v>
      </c>
      <c r="B17" s="18" t="s">
        <v>134</v>
      </c>
      <c r="C17" s="8" t="n">
        <v>0.101989995821074</v>
      </c>
      <c r="D17" s="19" t="n">
        <v>0.101501989431205</v>
      </c>
    </row>
    <row r="18" customFormat="false" ht="15" hidden="false" customHeight="false" outlineLevel="0" collapsed="false">
      <c r="A18" s="17" t="s">
        <v>683</v>
      </c>
      <c r="B18" s="18" t="s">
        <v>142</v>
      </c>
      <c r="C18" s="8" t="n">
        <v>0.241709110141946</v>
      </c>
      <c r="D18" s="19" t="n">
        <v>0.240755603167682</v>
      </c>
    </row>
    <row r="19" customFormat="false" ht="15" hidden="false" customHeight="false" outlineLevel="0" collapsed="false">
      <c r="A19" s="17" t="s">
        <v>684</v>
      </c>
      <c r="B19" s="18" t="s">
        <v>685</v>
      </c>
      <c r="C19" s="8" t="n">
        <v>0.244122825420264</v>
      </c>
      <c r="D19" s="19" t="n">
        <v>0.243190671720891</v>
      </c>
    </row>
    <row r="20" customFormat="false" ht="15" hidden="false" customHeight="false" outlineLevel="0" collapsed="false">
      <c r="A20" s="17" t="s">
        <v>686</v>
      </c>
      <c r="B20" s="18" t="s">
        <v>106</v>
      </c>
      <c r="C20" s="8" t="n">
        <v>0.10526005054123</v>
      </c>
      <c r="D20" s="19" t="n">
        <v>0.105841283785353</v>
      </c>
    </row>
    <row r="21" customFormat="false" ht="15" hidden="false" customHeight="false" outlineLevel="0" collapsed="false">
      <c r="A21" s="17" t="s">
        <v>687</v>
      </c>
      <c r="B21" s="18" t="s">
        <v>457</v>
      </c>
      <c r="C21" s="8" t="n">
        <v>0.15696746380275</v>
      </c>
      <c r="D21" s="19" t="n">
        <v>0.156179305839898</v>
      </c>
    </row>
    <row r="22" customFormat="false" ht="15" hidden="false" customHeight="false" outlineLevel="0" collapsed="false">
      <c r="A22" s="17" t="s">
        <v>688</v>
      </c>
      <c r="B22" s="18" t="s">
        <v>689</v>
      </c>
      <c r="C22" s="8" t="n">
        <v>0.138654447480153</v>
      </c>
      <c r="D22" s="19" t="n">
        <v>0.138066530149048</v>
      </c>
    </row>
    <row r="23" customFormat="false" ht="15" hidden="false" customHeight="false" outlineLevel="0" collapsed="false">
      <c r="A23" s="17" t="s">
        <v>690</v>
      </c>
      <c r="B23" s="18" t="s">
        <v>138</v>
      </c>
      <c r="C23" s="8" t="n">
        <v>0.0786868338777561</v>
      </c>
      <c r="D23" s="19" t="n">
        <v>0.0785597078206462</v>
      </c>
    </row>
    <row r="24" customFormat="false" ht="15" hidden="false" customHeight="false" outlineLevel="0" collapsed="false">
      <c r="A24" s="17" t="s">
        <v>691</v>
      </c>
      <c r="B24" s="18" t="s">
        <v>140</v>
      </c>
      <c r="C24" s="8" t="n">
        <v>0.0941768054118046</v>
      </c>
      <c r="D24" s="19" t="n">
        <v>0.0937264092778854</v>
      </c>
    </row>
    <row r="25" customFormat="false" ht="15" hidden="false" customHeight="false" outlineLevel="0" collapsed="false">
      <c r="A25" s="17" t="s">
        <v>692</v>
      </c>
      <c r="B25" s="18" t="s">
        <v>136</v>
      </c>
      <c r="C25" s="8" t="n">
        <v>0.189378156081345</v>
      </c>
      <c r="D25" s="19" t="n">
        <v>0.18856793191602</v>
      </c>
    </row>
    <row r="26" customFormat="false" ht="15" hidden="false" customHeight="false" outlineLevel="0" collapsed="false">
      <c r="A26" s="17" t="s">
        <v>693</v>
      </c>
      <c r="B26" s="18" t="s">
        <v>152</v>
      </c>
      <c r="C26" s="8" t="n">
        <v>0.130769162092349</v>
      </c>
      <c r="D26" s="19" t="n">
        <v>0.13020906786608</v>
      </c>
    </row>
    <row r="27" customFormat="false" ht="15" hidden="false" customHeight="false" outlineLevel="0" collapsed="false">
      <c r="A27" s="17" t="s">
        <v>694</v>
      </c>
      <c r="B27" s="18" t="s">
        <v>126</v>
      </c>
      <c r="C27" s="8" t="n">
        <v>0.121399915120101</v>
      </c>
      <c r="D27" s="19" t="n">
        <v>0.120792833778991</v>
      </c>
    </row>
    <row r="28" customFormat="false" ht="15" hidden="false" customHeight="false" outlineLevel="0" collapsed="false">
      <c r="A28" s="17" t="s">
        <v>695</v>
      </c>
      <c r="B28" s="18" t="s">
        <v>168</v>
      </c>
      <c r="C28" s="8" t="n">
        <v>0.0819311504056981</v>
      </c>
      <c r="D28" s="19" t="n">
        <v>0.0815165906619739</v>
      </c>
    </row>
    <row r="29" customFormat="false" ht="15" hidden="false" customHeight="false" outlineLevel="0" collapsed="false">
      <c r="A29" s="17" t="s">
        <v>696</v>
      </c>
      <c r="B29" s="18" t="s">
        <v>196</v>
      </c>
      <c r="C29" s="8" t="n">
        <v>0.11076858539548</v>
      </c>
      <c r="D29" s="19" t="n">
        <v>0.110274366436873</v>
      </c>
    </row>
    <row r="30" customFormat="false" ht="15" hidden="false" customHeight="false" outlineLevel="0" collapsed="false">
      <c r="A30" s="17" t="s">
        <v>697</v>
      </c>
      <c r="B30" s="18" t="s">
        <v>186</v>
      </c>
      <c r="C30" s="8" t="n">
        <v>0.13017206261125</v>
      </c>
      <c r="D30" s="19" t="n">
        <v>0.129521936218109</v>
      </c>
    </row>
    <row r="31" customFormat="false" ht="15" hidden="false" customHeight="false" outlineLevel="0" collapsed="false">
      <c r="A31" s="17" t="s">
        <v>698</v>
      </c>
      <c r="B31" s="18" t="s">
        <v>577</v>
      </c>
      <c r="C31" s="8" t="n">
        <v>0.162829139759874</v>
      </c>
      <c r="D31" s="19" t="n">
        <v>0.162068743332524</v>
      </c>
    </row>
    <row r="32" customFormat="false" ht="15" hidden="false" customHeight="false" outlineLevel="0" collapsed="false">
      <c r="A32" s="17" t="s">
        <v>699</v>
      </c>
      <c r="B32" s="18" t="s">
        <v>700</v>
      </c>
      <c r="C32" s="8" t="n">
        <v>0.154874050982838</v>
      </c>
      <c r="D32" s="19" t="n">
        <v>0.154172280359855</v>
      </c>
    </row>
    <row r="33" customFormat="false" ht="15" hidden="false" customHeight="false" outlineLevel="0" collapsed="false">
      <c r="A33" s="17" t="s">
        <v>701</v>
      </c>
      <c r="B33" s="18" t="s">
        <v>702</v>
      </c>
      <c r="C33" s="8" t="n">
        <v>0.182008110269398</v>
      </c>
      <c r="D33" s="19" t="n">
        <v>0.18203925247307</v>
      </c>
    </row>
    <row r="34" customFormat="false" ht="15" hidden="false" customHeight="false" outlineLevel="0" collapsed="false">
      <c r="A34" s="17" t="s">
        <v>703</v>
      </c>
      <c r="B34" s="18" t="s">
        <v>704</v>
      </c>
      <c r="C34" s="8" t="n">
        <v>0.11118529625457</v>
      </c>
      <c r="D34" s="19" t="n">
        <v>0.110831293889972</v>
      </c>
    </row>
    <row r="35" customFormat="false" ht="15" hidden="false" customHeight="false" outlineLevel="0" collapsed="false">
      <c r="A35" s="17" t="s">
        <v>705</v>
      </c>
      <c r="B35" s="18" t="s">
        <v>92</v>
      </c>
      <c r="C35" s="8" t="n">
        <v>0.281847746370772</v>
      </c>
      <c r="D35" s="19" t="n">
        <v>0.280839007759467</v>
      </c>
    </row>
    <row r="36" customFormat="false" ht="15" hidden="false" customHeight="false" outlineLevel="0" collapsed="false">
      <c r="A36" s="17" t="s">
        <v>706</v>
      </c>
      <c r="B36" s="18" t="s">
        <v>707</v>
      </c>
      <c r="C36" s="8" t="n">
        <v>0.124086631948866</v>
      </c>
      <c r="D36" s="19" t="n">
        <v>0.124105196233676</v>
      </c>
    </row>
    <row r="37" customFormat="false" ht="15" hidden="false" customHeight="false" outlineLevel="0" collapsed="false">
      <c r="A37" s="17" t="s">
        <v>708</v>
      </c>
      <c r="B37" s="18" t="s">
        <v>709</v>
      </c>
      <c r="C37" s="8" t="n">
        <v>0.249886509734052</v>
      </c>
      <c r="D37" s="19" t="n">
        <v>0.249615711707957</v>
      </c>
    </row>
    <row r="38" customFormat="false" ht="15" hidden="false" customHeight="false" outlineLevel="0" collapsed="false">
      <c r="A38" s="17" t="s">
        <v>710</v>
      </c>
      <c r="B38" s="18" t="s">
        <v>207</v>
      </c>
      <c r="C38" s="8" t="n">
        <v>0.111763141239626</v>
      </c>
      <c r="D38" s="19" t="n">
        <v>0.111205891107119</v>
      </c>
    </row>
    <row r="39" customFormat="false" ht="15" hidden="false" customHeight="false" outlineLevel="0" collapsed="false">
      <c r="A39" s="17" t="s">
        <v>711</v>
      </c>
      <c r="B39" s="18" t="s">
        <v>217</v>
      </c>
      <c r="C39" s="8" t="n">
        <v>0.0874304995584607</v>
      </c>
      <c r="D39" s="19" t="n">
        <v>0.0869980998573186</v>
      </c>
    </row>
    <row r="40" customFormat="false" ht="15" hidden="false" customHeight="false" outlineLevel="0" collapsed="false">
      <c r="A40" s="17" t="s">
        <v>712</v>
      </c>
      <c r="B40" s="18" t="s">
        <v>211</v>
      </c>
      <c r="C40" s="8" t="n">
        <v>0.10631728554862</v>
      </c>
      <c r="D40" s="19" t="n">
        <v>0.106238069627972</v>
      </c>
    </row>
    <row r="41" customFormat="false" ht="15" hidden="false" customHeight="false" outlineLevel="0" collapsed="false">
      <c r="A41" s="17" t="s">
        <v>713</v>
      </c>
      <c r="B41" s="18" t="s">
        <v>229</v>
      </c>
      <c r="C41" s="8" t="n">
        <v>0.0835784322460319</v>
      </c>
      <c r="D41" s="19" t="n">
        <v>0.08316370793761</v>
      </c>
    </row>
    <row r="42" customFormat="false" ht="15" hidden="false" customHeight="false" outlineLevel="0" collapsed="false">
      <c r="A42" s="17" t="s">
        <v>714</v>
      </c>
      <c r="B42" s="18" t="s">
        <v>715</v>
      </c>
      <c r="C42" s="8" t="n">
        <v>0.382954282617745</v>
      </c>
      <c r="D42" s="19" t="n">
        <v>0.383156367131055</v>
      </c>
    </row>
    <row r="43" customFormat="false" ht="15" hidden="false" customHeight="false" outlineLevel="0" collapsed="false">
      <c r="A43" s="17" t="s">
        <v>716</v>
      </c>
      <c r="B43" s="18" t="s">
        <v>273</v>
      </c>
      <c r="C43" s="8" t="n">
        <v>0.107919781363633</v>
      </c>
      <c r="D43" s="19" t="n">
        <v>0.107391454779915</v>
      </c>
    </row>
    <row r="44" customFormat="false" ht="15" hidden="false" customHeight="false" outlineLevel="0" collapsed="false">
      <c r="A44" s="17" t="s">
        <v>717</v>
      </c>
      <c r="B44" s="18" t="s">
        <v>718</v>
      </c>
      <c r="C44" s="8" t="n">
        <v>0.146194706474166</v>
      </c>
      <c r="D44" s="19" t="n">
        <v>0.145470680616235</v>
      </c>
    </row>
    <row r="45" customFormat="false" ht="15" hidden="false" customHeight="false" outlineLevel="0" collapsed="false">
      <c r="A45" s="17" t="s">
        <v>719</v>
      </c>
      <c r="B45" s="18" t="s">
        <v>239</v>
      </c>
      <c r="C45" s="8" t="n">
        <v>0.0756644637436035</v>
      </c>
      <c r="D45" s="19" t="n">
        <v>0.0754789417476749</v>
      </c>
    </row>
    <row r="46" customFormat="false" ht="15" hidden="false" customHeight="false" outlineLevel="0" collapsed="false">
      <c r="A46" s="17" t="s">
        <v>720</v>
      </c>
      <c r="B46" s="18" t="s">
        <v>263</v>
      </c>
      <c r="C46" s="8" t="n">
        <v>0.199494839537648</v>
      </c>
      <c r="D46" s="19" t="n">
        <v>0.198687148446968</v>
      </c>
    </row>
    <row r="47" customFormat="false" ht="15" hidden="false" customHeight="false" outlineLevel="0" collapsed="false">
      <c r="A47" s="17" t="s">
        <v>721</v>
      </c>
      <c r="B47" s="18" t="s">
        <v>722</v>
      </c>
      <c r="C47" s="8" t="n">
        <v>0.379242885710087</v>
      </c>
      <c r="D47" s="19" t="n">
        <v>0.379423924465283</v>
      </c>
    </row>
    <row r="48" customFormat="false" ht="15" hidden="false" customHeight="false" outlineLevel="0" collapsed="false">
      <c r="A48" s="17" t="s">
        <v>723</v>
      </c>
      <c r="B48" s="18" t="s">
        <v>724</v>
      </c>
      <c r="C48" s="8" t="n">
        <v>0.132583965274002</v>
      </c>
      <c r="D48" s="19" t="n">
        <v>0.131938715008261</v>
      </c>
    </row>
    <row r="49" customFormat="false" ht="15" hidden="false" customHeight="false" outlineLevel="0" collapsed="false">
      <c r="A49" s="17" t="s">
        <v>725</v>
      </c>
      <c r="B49" s="18" t="s">
        <v>583</v>
      </c>
      <c r="C49" s="8" t="n">
        <v>0.0784459981520248</v>
      </c>
      <c r="D49" s="19" t="n">
        <v>0.078067268266816</v>
      </c>
    </row>
    <row r="50" customFormat="false" ht="15" hidden="false" customHeight="false" outlineLevel="0" collapsed="false">
      <c r="A50" s="17" t="s">
        <v>726</v>
      </c>
      <c r="B50" s="18" t="s">
        <v>269</v>
      </c>
      <c r="C50" s="8" t="n">
        <v>0.083923542140006</v>
      </c>
      <c r="D50" s="19" t="n">
        <v>0.0838794998628378</v>
      </c>
    </row>
    <row r="51" customFormat="false" ht="15" hidden="false" customHeight="false" outlineLevel="0" collapsed="false">
      <c r="A51" s="17" t="s">
        <v>727</v>
      </c>
      <c r="B51" s="18" t="s">
        <v>421</v>
      </c>
      <c r="C51" s="8" t="n">
        <v>0.093217081519952</v>
      </c>
      <c r="D51" s="19" t="n">
        <v>0.0930445890576236</v>
      </c>
    </row>
    <row r="52" customFormat="false" ht="15" hidden="false" customHeight="false" outlineLevel="0" collapsed="false">
      <c r="A52" s="17" t="s">
        <v>728</v>
      </c>
      <c r="B52" s="18" t="s">
        <v>587</v>
      </c>
      <c r="C52" s="8" t="n">
        <v>0.079709139581506</v>
      </c>
      <c r="D52" s="19" t="n">
        <v>0.0793223383719718</v>
      </c>
    </row>
    <row r="53" customFormat="false" ht="15" hidden="false" customHeight="false" outlineLevel="0" collapsed="false">
      <c r="A53" s="17" t="s">
        <v>729</v>
      </c>
      <c r="B53" s="18" t="s">
        <v>730</v>
      </c>
      <c r="C53" s="8" t="n">
        <v>0.0960024304020431</v>
      </c>
      <c r="D53" s="19" t="n">
        <v>0.096088186998306</v>
      </c>
    </row>
    <row r="54" customFormat="false" ht="15" hidden="false" customHeight="false" outlineLevel="0" collapsed="false">
      <c r="A54" s="17" t="s">
        <v>731</v>
      </c>
      <c r="B54" s="18" t="s">
        <v>261</v>
      </c>
      <c r="C54" s="8" t="n">
        <v>0.14737528161243</v>
      </c>
      <c r="D54" s="19" t="n">
        <v>0.146698732059533</v>
      </c>
    </row>
    <row r="55" customFormat="false" ht="15" hidden="false" customHeight="false" outlineLevel="0" collapsed="false">
      <c r="A55" s="17" t="s">
        <v>732</v>
      </c>
      <c r="B55" s="18" t="s">
        <v>295</v>
      </c>
      <c r="C55" s="8" t="n">
        <v>0.161789808466462</v>
      </c>
      <c r="D55" s="19" t="n">
        <v>0.161819433348461</v>
      </c>
    </row>
    <row r="56" customFormat="false" ht="15" hidden="false" customHeight="false" outlineLevel="0" collapsed="false">
      <c r="A56" s="17" t="s">
        <v>733</v>
      </c>
      <c r="B56" s="18" t="s">
        <v>289</v>
      </c>
      <c r="C56" s="8" t="n">
        <v>0.166072504136704</v>
      </c>
      <c r="D56" s="19" t="n">
        <v>0.167549321030227</v>
      </c>
    </row>
    <row r="57" customFormat="false" ht="15" hidden="false" customHeight="false" outlineLevel="0" collapsed="false">
      <c r="A57" s="17" t="s">
        <v>734</v>
      </c>
      <c r="B57" s="18" t="s">
        <v>293</v>
      </c>
      <c r="C57" s="8" t="n">
        <v>0.171408961041733</v>
      </c>
      <c r="D57" s="19" t="n">
        <v>0.171327212492492</v>
      </c>
    </row>
    <row r="58" customFormat="false" ht="15" hidden="false" customHeight="false" outlineLevel="0" collapsed="false">
      <c r="A58" s="17" t="s">
        <v>735</v>
      </c>
      <c r="B58" s="18" t="s">
        <v>311</v>
      </c>
      <c r="C58" s="8" t="n">
        <v>0.124887264609002</v>
      </c>
      <c r="D58" s="19" t="n">
        <v>0.124383427675271</v>
      </c>
    </row>
    <row r="59" customFormat="false" ht="15" hidden="false" customHeight="false" outlineLevel="0" collapsed="false">
      <c r="A59" s="17" t="s">
        <v>736</v>
      </c>
      <c r="B59" s="18" t="s">
        <v>455</v>
      </c>
      <c r="C59" s="8" t="n">
        <v>0.102742618675887</v>
      </c>
      <c r="D59" s="19" t="n">
        <v>0.102261278987065</v>
      </c>
    </row>
    <row r="60" customFormat="false" ht="15" hidden="false" customHeight="false" outlineLevel="0" collapsed="false">
      <c r="A60" s="17" t="s">
        <v>737</v>
      </c>
      <c r="B60" s="18" t="s">
        <v>738</v>
      </c>
      <c r="C60" s="8" t="n">
        <v>0.0774964151085162</v>
      </c>
      <c r="D60" s="19" t="n">
        <v>0.0771324627335206</v>
      </c>
    </row>
    <row r="61" customFormat="false" ht="15" hidden="false" customHeight="false" outlineLevel="0" collapsed="false">
      <c r="A61" s="17" t="s">
        <v>739</v>
      </c>
      <c r="B61" s="18" t="s">
        <v>740</v>
      </c>
      <c r="C61" s="8" t="n">
        <v>0.157691236469322</v>
      </c>
      <c r="D61" s="19" t="n">
        <v>0.157693960877663</v>
      </c>
    </row>
    <row r="62" customFormat="false" ht="15" hidden="false" customHeight="false" outlineLevel="0" collapsed="false">
      <c r="A62" s="17" t="s">
        <v>741</v>
      </c>
      <c r="B62" s="18" t="s">
        <v>192</v>
      </c>
      <c r="C62" s="8" t="n">
        <v>0.0872853694308542</v>
      </c>
      <c r="D62" s="19" t="n">
        <v>0.0868464315615464</v>
      </c>
    </row>
    <row r="63" customFormat="false" ht="15" hidden="false" customHeight="false" outlineLevel="0" collapsed="false">
      <c r="A63" s="17" t="s">
        <v>742</v>
      </c>
      <c r="B63" s="18" t="s">
        <v>325</v>
      </c>
      <c r="C63" s="8" t="n">
        <v>0.127445358996559</v>
      </c>
      <c r="D63" s="19" t="n">
        <v>0.126835815240151</v>
      </c>
    </row>
    <row r="64" customFormat="false" ht="15" hidden="false" customHeight="false" outlineLevel="0" collapsed="false">
      <c r="A64" s="17" t="s">
        <v>743</v>
      </c>
      <c r="B64" s="18" t="s">
        <v>329</v>
      </c>
      <c r="C64" s="8" t="n">
        <v>0.122535157450688</v>
      </c>
      <c r="D64" s="19" t="n">
        <v>0.122282472015331</v>
      </c>
    </row>
    <row r="65" customFormat="false" ht="15" hidden="false" customHeight="false" outlineLevel="0" collapsed="false">
      <c r="A65" s="17" t="s">
        <v>744</v>
      </c>
      <c r="B65" s="18" t="s">
        <v>251</v>
      </c>
      <c r="C65" s="8" t="n">
        <v>0.170094419762124</v>
      </c>
      <c r="D65" s="19" t="n">
        <v>0.170076854298043</v>
      </c>
    </row>
    <row r="66" customFormat="false" ht="15" hidden="false" customHeight="false" outlineLevel="0" collapsed="false">
      <c r="A66" s="17" t="s">
        <v>745</v>
      </c>
      <c r="B66" s="18" t="s">
        <v>277</v>
      </c>
      <c r="C66" s="8" t="n">
        <v>0.158800946537564</v>
      </c>
      <c r="D66" s="19" t="n">
        <v>0.158352331678465</v>
      </c>
    </row>
    <row r="67" customFormat="false" ht="15" hidden="false" customHeight="false" outlineLevel="0" collapsed="false">
      <c r="A67" s="17" t="s">
        <v>746</v>
      </c>
      <c r="B67" s="18" t="s">
        <v>209</v>
      </c>
      <c r="C67" s="8" t="n">
        <v>0.219625301466927</v>
      </c>
      <c r="D67" s="19" t="n">
        <v>0.21876847036171</v>
      </c>
    </row>
    <row r="68" customFormat="false" ht="15" hidden="false" customHeight="false" outlineLevel="0" collapsed="false">
      <c r="A68" s="17" t="s">
        <v>747</v>
      </c>
      <c r="B68" s="18" t="s">
        <v>335</v>
      </c>
      <c r="C68" s="8" t="n">
        <v>0.0629334312456034</v>
      </c>
      <c r="D68" s="19" t="n">
        <v>0.0626384709099987</v>
      </c>
    </row>
    <row r="69" customFormat="false" ht="15" hidden="false" customHeight="false" outlineLevel="0" collapsed="false">
      <c r="A69" s="17" t="s">
        <v>748</v>
      </c>
      <c r="B69" s="18" t="s">
        <v>345</v>
      </c>
      <c r="C69" s="8" t="n">
        <v>0.200228631962224</v>
      </c>
      <c r="D69" s="19" t="n">
        <v>0.200789744680409</v>
      </c>
    </row>
    <row r="70" customFormat="false" ht="15" hidden="false" customHeight="false" outlineLevel="0" collapsed="false">
      <c r="A70" s="17" t="s">
        <v>749</v>
      </c>
      <c r="B70" s="18" t="s">
        <v>347</v>
      </c>
      <c r="C70" s="8" t="n">
        <v>0.119219898254325</v>
      </c>
      <c r="D70" s="19" t="n">
        <v>0.118845127829893</v>
      </c>
    </row>
    <row r="71" customFormat="false" ht="15" hidden="false" customHeight="false" outlineLevel="0" collapsed="false">
      <c r="A71" s="17" t="s">
        <v>750</v>
      </c>
      <c r="B71" s="18" t="s">
        <v>219</v>
      </c>
      <c r="C71" s="8" t="n">
        <v>0.109139762516282</v>
      </c>
      <c r="D71" s="19" t="n">
        <v>0.108676812018225</v>
      </c>
    </row>
    <row r="72" customFormat="false" ht="15" hidden="false" customHeight="false" outlineLevel="0" collapsed="false">
      <c r="A72" s="17" t="s">
        <v>751</v>
      </c>
      <c r="B72" s="18" t="s">
        <v>752</v>
      </c>
      <c r="C72" s="8" t="n">
        <v>0.249347726788293</v>
      </c>
      <c r="D72" s="19" t="n">
        <v>0.249331917798306</v>
      </c>
    </row>
    <row r="73" customFormat="false" ht="15" hidden="false" customHeight="false" outlineLevel="0" collapsed="false">
      <c r="A73" s="17" t="s">
        <v>753</v>
      </c>
      <c r="B73" s="18" t="s">
        <v>88</v>
      </c>
      <c r="C73" s="8" t="n">
        <v>0.0999407758822488</v>
      </c>
      <c r="D73" s="19" t="n">
        <v>0.0994372793696655</v>
      </c>
    </row>
    <row r="74" customFormat="false" ht="15" hidden="false" customHeight="false" outlineLevel="0" collapsed="false">
      <c r="A74" s="17" t="s">
        <v>754</v>
      </c>
      <c r="B74" s="18" t="s">
        <v>755</v>
      </c>
      <c r="C74" s="8" t="n">
        <v>0.0805405733163143</v>
      </c>
      <c r="D74" s="19" t="n">
        <v>0.080544826180505</v>
      </c>
    </row>
    <row r="75" customFormat="false" ht="15" hidden="false" customHeight="false" outlineLevel="0" collapsed="false">
      <c r="A75" s="17" t="s">
        <v>756</v>
      </c>
      <c r="B75" s="18" t="s">
        <v>361</v>
      </c>
      <c r="C75" s="8" t="n">
        <v>0.11207041207536</v>
      </c>
      <c r="D75" s="19" t="n">
        <v>0.111963507987064</v>
      </c>
    </row>
    <row r="76" customFormat="false" ht="15" hidden="false" customHeight="false" outlineLevel="0" collapsed="false">
      <c r="A76" s="17" t="s">
        <v>757</v>
      </c>
      <c r="B76" s="18" t="s">
        <v>758</v>
      </c>
      <c r="C76" s="8" t="n">
        <v>0.323550337514949</v>
      </c>
      <c r="D76" s="19" t="n">
        <v>0.322612487507463</v>
      </c>
    </row>
    <row r="77" customFormat="false" ht="15" hidden="false" customHeight="false" outlineLevel="0" collapsed="false">
      <c r="A77" s="17" t="s">
        <v>759</v>
      </c>
      <c r="B77" s="18" t="s">
        <v>108</v>
      </c>
      <c r="C77" s="8" t="n">
        <v>0.122892976132707</v>
      </c>
      <c r="D77" s="19" t="n">
        <v>0.122993040562401</v>
      </c>
    </row>
    <row r="78" customFormat="false" ht="15" hidden="false" customHeight="false" outlineLevel="0" collapsed="false">
      <c r="A78" s="17" t="s">
        <v>760</v>
      </c>
      <c r="B78" s="18" t="s">
        <v>375</v>
      </c>
      <c r="C78" s="8" t="n">
        <v>0.113813670926447</v>
      </c>
      <c r="D78" s="19" t="n">
        <v>0.113383760401798</v>
      </c>
    </row>
    <row r="79" customFormat="false" ht="15" hidden="false" customHeight="false" outlineLevel="0" collapsed="false">
      <c r="A79" s="17" t="s">
        <v>761</v>
      </c>
      <c r="B79" s="18" t="s">
        <v>762</v>
      </c>
      <c r="C79" s="8" t="n">
        <v>0.194205606615844</v>
      </c>
      <c r="D79" s="19" t="n">
        <v>0.193295940093452</v>
      </c>
    </row>
    <row r="80" customFormat="false" ht="15" hidden="false" customHeight="false" outlineLevel="0" collapsed="false">
      <c r="A80" s="17" t="s">
        <v>763</v>
      </c>
      <c r="B80" s="18" t="s">
        <v>383</v>
      </c>
      <c r="C80" s="8" t="n">
        <v>0.0921842717133504</v>
      </c>
      <c r="D80" s="19" t="n">
        <v>0.0921890525428223</v>
      </c>
    </row>
    <row r="81" customFormat="false" ht="15" hidden="false" customHeight="false" outlineLevel="0" collapsed="false">
      <c r="A81" s="17" t="s">
        <v>764</v>
      </c>
      <c r="B81" s="18" t="s">
        <v>513</v>
      </c>
      <c r="C81" s="8" t="n">
        <v>0.129241986217187</v>
      </c>
      <c r="D81" s="19" t="n">
        <v>0.129977546695683</v>
      </c>
    </row>
    <row r="82" customFormat="false" ht="15" hidden="false" customHeight="false" outlineLevel="0" collapsed="false">
      <c r="A82" s="17" t="s">
        <v>765</v>
      </c>
      <c r="B82" s="18" t="s">
        <v>38</v>
      </c>
      <c r="C82" s="8" t="n">
        <v>0.31368313220721</v>
      </c>
      <c r="D82" s="19" t="n">
        <v>0.313552695719341</v>
      </c>
    </row>
    <row r="83" customFormat="false" ht="15" hidden="false" customHeight="false" outlineLevel="0" collapsed="false">
      <c r="A83" s="17" t="s">
        <v>766</v>
      </c>
      <c r="B83" s="18" t="s">
        <v>767</v>
      </c>
      <c r="C83" s="8" t="n">
        <v>0.149195474374085</v>
      </c>
      <c r="D83" s="19" t="n">
        <v>0.148808220267545</v>
      </c>
    </row>
    <row r="84" customFormat="false" ht="15" hidden="false" customHeight="false" outlineLevel="0" collapsed="false">
      <c r="A84" s="17" t="s">
        <v>768</v>
      </c>
      <c r="B84" s="18" t="s">
        <v>281</v>
      </c>
      <c r="C84" s="8" t="n">
        <v>0.190268979598212</v>
      </c>
      <c r="D84" s="19" t="n">
        <v>0.189324629541745</v>
      </c>
    </row>
    <row r="85" customFormat="false" ht="15" hidden="false" customHeight="false" outlineLevel="0" collapsed="false">
      <c r="A85" s="17" t="s">
        <v>769</v>
      </c>
      <c r="B85" s="18" t="s">
        <v>563</v>
      </c>
      <c r="C85" s="8" t="n">
        <v>0.130610200966846</v>
      </c>
      <c r="D85" s="19" t="n">
        <v>0.130614025753309</v>
      </c>
    </row>
    <row r="86" customFormat="false" ht="15" hidden="false" customHeight="false" outlineLevel="0" collapsed="false">
      <c r="A86" s="17" t="s">
        <v>770</v>
      </c>
      <c r="B86" s="18" t="s">
        <v>403</v>
      </c>
      <c r="C86" s="8" t="n">
        <v>0.191023560079151</v>
      </c>
      <c r="D86" s="19" t="n">
        <v>0.190698323794018</v>
      </c>
    </row>
    <row r="87" customFormat="false" ht="15" hidden="false" customHeight="false" outlineLevel="0" collapsed="false">
      <c r="A87" s="17" t="s">
        <v>771</v>
      </c>
      <c r="B87" s="18" t="s">
        <v>772</v>
      </c>
      <c r="C87" s="8" t="n">
        <v>0.189998621205962</v>
      </c>
      <c r="D87" s="19" t="n">
        <v>0.18937271768132</v>
      </c>
    </row>
    <row r="88" customFormat="false" ht="15" hidden="false" customHeight="false" outlineLevel="0" collapsed="false">
      <c r="A88" s="17" t="s">
        <v>773</v>
      </c>
      <c r="B88" s="18" t="s">
        <v>401</v>
      </c>
      <c r="C88" s="8" t="n">
        <v>0.135042590359903</v>
      </c>
      <c r="D88" s="19" t="n">
        <v>0.134804537350127</v>
      </c>
    </row>
    <row r="89" customFormat="false" ht="15" hidden="false" customHeight="false" outlineLevel="0" collapsed="false">
      <c r="A89" s="17" t="s">
        <v>774</v>
      </c>
      <c r="B89" s="18" t="s">
        <v>775</v>
      </c>
      <c r="C89" s="8" t="n">
        <v>0.112377675910594</v>
      </c>
      <c r="D89" s="19" t="n">
        <v>0.11308047334694</v>
      </c>
    </row>
    <row r="90" customFormat="false" ht="15" hidden="false" customHeight="false" outlineLevel="0" collapsed="false">
      <c r="A90" s="17" t="s">
        <v>776</v>
      </c>
      <c r="B90" s="18" t="s">
        <v>40</v>
      </c>
      <c r="C90" s="8" t="n">
        <v>0.103974445789787</v>
      </c>
      <c r="D90" s="19" t="n">
        <v>0.103498427045193</v>
      </c>
    </row>
    <row r="91" customFormat="false" ht="15" hidden="false" customHeight="false" outlineLevel="0" collapsed="false">
      <c r="A91" s="17" t="s">
        <v>777</v>
      </c>
      <c r="B91" s="18" t="s">
        <v>417</v>
      </c>
      <c r="C91" s="8" t="n">
        <v>0.128976129085438</v>
      </c>
      <c r="D91" s="19" t="n">
        <v>0.128373178406642</v>
      </c>
    </row>
    <row r="92" customFormat="false" ht="15" hidden="false" customHeight="false" outlineLevel="0" collapsed="false">
      <c r="A92" s="17" t="s">
        <v>778</v>
      </c>
      <c r="B92" s="18" t="s">
        <v>779</v>
      </c>
      <c r="C92" s="8" t="n">
        <v>0.1144622426316</v>
      </c>
      <c r="D92" s="19" t="n">
        <v>0.113955763296358</v>
      </c>
    </row>
    <row r="93" customFormat="false" ht="15" hidden="false" customHeight="false" outlineLevel="0" collapsed="false">
      <c r="A93" s="17" t="s">
        <v>780</v>
      </c>
      <c r="B93" s="18" t="s">
        <v>76</v>
      </c>
      <c r="C93" s="8" t="n">
        <v>0.129074871183553</v>
      </c>
      <c r="D93" s="19" t="n">
        <v>0.128826977839705</v>
      </c>
    </row>
    <row r="94" customFormat="false" ht="15" hidden="false" customHeight="false" outlineLevel="0" collapsed="false">
      <c r="A94" s="17" t="s">
        <v>781</v>
      </c>
      <c r="B94" s="18" t="s">
        <v>517</v>
      </c>
      <c r="C94" s="8" t="n">
        <v>0.0729811867061864</v>
      </c>
      <c r="D94" s="19" t="n">
        <v>0.0726493726769674</v>
      </c>
    </row>
    <row r="95" customFormat="false" ht="15" hidden="false" customHeight="false" outlineLevel="0" collapsed="false">
      <c r="A95" s="17" t="s">
        <v>782</v>
      </c>
      <c r="B95" s="18" t="s">
        <v>425</v>
      </c>
      <c r="C95" s="8" t="n">
        <v>0.121010042773632</v>
      </c>
      <c r="D95" s="19" t="n">
        <v>0.120461215927645</v>
      </c>
    </row>
    <row r="96" customFormat="false" ht="15" hidden="false" customHeight="false" outlineLevel="0" collapsed="false">
      <c r="A96" s="17" t="s">
        <v>783</v>
      </c>
      <c r="B96" s="18" t="s">
        <v>435</v>
      </c>
      <c r="C96" s="8" t="n">
        <v>0.0914118546313581</v>
      </c>
      <c r="D96" s="19" t="n">
        <v>0.0910818320239639</v>
      </c>
    </row>
    <row r="97" customFormat="false" ht="15" hidden="false" customHeight="false" outlineLevel="0" collapsed="false">
      <c r="A97" s="17" t="s">
        <v>784</v>
      </c>
      <c r="B97" s="18" t="s">
        <v>785</v>
      </c>
      <c r="C97" s="8" t="n">
        <v>0.0846318098511542</v>
      </c>
      <c r="D97" s="19" t="n">
        <v>0.0842413270985251</v>
      </c>
    </row>
    <row r="98" customFormat="false" ht="15" hidden="false" customHeight="false" outlineLevel="0" collapsed="false">
      <c r="A98" s="17" t="s">
        <v>786</v>
      </c>
      <c r="B98" s="18" t="s">
        <v>541</v>
      </c>
      <c r="C98" s="8" t="n">
        <v>0.248553618694792</v>
      </c>
      <c r="D98" s="19" t="n">
        <v>0.247314411245499</v>
      </c>
    </row>
    <row r="99" customFormat="false" ht="15" hidden="false" customHeight="false" outlineLevel="0" collapsed="false">
      <c r="A99" s="17" t="s">
        <v>787</v>
      </c>
      <c r="B99" s="18" t="s">
        <v>445</v>
      </c>
      <c r="C99" s="8" t="n">
        <v>0.172001207311704</v>
      </c>
      <c r="D99" s="19" t="n">
        <v>0.17201791778</v>
      </c>
    </row>
    <row r="100" customFormat="false" ht="15" hidden="false" customHeight="false" outlineLevel="0" collapsed="false">
      <c r="A100" s="17" t="s">
        <v>788</v>
      </c>
      <c r="B100" s="18" t="s">
        <v>453</v>
      </c>
      <c r="C100" s="8" t="n">
        <v>0.0889391965176221</v>
      </c>
      <c r="D100" s="19" t="n">
        <v>0.0888088229957227</v>
      </c>
    </row>
    <row r="101" customFormat="false" ht="15" hidden="false" customHeight="false" outlineLevel="0" collapsed="false">
      <c r="A101" s="17" t="s">
        <v>789</v>
      </c>
      <c r="B101" s="18" t="s">
        <v>790</v>
      </c>
      <c r="C101" s="8" t="n">
        <v>0.197193811532099</v>
      </c>
      <c r="D101" s="19" t="n">
        <v>0.197195185279627</v>
      </c>
    </row>
    <row r="102" customFormat="false" ht="15" hidden="false" customHeight="false" outlineLevel="0" collapsed="false">
      <c r="A102" s="17" t="s">
        <v>791</v>
      </c>
      <c r="B102" s="18" t="s">
        <v>475</v>
      </c>
      <c r="C102" s="8" t="n">
        <v>0.166694982792294</v>
      </c>
      <c r="D102" s="19" t="n">
        <v>0.16594041418611</v>
      </c>
    </row>
    <row r="103" customFormat="false" ht="15" hidden="false" customHeight="false" outlineLevel="0" collapsed="false">
      <c r="A103" s="17" t="s">
        <v>792</v>
      </c>
      <c r="B103" s="18" t="s">
        <v>48</v>
      </c>
      <c r="C103" s="8" t="n">
        <v>0.101150917899696</v>
      </c>
      <c r="D103" s="19" t="n">
        <v>0.100670991711821</v>
      </c>
    </row>
    <row r="104" customFormat="false" ht="15" hidden="false" customHeight="false" outlineLevel="0" collapsed="false">
      <c r="A104" s="17" t="s">
        <v>793</v>
      </c>
      <c r="B104" s="18" t="s">
        <v>487</v>
      </c>
      <c r="C104" s="8" t="n">
        <v>0.0831435735353892</v>
      </c>
      <c r="D104" s="19" t="n">
        <v>0.0830343696548678</v>
      </c>
    </row>
    <row r="105" customFormat="false" ht="15" hidden="false" customHeight="false" outlineLevel="0" collapsed="false">
      <c r="A105" s="17" t="s">
        <v>794</v>
      </c>
      <c r="B105" s="18" t="s">
        <v>497</v>
      </c>
      <c r="C105" s="8" t="n">
        <v>0.101344676600777</v>
      </c>
      <c r="D105" s="19" t="n">
        <v>0.100882768048057</v>
      </c>
    </row>
    <row r="106" customFormat="false" ht="15" hidden="false" customHeight="false" outlineLevel="0" collapsed="false">
      <c r="A106" s="17" t="s">
        <v>795</v>
      </c>
      <c r="B106" s="18" t="s">
        <v>796</v>
      </c>
      <c r="C106" s="8" t="n">
        <v>0.128715722478525</v>
      </c>
      <c r="D106" s="19" t="n">
        <v>0.128090122593742</v>
      </c>
    </row>
    <row r="107" customFormat="false" ht="15" hidden="false" customHeight="false" outlineLevel="0" collapsed="false">
      <c r="A107" s="17" t="s">
        <v>797</v>
      </c>
      <c r="B107" s="18" t="s">
        <v>798</v>
      </c>
      <c r="C107" s="8" t="n">
        <v>0.112272430301328</v>
      </c>
      <c r="D107" s="19" t="n">
        <v>0.111780903667129</v>
      </c>
    </row>
    <row r="108" customFormat="false" ht="15" hidden="false" customHeight="false" outlineLevel="0" collapsed="false">
      <c r="A108" s="17" t="s">
        <v>799</v>
      </c>
      <c r="B108" s="18" t="s">
        <v>499</v>
      </c>
      <c r="C108" s="8" t="n">
        <v>0.198622677247576</v>
      </c>
      <c r="D108" s="19" t="n">
        <v>0.19833737746531</v>
      </c>
    </row>
    <row r="109" customFormat="false" ht="15" hidden="false" customHeight="false" outlineLevel="0" collapsed="false">
      <c r="A109" s="17" t="s">
        <v>800</v>
      </c>
      <c r="B109" s="18" t="s">
        <v>18</v>
      </c>
      <c r="C109" s="8" t="n">
        <v>0.112694721664381</v>
      </c>
      <c r="D109" s="19" t="n">
        <v>0.112163850282241</v>
      </c>
    </row>
    <row r="110" customFormat="false" ht="15" hidden="false" customHeight="false" outlineLevel="0" collapsed="false">
      <c r="A110" s="17" t="s">
        <v>801</v>
      </c>
      <c r="B110" s="18" t="s">
        <v>154</v>
      </c>
      <c r="C110" s="8" t="n">
        <v>0.100985769453367</v>
      </c>
      <c r="D110" s="19" t="n">
        <v>0.100542841496918</v>
      </c>
    </row>
    <row r="111" customFormat="false" ht="15" hidden="false" customHeight="false" outlineLevel="0" collapsed="false">
      <c r="A111" s="17" t="s">
        <v>802</v>
      </c>
      <c r="B111" s="18" t="s">
        <v>158</v>
      </c>
      <c r="C111" s="8" t="n">
        <v>0.232427313370772</v>
      </c>
      <c r="D111" s="19" t="n">
        <v>0.231367086124861</v>
      </c>
    </row>
    <row r="112" customFormat="false" ht="15" hidden="false" customHeight="false" outlineLevel="0" collapsed="false">
      <c r="A112" s="17" t="s">
        <v>803</v>
      </c>
      <c r="B112" s="18" t="s">
        <v>804</v>
      </c>
      <c r="C112" s="8" t="n">
        <v>0.128873037952524</v>
      </c>
      <c r="D112" s="19" t="n">
        <v>0.128429248789129</v>
      </c>
    </row>
    <row r="113" customFormat="false" ht="15" hidden="false" customHeight="false" outlineLevel="0" collapsed="false">
      <c r="A113" s="17" t="s">
        <v>805</v>
      </c>
      <c r="B113" s="18" t="s">
        <v>806</v>
      </c>
      <c r="C113" s="8" t="n">
        <v>0.266014188498787</v>
      </c>
      <c r="D113" s="19" t="n">
        <v>0.26472058723712</v>
      </c>
    </row>
    <row r="114" customFormat="false" ht="15" hidden="false" customHeight="false" outlineLevel="0" collapsed="false">
      <c r="A114" s="17" t="s">
        <v>807</v>
      </c>
      <c r="B114" s="18" t="s">
        <v>535</v>
      </c>
      <c r="C114" s="8" t="n">
        <v>0.261192656794173</v>
      </c>
      <c r="D114" s="19" t="n">
        <v>0.259891399106217</v>
      </c>
    </row>
    <row r="115" customFormat="false" ht="15" hidden="false" customHeight="false" outlineLevel="0" collapsed="false">
      <c r="A115" s="17" t="s">
        <v>808</v>
      </c>
      <c r="B115" s="18" t="s">
        <v>385</v>
      </c>
      <c r="C115" s="8" t="n">
        <v>0.311599390615063</v>
      </c>
      <c r="D115" s="19" t="n">
        <v>0.310173154549259</v>
      </c>
    </row>
    <row r="116" customFormat="false" ht="15" hidden="false" customHeight="false" outlineLevel="0" collapsed="false">
      <c r="A116" s="17" t="s">
        <v>809</v>
      </c>
      <c r="B116" s="18" t="s">
        <v>12</v>
      </c>
      <c r="C116" s="8" t="n">
        <v>0.201395983985581</v>
      </c>
      <c r="D116" s="19" t="n">
        <v>0.201905708241902</v>
      </c>
    </row>
    <row r="117" customFormat="false" ht="15" hidden="false" customHeight="false" outlineLevel="0" collapsed="false">
      <c r="A117" s="17" t="s">
        <v>810</v>
      </c>
      <c r="B117" s="18" t="s">
        <v>547</v>
      </c>
      <c r="C117" s="8" t="n">
        <v>0.0813416103905705</v>
      </c>
      <c r="D117" s="19" t="n">
        <v>0.0810049365490245</v>
      </c>
    </row>
    <row r="118" customFormat="false" ht="15" hidden="false" customHeight="false" outlineLevel="0" collapsed="false">
      <c r="A118" s="17" t="s">
        <v>811</v>
      </c>
      <c r="B118" s="18" t="s">
        <v>553</v>
      </c>
      <c r="C118" s="8" t="n">
        <v>0.257038548070925</v>
      </c>
      <c r="D118" s="19" t="n">
        <v>0.257029868243105</v>
      </c>
    </row>
    <row r="119" customFormat="false" ht="15" hidden="false" customHeight="false" outlineLevel="0" collapsed="false">
      <c r="A119" s="17" t="s">
        <v>812</v>
      </c>
      <c r="B119" s="18" t="s">
        <v>813</v>
      </c>
      <c r="C119" s="8" t="n">
        <v>0.116765629289829</v>
      </c>
      <c r="D119" s="19" t="n">
        <v>0.116211571779053</v>
      </c>
    </row>
    <row r="120" customFormat="false" ht="15" hidden="false" customHeight="false" outlineLevel="0" collapsed="false">
      <c r="A120" s="17" t="s">
        <v>814</v>
      </c>
      <c r="B120" s="18" t="s">
        <v>815</v>
      </c>
      <c r="C120" s="8" t="n">
        <v>0.0819028419316267</v>
      </c>
      <c r="D120" s="19" t="n">
        <v>0.0814918028855693</v>
      </c>
    </row>
    <row r="121" customFormat="false" ht="15" hidden="false" customHeight="false" outlineLevel="0" collapsed="false">
      <c r="A121" s="17" t="s">
        <v>816</v>
      </c>
      <c r="B121" s="18" t="s">
        <v>549</v>
      </c>
      <c r="C121" s="8" t="n">
        <v>0.250982755464052</v>
      </c>
      <c r="D121" s="19" t="n">
        <v>0.249700138521786</v>
      </c>
    </row>
    <row r="122" customFormat="false" ht="15" hidden="false" customHeight="false" outlineLevel="0" collapsed="false">
      <c r="A122" s="17" t="s">
        <v>817</v>
      </c>
      <c r="B122" s="18" t="s">
        <v>555</v>
      </c>
      <c r="C122" s="8" t="n">
        <v>0.178290244764378</v>
      </c>
      <c r="D122" s="19" t="n">
        <v>0.177504264170123</v>
      </c>
    </row>
    <row r="123" customFormat="false" ht="15" hidden="false" customHeight="false" outlineLevel="0" collapsed="false">
      <c r="A123" s="17" t="s">
        <v>818</v>
      </c>
      <c r="B123" s="18" t="s">
        <v>573</v>
      </c>
      <c r="C123" s="8" t="n">
        <v>0.0418850602103723</v>
      </c>
      <c r="D123" s="19" t="n">
        <v>0.0416749657100389</v>
      </c>
    </row>
    <row r="124" customFormat="false" ht="15" hidden="false" customHeight="false" outlineLevel="0" collapsed="false">
      <c r="A124" s="17" t="s">
        <v>819</v>
      </c>
      <c r="B124" s="18" t="s">
        <v>589</v>
      </c>
      <c r="C124" s="8" t="n">
        <v>0.0910848235314898</v>
      </c>
      <c r="D124" s="19" t="n">
        <v>0.0907338934041247</v>
      </c>
    </row>
    <row r="125" customFormat="false" ht="15" hidden="false" customHeight="false" outlineLevel="0" collapsed="false">
      <c r="A125" s="17" t="s">
        <v>820</v>
      </c>
      <c r="B125" s="18" t="s">
        <v>581</v>
      </c>
      <c r="C125" s="8" t="n">
        <v>0.128128768666303</v>
      </c>
      <c r="D125" s="19" t="n">
        <v>0.127605370648379</v>
      </c>
    </row>
    <row r="126" customFormat="false" ht="15" hidden="false" customHeight="false" outlineLevel="0" collapsed="false">
      <c r="A126" s="17" t="s">
        <v>821</v>
      </c>
      <c r="B126" s="18" t="s">
        <v>822</v>
      </c>
      <c r="C126" s="8" t="n">
        <v>0.176556009403444</v>
      </c>
      <c r="D126" s="19" t="n">
        <v>0.179069792117128</v>
      </c>
    </row>
    <row r="127" customFormat="false" ht="15" hidden="false" customHeight="false" outlineLevel="0" collapsed="false">
      <c r="A127" s="17" t="s">
        <v>823</v>
      </c>
      <c r="B127" s="18" t="s">
        <v>579</v>
      </c>
      <c r="C127" s="8" t="n">
        <v>0.0933273028459526</v>
      </c>
      <c r="D127" s="19" t="n">
        <v>0.0929018421143413</v>
      </c>
    </row>
    <row r="128" customFormat="false" ht="15" hidden="false" customHeight="false" outlineLevel="0" collapsed="false">
      <c r="A128" s="17" t="s">
        <v>824</v>
      </c>
      <c r="B128" s="18" t="s">
        <v>265</v>
      </c>
      <c r="C128" s="8" t="n">
        <v>0.0809496891527795</v>
      </c>
      <c r="D128" s="19" t="n">
        <v>0.0805609234371709</v>
      </c>
    </row>
    <row r="129" customFormat="false" ht="15" hidden="false" customHeight="false" outlineLevel="0" collapsed="false">
      <c r="A129" s="17" t="s">
        <v>825</v>
      </c>
      <c r="B129" s="18" t="s">
        <v>90</v>
      </c>
      <c r="C129" s="8" t="n">
        <v>0.166566392432379</v>
      </c>
      <c r="D129" s="19" t="n">
        <v>0.166066345693454</v>
      </c>
    </row>
    <row r="130" customFormat="false" ht="15" hidden="false" customHeight="false" outlineLevel="0" collapsed="false">
      <c r="A130" s="17" t="s">
        <v>826</v>
      </c>
      <c r="B130" s="18" t="s">
        <v>597</v>
      </c>
      <c r="C130" s="8" t="n">
        <v>0.161311169789824</v>
      </c>
      <c r="D130" s="19" t="n">
        <v>0.160471761060734</v>
      </c>
    </row>
    <row r="131" customFormat="false" ht="15" hidden="false" customHeight="false" outlineLevel="0" collapsed="false">
      <c r="A131" s="17" t="s">
        <v>827</v>
      </c>
      <c r="B131" s="18" t="s">
        <v>607</v>
      </c>
      <c r="C131" s="8" t="n">
        <v>0.0975420989227241</v>
      </c>
      <c r="D131" s="19" t="n">
        <v>0.097122084404263</v>
      </c>
    </row>
    <row r="132" customFormat="false" ht="15" hidden="false" customHeight="false" outlineLevel="0" collapsed="false">
      <c r="A132" s="17" t="s">
        <v>828</v>
      </c>
      <c r="B132" s="18" t="s">
        <v>104</v>
      </c>
      <c r="C132" s="8" t="n">
        <v>0.112656817211887</v>
      </c>
      <c r="D132" s="19" t="n">
        <v>0.112274464182855</v>
      </c>
    </row>
    <row r="133" customFormat="false" ht="15" hidden="false" customHeight="false" outlineLevel="0" collapsed="false">
      <c r="A133" s="17" t="s">
        <v>829</v>
      </c>
      <c r="B133" s="18" t="s">
        <v>601</v>
      </c>
      <c r="C133" s="8" t="n">
        <v>0.0791237364656658</v>
      </c>
      <c r="D133" s="19" t="n">
        <v>0.078738969515856</v>
      </c>
    </row>
    <row r="134" customFormat="false" ht="15" hidden="false" customHeight="false" outlineLevel="0" collapsed="false">
      <c r="A134" s="17" t="s">
        <v>830</v>
      </c>
      <c r="B134" s="18" t="s">
        <v>624</v>
      </c>
      <c r="C134" s="8" t="n">
        <v>0.0915154831280527</v>
      </c>
      <c r="D134" s="19" t="n">
        <v>0.091056200512465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0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0</v>
      </c>
      <c r="C3" s="48" t="s">
        <v>1011</v>
      </c>
      <c r="D3" s="48" t="s">
        <v>10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4</v>
      </c>
      <c r="C19" s="60" t="s">
        <v>1015</v>
      </c>
      <c r="D19" s="60" t="s">
        <v>10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1</v>
      </c>
      <c r="C21" s="62" t="n">
        <v>322</v>
      </c>
      <c r="D21" s="62" t="n">
        <v>31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2</v>
      </c>
      <c r="C22" s="64" t="n">
        <v>72</v>
      </c>
      <c r="D22" s="64" t="n">
        <v>7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3</v>
      </c>
      <c r="C23" s="64" t="n">
        <v>46</v>
      </c>
      <c r="D23" s="64" t="n">
        <v>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4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5</v>
      </c>
      <c r="C25" s="64" t="n">
        <v>171</v>
      </c>
      <c r="D25" s="64" t="n">
        <v>17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6</v>
      </c>
      <c r="C26" s="64" t="n">
        <v>185</v>
      </c>
      <c r="D26" s="64" t="n">
        <v>18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7</v>
      </c>
      <c r="C27" s="64" t="n">
        <v>162</v>
      </c>
      <c r="D27" s="64" t="n">
        <v>16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8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9</v>
      </c>
      <c r="C29" s="64" t="n">
        <v>199</v>
      </c>
      <c r="D29" s="64" t="n">
        <v>19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0</v>
      </c>
      <c r="C30" s="66" t="n">
        <v>203</v>
      </c>
      <c r="D30" s="66" t="n">
        <v>20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17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4</v>
      </c>
      <c r="C33" s="48" t="s">
        <v>1015</v>
      </c>
      <c r="D33" s="48" t="s">
        <v>10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2</v>
      </c>
      <c r="C35" s="71" t="n">
        <v>369</v>
      </c>
      <c r="D35" s="71" t="n">
        <v>3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3</v>
      </c>
      <c r="C36" s="71" t="n">
        <v>179</v>
      </c>
      <c r="D36" s="71" t="n">
        <v>18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4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5</v>
      </c>
      <c r="C38" s="71" t="n">
        <v>84</v>
      </c>
      <c r="D38" s="71" t="n">
        <v>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6</v>
      </c>
      <c r="C39" s="71" t="n">
        <v>151</v>
      </c>
      <c r="D39" s="71" t="n">
        <v>15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7</v>
      </c>
      <c r="C40" s="71" t="n">
        <v>142</v>
      </c>
      <c r="D40" s="71" t="n">
        <v>1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8</v>
      </c>
      <c r="C41" s="71" t="n">
        <v>140</v>
      </c>
      <c r="D41" s="71" t="n">
        <v>14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9</v>
      </c>
      <c r="C42" s="73" t="n">
        <v>153</v>
      </c>
      <c r="D42" s="73" t="n">
        <v>1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4</v>
      </c>
      <c r="C45" s="48" t="s">
        <v>1015</v>
      </c>
      <c r="D45" s="48" t="s">
        <v>10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1</v>
      </c>
      <c r="C47" s="71" t="n">
        <v>389</v>
      </c>
      <c r="D47" s="71" t="n">
        <v>38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2</v>
      </c>
      <c r="C48" s="71" t="n">
        <v>122</v>
      </c>
      <c r="D48" s="71" t="n">
        <v>12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3</v>
      </c>
      <c r="C49" s="71" t="n">
        <v>184</v>
      </c>
      <c r="D49" s="71" t="n">
        <v>1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4</v>
      </c>
      <c r="C50" s="71" t="n">
        <v>165</v>
      </c>
      <c r="D50" s="71" t="n">
        <v>16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5</v>
      </c>
      <c r="C51" s="71" t="n">
        <v>181</v>
      </c>
      <c r="D51" s="71" t="n">
        <v>18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6</v>
      </c>
      <c r="C52" s="73" t="n">
        <v>167</v>
      </c>
      <c r="D52" s="73" t="n">
        <v>16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4</v>
      </c>
      <c r="C55" s="48" t="s">
        <v>1015</v>
      </c>
      <c r="D55" s="48" t="s">
        <v>10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8</v>
      </c>
      <c r="C57" s="71" t="n">
        <v>284</v>
      </c>
      <c r="D57" s="71" t="n">
        <v>28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9</v>
      </c>
      <c r="C58" s="71" t="n">
        <v>220</v>
      </c>
      <c r="D58" s="71" t="n">
        <v>21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0</v>
      </c>
      <c r="C59" s="71" t="n">
        <v>237</v>
      </c>
      <c r="D59" s="71" t="n">
        <v>23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1</v>
      </c>
      <c r="C60" s="73" t="n">
        <v>207</v>
      </c>
      <c r="D60" s="73" t="n">
        <v>20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2</v>
      </c>
      <c r="C65" s="79" t="n">
        <v>318</v>
      </c>
      <c r="D65" s="80" t="n">
        <v>321</v>
      </c>
      <c r="E65" s="81" t="n">
        <v>33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0</v>
      </c>
      <c r="D66" s="84" t="n">
        <v>195</v>
      </c>
      <c r="E66" s="85" t="n">
        <v>23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3</v>
      </c>
      <c r="E67" s="85" t="n">
        <v>25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0</v>
      </c>
      <c r="C3" s="48" t="s">
        <v>1011</v>
      </c>
      <c r="D3" s="48" t="s">
        <v>10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5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6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87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8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9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0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1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2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3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4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5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6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4</v>
      </c>
      <c r="C19" s="60" t="s">
        <v>1015</v>
      </c>
      <c r="D19" s="60" t="s">
        <v>10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97</v>
      </c>
      <c r="C21" s="62" t="n">
        <v>377</v>
      </c>
      <c r="D21" s="62" t="n">
        <v>37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8</v>
      </c>
      <c r="C22" s="64" t="n">
        <v>367</v>
      </c>
      <c r="D22" s="64" t="n">
        <v>36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9</v>
      </c>
      <c r="C23" s="64" t="n">
        <v>339</v>
      </c>
      <c r="D23" s="64" t="n">
        <v>33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0</v>
      </c>
      <c r="C24" s="64" t="n">
        <v>222</v>
      </c>
      <c r="D24" s="64" t="n">
        <v>21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1</v>
      </c>
      <c r="C25" s="64" t="n">
        <v>82</v>
      </c>
      <c r="D25" s="64" t="n">
        <v>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2</v>
      </c>
      <c r="C26" s="64" t="n">
        <v>117</v>
      </c>
      <c r="D26" s="64" t="n">
        <v>1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3</v>
      </c>
      <c r="C27" s="64" t="n">
        <v>11</v>
      </c>
      <c r="D27" s="64" t="n">
        <v>1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4</v>
      </c>
      <c r="C28" s="64" t="n">
        <v>9</v>
      </c>
      <c r="D28" s="64" t="n">
        <v>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5</v>
      </c>
      <c r="C29" s="64" t="n">
        <v>161</v>
      </c>
      <c r="D29" s="64" t="n">
        <v>1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6</v>
      </c>
      <c r="C30" s="66" t="n">
        <v>190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17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4</v>
      </c>
      <c r="C33" s="48" t="s">
        <v>1015</v>
      </c>
      <c r="D33" s="48" t="s">
        <v>10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07</v>
      </c>
      <c r="C35" s="71" t="n">
        <v>460</v>
      </c>
      <c r="D35" s="71" t="n">
        <v>4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8</v>
      </c>
      <c r="C36" s="71" t="n">
        <v>316</v>
      </c>
      <c r="D36" s="71" t="n">
        <v>32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9</v>
      </c>
      <c r="C37" s="71" t="n">
        <v>377</v>
      </c>
      <c r="D37" s="71" t="n">
        <v>37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0</v>
      </c>
      <c r="C38" s="71" t="n">
        <v>254</v>
      </c>
      <c r="D38" s="71" t="n">
        <v>25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1</v>
      </c>
      <c r="C39" s="71" t="n">
        <v>81</v>
      </c>
      <c r="D39" s="71" t="n">
        <v>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2</v>
      </c>
      <c r="C40" s="71" t="n">
        <v>75</v>
      </c>
      <c r="D40" s="71" t="n">
        <v>7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3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4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4</v>
      </c>
      <c r="C45" s="48" t="s">
        <v>1015</v>
      </c>
      <c r="D45" s="48" t="s">
        <v>10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5</v>
      </c>
      <c r="C47" s="71" t="n">
        <v>498</v>
      </c>
      <c r="D47" s="71" t="n">
        <v>49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6</v>
      </c>
      <c r="C48" s="71" t="n">
        <v>344</v>
      </c>
      <c r="D48" s="71" t="n">
        <v>34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17</v>
      </c>
      <c r="C49" s="71" t="n">
        <v>270</v>
      </c>
      <c r="D49" s="71" t="n">
        <v>27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8</v>
      </c>
      <c r="C50" s="71" t="n">
        <v>221</v>
      </c>
      <c r="D50" s="71" t="n">
        <v>22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9</v>
      </c>
      <c r="C51" s="71" t="n">
        <v>205</v>
      </c>
      <c r="D51" s="71" t="n">
        <v>20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0</v>
      </c>
      <c r="C52" s="73" t="n">
        <v>89</v>
      </c>
      <c r="D52" s="73" t="n">
        <v>8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4</v>
      </c>
      <c r="C55" s="48" t="s">
        <v>1015</v>
      </c>
      <c r="D55" s="48" t="s">
        <v>10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1</v>
      </c>
      <c r="C57" s="71" t="n">
        <v>510</v>
      </c>
      <c r="D57" s="71" t="n">
        <v>5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2</v>
      </c>
      <c r="C58" s="71" t="n">
        <v>363</v>
      </c>
      <c r="D58" s="71" t="n">
        <v>36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3</v>
      </c>
      <c r="C59" s="71" t="n">
        <v>273</v>
      </c>
      <c r="D59" s="71" t="n">
        <v>27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4</v>
      </c>
      <c r="C60" s="73" t="n">
        <v>278</v>
      </c>
      <c r="D60" s="73" t="n">
        <v>27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34</v>
      </c>
      <c r="C65" s="79" t="n">
        <v>331</v>
      </c>
      <c r="D65" s="80" t="n">
        <v>328</v>
      </c>
      <c r="E65" s="81" t="n">
        <v>33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62</v>
      </c>
      <c r="D66" s="84" t="n">
        <v>269</v>
      </c>
      <c r="E66" s="85" t="n">
        <v>27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8</v>
      </c>
      <c r="E67" s="85" t="n">
        <v>22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22</v>
      </c>
      <c r="B2" s="104"/>
      <c r="C2" s="104"/>
      <c r="D2" s="104"/>
    </row>
    <row r="3" customFormat="false" ht="15" hidden="false" customHeight="true" outlineLevel="0" collapsed="false">
      <c r="A3" s="94" t="s">
        <v>1006</v>
      </c>
      <c r="B3" s="95" t="s">
        <v>937</v>
      </c>
      <c r="C3" s="95" t="s">
        <v>1023</v>
      </c>
      <c r="D3" s="95" t="s">
        <v>1024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3</v>
      </c>
      <c r="B5" s="97" t="s">
        <v>1025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5</v>
      </c>
      <c r="B6" s="97" t="s">
        <v>1026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37</v>
      </c>
      <c r="B7" s="97" t="s">
        <v>1027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44</v>
      </c>
      <c r="B8" s="97" t="s">
        <v>102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6</v>
      </c>
      <c r="B9" s="97" t="s">
        <v>1029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48</v>
      </c>
      <c r="B10" s="97" t="s">
        <v>1008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50</v>
      </c>
      <c r="B11" s="97" t="s">
        <v>1030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2</v>
      </c>
      <c r="B12" s="97" t="s">
        <v>1031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4</v>
      </c>
      <c r="B13" s="97" t="s">
        <v>1032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56</v>
      </c>
      <c r="B14" s="102" t="s">
        <v>1033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58</v>
      </c>
      <c r="B15" s="102" t="s">
        <v>1034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0</v>
      </c>
      <c r="B16" s="102" t="s">
        <v>661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2</v>
      </c>
      <c r="B17" s="102" t="s">
        <v>1035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4</v>
      </c>
      <c r="B18" s="97" t="s">
        <v>1036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37</v>
      </c>
      <c r="B30" s="104"/>
      <c r="C30" s="104"/>
      <c r="D30" s="104"/>
    </row>
    <row r="31" customFormat="false" ht="15" hidden="false" customHeight="true" outlineLevel="0" collapsed="false">
      <c r="A31" s="94" t="s">
        <v>1006</v>
      </c>
      <c r="B31" s="95" t="s">
        <v>937</v>
      </c>
      <c r="C31" s="95" t="s">
        <v>1038</v>
      </c>
      <c r="D31" s="95" t="s">
        <v>1039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6</v>
      </c>
      <c r="B33" s="102" t="s">
        <v>667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68</v>
      </c>
      <c r="B34" s="102" t="s">
        <v>98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69</v>
      </c>
      <c r="B35" s="102" t="s">
        <v>67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1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2</v>
      </c>
      <c r="B37" s="102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3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4</v>
      </c>
      <c r="B39" s="102" t="s">
        <v>6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5</v>
      </c>
      <c r="B40" s="102" t="s">
        <v>66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6</v>
      </c>
      <c r="B41" s="102" t="s">
        <v>62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77</v>
      </c>
      <c r="B42" s="102" t="s">
        <v>678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79</v>
      </c>
      <c r="B43" s="102" t="s">
        <v>680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1</v>
      </c>
      <c r="B44" s="102" t="s">
        <v>86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2</v>
      </c>
      <c r="B45" s="102" t="s">
        <v>13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3</v>
      </c>
      <c r="B46" s="102" t="s">
        <v>142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4</v>
      </c>
      <c r="B47" s="102" t="s">
        <v>685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6</v>
      </c>
      <c r="B48" s="102" t="s">
        <v>106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7</v>
      </c>
      <c r="B49" s="102" t="s">
        <v>457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88</v>
      </c>
      <c r="B50" s="102" t="s">
        <v>68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0</v>
      </c>
      <c r="B51" s="102" t="s">
        <v>138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1</v>
      </c>
      <c r="B52" s="102" t="s">
        <v>140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2</v>
      </c>
      <c r="B53" s="102" t="s">
        <v>136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3</v>
      </c>
      <c r="B54" s="102" t="s">
        <v>152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4</v>
      </c>
      <c r="B55" s="102" t="s">
        <v>126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5</v>
      </c>
      <c r="B56" s="102" t="s">
        <v>168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6</v>
      </c>
      <c r="B57" s="102" t="s">
        <v>196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7</v>
      </c>
      <c r="B58" s="102" t="s">
        <v>186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8</v>
      </c>
      <c r="B59" s="102" t="s">
        <v>577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99</v>
      </c>
      <c r="B60" s="102" t="s">
        <v>70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1</v>
      </c>
      <c r="B61" s="102" t="s">
        <v>702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3</v>
      </c>
      <c r="B62" s="102" t="s">
        <v>704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5</v>
      </c>
      <c r="B63" s="102" t="s">
        <v>92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6</v>
      </c>
      <c r="B64" s="102" t="s">
        <v>70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08</v>
      </c>
      <c r="B65" s="102" t="s">
        <v>709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0</v>
      </c>
      <c r="B66" s="102" t="s">
        <v>207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1</v>
      </c>
      <c r="B67" s="102" t="s">
        <v>217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2</v>
      </c>
      <c r="B68" s="102" t="s">
        <v>211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3</v>
      </c>
      <c r="B69" s="102" t="s">
        <v>229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4</v>
      </c>
      <c r="B70" s="102" t="s">
        <v>715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6</v>
      </c>
      <c r="B71" s="102" t="s">
        <v>273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7</v>
      </c>
      <c r="B72" s="102" t="s">
        <v>718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19</v>
      </c>
      <c r="B73" s="102" t="s">
        <v>23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0</v>
      </c>
      <c r="B74" s="102" t="s">
        <v>263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1</v>
      </c>
      <c r="B75" s="102" t="s">
        <v>72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3</v>
      </c>
      <c r="B76" s="102" t="s">
        <v>724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5</v>
      </c>
      <c r="B77" s="102" t="s">
        <v>58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6</v>
      </c>
      <c r="B78" s="102" t="s">
        <v>269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7</v>
      </c>
      <c r="B79" s="102" t="s">
        <v>421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8</v>
      </c>
      <c r="B80" s="102" t="s">
        <v>587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29</v>
      </c>
      <c r="B81" s="102" t="s">
        <v>730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1</v>
      </c>
      <c r="B82" s="102" t="s">
        <v>261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2</v>
      </c>
      <c r="B83" s="102" t="s">
        <v>295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3</v>
      </c>
      <c r="B84" s="102" t="s">
        <v>289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4</v>
      </c>
      <c r="B85" s="102" t="s">
        <v>293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5</v>
      </c>
      <c r="B86" s="102" t="s">
        <v>311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6</v>
      </c>
      <c r="B87" s="102" t="s">
        <v>455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7</v>
      </c>
      <c r="B88" s="102" t="s">
        <v>73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39</v>
      </c>
      <c r="B89" s="102" t="s">
        <v>740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1</v>
      </c>
      <c r="B90" s="102" t="s">
        <v>192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2</v>
      </c>
      <c r="B91" s="102" t="s">
        <v>325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3</v>
      </c>
      <c r="B92" s="102" t="s">
        <v>329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4</v>
      </c>
      <c r="B93" s="102" t="s">
        <v>251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5</v>
      </c>
      <c r="B94" s="102" t="s">
        <v>277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6</v>
      </c>
      <c r="B95" s="102" t="s">
        <v>209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7</v>
      </c>
      <c r="B96" s="102" t="s">
        <v>335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8</v>
      </c>
      <c r="B97" s="102" t="s">
        <v>345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49</v>
      </c>
      <c r="B98" s="102" t="s">
        <v>347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0</v>
      </c>
      <c r="B99" s="102" t="s">
        <v>219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1</v>
      </c>
      <c r="B100" s="102" t="s">
        <v>752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3</v>
      </c>
      <c r="B101" s="102" t="s">
        <v>88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4</v>
      </c>
      <c r="B102" s="102" t="s">
        <v>75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6</v>
      </c>
      <c r="B103" s="102" t="s">
        <v>361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7</v>
      </c>
      <c r="B104" s="102" t="s">
        <v>758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59</v>
      </c>
      <c r="B105" s="102" t="s">
        <v>108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0</v>
      </c>
      <c r="B106" s="102" t="s">
        <v>375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1</v>
      </c>
      <c r="B107" s="102" t="s">
        <v>762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3</v>
      </c>
      <c r="B108" s="102" t="s">
        <v>383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4</v>
      </c>
      <c r="B109" s="102" t="s">
        <v>513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5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6</v>
      </c>
      <c r="B111" s="102" t="s">
        <v>767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8</v>
      </c>
      <c r="B112" s="102" t="s">
        <v>281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69</v>
      </c>
      <c r="B113" s="102" t="s">
        <v>563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0</v>
      </c>
      <c r="B114" s="102" t="s">
        <v>40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1</v>
      </c>
      <c r="B115" s="102" t="s">
        <v>772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3</v>
      </c>
      <c r="B116" s="102" t="s">
        <v>401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4</v>
      </c>
      <c r="B117" s="102" t="s">
        <v>775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6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7</v>
      </c>
      <c r="B119" s="102" t="s">
        <v>417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8</v>
      </c>
      <c r="B120" s="102" t="s">
        <v>779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0</v>
      </c>
      <c r="B121" s="102" t="s">
        <v>76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1</v>
      </c>
      <c r="B122" s="102" t="s">
        <v>517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2</v>
      </c>
      <c r="B123" s="102" t="s">
        <v>425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3</v>
      </c>
      <c r="B124" s="102" t="s">
        <v>435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4</v>
      </c>
      <c r="B125" s="102" t="s">
        <v>785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6</v>
      </c>
      <c r="B126" s="102" t="s">
        <v>541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7</v>
      </c>
      <c r="B127" s="102" t="s">
        <v>445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8</v>
      </c>
      <c r="B128" s="102" t="s">
        <v>45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89</v>
      </c>
      <c r="B129" s="102" t="s">
        <v>790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1</v>
      </c>
      <c r="B130" s="102" t="s">
        <v>475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2</v>
      </c>
      <c r="B131" s="102" t="s">
        <v>4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3</v>
      </c>
      <c r="B132" s="102" t="s">
        <v>487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4</v>
      </c>
      <c r="B133" s="102" t="s">
        <v>497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5</v>
      </c>
      <c r="B134" s="102" t="s">
        <v>79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7</v>
      </c>
      <c r="B135" s="102" t="s">
        <v>79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9</v>
      </c>
      <c r="B136" s="102" t="s">
        <v>499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0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1</v>
      </c>
      <c r="B138" s="102" t="s">
        <v>15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2</v>
      </c>
      <c r="B139" s="102" t="s">
        <v>158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3</v>
      </c>
      <c r="B140" s="102" t="s">
        <v>80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5</v>
      </c>
      <c r="B141" s="102" t="s">
        <v>806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7</v>
      </c>
      <c r="B142" s="102" t="s">
        <v>535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8</v>
      </c>
      <c r="B143" s="102" t="s">
        <v>38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9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0</v>
      </c>
      <c r="B145" s="102" t="s">
        <v>54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1</v>
      </c>
      <c r="B146" s="102" t="s">
        <v>553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2</v>
      </c>
      <c r="B147" s="102" t="s">
        <v>81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4</v>
      </c>
      <c r="B148" s="102" t="s">
        <v>815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6</v>
      </c>
      <c r="B149" s="102" t="s">
        <v>549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7</v>
      </c>
      <c r="B150" s="102" t="s">
        <v>555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8</v>
      </c>
      <c r="B151" s="102" t="s">
        <v>573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9</v>
      </c>
      <c r="B152" s="102" t="s">
        <v>589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0</v>
      </c>
      <c r="B153" s="102" t="s">
        <v>581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1</v>
      </c>
      <c r="B154" s="102" t="s">
        <v>822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3</v>
      </c>
      <c r="B155" s="102" t="s">
        <v>579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4</v>
      </c>
      <c r="B156" s="102" t="s">
        <v>265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5</v>
      </c>
      <c r="B157" s="102" t="s">
        <v>90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26</v>
      </c>
      <c r="B158" s="102" t="s">
        <v>597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27</v>
      </c>
      <c r="B159" s="102" t="s">
        <v>607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28</v>
      </c>
      <c r="B160" s="102" t="s">
        <v>104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29</v>
      </c>
      <c r="B161" s="102" t="s">
        <v>601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30</v>
      </c>
      <c r="B162" s="102" t="s">
        <v>624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40</v>
      </c>
      <c r="B2" s="128"/>
      <c r="C2" s="128"/>
    </row>
    <row r="3" customFormat="false" ht="15" hidden="false" customHeight="true" outlineLevel="0" collapsed="false">
      <c r="A3" s="129" t="s">
        <v>1041</v>
      </c>
      <c r="B3" s="130" t="s">
        <v>1042</v>
      </c>
      <c r="C3" s="131" t="s">
        <v>1043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33</v>
      </c>
      <c r="B5" s="110" t="n">
        <v>0.23</v>
      </c>
      <c r="C5" s="111" t="n">
        <v>0.23</v>
      </c>
    </row>
    <row r="6" customFormat="false" ht="15" hidden="false" customHeight="false" outlineLevel="0" collapsed="false">
      <c r="A6" s="132" t="s">
        <v>934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100" zoomScalePageLayoutView="80" workbookViewId="0">
      <selection pane="topLeft" activeCell="B42" activeCellId="0" sqref="B42:B5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168673081856852</v>
      </c>
      <c r="D5" s="19" t="n">
        <v>0.00167820713746093</v>
      </c>
    </row>
    <row r="6" customFormat="false" ht="15" hidden="false" customHeight="false" outlineLevel="0" collapsed="false">
      <c r="A6" s="17" t="s">
        <v>630</v>
      </c>
      <c r="B6" s="18" t="s">
        <v>629</v>
      </c>
      <c r="C6" s="8" t="n">
        <v>0.00193019720428567</v>
      </c>
      <c r="D6" s="19" t="n">
        <v>0.00192965343483697</v>
      </c>
    </row>
    <row r="7" customFormat="false" ht="15" hidden="false" customHeight="false" outlineLevel="0" collapsed="false">
      <c r="A7" s="17" t="s">
        <v>631</v>
      </c>
      <c r="B7" s="18" t="s">
        <v>629</v>
      </c>
      <c r="C7" s="8" t="n">
        <v>0.00232338077063513</v>
      </c>
      <c r="D7" s="19" t="n">
        <v>0.00232257787341578</v>
      </c>
    </row>
    <row r="8" customFormat="false" ht="15" hidden="false" customHeight="false" outlineLevel="0" collapsed="false">
      <c r="A8" s="17" t="s">
        <v>632</v>
      </c>
      <c r="B8" s="18" t="s">
        <v>629</v>
      </c>
      <c r="C8" s="8" t="n">
        <v>0.00244018925557277</v>
      </c>
      <c r="D8" s="19" t="n">
        <v>0.00243921605571828</v>
      </c>
    </row>
    <row r="9" customFormat="false" ht="15" hidden="false" customHeight="false" outlineLevel="0" collapsed="false">
      <c r="A9" s="17" t="s">
        <v>633</v>
      </c>
      <c r="B9" s="18" t="s">
        <v>634</v>
      </c>
      <c r="C9" s="8" t="n">
        <v>0.0177448003336482</v>
      </c>
      <c r="D9" s="19" t="n">
        <v>0.0177450005205102</v>
      </c>
    </row>
    <row r="10" customFormat="false" ht="15" hidden="false" customHeight="false" outlineLevel="0" collapsed="false">
      <c r="A10" s="17" t="s">
        <v>635</v>
      </c>
      <c r="B10" s="18" t="s">
        <v>636</v>
      </c>
      <c r="C10" s="8" t="n">
        <v>0.00868656234143502</v>
      </c>
      <c r="D10" s="19" t="n">
        <v>0.00868362681106976</v>
      </c>
    </row>
    <row r="11" customFormat="false" ht="15" hidden="false" customHeight="false" outlineLevel="0" collapsed="false">
      <c r="A11" s="17" t="s">
        <v>637</v>
      </c>
      <c r="B11" s="18" t="s">
        <v>638</v>
      </c>
      <c r="C11" s="8" t="n">
        <v>0.00536191572787153</v>
      </c>
      <c r="D11" s="19" t="n">
        <v>0.00535410650527043</v>
      </c>
    </row>
    <row r="12" customFormat="false" ht="15" hidden="false" customHeight="false" outlineLevel="0" collapsed="false">
      <c r="A12" s="17" t="s">
        <v>639</v>
      </c>
      <c r="B12" s="18" t="s">
        <v>640</v>
      </c>
      <c r="C12" s="8" t="n">
        <v>0.00143769144981546</v>
      </c>
      <c r="D12" s="19" t="n">
        <v>0.00142989809423787</v>
      </c>
    </row>
    <row r="13" customFormat="false" ht="15" hidden="false" customHeight="false" outlineLevel="0" collapsed="false">
      <c r="A13" s="17" t="s">
        <v>641</v>
      </c>
      <c r="B13" s="18" t="s">
        <v>640</v>
      </c>
      <c r="C13" s="8" t="n">
        <v>0.0017117422770452</v>
      </c>
      <c r="D13" s="19" t="n">
        <v>0.00169859565006877</v>
      </c>
    </row>
    <row r="14" customFormat="false" ht="15" hidden="false" customHeight="false" outlineLevel="0" collapsed="false">
      <c r="A14" s="17" t="s">
        <v>642</v>
      </c>
      <c r="B14" s="18" t="s">
        <v>640</v>
      </c>
      <c r="C14" s="8" t="n">
        <v>0.00186868377266063</v>
      </c>
      <c r="D14" s="19" t="n">
        <v>0.00186829556228518</v>
      </c>
    </row>
    <row r="15" customFormat="false" ht="15" hidden="false" customHeight="false" outlineLevel="0" collapsed="false">
      <c r="A15" s="17" t="s">
        <v>643</v>
      </c>
      <c r="B15" s="18" t="s">
        <v>640</v>
      </c>
      <c r="C15" s="8" t="n">
        <v>0.00237596032222936</v>
      </c>
      <c r="D15" s="19" t="n">
        <v>0.00237558240406755</v>
      </c>
    </row>
    <row r="16" customFormat="false" ht="15" hidden="false" customHeight="false" outlineLevel="0" collapsed="false">
      <c r="A16" s="35" t="s">
        <v>644</v>
      </c>
      <c r="B16" s="18" t="s">
        <v>645</v>
      </c>
      <c r="C16" s="8" t="n">
        <v>0.0399729312202037</v>
      </c>
      <c r="D16" s="19" t="n">
        <v>0.0399813349295343</v>
      </c>
    </row>
    <row r="17" customFormat="false" ht="15" hidden="false" customHeight="false" outlineLevel="0" collapsed="false">
      <c r="A17" s="35" t="s">
        <v>646</v>
      </c>
      <c r="B17" s="18" t="s">
        <v>647</v>
      </c>
      <c r="C17" s="8" t="n">
        <v>0.0797842368891417</v>
      </c>
      <c r="D17" s="19" t="n">
        <v>0.0793955376079484</v>
      </c>
    </row>
    <row r="18" customFormat="false" ht="15" hidden="false" customHeight="false" outlineLevel="0" collapsed="false">
      <c r="A18" s="35" t="s">
        <v>648</v>
      </c>
      <c r="B18" s="18" t="s">
        <v>649</v>
      </c>
      <c r="C18" s="8" t="n">
        <v>0.213837450493777</v>
      </c>
      <c r="D18" s="19" t="n">
        <v>0.213826007167018</v>
      </c>
    </row>
    <row r="19" customFormat="false" ht="15" hidden="false" customHeight="false" outlineLevel="0" collapsed="false">
      <c r="A19" s="35" t="s">
        <v>650</v>
      </c>
      <c r="B19" s="18" t="s">
        <v>651</v>
      </c>
      <c r="C19" s="8" t="n">
        <v>0.124698654277024</v>
      </c>
      <c r="D19" s="19" t="n">
        <v>0.124211349276865</v>
      </c>
    </row>
    <row r="20" customFormat="false" ht="15" hidden="false" customHeight="false" outlineLevel="0" collapsed="false">
      <c r="A20" s="35" t="s">
        <v>652</v>
      </c>
      <c r="B20" s="22" t="s">
        <v>653</v>
      </c>
      <c r="C20" s="8" t="n">
        <v>0.0965006678524419</v>
      </c>
      <c r="D20" s="19" t="n">
        <v>0.0960613434695278</v>
      </c>
    </row>
    <row r="21" customFormat="false" ht="15" hidden="false" customHeight="false" outlineLevel="0" collapsed="false">
      <c r="A21" s="35" t="s">
        <v>654</v>
      </c>
      <c r="B21" s="22" t="s">
        <v>655</v>
      </c>
      <c r="C21" s="8" t="n">
        <v>0.0816560704218436</v>
      </c>
      <c r="D21" s="19" t="n">
        <v>0.0812552553707706</v>
      </c>
    </row>
    <row r="22" customFormat="false" ht="15" hidden="false" customHeight="false" outlineLevel="0" collapsed="false">
      <c r="A22" s="35" t="s">
        <v>656</v>
      </c>
      <c r="B22" s="22" t="s">
        <v>657</v>
      </c>
      <c r="C22" s="8" t="n">
        <v>0.0978726469788456</v>
      </c>
      <c r="D22" s="19" t="n">
        <v>0.0974255549556279</v>
      </c>
    </row>
    <row r="23" customFormat="false" ht="15" hidden="false" customHeight="false" outlineLevel="0" collapsed="false">
      <c r="A23" s="35" t="s">
        <v>658</v>
      </c>
      <c r="B23" s="22" t="s">
        <v>659</v>
      </c>
      <c r="C23" s="8" t="n">
        <v>0.0957259555672465</v>
      </c>
      <c r="D23" s="19" t="n">
        <v>0.09530548015626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0811605968897953</v>
      </c>
      <c r="D24" s="19" t="n">
        <v>0.0807623172626455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0924037559912891</v>
      </c>
      <c r="D25" s="19" t="n">
        <v>0.0919447687419248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176052596448042</v>
      </c>
      <c r="D26" s="19" t="n">
        <v>0.17518705347005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6</v>
      </c>
      <c r="B5" s="7" t="s">
        <v>667</v>
      </c>
      <c r="C5" s="41" t="n">
        <v>0.104137238723769</v>
      </c>
      <c r="D5" s="9" t="n">
        <v>0.104149516603041</v>
      </c>
    </row>
    <row r="6" customFormat="false" ht="15" hidden="false" customHeight="false" outlineLevel="0" collapsed="false">
      <c r="A6" s="17" t="s">
        <v>668</v>
      </c>
      <c r="B6" s="18" t="s">
        <v>98</v>
      </c>
      <c r="C6" s="8" t="n">
        <v>0.162982371057739</v>
      </c>
      <c r="D6" s="14" t="n">
        <v>0.162196161996029</v>
      </c>
    </row>
    <row r="7" customFormat="false" ht="15" hidden="false" customHeight="false" outlineLevel="0" collapsed="false">
      <c r="A7" s="17" t="s">
        <v>669</v>
      </c>
      <c r="B7" s="18" t="s">
        <v>670</v>
      </c>
      <c r="C7" s="8" t="n">
        <v>0.133403237228281</v>
      </c>
      <c r="D7" s="19" t="n">
        <v>0.133415742624669</v>
      </c>
    </row>
    <row r="8" customFormat="false" ht="15" hidden="false" customHeight="false" outlineLevel="0" collapsed="false">
      <c r="A8" s="17" t="s">
        <v>671</v>
      </c>
      <c r="B8" s="18" t="s">
        <v>34</v>
      </c>
      <c r="C8" s="8" t="n">
        <v>0.157826856646489</v>
      </c>
      <c r="D8" s="19" t="n">
        <v>0.157032389592428</v>
      </c>
    </row>
    <row r="9" customFormat="false" ht="15" hidden="false" customHeight="false" outlineLevel="0" collapsed="false">
      <c r="A9" s="17" t="s">
        <v>672</v>
      </c>
      <c r="B9" s="18" t="s">
        <v>44</v>
      </c>
      <c r="C9" s="8" t="n">
        <v>0.170576136083447</v>
      </c>
      <c r="D9" s="14" t="n">
        <v>0.16997728702237</v>
      </c>
    </row>
    <row r="10" customFormat="false" ht="15" hidden="false" customHeight="false" outlineLevel="0" collapsed="false">
      <c r="A10" s="17" t="s">
        <v>673</v>
      </c>
      <c r="B10" s="18" t="s">
        <v>10</v>
      </c>
      <c r="C10" s="8" t="n">
        <v>0.129222047983511</v>
      </c>
      <c r="D10" s="19" t="n">
        <v>0.128526347208345</v>
      </c>
    </row>
    <row r="11" customFormat="false" ht="15" hidden="false" customHeight="false" outlineLevel="0" collapsed="false">
      <c r="A11" s="17" t="s">
        <v>674</v>
      </c>
      <c r="B11" s="18" t="s">
        <v>60</v>
      </c>
      <c r="C11" s="8" t="n">
        <v>0.16212624634716</v>
      </c>
      <c r="D11" s="14" t="n">
        <v>0.162154040963043</v>
      </c>
    </row>
    <row r="12" customFormat="false" ht="15" hidden="false" customHeight="false" outlineLevel="0" collapsed="false">
      <c r="A12" s="17" t="s">
        <v>675</v>
      </c>
      <c r="B12" s="18" t="s">
        <v>66</v>
      </c>
      <c r="C12" s="8" t="n">
        <v>0.0805571672171353</v>
      </c>
      <c r="D12" s="19" t="n">
        <v>0.0802729113466218</v>
      </c>
    </row>
    <row r="13" customFormat="false" ht="15" hidden="false" customHeight="false" outlineLevel="0" collapsed="false">
      <c r="A13" s="17" t="s">
        <v>676</v>
      </c>
      <c r="B13" s="18" t="s">
        <v>62</v>
      </c>
      <c r="C13" s="8" t="n">
        <v>0.231909239852971</v>
      </c>
      <c r="D13" s="14" t="n">
        <v>0.230802614544282</v>
      </c>
    </row>
    <row r="14" customFormat="false" ht="15" hidden="false" customHeight="false" outlineLevel="0" collapsed="false">
      <c r="A14" s="17" t="s">
        <v>677</v>
      </c>
      <c r="B14" s="18" t="s">
        <v>678</v>
      </c>
      <c r="C14" s="8" t="n">
        <v>0.167533877384231</v>
      </c>
      <c r="D14" s="19" t="n">
        <v>0.167580085207576</v>
      </c>
    </row>
    <row r="15" customFormat="false" ht="15" hidden="false" customHeight="false" outlineLevel="0" collapsed="false">
      <c r="A15" s="17" t="s">
        <v>679</v>
      </c>
      <c r="B15" s="18" t="s">
        <v>680</v>
      </c>
      <c r="C15" s="8" t="n">
        <v>0.12145212656092</v>
      </c>
      <c r="D15" s="14" t="n">
        <v>0.120843621771426</v>
      </c>
    </row>
    <row r="16" customFormat="false" ht="15" hidden="false" customHeight="false" outlineLevel="0" collapsed="false">
      <c r="A16" s="17" t="s">
        <v>681</v>
      </c>
      <c r="B16" s="18" t="s">
        <v>86</v>
      </c>
      <c r="C16" s="8" t="n">
        <v>0.1159461686413</v>
      </c>
      <c r="D16" s="19" t="n">
        <v>0.115403871734372</v>
      </c>
    </row>
    <row r="17" customFormat="false" ht="15" hidden="false" customHeight="false" outlineLevel="0" collapsed="false">
      <c r="A17" s="17" t="s">
        <v>682</v>
      </c>
      <c r="B17" s="18" t="s">
        <v>134</v>
      </c>
      <c r="C17" s="8" t="n">
        <v>0.101989995821074</v>
      </c>
      <c r="D17" s="14" t="n">
        <v>0.101501989431205</v>
      </c>
    </row>
    <row r="18" customFormat="false" ht="15" hidden="false" customHeight="false" outlineLevel="0" collapsed="false">
      <c r="A18" s="17" t="s">
        <v>683</v>
      </c>
      <c r="B18" s="18" t="s">
        <v>142</v>
      </c>
      <c r="C18" s="8" t="n">
        <v>0.241709110141946</v>
      </c>
      <c r="D18" s="19" t="n">
        <v>0.240755603167682</v>
      </c>
    </row>
    <row r="19" customFormat="false" ht="15" hidden="false" customHeight="false" outlineLevel="0" collapsed="false">
      <c r="A19" s="17" t="s">
        <v>684</v>
      </c>
      <c r="B19" s="18" t="s">
        <v>685</v>
      </c>
      <c r="C19" s="8" t="n">
        <v>0.244122825420264</v>
      </c>
      <c r="D19" s="14" t="n">
        <v>0.243190671720891</v>
      </c>
    </row>
    <row r="20" customFormat="false" ht="15" hidden="false" customHeight="false" outlineLevel="0" collapsed="false">
      <c r="A20" s="17" t="s">
        <v>686</v>
      </c>
      <c r="B20" s="18" t="s">
        <v>106</v>
      </c>
      <c r="C20" s="8" t="n">
        <v>0.10526005054123</v>
      </c>
      <c r="D20" s="19" t="n">
        <v>0.105841283785353</v>
      </c>
    </row>
    <row r="21" customFormat="false" ht="15" hidden="false" customHeight="false" outlineLevel="0" collapsed="false">
      <c r="A21" s="17" t="s">
        <v>687</v>
      </c>
      <c r="B21" s="18" t="s">
        <v>457</v>
      </c>
      <c r="C21" s="8" t="n">
        <v>0.15696746380275</v>
      </c>
      <c r="D21" s="14" t="n">
        <v>0.156179305839898</v>
      </c>
    </row>
    <row r="22" customFormat="false" ht="15" hidden="false" customHeight="false" outlineLevel="0" collapsed="false">
      <c r="A22" s="17" t="s">
        <v>688</v>
      </c>
      <c r="B22" s="18" t="s">
        <v>689</v>
      </c>
      <c r="C22" s="8" t="n">
        <v>0.138654447480153</v>
      </c>
      <c r="D22" s="19" t="n">
        <v>0.138066530149048</v>
      </c>
    </row>
    <row r="23" customFormat="false" ht="15" hidden="false" customHeight="false" outlineLevel="0" collapsed="false">
      <c r="A23" s="17" t="s">
        <v>690</v>
      </c>
      <c r="B23" s="18" t="s">
        <v>138</v>
      </c>
      <c r="C23" s="8" t="n">
        <v>0.0786868338777561</v>
      </c>
      <c r="D23" s="14" t="n">
        <v>0.0785597078206462</v>
      </c>
    </row>
    <row r="24" customFormat="false" ht="15" hidden="false" customHeight="false" outlineLevel="0" collapsed="false">
      <c r="A24" s="17" t="s">
        <v>691</v>
      </c>
      <c r="B24" s="18" t="s">
        <v>140</v>
      </c>
      <c r="C24" s="8" t="n">
        <v>0.0941768054118046</v>
      </c>
      <c r="D24" s="19" t="n">
        <v>0.0937264092778854</v>
      </c>
    </row>
    <row r="25" customFormat="false" ht="15" hidden="false" customHeight="false" outlineLevel="0" collapsed="false">
      <c r="A25" s="17" t="s">
        <v>692</v>
      </c>
      <c r="B25" s="18" t="s">
        <v>136</v>
      </c>
      <c r="C25" s="8" t="n">
        <v>0.189378156081345</v>
      </c>
      <c r="D25" s="14" t="n">
        <v>0.18856793191602</v>
      </c>
    </row>
    <row r="26" customFormat="false" ht="15" hidden="false" customHeight="false" outlineLevel="0" collapsed="false">
      <c r="A26" s="17" t="s">
        <v>693</v>
      </c>
      <c r="B26" s="18" t="s">
        <v>152</v>
      </c>
      <c r="C26" s="8" t="n">
        <v>0.130769162092349</v>
      </c>
      <c r="D26" s="19" t="n">
        <v>0.13020906786608</v>
      </c>
    </row>
    <row r="27" customFormat="false" ht="15" hidden="false" customHeight="false" outlineLevel="0" collapsed="false">
      <c r="A27" s="17" t="s">
        <v>694</v>
      </c>
      <c r="B27" s="18" t="s">
        <v>126</v>
      </c>
      <c r="C27" s="8" t="n">
        <v>0.121399915120101</v>
      </c>
      <c r="D27" s="14" t="n">
        <v>0.120792833778991</v>
      </c>
    </row>
    <row r="28" customFormat="false" ht="15" hidden="false" customHeight="false" outlineLevel="0" collapsed="false">
      <c r="A28" s="17" t="s">
        <v>695</v>
      </c>
      <c r="B28" s="18" t="s">
        <v>168</v>
      </c>
      <c r="C28" s="8" t="n">
        <v>0.0819311504056981</v>
      </c>
      <c r="D28" s="19" t="n">
        <v>0.0815165906619739</v>
      </c>
    </row>
    <row r="29" customFormat="false" ht="15" hidden="false" customHeight="false" outlineLevel="0" collapsed="false">
      <c r="A29" s="17" t="s">
        <v>696</v>
      </c>
      <c r="B29" s="18" t="s">
        <v>196</v>
      </c>
      <c r="C29" s="8" t="n">
        <v>0.11076858539548</v>
      </c>
      <c r="D29" s="14" t="n">
        <v>0.110274366436873</v>
      </c>
    </row>
    <row r="30" customFormat="false" ht="15" hidden="false" customHeight="false" outlineLevel="0" collapsed="false">
      <c r="A30" s="17" t="s">
        <v>697</v>
      </c>
      <c r="B30" s="18" t="s">
        <v>186</v>
      </c>
      <c r="C30" s="8" t="n">
        <v>0.13017206261125</v>
      </c>
      <c r="D30" s="19" t="n">
        <v>0.129521936218109</v>
      </c>
    </row>
    <row r="31" customFormat="false" ht="15" hidden="false" customHeight="false" outlineLevel="0" collapsed="false">
      <c r="A31" s="17" t="s">
        <v>698</v>
      </c>
      <c r="B31" s="18" t="s">
        <v>577</v>
      </c>
      <c r="C31" s="8" t="n">
        <v>0.162829139759874</v>
      </c>
      <c r="D31" s="14" t="n">
        <v>0.162068743332524</v>
      </c>
    </row>
    <row r="32" customFormat="false" ht="15" hidden="false" customHeight="false" outlineLevel="0" collapsed="false">
      <c r="A32" s="17" t="s">
        <v>699</v>
      </c>
      <c r="B32" s="18" t="s">
        <v>700</v>
      </c>
      <c r="C32" s="8" t="n">
        <v>0.154874050982838</v>
      </c>
      <c r="D32" s="19" t="n">
        <v>0.154172280359855</v>
      </c>
    </row>
    <row r="33" customFormat="false" ht="15" hidden="false" customHeight="false" outlineLevel="0" collapsed="false">
      <c r="A33" s="17" t="s">
        <v>701</v>
      </c>
      <c r="B33" s="18" t="s">
        <v>702</v>
      </c>
      <c r="C33" s="8" t="n">
        <v>0.182008110269398</v>
      </c>
      <c r="D33" s="14" t="n">
        <v>0.18203925247307</v>
      </c>
    </row>
    <row r="34" customFormat="false" ht="15" hidden="false" customHeight="false" outlineLevel="0" collapsed="false">
      <c r="A34" s="17" t="s">
        <v>703</v>
      </c>
      <c r="B34" s="18" t="s">
        <v>704</v>
      </c>
      <c r="C34" s="8" t="n">
        <v>0.11118529625457</v>
      </c>
      <c r="D34" s="19" t="n">
        <v>0.110831293889972</v>
      </c>
    </row>
    <row r="35" customFormat="false" ht="15" hidden="false" customHeight="false" outlineLevel="0" collapsed="false">
      <c r="A35" s="17" t="s">
        <v>705</v>
      </c>
      <c r="B35" s="18" t="s">
        <v>92</v>
      </c>
      <c r="C35" s="8" t="n">
        <v>0.281847746370772</v>
      </c>
      <c r="D35" s="14" t="n">
        <v>0.280839007759467</v>
      </c>
    </row>
    <row r="36" customFormat="false" ht="15" hidden="false" customHeight="false" outlineLevel="0" collapsed="false">
      <c r="A36" s="17" t="s">
        <v>706</v>
      </c>
      <c r="B36" s="18" t="s">
        <v>707</v>
      </c>
      <c r="C36" s="8" t="n">
        <v>0.124086631948866</v>
      </c>
      <c r="D36" s="19" t="n">
        <v>0.124105196233676</v>
      </c>
    </row>
    <row r="37" customFormat="false" ht="15" hidden="false" customHeight="false" outlineLevel="0" collapsed="false">
      <c r="A37" s="17" t="s">
        <v>708</v>
      </c>
      <c r="B37" s="18" t="s">
        <v>709</v>
      </c>
      <c r="C37" s="8" t="n">
        <v>0.249886509734052</v>
      </c>
      <c r="D37" s="14" t="n">
        <v>0.249615711707957</v>
      </c>
    </row>
    <row r="38" customFormat="false" ht="15" hidden="false" customHeight="false" outlineLevel="0" collapsed="false">
      <c r="A38" s="17" t="s">
        <v>710</v>
      </c>
      <c r="B38" s="18" t="s">
        <v>207</v>
      </c>
      <c r="C38" s="8" t="n">
        <v>0.111763141239626</v>
      </c>
      <c r="D38" s="19" t="n">
        <v>0.111205891107119</v>
      </c>
    </row>
    <row r="39" customFormat="false" ht="15" hidden="false" customHeight="false" outlineLevel="0" collapsed="false">
      <c r="A39" s="17" t="s">
        <v>711</v>
      </c>
      <c r="B39" s="18" t="s">
        <v>217</v>
      </c>
      <c r="C39" s="8" t="n">
        <v>0.0874304995584607</v>
      </c>
      <c r="D39" s="14" t="n">
        <v>0.0869980998573186</v>
      </c>
    </row>
    <row r="40" customFormat="false" ht="15" hidden="false" customHeight="false" outlineLevel="0" collapsed="false">
      <c r="A40" s="17" t="s">
        <v>712</v>
      </c>
      <c r="B40" s="18" t="s">
        <v>211</v>
      </c>
      <c r="C40" s="8" t="n">
        <v>0.10631728554862</v>
      </c>
      <c r="D40" s="19" t="n">
        <v>0.106238069627972</v>
      </c>
    </row>
    <row r="41" customFormat="false" ht="15" hidden="false" customHeight="false" outlineLevel="0" collapsed="false">
      <c r="A41" s="17" t="s">
        <v>713</v>
      </c>
      <c r="B41" s="18" t="s">
        <v>229</v>
      </c>
      <c r="C41" s="8" t="n">
        <v>0.0835784322460319</v>
      </c>
      <c r="D41" s="14" t="n">
        <v>0.08316370793761</v>
      </c>
    </row>
    <row r="42" customFormat="false" ht="15" hidden="false" customHeight="false" outlineLevel="0" collapsed="false">
      <c r="A42" s="17" t="s">
        <v>714</v>
      </c>
      <c r="B42" s="18" t="s">
        <v>715</v>
      </c>
      <c r="C42" s="8" t="n">
        <v>0.382954282617745</v>
      </c>
      <c r="D42" s="19" t="n">
        <v>0.383156367131055</v>
      </c>
    </row>
    <row r="43" customFormat="false" ht="15" hidden="false" customHeight="false" outlineLevel="0" collapsed="false">
      <c r="A43" s="17" t="s">
        <v>716</v>
      </c>
      <c r="B43" s="18" t="s">
        <v>273</v>
      </c>
      <c r="C43" s="8" t="n">
        <v>0.107919781363633</v>
      </c>
      <c r="D43" s="14" t="n">
        <v>0.107391454779915</v>
      </c>
    </row>
    <row r="44" customFormat="false" ht="15" hidden="false" customHeight="false" outlineLevel="0" collapsed="false">
      <c r="A44" s="17" t="s">
        <v>717</v>
      </c>
      <c r="B44" s="18" t="s">
        <v>718</v>
      </c>
      <c r="C44" s="8" t="n">
        <v>0.146194706474166</v>
      </c>
      <c r="D44" s="19" t="n">
        <v>0.145470680616235</v>
      </c>
    </row>
    <row r="45" customFormat="false" ht="15" hidden="false" customHeight="false" outlineLevel="0" collapsed="false">
      <c r="A45" s="17" t="s">
        <v>719</v>
      </c>
      <c r="B45" s="18" t="s">
        <v>239</v>
      </c>
      <c r="C45" s="8" t="n">
        <v>0.0756644637436035</v>
      </c>
      <c r="D45" s="14" t="n">
        <v>0.0754789417476749</v>
      </c>
    </row>
    <row r="46" customFormat="false" ht="15" hidden="false" customHeight="false" outlineLevel="0" collapsed="false">
      <c r="A46" s="17" t="s">
        <v>720</v>
      </c>
      <c r="B46" s="18" t="s">
        <v>263</v>
      </c>
      <c r="C46" s="8" t="n">
        <v>0.199494839537648</v>
      </c>
      <c r="D46" s="19" t="n">
        <v>0.198687148446968</v>
      </c>
    </row>
    <row r="47" customFormat="false" ht="15" hidden="false" customHeight="false" outlineLevel="0" collapsed="false">
      <c r="A47" s="17" t="s">
        <v>721</v>
      </c>
      <c r="B47" s="18" t="s">
        <v>722</v>
      </c>
      <c r="C47" s="8" t="n">
        <v>0.379242885710087</v>
      </c>
      <c r="D47" s="14" t="n">
        <v>0.379423924465283</v>
      </c>
    </row>
    <row r="48" customFormat="false" ht="15" hidden="false" customHeight="false" outlineLevel="0" collapsed="false">
      <c r="A48" s="17" t="s">
        <v>723</v>
      </c>
      <c r="B48" s="18" t="s">
        <v>724</v>
      </c>
      <c r="C48" s="8" t="n">
        <v>0.132583965274002</v>
      </c>
      <c r="D48" s="19" t="n">
        <v>0.131938715008261</v>
      </c>
    </row>
    <row r="49" customFormat="false" ht="15" hidden="false" customHeight="false" outlineLevel="0" collapsed="false">
      <c r="A49" s="17" t="s">
        <v>725</v>
      </c>
      <c r="B49" s="18" t="s">
        <v>583</v>
      </c>
      <c r="C49" s="8" t="n">
        <v>0.0784459981520248</v>
      </c>
      <c r="D49" s="14" t="n">
        <v>0.078067268266816</v>
      </c>
    </row>
    <row r="50" customFormat="false" ht="15" hidden="false" customHeight="false" outlineLevel="0" collapsed="false">
      <c r="A50" s="17" t="s">
        <v>726</v>
      </c>
      <c r="B50" s="18" t="s">
        <v>269</v>
      </c>
      <c r="C50" s="8" t="n">
        <v>0.083923542140006</v>
      </c>
      <c r="D50" s="19" t="n">
        <v>0.0838794998628378</v>
      </c>
    </row>
    <row r="51" customFormat="false" ht="15" hidden="false" customHeight="false" outlineLevel="0" collapsed="false">
      <c r="A51" s="17" t="s">
        <v>727</v>
      </c>
      <c r="B51" s="18" t="s">
        <v>421</v>
      </c>
      <c r="C51" s="8" t="n">
        <v>0.093217081519952</v>
      </c>
      <c r="D51" s="14" t="n">
        <v>0.0930445890576236</v>
      </c>
    </row>
    <row r="52" customFormat="false" ht="15" hidden="false" customHeight="false" outlineLevel="0" collapsed="false">
      <c r="A52" s="17" t="s">
        <v>728</v>
      </c>
      <c r="B52" s="18" t="s">
        <v>587</v>
      </c>
      <c r="C52" s="8" t="n">
        <v>0.079709139581506</v>
      </c>
      <c r="D52" s="19" t="n">
        <v>0.0793223383719718</v>
      </c>
    </row>
    <row r="53" customFormat="false" ht="15" hidden="false" customHeight="false" outlineLevel="0" collapsed="false">
      <c r="A53" s="17" t="s">
        <v>729</v>
      </c>
      <c r="B53" s="18" t="s">
        <v>730</v>
      </c>
      <c r="C53" s="8" t="n">
        <v>0.0960024304020431</v>
      </c>
      <c r="D53" s="14" t="n">
        <v>0.096088186998306</v>
      </c>
    </row>
    <row r="54" customFormat="false" ht="15" hidden="false" customHeight="false" outlineLevel="0" collapsed="false">
      <c r="A54" s="17" t="s">
        <v>731</v>
      </c>
      <c r="B54" s="18" t="s">
        <v>261</v>
      </c>
      <c r="C54" s="8" t="n">
        <v>0.14737528161243</v>
      </c>
      <c r="D54" s="19" t="n">
        <v>0.146698732059533</v>
      </c>
    </row>
    <row r="55" customFormat="false" ht="15" hidden="false" customHeight="false" outlineLevel="0" collapsed="false">
      <c r="A55" s="17" t="s">
        <v>732</v>
      </c>
      <c r="B55" s="18" t="s">
        <v>295</v>
      </c>
      <c r="C55" s="8" t="n">
        <v>0.161789808466462</v>
      </c>
      <c r="D55" s="14" t="n">
        <v>0.161819433348461</v>
      </c>
    </row>
    <row r="56" customFormat="false" ht="15" hidden="false" customHeight="false" outlineLevel="0" collapsed="false">
      <c r="A56" s="17" t="s">
        <v>733</v>
      </c>
      <c r="B56" s="18" t="s">
        <v>289</v>
      </c>
      <c r="C56" s="8" t="n">
        <v>0.166072504136704</v>
      </c>
      <c r="D56" s="19" t="n">
        <v>0.167549321030227</v>
      </c>
    </row>
    <row r="57" customFormat="false" ht="15" hidden="false" customHeight="false" outlineLevel="0" collapsed="false">
      <c r="A57" s="17" t="s">
        <v>734</v>
      </c>
      <c r="B57" s="18" t="s">
        <v>293</v>
      </c>
      <c r="C57" s="8" t="n">
        <v>0.171408961041733</v>
      </c>
      <c r="D57" s="14" t="n">
        <v>0.171327212492492</v>
      </c>
    </row>
    <row r="58" customFormat="false" ht="15" hidden="false" customHeight="false" outlineLevel="0" collapsed="false">
      <c r="A58" s="17" t="s">
        <v>735</v>
      </c>
      <c r="B58" s="18" t="s">
        <v>311</v>
      </c>
      <c r="C58" s="8" t="n">
        <v>0.124887264609002</v>
      </c>
      <c r="D58" s="19" t="n">
        <v>0.124383427675271</v>
      </c>
    </row>
    <row r="59" customFormat="false" ht="15" hidden="false" customHeight="false" outlineLevel="0" collapsed="false">
      <c r="A59" s="17" t="s">
        <v>736</v>
      </c>
      <c r="B59" s="18" t="s">
        <v>455</v>
      </c>
      <c r="C59" s="8" t="n">
        <v>0.102742618675887</v>
      </c>
      <c r="D59" s="14" t="n">
        <v>0.102261278987065</v>
      </c>
    </row>
    <row r="60" customFormat="false" ht="15" hidden="false" customHeight="false" outlineLevel="0" collapsed="false">
      <c r="A60" s="17" t="s">
        <v>737</v>
      </c>
      <c r="B60" s="18" t="s">
        <v>738</v>
      </c>
      <c r="C60" s="8" t="n">
        <v>0.0774964151085162</v>
      </c>
      <c r="D60" s="19" t="n">
        <v>0.0771324627335206</v>
      </c>
    </row>
    <row r="61" customFormat="false" ht="15" hidden="false" customHeight="false" outlineLevel="0" collapsed="false">
      <c r="A61" s="17" t="s">
        <v>739</v>
      </c>
      <c r="B61" s="18" t="s">
        <v>740</v>
      </c>
      <c r="C61" s="8" t="n">
        <v>0.157691236469322</v>
      </c>
      <c r="D61" s="14" t="n">
        <v>0.157693960877663</v>
      </c>
    </row>
    <row r="62" customFormat="false" ht="15" hidden="false" customHeight="false" outlineLevel="0" collapsed="false">
      <c r="A62" s="17" t="s">
        <v>741</v>
      </c>
      <c r="B62" s="18" t="s">
        <v>192</v>
      </c>
      <c r="C62" s="8" t="n">
        <v>0.0872853694308542</v>
      </c>
      <c r="D62" s="19" t="n">
        <v>0.0868464315615464</v>
      </c>
    </row>
    <row r="63" customFormat="false" ht="15" hidden="false" customHeight="false" outlineLevel="0" collapsed="false">
      <c r="A63" s="17" t="s">
        <v>742</v>
      </c>
      <c r="B63" s="18" t="s">
        <v>325</v>
      </c>
      <c r="C63" s="8" t="n">
        <v>0.127445358996559</v>
      </c>
      <c r="D63" s="14" t="n">
        <v>0.126835815240151</v>
      </c>
    </row>
    <row r="64" customFormat="false" ht="15" hidden="false" customHeight="false" outlineLevel="0" collapsed="false">
      <c r="A64" s="17" t="s">
        <v>743</v>
      </c>
      <c r="B64" s="18" t="s">
        <v>329</v>
      </c>
      <c r="C64" s="8" t="n">
        <v>0.122535157450688</v>
      </c>
      <c r="D64" s="14" t="n">
        <v>0.122282472015331</v>
      </c>
    </row>
    <row r="65" customFormat="false" ht="15" hidden="false" customHeight="false" outlineLevel="0" collapsed="false">
      <c r="A65" s="17" t="s">
        <v>744</v>
      </c>
      <c r="B65" s="18" t="s">
        <v>251</v>
      </c>
      <c r="C65" s="8" t="n">
        <v>0.170094419762124</v>
      </c>
      <c r="D65" s="14" t="n">
        <v>0.170076854298043</v>
      </c>
    </row>
    <row r="66" customFormat="false" ht="15" hidden="false" customHeight="false" outlineLevel="0" collapsed="false">
      <c r="A66" s="17" t="s">
        <v>745</v>
      </c>
      <c r="B66" s="18" t="s">
        <v>277</v>
      </c>
      <c r="C66" s="8" t="n">
        <v>0.158800946537564</v>
      </c>
      <c r="D66" s="14" t="n">
        <v>0.158352331678465</v>
      </c>
    </row>
    <row r="67" customFormat="false" ht="15" hidden="false" customHeight="false" outlineLevel="0" collapsed="false">
      <c r="A67" s="17" t="s">
        <v>746</v>
      </c>
      <c r="B67" s="18" t="s">
        <v>209</v>
      </c>
      <c r="C67" s="8" t="n">
        <v>0.219625301466927</v>
      </c>
      <c r="D67" s="14" t="n">
        <v>0.21876847036171</v>
      </c>
    </row>
    <row r="68" customFormat="false" ht="15" hidden="false" customHeight="false" outlineLevel="0" collapsed="false">
      <c r="A68" s="17" t="s">
        <v>747</v>
      </c>
      <c r="B68" s="18" t="s">
        <v>335</v>
      </c>
      <c r="C68" s="8" t="n">
        <v>0.0629334312456034</v>
      </c>
      <c r="D68" s="14" t="n">
        <v>0.0626384709099987</v>
      </c>
    </row>
    <row r="69" customFormat="false" ht="15" hidden="false" customHeight="false" outlineLevel="0" collapsed="false">
      <c r="A69" s="17" t="s">
        <v>748</v>
      </c>
      <c r="B69" s="18" t="s">
        <v>345</v>
      </c>
      <c r="C69" s="8" t="n">
        <v>0.200228631962224</v>
      </c>
      <c r="D69" s="14" t="n">
        <v>0.200789744680409</v>
      </c>
    </row>
    <row r="70" customFormat="false" ht="15" hidden="false" customHeight="false" outlineLevel="0" collapsed="false">
      <c r="A70" s="17" t="s">
        <v>749</v>
      </c>
      <c r="B70" s="18" t="s">
        <v>347</v>
      </c>
      <c r="C70" s="8" t="n">
        <v>0.119219898254325</v>
      </c>
      <c r="D70" s="14" t="n">
        <v>0.118845127829893</v>
      </c>
    </row>
    <row r="71" customFormat="false" ht="15" hidden="false" customHeight="false" outlineLevel="0" collapsed="false">
      <c r="A71" s="17" t="s">
        <v>750</v>
      </c>
      <c r="B71" s="18" t="s">
        <v>219</v>
      </c>
      <c r="C71" s="8" t="n">
        <v>0.109139762516282</v>
      </c>
      <c r="D71" s="14" t="n">
        <v>0.108676812018225</v>
      </c>
    </row>
    <row r="72" customFormat="false" ht="15" hidden="false" customHeight="false" outlineLevel="0" collapsed="false">
      <c r="A72" s="17" t="s">
        <v>751</v>
      </c>
      <c r="B72" s="18" t="s">
        <v>752</v>
      </c>
      <c r="C72" s="8" t="n">
        <v>0.249347726788293</v>
      </c>
      <c r="D72" s="14" t="n">
        <v>0.249331917798306</v>
      </c>
    </row>
    <row r="73" customFormat="false" ht="15" hidden="false" customHeight="false" outlineLevel="0" collapsed="false">
      <c r="A73" s="17" t="s">
        <v>753</v>
      </c>
      <c r="B73" s="18" t="s">
        <v>88</v>
      </c>
      <c r="C73" s="8" t="n">
        <v>0.0999407758822488</v>
      </c>
      <c r="D73" s="14" t="n">
        <v>0.0994372793696655</v>
      </c>
    </row>
    <row r="74" customFormat="false" ht="15" hidden="false" customHeight="false" outlineLevel="0" collapsed="false">
      <c r="A74" s="17" t="s">
        <v>754</v>
      </c>
      <c r="B74" s="18" t="s">
        <v>755</v>
      </c>
      <c r="C74" s="8" t="n">
        <v>0.0805405733163143</v>
      </c>
      <c r="D74" s="14" t="n">
        <v>0.080544826180505</v>
      </c>
    </row>
    <row r="75" customFormat="false" ht="15" hidden="false" customHeight="false" outlineLevel="0" collapsed="false">
      <c r="A75" s="17" t="s">
        <v>756</v>
      </c>
      <c r="B75" s="18" t="s">
        <v>361</v>
      </c>
      <c r="C75" s="8" t="n">
        <v>0.11207041207536</v>
      </c>
      <c r="D75" s="14" t="n">
        <v>0.111963507987064</v>
      </c>
    </row>
    <row r="76" customFormat="false" ht="15" hidden="false" customHeight="false" outlineLevel="0" collapsed="false">
      <c r="A76" s="17" t="s">
        <v>757</v>
      </c>
      <c r="B76" s="18" t="s">
        <v>758</v>
      </c>
      <c r="C76" s="8" t="n">
        <v>0.323550337514949</v>
      </c>
      <c r="D76" s="14" t="n">
        <v>0.322612487507463</v>
      </c>
    </row>
    <row r="77" customFormat="false" ht="15" hidden="false" customHeight="false" outlineLevel="0" collapsed="false">
      <c r="A77" s="17" t="s">
        <v>759</v>
      </c>
      <c r="B77" s="18" t="s">
        <v>108</v>
      </c>
      <c r="C77" s="8" t="n">
        <v>0.122892976132707</v>
      </c>
      <c r="D77" s="14" t="n">
        <v>0.122993040562401</v>
      </c>
    </row>
    <row r="78" customFormat="false" ht="15" hidden="false" customHeight="false" outlineLevel="0" collapsed="false">
      <c r="A78" s="17" t="s">
        <v>760</v>
      </c>
      <c r="B78" s="18" t="s">
        <v>375</v>
      </c>
      <c r="C78" s="8" t="n">
        <v>0.113813670926447</v>
      </c>
      <c r="D78" s="14" t="n">
        <v>0.113383760401798</v>
      </c>
    </row>
    <row r="79" customFormat="false" ht="15" hidden="false" customHeight="false" outlineLevel="0" collapsed="false">
      <c r="A79" s="17" t="s">
        <v>761</v>
      </c>
      <c r="B79" s="18" t="s">
        <v>762</v>
      </c>
      <c r="C79" s="8" t="n">
        <v>0.194205606615844</v>
      </c>
      <c r="D79" s="14" t="n">
        <v>0.193295940093452</v>
      </c>
    </row>
    <row r="80" customFormat="false" ht="15" hidden="false" customHeight="false" outlineLevel="0" collapsed="false">
      <c r="A80" s="17" t="s">
        <v>763</v>
      </c>
      <c r="B80" s="18" t="s">
        <v>383</v>
      </c>
      <c r="C80" s="8" t="n">
        <v>0.0921842717133504</v>
      </c>
      <c r="D80" s="14" t="n">
        <v>0.0921890525428223</v>
      </c>
    </row>
    <row r="81" customFormat="false" ht="15" hidden="false" customHeight="false" outlineLevel="0" collapsed="false">
      <c r="A81" s="17" t="s">
        <v>764</v>
      </c>
      <c r="B81" s="18" t="s">
        <v>513</v>
      </c>
      <c r="C81" s="8" t="n">
        <v>0.129241986217187</v>
      </c>
      <c r="D81" s="14" t="n">
        <v>0.129977546695683</v>
      </c>
    </row>
    <row r="82" customFormat="false" ht="15" hidden="false" customHeight="false" outlineLevel="0" collapsed="false">
      <c r="A82" s="17" t="s">
        <v>765</v>
      </c>
      <c r="B82" s="18" t="s">
        <v>38</v>
      </c>
      <c r="C82" s="8" t="n">
        <v>0.31368313220721</v>
      </c>
      <c r="D82" s="14" t="n">
        <v>0.313552695719341</v>
      </c>
    </row>
    <row r="83" customFormat="false" ht="15" hidden="false" customHeight="false" outlineLevel="0" collapsed="false">
      <c r="A83" s="17" t="s">
        <v>766</v>
      </c>
      <c r="B83" s="18" t="s">
        <v>767</v>
      </c>
      <c r="C83" s="8" t="n">
        <v>0.149195474374085</v>
      </c>
      <c r="D83" s="14" t="n">
        <v>0.148808220267545</v>
      </c>
    </row>
    <row r="84" customFormat="false" ht="15" hidden="false" customHeight="false" outlineLevel="0" collapsed="false">
      <c r="A84" s="17" t="s">
        <v>768</v>
      </c>
      <c r="B84" s="18" t="s">
        <v>281</v>
      </c>
      <c r="C84" s="8" t="n">
        <v>0.190268979598212</v>
      </c>
      <c r="D84" s="14" t="n">
        <v>0.189324629541745</v>
      </c>
    </row>
    <row r="85" customFormat="false" ht="15" hidden="false" customHeight="false" outlineLevel="0" collapsed="false">
      <c r="A85" s="17" t="s">
        <v>769</v>
      </c>
      <c r="B85" s="18" t="s">
        <v>563</v>
      </c>
      <c r="C85" s="8" t="n">
        <v>0.130610200966846</v>
      </c>
      <c r="D85" s="14" t="n">
        <v>0.130614025753309</v>
      </c>
    </row>
    <row r="86" customFormat="false" ht="15" hidden="false" customHeight="false" outlineLevel="0" collapsed="false">
      <c r="A86" s="17" t="s">
        <v>770</v>
      </c>
      <c r="B86" s="18" t="s">
        <v>403</v>
      </c>
      <c r="C86" s="8" t="n">
        <v>0.191023560079151</v>
      </c>
      <c r="D86" s="14" t="n">
        <v>0.190698323794018</v>
      </c>
    </row>
    <row r="87" customFormat="false" ht="15" hidden="false" customHeight="false" outlineLevel="0" collapsed="false">
      <c r="A87" s="17" t="s">
        <v>771</v>
      </c>
      <c r="B87" s="18" t="s">
        <v>772</v>
      </c>
      <c r="C87" s="8" t="n">
        <v>0.189998621205962</v>
      </c>
      <c r="D87" s="14" t="n">
        <v>0.18937271768132</v>
      </c>
    </row>
    <row r="88" customFormat="false" ht="15" hidden="false" customHeight="false" outlineLevel="0" collapsed="false">
      <c r="A88" s="17" t="s">
        <v>773</v>
      </c>
      <c r="B88" s="18" t="s">
        <v>401</v>
      </c>
      <c r="C88" s="8" t="n">
        <v>0.135042590359903</v>
      </c>
      <c r="D88" s="14" t="n">
        <v>0.134804537350127</v>
      </c>
    </row>
    <row r="89" customFormat="false" ht="15" hidden="false" customHeight="false" outlineLevel="0" collapsed="false">
      <c r="A89" s="17" t="s">
        <v>774</v>
      </c>
      <c r="B89" s="18" t="s">
        <v>775</v>
      </c>
      <c r="C89" s="8" t="n">
        <v>0.112377675910594</v>
      </c>
      <c r="D89" s="14" t="n">
        <v>0.11308047334694</v>
      </c>
    </row>
    <row r="90" customFormat="false" ht="15" hidden="false" customHeight="false" outlineLevel="0" collapsed="false">
      <c r="A90" s="17" t="s">
        <v>776</v>
      </c>
      <c r="B90" s="18" t="s">
        <v>40</v>
      </c>
      <c r="C90" s="8" t="n">
        <v>0.103974445789787</v>
      </c>
      <c r="D90" s="14" t="n">
        <v>0.103498427045193</v>
      </c>
    </row>
    <row r="91" customFormat="false" ht="15" hidden="false" customHeight="false" outlineLevel="0" collapsed="false">
      <c r="A91" s="17" t="s">
        <v>777</v>
      </c>
      <c r="B91" s="18" t="s">
        <v>417</v>
      </c>
      <c r="C91" s="8" t="n">
        <v>0.128976129085438</v>
      </c>
      <c r="D91" s="14" t="n">
        <v>0.128373178406642</v>
      </c>
    </row>
    <row r="92" customFormat="false" ht="15" hidden="false" customHeight="false" outlineLevel="0" collapsed="false">
      <c r="A92" s="17" t="s">
        <v>778</v>
      </c>
      <c r="B92" s="18" t="s">
        <v>779</v>
      </c>
      <c r="C92" s="8" t="n">
        <v>0.1144622426316</v>
      </c>
      <c r="D92" s="14" t="n">
        <v>0.113955763296358</v>
      </c>
    </row>
    <row r="93" customFormat="false" ht="15" hidden="false" customHeight="false" outlineLevel="0" collapsed="false">
      <c r="A93" s="17" t="s">
        <v>780</v>
      </c>
      <c r="B93" s="18" t="s">
        <v>76</v>
      </c>
      <c r="C93" s="8" t="n">
        <v>0.129074871183553</v>
      </c>
      <c r="D93" s="14" t="n">
        <v>0.128826977839705</v>
      </c>
    </row>
    <row r="94" customFormat="false" ht="15" hidden="false" customHeight="false" outlineLevel="0" collapsed="false">
      <c r="A94" s="17" t="s">
        <v>781</v>
      </c>
      <c r="B94" s="18" t="s">
        <v>517</v>
      </c>
      <c r="C94" s="8" t="n">
        <v>0.0729811867061864</v>
      </c>
      <c r="D94" s="14" t="n">
        <v>0.0726493726769674</v>
      </c>
    </row>
    <row r="95" customFormat="false" ht="15" hidden="false" customHeight="false" outlineLevel="0" collapsed="false">
      <c r="A95" s="17" t="s">
        <v>782</v>
      </c>
      <c r="B95" s="18" t="s">
        <v>425</v>
      </c>
      <c r="C95" s="8" t="n">
        <v>0.121010042773632</v>
      </c>
      <c r="D95" s="14" t="n">
        <v>0.120461215927645</v>
      </c>
    </row>
    <row r="96" customFormat="false" ht="15" hidden="false" customHeight="false" outlineLevel="0" collapsed="false">
      <c r="A96" s="17" t="s">
        <v>783</v>
      </c>
      <c r="B96" s="18" t="s">
        <v>435</v>
      </c>
      <c r="C96" s="8" t="n">
        <v>0.0914118546313581</v>
      </c>
      <c r="D96" s="14" t="n">
        <v>0.0910818320239639</v>
      </c>
    </row>
    <row r="97" customFormat="false" ht="15" hidden="false" customHeight="false" outlineLevel="0" collapsed="false">
      <c r="A97" s="17" t="s">
        <v>784</v>
      </c>
      <c r="B97" s="18" t="s">
        <v>785</v>
      </c>
      <c r="C97" s="8" t="n">
        <v>0.0846318098511542</v>
      </c>
      <c r="D97" s="14" t="n">
        <v>0.0842413270985251</v>
      </c>
    </row>
    <row r="98" customFormat="false" ht="15" hidden="false" customHeight="false" outlineLevel="0" collapsed="false">
      <c r="A98" s="17" t="s">
        <v>786</v>
      </c>
      <c r="B98" s="18" t="s">
        <v>541</v>
      </c>
      <c r="C98" s="8" t="n">
        <v>0.248553618694792</v>
      </c>
      <c r="D98" s="14" t="n">
        <v>0.247314411245499</v>
      </c>
    </row>
    <row r="99" customFormat="false" ht="15" hidden="false" customHeight="false" outlineLevel="0" collapsed="false">
      <c r="A99" s="17" t="s">
        <v>787</v>
      </c>
      <c r="B99" s="18" t="s">
        <v>445</v>
      </c>
      <c r="C99" s="8" t="n">
        <v>0.172001207311704</v>
      </c>
      <c r="D99" s="14" t="n">
        <v>0.17201791778</v>
      </c>
    </row>
    <row r="100" customFormat="false" ht="15" hidden="false" customHeight="false" outlineLevel="0" collapsed="false">
      <c r="A100" s="17" t="s">
        <v>788</v>
      </c>
      <c r="B100" s="18" t="s">
        <v>453</v>
      </c>
      <c r="C100" s="8" t="n">
        <v>0.0889391965176221</v>
      </c>
      <c r="D100" s="14" t="n">
        <v>0.0888088229957227</v>
      </c>
    </row>
    <row r="101" customFormat="false" ht="15" hidden="false" customHeight="false" outlineLevel="0" collapsed="false">
      <c r="A101" s="17" t="s">
        <v>789</v>
      </c>
      <c r="B101" s="18" t="s">
        <v>790</v>
      </c>
      <c r="C101" s="8" t="n">
        <v>0.197193811532099</v>
      </c>
      <c r="D101" s="14" t="n">
        <v>0.197195185279627</v>
      </c>
    </row>
    <row r="102" customFormat="false" ht="15" hidden="false" customHeight="false" outlineLevel="0" collapsed="false">
      <c r="A102" s="17" t="s">
        <v>791</v>
      </c>
      <c r="B102" s="18" t="s">
        <v>475</v>
      </c>
      <c r="C102" s="8" t="n">
        <v>0.166694982792294</v>
      </c>
      <c r="D102" s="14" t="n">
        <v>0.16594041418611</v>
      </c>
    </row>
    <row r="103" customFormat="false" ht="15" hidden="false" customHeight="false" outlineLevel="0" collapsed="false">
      <c r="A103" s="17" t="s">
        <v>792</v>
      </c>
      <c r="B103" s="18" t="s">
        <v>48</v>
      </c>
      <c r="C103" s="8" t="n">
        <v>0.101150917899696</v>
      </c>
      <c r="D103" s="14" t="n">
        <v>0.100670991711821</v>
      </c>
    </row>
    <row r="104" customFormat="false" ht="15" hidden="false" customHeight="false" outlineLevel="0" collapsed="false">
      <c r="A104" s="17" t="s">
        <v>793</v>
      </c>
      <c r="B104" s="18" t="s">
        <v>487</v>
      </c>
      <c r="C104" s="8" t="n">
        <v>0.0831435735353892</v>
      </c>
      <c r="D104" s="14" t="n">
        <v>0.0830343696548678</v>
      </c>
    </row>
    <row r="105" customFormat="false" ht="15" hidden="false" customHeight="false" outlineLevel="0" collapsed="false">
      <c r="A105" s="17" t="s">
        <v>794</v>
      </c>
      <c r="B105" s="18" t="s">
        <v>497</v>
      </c>
      <c r="C105" s="8" t="n">
        <v>0.101344676600777</v>
      </c>
      <c r="D105" s="14" t="n">
        <v>0.100882768048057</v>
      </c>
    </row>
    <row r="106" customFormat="false" ht="15" hidden="false" customHeight="false" outlineLevel="0" collapsed="false">
      <c r="A106" s="17" t="s">
        <v>795</v>
      </c>
      <c r="B106" s="18" t="s">
        <v>796</v>
      </c>
      <c r="C106" s="8" t="n">
        <v>0.128715722478525</v>
      </c>
      <c r="D106" s="14" t="n">
        <v>0.128090122593742</v>
      </c>
    </row>
    <row r="107" customFormat="false" ht="15" hidden="false" customHeight="false" outlineLevel="0" collapsed="false">
      <c r="A107" s="17" t="s">
        <v>797</v>
      </c>
      <c r="B107" s="18" t="s">
        <v>798</v>
      </c>
      <c r="C107" s="8" t="n">
        <v>0.112272430301328</v>
      </c>
      <c r="D107" s="14" t="n">
        <v>0.111780903667129</v>
      </c>
    </row>
    <row r="108" customFormat="false" ht="15" hidden="false" customHeight="false" outlineLevel="0" collapsed="false">
      <c r="A108" s="17" t="s">
        <v>799</v>
      </c>
      <c r="B108" s="18" t="s">
        <v>499</v>
      </c>
      <c r="C108" s="8" t="n">
        <v>0.198622677247576</v>
      </c>
      <c r="D108" s="14" t="n">
        <v>0.19833737746531</v>
      </c>
    </row>
    <row r="109" customFormat="false" ht="15" hidden="false" customHeight="false" outlineLevel="0" collapsed="false">
      <c r="A109" s="17" t="s">
        <v>800</v>
      </c>
      <c r="B109" s="18" t="s">
        <v>18</v>
      </c>
      <c r="C109" s="8" t="n">
        <v>0.112694721664381</v>
      </c>
      <c r="D109" s="14" t="n">
        <v>0.112163850282241</v>
      </c>
    </row>
    <row r="110" customFormat="false" ht="15" hidden="false" customHeight="false" outlineLevel="0" collapsed="false">
      <c r="A110" s="17" t="s">
        <v>801</v>
      </c>
      <c r="B110" s="18" t="s">
        <v>154</v>
      </c>
      <c r="C110" s="8" t="n">
        <v>0.100985769453367</v>
      </c>
      <c r="D110" s="14" t="n">
        <v>0.100542841496918</v>
      </c>
    </row>
    <row r="111" customFormat="false" ht="15" hidden="false" customHeight="false" outlineLevel="0" collapsed="false">
      <c r="A111" s="17" t="s">
        <v>802</v>
      </c>
      <c r="B111" s="18" t="s">
        <v>158</v>
      </c>
      <c r="C111" s="8" t="n">
        <v>0.232427313370772</v>
      </c>
      <c r="D111" s="14" t="n">
        <v>0.231367086124861</v>
      </c>
    </row>
    <row r="112" customFormat="false" ht="15" hidden="false" customHeight="false" outlineLevel="0" collapsed="false">
      <c r="A112" s="17" t="s">
        <v>803</v>
      </c>
      <c r="B112" s="18" t="s">
        <v>804</v>
      </c>
      <c r="C112" s="8" t="n">
        <v>0.128873037952524</v>
      </c>
      <c r="D112" s="14" t="n">
        <v>0.128429248789129</v>
      </c>
    </row>
    <row r="113" customFormat="false" ht="15" hidden="false" customHeight="false" outlineLevel="0" collapsed="false">
      <c r="A113" s="17" t="s">
        <v>805</v>
      </c>
      <c r="B113" s="18" t="s">
        <v>806</v>
      </c>
      <c r="C113" s="8" t="n">
        <v>0.266014188498787</v>
      </c>
      <c r="D113" s="14" t="n">
        <v>0.26472058723712</v>
      </c>
    </row>
    <row r="114" customFormat="false" ht="15" hidden="false" customHeight="false" outlineLevel="0" collapsed="false">
      <c r="A114" s="17" t="s">
        <v>807</v>
      </c>
      <c r="B114" s="18" t="s">
        <v>535</v>
      </c>
      <c r="C114" s="8" t="n">
        <v>0.261192656794173</v>
      </c>
      <c r="D114" s="14" t="n">
        <v>0.259891399106217</v>
      </c>
    </row>
    <row r="115" customFormat="false" ht="15" hidden="false" customHeight="false" outlineLevel="0" collapsed="false">
      <c r="A115" s="17" t="s">
        <v>808</v>
      </c>
      <c r="B115" s="18" t="s">
        <v>385</v>
      </c>
      <c r="C115" s="8" t="n">
        <v>0.311599390615063</v>
      </c>
      <c r="D115" s="14" t="n">
        <v>0.310173154549259</v>
      </c>
    </row>
    <row r="116" customFormat="false" ht="15" hidden="false" customHeight="false" outlineLevel="0" collapsed="false">
      <c r="A116" s="17" t="s">
        <v>809</v>
      </c>
      <c r="B116" s="18" t="s">
        <v>12</v>
      </c>
      <c r="C116" s="8" t="n">
        <v>0.201395983985581</v>
      </c>
      <c r="D116" s="14" t="n">
        <v>0.201905708241902</v>
      </c>
    </row>
    <row r="117" customFormat="false" ht="15" hidden="false" customHeight="false" outlineLevel="0" collapsed="false">
      <c r="A117" s="17" t="s">
        <v>810</v>
      </c>
      <c r="B117" s="18" t="s">
        <v>547</v>
      </c>
      <c r="C117" s="8" t="n">
        <v>0.0813416103905705</v>
      </c>
      <c r="D117" s="14" t="n">
        <v>0.0810049365490245</v>
      </c>
    </row>
    <row r="118" customFormat="false" ht="15" hidden="false" customHeight="false" outlineLevel="0" collapsed="false">
      <c r="A118" s="17" t="s">
        <v>811</v>
      </c>
      <c r="B118" s="18" t="s">
        <v>553</v>
      </c>
      <c r="C118" s="8" t="n">
        <v>0.257038548070925</v>
      </c>
      <c r="D118" s="14" t="n">
        <v>0.257029868243105</v>
      </c>
    </row>
    <row r="119" customFormat="false" ht="15" hidden="false" customHeight="false" outlineLevel="0" collapsed="false">
      <c r="A119" s="17" t="s">
        <v>812</v>
      </c>
      <c r="B119" s="18" t="s">
        <v>813</v>
      </c>
      <c r="C119" s="8" t="n">
        <v>0.116765629289829</v>
      </c>
      <c r="D119" s="14" t="n">
        <v>0.116211571779053</v>
      </c>
    </row>
    <row r="120" customFormat="false" ht="15" hidden="false" customHeight="false" outlineLevel="0" collapsed="false">
      <c r="A120" s="17" t="s">
        <v>814</v>
      </c>
      <c r="B120" s="18" t="s">
        <v>815</v>
      </c>
      <c r="C120" s="8" t="n">
        <v>0.0819028419316267</v>
      </c>
      <c r="D120" s="14" t="n">
        <v>0.0814918028855693</v>
      </c>
    </row>
    <row r="121" customFormat="false" ht="15" hidden="false" customHeight="false" outlineLevel="0" collapsed="false">
      <c r="A121" s="17" t="s">
        <v>816</v>
      </c>
      <c r="B121" s="18" t="s">
        <v>549</v>
      </c>
      <c r="C121" s="8" t="n">
        <v>0.250982755464052</v>
      </c>
      <c r="D121" s="14" t="n">
        <v>0.249700138521786</v>
      </c>
    </row>
    <row r="122" customFormat="false" ht="15" hidden="false" customHeight="false" outlineLevel="0" collapsed="false">
      <c r="A122" s="17" t="s">
        <v>817</v>
      </c>
      <c r="B122" s="18" t="s">
        <v>555</v>
      </c>
      <c r="C122" s="8" t="n">
        <v>0.178290244764378</v>
      </c>
      <c r="D122" s="14" t="n">
        <v>0.177504264170123</v>
      </c>
    </row>
    <row r="123" customFormat="false" ht="15" hidden="false" customHeight="false" outlineLevel="0" collapsed="false">
      <c r="A123" s="17" t="s">
        <v>818</v>
      </c>
      <c r="B123" s="18" t="s">
        <v>573</v>
      </c>
      <c r="C123" s="8" t="n">
        <v>0.0418850602103723</v>
      </c>
      <c r="D123" s="14" t="n">
        <v>0.0416749657100389</v>
      </c>
    </row>
    <row r="124" customFormat="false" ht="15" hidden="false" customHeight="false" outlineLevel="0" collapsed="false">
      <c r="A124" s="17" t="s">
        <v>819</v>
      </c>
      <c r="B124" s="18" t="s">
        <v>589</v>
      </c>
      <c r="C124" s="8" t="n">
        <v>0.0910848235314898</v>
      </c>
      <c r="D124" s="14" t="n">
        <v>0.0907338934041247</v>
      </c>
    </row>
    <row r="125" customFormat="false" ht="15" hidden="false" customHeight="false" outlineLevel="0" collapsed="false">
      <c r="A125" s="17" t="s">
        <v>820</v>
      </c>
      <c r="B125" s="18" t="s">
        <v>581</v>
      </c>
      <c r="C125" s="8" t="n">
        <v>0.128128768666303</v>
      </c>
      <c r="D125" s="14" t="n">
        <v>0.127605370648379</v>
      </c>
    </row>
    <row r="126" customFormat="false" ht="15" hidden="false" customHeight="false" outlineLevel="0" collapsed="false">
      <c r="A126" s="17" t="s">
        <v>821</v>
      </c>
      <c r="B126" s="18" t="s">
        <v>822</v>
      </c>
      <c r="C126" s="8" t="n">
        <v>0.176556009403444</v>
      </c>
      <c r="D126" s="14" t="n">
        <v>0.179069792117128</v>
      </c>
    </row>
    <row r="127" customFormat="false" ht="15" hidden="false" customHeight="false" outlineLevel="0" collapsed="false">
      <c r="A127" s="17" t="s">
        <v>823</v>
      </c>
      <c r="B127" s="18" t="s">
        <v>579</v>
      </c>
      <c r="C127" s="8" t="n">
        <v>0.0933273028459526</v>
      </c>
      <c r="D127" s="14" t="n">
        <v>0.0929018421143413</v>
      </c>
    </row>
    <row r="128" customFormat="false" ht="15" hidden="false" customHeight="false" outlineLevel="0" collapsed="false">
      <c r="A128" s="17" t="s">
        <v>824</v>
      </c>
      <c r="B128" s="18" t="s">
        <v>265</v>
      </c>
      <c r="C128" s="8" t="n">
        <v>0.0809496891527795</v>
      </c>
      <c r="D128" s="14" t="n">
        <v>0.0805609234371709</v>
      </c>
    </row>
    <row r="129" customFormat="false" ht="15" hidden="false" customHeight="false" outlineLevel="0" collapsed="false">
      <c r="A129" s="17" t="s">
        <v>825</v>
      </c>
      <c r="B129" s="18" t="s">
        <v>90</v>
      </c>
      <c r="C129" s="8" t="n">
        <v>0.166566392432379</v>
      </c>
      <c r="D129" s="14" t="n">
        <v>0.166066345693454</v>
      </c>
    </row>
    <row r="130" customFormat="false" ht="15" hidden="false" customHeight="false" outlineLevel="0" collapsed="false">
      <c r="A130" s="17" t="s">
        <v>826</v>
      </c>
      <c r="B130" s="18" t="s">
        <v>597</v>
      </c>
      <c r="C130" s="8" t="n">
        <v>0.161311169789824</v>
      </c>
      <c r="D130" s="14" t="n">
        <v>0.160471761060734</v>
      </c>
    </row>
    <row r="131" customFormat="false" ht="15" hidden="false" customHeight="false" outlineLevel="0" collapsed="false">
      <c r="A131" s="17" t="s">
        <v>827</v>
      </c>
      <c r="B131" s="18" t="s">
        <v>607</v>
      </c>
      <c r="C131" s="8" t="n">
        <v>0.0975420989227241</v>
      </c>
      <c r="D131" s="14" t="n">
        <v>0.097122084404263</v>
      </c>
    </row>
    <row r="132" customFormat="false" ht="15" hidden="false" customHeight="false" outlineLevel="0" collapsed="false">
      <c r="A132" s="17" t="s">
        <v>828</v>
      </c>
      <c r="B132" s="18" t="s">
        <v>104</v>
      </c>
      <c r="C132" s="8" t="n">
        <v>0.112656817211887</v>
      </c>
      <c r="D132" s="14" t="n">
        <v>0.112274464182855</v>
      </c>
    </row>
    <row r="133" customFormat="false" ht="15" hidden="false" customHeight="false" outlineLevel="0" collapsed="false">
      <c r="A133" s="17" t="s">
        <v>829</v>
      </c>
      <c r="B133" s="18" t="s">
        <v>601</v>
      </c>
      <c r="C133" s="8" t="n">
        <v>0.0791237364656658</v>
      </c>
      <c r="D133" s="14" t="n">
        <v>0.078738969515856</v>
      </c>
    </row>
    <row r="134" customFormat="false" ht="15" hidden="false" customHeight="false" outlineLevel="0" collapsed="false">
      <c r="A134" s="17" t="s">
        <v>830</v>
      </c>
      <c r="B134" s="18" t="s">
        <v>624</v>
      </c>
      <c r="C134" s="8" t="n">
        <v>0.0915154831280527</v>
      </c>
      <c r="D134" s="14" t="n">
        <v>0.091056200512465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2</v>
      </c>
      <c r="C3" s="48" t="s">
        <v>833</v>
      </c>
      <c r="D3" s="48" t="s">
        <v>83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8</v>
      </c>
      <c r="C19" s="60" t="s">
        <v>849</v>
      </c>
      <c r="D19" s="60" t="s">
        <v>85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1</v>
      </c>
      <c r="C21" s="62" t="n">
        <v>322</v>
      </c>
      <c r="D21" s="62" t="n">
        <v>31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2</v>
      </c>
      <c r="C22" s="64" t="n">
        <v>72</v>
      </c>
      <c r="D22" s="64" t="n">
        <v>7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3</v>
      </c>
      <c r="C23" s="64" t="n">
        <v>46</v>
      </c>
      <c r="D23" s="64" t="n">
        <v>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4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5</v>
      </c>
      <c r="C25" s="64" t="n">
        <v>171</v>
      </c>
      <c r="D25" s="64" t="n">
        <v>17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6</v>
      </c>
      <c r="C26" s="64" t="n">
        <v>185</v>
      </c>
      <c r="D26" s="64" t="n">
        <v>18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7</v>
      </c>
      <c r="C27" s="64" t="n">
        <v>162</v>
      </c>
      <c r="D27" s="64" t="n">
        <v>16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8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9</v>
      </c>
      <c r="C29" s="64" t="n">
        <v>199</v>
      </c>
      <c r="D29" s="64" t="n">
        <v>19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0</v>
      </c>
      <c r="C30" s="66" t="n">
        <v>203</v>
      </c>
      <c r="D30" s="66" t="n">
        <v>20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8</v>
      </c>
      <c r="C33" s="48" t="s">
        <v>849</v>
      </c>
      <c r="D33" s="48" t="s">
        <v>85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2</v>
      </c>
      <c r="C35" s="71" t="n">
        <v>369</v>
      </c>
      <c r="D35" s="71" t="n">
        <v>3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3</v>
      </c>
      <c r="C36" s="71" t="n">
        <v>179</v>
      </c>
      <c r="D36" s="71" t="n">
        <v>18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4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5</v>
      </c>
      <c r="C38" s="71" t="n">
        <v>84</v>
      </c>
      <c r="D38" s="71" t="n">
        <v>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6</v>
      </c>
      <c r="C39" s="71" t="n">
        <v>151</v>
      </c>
      <c r="D39" s="71" t="n">
        <v>15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7</v>
      </c>
      <c r="C40" s="71" t="n">
        <v>142</v>
      </c>
      <c r="D40" s="71" t="n">
        <v>1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8</v>
      </c>
      <c r="C41" s="71" t="n">
        <v>140</v>
      </c>
      <c r="D41" s="71" t="n">
        <v>14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9</v>
      </c>
      <c r="C42" s="73" t="n">
        <v>153</v>
      </c>
      <c r="D42" s="73" t="n">
        <v>1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8</v>
      </c>
      <c r="C45" s="48" t="s">
        <v>849</v>
      </c>
      <c r="D45" s="48" t="s">
        <v>85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1</v>
      </c>
      <c r="C47" s="71" t="n">
        <v>389</v>
      </c>
      <c r="D47" s="71" t="n">
        <v>38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2</v>
      </c>
      <c r="C48" s="71" t="n">
        <v>122</v>
      </c>
      <c r="D48" s="71" t="n">
        <v>12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3</v>
      </c>
      <c r="C49" s="71" t="n">
        <v>184</v>
      </c>
      <c r="D49" s="71" t="n">
        <v>1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4</v>
      </c>
      <c r="C50" s="71" t="n">
        <v>165</v>
      </c>
      <c r="D50" s="71" t="n">
        <v>16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5</v>
      </c>
      <c r="C51" s="71" t="n">
        <v>181</v>
      </c>
      <c r="D51" s="71" t="n">
        <v>18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6</v>
      </c>
      <c r="C52" s="73" t="n">
        <v>167</v>
      </c>
      <c r="D52" s="73" t="n">
        <v>16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8</v>
      </c>
      <c r="C55" s="48" t="s">
        <v>849</v>
      </c>
      <c r="D55" s="48" t="s">
        <v>85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8</v>
      </c>
      <c r="C57" s="71" t="n">
        <v>284</v>
      </c>
      <c r="D57" s="71" t="n">
        <v>28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9</v>
      </c>
      <c r="C58" s="71" t="n">
        <v>220</v>
      </c>
      <c r="D58" s="71" t="n">
        <v>21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0</v>
      </c>
      <c r="C59" s="71" t="n">
        <v>237</v>
      </c>
      <c r="D59" s="71" t="n">
        <v>23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1</v>
      </c>
      <c r="C60" s="73" t="n">
        <v>207</v>
      </c>
      <c r="D60" s="73" t="n">
        <v>20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2</v>
      </c>
      <c r="C65" s="79" t="n">
        <v>318</v>
      </c>
      <c r="D65" s="80" t="n">
        <v>321</v>
      </c>
      <c r="E65" s="81" t="n">
        <v>33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0</v>
      </c>
      <c r="D66" s="84" t="n">
        <v>195</v>
      </c>
      <c r="E66" s="85" t="n">
        <v>23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3</v>
      </c>
      <c r="E67" s="85" t="n">
        <v>25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8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2</v>
      </c>
      <c r="C3" s="48" t="s">
        <v>833</v>
      </c>
      <c r="D3" s="48" t="s">
        <v>83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5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6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87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8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9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0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1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2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3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4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5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6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8</v>
      </c>
      <c r="C19" s="60" t="s">
        <v>849</v>
      </c>
      <c r="D19" s="60" t="s">
        <v>85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97</v>
      </c>
      <c r="C21" s="62" t="n">
        <v>377</v>
      </c>
      <c r="D21" s="62" t="n">
        <v>37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8</v>
      </c>
      <c r="C22" s="64" t="n">
        <v>367</v>
      </c>
      <c r="D22" s="64" t="n">
        <v>36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9</v>
      </c>
      <c r="C23" s="64" t="n">
        <v>339</v>
      </c>
      <c r="D23" s="64" t="n">
        <v>33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0</v>
      </c>
      <c r="C24" s="64" t="n">
        <v>222</v>
      </c>
      <c r="D24" s="64" t="n">
        <v>21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1</v>
      </c>
      <c r="C25" s="64" t="n">
        <v>82</v>
      </c>
      <c r="D25" s="64" t="n">
        <v>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2</v>
      </c>
      <c r="C26" s="64" t="n">
        <v>117</v>
      </c>
      <c r="D26" s="64" t="n">
        <v>1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3</v>
      </c>
      <c r="C27" s="64" t="n">
        <v>11</v>
      </c>
      <c r="D27" s="64" t="n">
        <v>1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4</v>
      </c>
      <c r="C28" s="64" t="n">
        <v>9</v>
      </c>
      <c r="D28" s="64" t="n">
        <v>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5</v>
      </c>
      <c r="C29" s="64" t="n">
        <v>161</v>
      </c>
      <c r="D29" s="64" t="n">
        <v>1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6</v>
      </c>
      <c r="C30" s="66" t="n">
        <v>190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8</v>
      </c>
      <c r="C33" s="48" t="s">
        <v>849</v>
      </c>
      <c r="D33" s="48" t="s">
        <v>85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07</v>
      </c>
      <c r="C35" s="71" t="n">
        <v>460</v>
      </c>
      <c r="D35" s="71" t="n">
        <v>4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8</v>
      </c>
      <c r="C36" s="71" t="n">
        <v>316</v>
      </c>
      <c r="D36" s="71" t="n">
        <v>32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9</v>
      </c>
      <c r="C37" s="71" t="n">
        <v>377</v>
      </c>
      <c r="D37" s="71" t="n">
        <v>37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0</v>
      </c>
      <c r="C38" s="71" t="n">
        <v>254</v>
      </c>
      <c r="D38" s="71" t="n">
        <v>25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1</v>
      </c>
      <c r="C39" s="71" t="n">
        <v>81</v>
      </c>
      <c r="D39" s="71" t="n">
        <v>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2</v>
      </c>
      <c r="C40" s="71" t="n">
        <v>75</v>
      </c>
      <c r="D40" s="71" t="n">
        <v>7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3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4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8</v>
      </c>
      <c r="C45" s="48" t="s">
        <v>849</v>
      </c>
      <c r="D45" s="48" t="s">
        <v>85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5</v>
      </c>
      <c r="C47" s="71" t="n">
        <v>498</v>
      </c>
      <c r="D47" s="71" t="n">
        <v>49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6</v>
      </c>
      <c r="C48" s="71" t="n">
        <v>344</v>
      </c>
      <c r="D48" s="71" t="n">
        <v>34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17</v>
      </c>
      <c r="C49" s="71" t="n">
        <v>270</v>
      </c>
      <c r="D49" s="71" t="n">
        <v>27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8</v>
      </c>
      <c r="C50" s="71" t="n">
        <v>221</v>
      </c>
      <c r="D50" s="71" t="n">
        <v>22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9</v>
      </c>
      <c r="C51" s="71" t="n">
        <v>205</v>
      </c>
      <c r="D51" s="71" t="n">
        <v>20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0</v>
      </c>
      <c r="C52" s="73" t="n">
        <v>89</v>
      </c>
      <c r="D52" s="73" t="n">
        <v>8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8</v>
      </c>
      <c r="C55" s="48" t="s">
        <v>849</v>
      </c>
      <c r="D55" s="48" t="s">
        <v>85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1</v>
      </c>
      <c r="C57" s="71" t="n">
        <v>510</v>
      </c>
      <c r="D57" s="71" t="n">
        <v>5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2</v>
      </c>
      <c r="C58" s="71" t="n">
        <v>363</v>
      </c>
      <c r="D58" s="71" t="n">
        <v>36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3</v>
      </c>
      <c r="C59" s="71" t="n">
        <v>273</v>
      </c>
      <c r="D59" s="71" t="n">
        <v>27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4</v>
      </c>
      <c r="C60" s="73" t="n">
        <v>278</v>
      </c>
      <c r="D60" s="73" t="n">
        <v>27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34</v>
      </c>
      <c r="C65" s="79" t="n">
        <v>331</v>
      </c>
      <c r="D65" s="80" t="n">
        <v>328</v>
      </c>
      <c r="E65" s="81" t="n">
        <v>33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62</v>
      </c>
      <c r="D66" s="84" t="n">
        <v>269</v>
      </c>
      <c r="E66" s="85" t="n">
        <v>27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8</v>
      </c>
      <c r="E67" s="85" t="n">
        <v>22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25</v>
      </c>
      <c r="B2" s="93"/>
      <c r="C2" s="93"/>
      <c r="D2" s="93"/>
    </row>
    <row r="3" customFormat="false" ht="12.75" hidden="false" customHeight="true" outlineLevel="0" collapsed="false">
      <c r="A3" s="94" t="s">
        <v>627</v>
      </c>
      <c r="B3" s="95" t="s">
        <v>2</v>
      </c>
      <c r="C3" s="95" t="s">
        <v>926</v>
      </c>
      <c r="D3" s="95" t="s">
        <v>927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3</v>
      </c>
      <c r="B5" s="97" t="s">
        <v>634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5</v>
      </c>
      <c r="B6" s="97" t="s">
        <v>636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37</v>
      </c>
      <c r="B7" s="97" t="s">
        <v>638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44</v>
      </c>
      <c r="B8" s="97" t="s">
        <v>645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6</v>
      </c>
      <c r="B9" s="97" t="s">
        <v>647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48</v>
      </c>
      <c r="B10" s="97" t="s">
        <v>649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50</v>
      </c>
      <c r="B11" s="97" t="s">
        <v>651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2</v>
      </c>
      <c r="B12" s="97" t="s">
        <v>653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4</v>
      </c>
      <c r="B13" s="97" t="s">
        <v>655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56</v>
      </c>
      <c r="B14" s="102" t="s">
        <v>65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58</v>
      </c>
      <c r="B15" s="102" t="s">
        <v>659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0</v>
      </c>
      <c r="B16" s="102" t="s">
        <v>661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2</v>
      </c>
      <c r="B17" s="102" t="s">
        <v>663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4</v>
      </c>
      <c r="B18" s="97" t="s">
        <v>665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28</v>
      </c>
      <c r="B30" s="104"/>
      <c r="C30" s="104"/>
      <c r="D30" s="104"/>
    </row>
    <row r="31" customFormat="false" ht="15" hidden="false" customHeight="true" outlineLevel="0" collapsed="false">
      <c r="A31" s="94" t="s">
        <v>627</v>
      </c>
      <c r="B31" s="95" t="s">
        <v>2</v>
      </c>
      <c r="C31" s="95" t="s">
        <v>926</v>
      </c>
      <c r="D31" s="95" t="s">
        <v>927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6</v>
      </c>
      <c r="B33" s="102" t="s">
        <v>667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68</v>
      </c>
      <c r="B34" s="102" t="s">
        <v>98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69</v>
      </c>
      <c r="B35" s="102" t="s">
        <v>67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1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2</v>
      </c>
      <c r="B37" s="102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3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4</v>
      </c>
      <c r="B39" s="102" t="s">
        <v>6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5</v>
      </c>
      <c r="B40" s="102" t="s">
        <v>66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6</v>
      </c>
      <c r="B41" s="102" t="s">
        <v>62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77</v>
      </c>
      <c r="B42" s="102" t="s">
        <v>678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79</v>
      </c>
      <c r="B43" s="102" t="s">
        <v>680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1</v>
      </c>
      <c r="B44" s="102" t="s">
        <v>86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2</v>
      </c>
      <c r="B45" s="102" t="s">
        <v>13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3</v>
      </c>
      <c r="B46" s="102" t="s">
        <v>142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4</v>
      </c>
      <c r="B47" s="102" t="s">
        <v>685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6</v>
      </c>
      <c r="B48" s="102" t="s">
        <v>106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7</v>
      </c>
      <c r="B49" s="102" t="s">
        <v>457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88</v>
      </c>
      <c r="B50" s="102" t="s">
        <v>68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0</v>
      </c>
      <c r="B51" s="102" t="s">
        <v>138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1</v>
      </c>
      <c r="B52" s="102" t="s">
        <v>140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2</v>
      </c>
      <c r="B53" s="102" t="s">
        <v>136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3</v>
      </c>
      <c r="B54" s="102" t="s">
        <v>152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4</v>
      </c>
      <c r="B55" s="102" t="s">
        <v>126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5</v>
      </c>
      <c r="B56" s="102" t="s">
        <v>168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6</v>
      </c>
      <c r="B57" s="102" t="s">
        <v>196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7</v>
      </c>
      <c r="B58" s="102" t="s">
        <v>186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8</v>
      </c>
      <c r="B59" s="102" t="s">
        <v>577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99</v>
      </c>
      <c r="B60" s="102" t="s">
        <v>70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1</v>
      </c>
      <c r="B61" s="102" t="s">
        <v>702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3</v>
      </c>
      <c r="B62" s="102" t="s">
        <v>704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5</v>
      </c>
      <c r="B63" s="102" t="s">
        <v>92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6</v>
      </c>
      <c r="B64" s="102" t="s">
        <v>70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08</v>
      </c>
      <c r="B65" s="102" t="s">
        <v>709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0</v>
      </c>
      <c r="B66" s="102" t="s">
        <v>207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1</v>
      </c>
      <c r="B67" s="102" t="s">
        <v>217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2</v>
      </c>
      <c r="B68" s="102" t="s">
        <v>211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3</v>
      </c>
      <c r="B69" s="102" t="s">
        <v>229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4</v>
      </c>
      <c r="B70" s="102" t="s">
        <v>715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6</v>
      </c>
      <c r="B71" s="102" t="s">
        <v>273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7</v>
      </c>
      <c r="B72" s="102" t="s">
        <v>718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19</v>
      </c>
      <c r="B73" s="102" t="s">
        <v>23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0</v>
      </c>
      <c r="B74" s="102" t="s">
        <v>263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1</v>
      </c>
      <c r="B75" s="102" t="s">
        <v>72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3</v>
      </c>
      <c r="B76" s="102" t="s">
        <v>724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5</v>
      </c>
      <c r="B77" s="102" t="s">
        <v>58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6</v>
      </c>
      <c r="B78" s="102" t="s">
        <v>269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7</v>
      </c>
      <c r="B79" s="102" t="s">
        <v>421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8</v>
      </c>
      <c r="B80" s="102" t="s">
        <v>587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29</v>
      </c>
      <c r="B81" s="102" t="s">
        <v>730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1</v>
      </c>
      <c r="B82" s="102" t="s">
        <v>261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2</v>
      </c>
      <c r="B83" s="102" t="s">
        <v>295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3</v>
      </c>
      <c r="B84" s="102" t="s">
        <v>289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4</v>
      </c>
      <c r="B85" s="102" t="s">
        <v>293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5</v>
      </c>
      <c r="B86" s="102" t="s">
        <v>311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6</v>
      </c>
      <c r="B87" s="102" t="s">
        <v>455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7</v>
      </c>
      <c r="B88" s="102" t="s">
        <v>73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39</v>
      </c>
      <c r="B89" s="102" t="s">
        <v>740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1</v>
      </c>
      <c r="B90" s="102" t="s">
        <v>192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2</v>
      </c>
      <c r="B91" s="102" t="s">
        <v>325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3</v>
      </c>
      <c r="B92" s="102" t="s">
        <v>329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4</v>
      </c>
      <c r="B93" s="102" t="s">
        <v>251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5</v>
      </c>
      <c r="B94" s="102" t="s">
        <v>277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6</v>
      </c>
      <c r="B95" s="102" t="s">
        <v>209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7</v>
      </c>
      <c r="B96" s="102" t="s">
        <v>335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8</v>
      </c>
      <c r="B97" s="102" t="s">
        <v>345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49</v>
      </c>
      <c r="B98" s="102" t="s">
        <v>347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0</v>
      </c>
      <c r="B99" s="102" t="s">
        <v>219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1</v>
      </c>
      <c r="B100" s="102" t="s">
        <v>752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3</v>
      </c>
      <c r="B101" s="102" t="s">
        <v>88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4</v>
      </c>
      <c r="B102" s="102" t="s">
        <v>75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6</v>
      </c>
      <c r="B103" s="102" t="s">
        <v>361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7</v>
      </c>
      <c r="B104" s="102" t="s">
        <v>758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59</v>
      </c>
      <c r="B105" s="102" t="s">
        <v>108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0</v>
      </c>
      <c r="B106" s="102" t="s">
        <v>375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1</v>
      </c>
      <c r="B107" s="102" t="s">
        <v>762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3</v>
      </c>
      <c r="B108" s="102" t="s">
        <v>383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4</v>
      </c>
      <c r="B109" s="102" t="s">
        <v>513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5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6</v>
      </c>
      <c r="B111" s="102" t="s">
        <v>767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8</v>
      </c>
      <c r="B112" s="102" t="s">
        <v>281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69</v>
      </c>
      <c r="B113" s="102" t="s">
        <v>563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0</v>
      </c>
      <c r="B114" s="102" t="s">
        <v>40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1</v>
      </c>
      <c r="B115" s="102" t="s">
        <v>772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3</v>
      </c>
      <c r="B116" s="102" t="s">
        <v>401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4</v>
      </c>
      <c r="B117" s="102" t="s">
        <v>775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6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7</v>
      </c>
      <c r="B119" s="102" t="s">
        <v>417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8</v>
      </c>
      <c r="B120" s="102" t="s">
        <v>779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0</v>
      </c>
      <c r="B121" s="102" t="s">
        <v>76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1</v>
      </c>
      <c r="B122" s="102" t="s">
        <v>517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2</v>
      </c>
      <c r="B123" s="102" t="s">
        <v>425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3</v>
      </c>
      <c r="B124" s="102" t="s">
        <v>435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4</v>
      </c>
      <c r="B125" s="102" t="s">
        <v>785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6</v>
      </c>
      <c r="B126" s="102" t="s">
        <v>541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7</v>
      </c>
      <c r="B127" s="102" t="s">
        <v>445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8</v>
      </c>
      <c r="B128" s="102" t="s">
        <v>45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89</v>
      </c>
      <c r="B129" s="102" t="s">
        <v>790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1</v>
      </c>
      <c r="B130" s="102" t="s">
        <v>475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2</v>
      </c>
      <c r="B131" s="102" t="s">
        <v>4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3</v>
      </c>
      <c r="B132" s="102" t="s">
        <v>487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4</v>
      </c>
      <c r="B133" s="102" t="s">
        <v>497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5</v>
      </c>
      <c r="B134" s="102" t="s">
        <v>79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7</v>
      </c>
      <c r="B135" s="102" t="s">
        <v>79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9</v>
      </c>
      <c r="B136" s="102" t="s">
        <v>499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0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1</v>
      </c>
      <c r="B138" s="102" t="s">
        <v>15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2</v>
      </c>
      <c r="B139" s="102" t="s">
        <v>158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3</v>
      </c>
      <c r="B140" s="102" t="s">
        <v>80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5</v>
      </c>
      <c r="B141" s="102" t="s">
        <v>806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7</v>
      </c>
      <c r="B142" s="102" t="s">
        <v>535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8</v>
      </c>
      <c r="B143" s="102" t="s">
        <v>38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9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0</v>
      </c>
      <c r="B145" s="102" t="s">
        <v>54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1</v>
      </c>
      <c r="B146" s="102" t="s">
        <v>553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2</v>
      </c>
      <c r="B147" s="102" t="s">
        <v>81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4</v>
      </c>
      <c r="B148" s="102" t="s">
        <v>815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6</v>
      </c>
      <c r="B149" s="102" t="s">
        <v>549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7</v>
      </c>
      <c r="B150" s="102" t="s">
        <v>555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8</v>
      </c>
      <c r="B151" s="102" t="s">
        <v>573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9</v>
      </c>
      <c r="B152" s="102" t="s">
        <v>589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0</v>
      </c>
      <c r="B153" s="102" t="s">
        <v>581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1</v>
      </c>
      <c r="B154" s="102" t="s">
        <v>822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3</v>
      </c>
      <c r="B155" s="102" t="s">
        <v>579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4</v>
      </c>
      <c r="B156" s="102" t="s">
        <v>265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5</v>
      </c>
      <c r="B157" s="102" t="s">
        <v>90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26</v>
      </c>
      <c r="B158" s="102" t="s">
        <v>597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27</v>
      </c>
      <c r="B159" s="102" t="s">
        <v>607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28</v>
      </c>
      <c r="B160" s="102" t="s">
        <v>104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29</v>
      </c>
      <c r="B161" s="102" t="s">
        <v>601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30</v>
      </c>
      <c r="B162" s="102" t="s">
        <v>624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29</v>
      </c>
      <c r="B2" s="104"/>
      <c r="C2" s="104"/>
    </row>
    <row r="3" customFormat="false" ht="12.75" hidden="false" customHeight="true" outlineLevel="0" collapsed="false">
      <c r="A3" s="106" t="s">
        <v>930</v>
      </c>
      <c r="B3" s="107" t="s">
        <v>931</v>
      </c>
      <c r="C3" s="108" t="s">
        <v>932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33</v>
      </c>
      <c r="B5" s="110" t="n">
        <v>0.23</v>
      </c>
      <c r="C5" s="111" t="n">
        <v>0.23</v>
      </c>
    </row>
    <row r="6" customFormat="false" ht="15" hidden="false" customHeight="false" outlineLevel="0" collapsed="false">
      <c r="A6" s="109" t="s">
        <v>934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35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36</v>
      </c>
      <c r="B3" s="116" t="s">
        <v>937</v>
      </c>
      <c r="C3" s="116" t="s">
        <v>938</v>
      </c>
      <c r="D3" s="116" t="s">
        <v>939</v>
      </c>
      <c r="E3" s="116" t="s">
        <v>940</v>
      </c>
      <c r="F3" s="116" t="s">
        <v>941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9895167200299</v>
      </c>
      <c r="D5" s="9" t="n">
        <v>0.19832808281238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42</v>
      </c>
      <c r="C6" s="117" t="n">
        <v>0.129222047983511</v>
      </c>
      <c r="D6" s="14" t="n">
        <v>0.12852634720834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01395983985581</v>
      </c>
      <c r="D7" s="19" t="n">
        <v>0.20190570824190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23550337514949</v>
      </c>
      <c r="D8" s="19" t="n">
        <v>0.32261248750746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43</v>
      </c>
      <c r="C9" s="8" t="n">
        <v>0.31439807898912</v>
      </c>
      <c r="D9" s="19" t="n">
        <v>0.313456891515638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2694721664381</v>
      </c>
      <c r="D10" s="19" t="n">
        <v>0.11216385028224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09031290556693</v>
      </c>
      <c r="D11" s="19" t="n">
        <v>0.20820927367025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7474492953332</v>
      </c>
      <c r="D12" s="19" t="n">
        <v>0.17680378695190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44</v>
      </c>
      <c r="C13" s="8" t="n">
        <v>0.133403237228281</v>
      </c>
      <c r="D13" s="19" t="n">
        <v>0.13341574262466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45</v>
      </c>
      <c r="C14" s="8" t="n">
        <v>0.15653295994548</v>
      </c>
      <c r="D14" s="19" t="n">
        <v>0.15577522342704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0016346630488</v>
      </c>
      <c r="D15" s="19" t="n">
        <v>0.17925953257396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4753371008831</v>
      </c>
      <c r="D16" s="19" t="n">
        <v>0.12418149850574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7790672532731</v>
      </c>
      <c r="D17" s="19" t="n">
        <v>0.14771838549479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57826856646489</v>
      </c>
      <c r="D18" s="19" t="n">
        <v>0.15703238959242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3</v>
      </c>
      <c r="B19" s="22" t="s">
        <v>36</v>
      </c>
      <c r="C19" s="8" t="n">
        <v>0.106977075841727</v>
      </c>
      <c r="D19" s="19" t="n">
        <v>0.10708982650751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1368313220721</v>
      </c>
      <c r="D20" s="19" t="n">
        <v>0.31355269571934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3974445789787</v>
      </c>
      <c r="D21" s="19" t="n">
        <v>0.10349842704519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46</v>
      </c>
      <c r="C22" s="8" t="n">
        <v>0.104137238723769</v>
      </c>
      <c r="D22" s="19" t="n">
        <v>0.10414951660304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70576136083447</v>
      </c>
      <c r="D23" s="19" t="n">
        <v>0.1699772870223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9258339069121</v>
      </c>
      <c r="D24" s="19" t="n">
        <v>0.10883485924881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47</v>
      </c>
      <c r="C25" s="8" t="n">
        <v>0.101150917899696</v>
      </c>
      <c r="D25" s="19" t="n">
        <v>0.10067099171182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8927616337429</v>
      </c>
      <c r="D26" s="19" t="n">
        <v>0.11894062517122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5001630887879</v>
      </c>
      <c r="D27" s="19" t="n">
        <v>0.14526492340078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0449777696332</v>
      </c>
      <c r="D28" s="19" t="n">
        <v>0.14048968485633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25661510882911</v>
      </c>
      <c r="D29" s="19" t="n">
        <v>0.12538944343036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2145212656092</v>
      </c>
      <c r="D30" s="19" t="n">
        <v>0.12084362177142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6212624634716</v>
      </c>
      <c r="D31" s="19" t="n">
        <v>0.16215404096304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48</v>
      </c>
      <c r="C32" s="8" t="n">
        <v>0.231909239852971</v>
      </c>
      <c r="D32" s="19" t="n">
        <v>0.23080261454428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42861175323941</v>
      </c>
      <c r="D33" s="19" t="n">
        <v>0.14210366803527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49</v>
      </c>
      <c r="C34" s="8" t="n">
        <v>0.0805571672171353</v>
      </c>
      <c r="D34" s="19" t="n">
        <v>0.080272911346621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4874050982838</v>
      </c>
      <c r="D35" s="19" t="n">
        <v>0.15417228035985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25826583777053</v>
      </c>
      <c r="D36" s="19" t="n">
        <v>0.12576177381587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950</v>
      </c>
      <c r="C37" s="8" t="n">
        <v>0.141259114473891</v>
      </c>
      <c r="D37" s="19" t="n">
        <v>0.14071806500771</v>
      </c>
      <c r="E37" s="20" t="n">
        <v>0</v>
      </c>
      <c r="F37" s="21" t="n">
        <v>1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67533877384231</v>
      </c>
      <c r="D38" s="19" t="n">
        <v>0.16758008520757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29074871183553</v>
      </c>
      <c r="D39" s="19" t="n">
        <v>0.12882697783970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51</v>
      </c>
      <c r="C40" s="8" t="n">
        <v>0.132329142679769</v>
      </c>
      <c r="D40" s="19" t="n">
        <v>0.132014170052571</v>
      </c>
      <c r="E40" s="20" t="n">
        <v>0</v>
      </c>
      <c r="F40" s="21" t="n">
        <v>1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217008161013229</v>
      </c>
      <c r="D41" s="19" t="n">
        <v>0.21597330088315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35342432678793</v>
      </c>
      <c r="D42" s="19" t="n">
        <v>0.23535150953301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118425163910974</v>
      </c>
      <c r="D43" s="19" t="n">
        <v>0.11788161979704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52</v>
      </c>
      <c r="C44" s="8" t="n">
        <v>0.1159461686413</v>
      </c>
      <c r="D44" s="19" t="n">
        <v>0.11540387173437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53</v>
      </c>
      <c r="C45" s="8" t="n">
        <v>0.0999407758822488</v>
      </c>
      <c r="D45" s="19" t="n">
        <v>0.099437279369665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566392432379</v>
      </c>
      <c r="D46" s="19" t="n">
        <v>0.16606634569345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81847746370772</v>
      </c>
      <c r="D47" s="19" t="n">
        <v>0.28083900775946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81829841109139</v>
      </c>
      <c r="D48" s="19" t="n">
        <v>0.18184205087784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07499493749097</v>
      </c>
      <c r="D49" s="19" t="n">
        <v>0.10698645394465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62982371057739</v>
      </c>
      <c r="D50" s="19" t="n">
        <v>0.16219616199602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900173661412251</v>
      </c>
      <c r="D51" s="19" t="n">
        <v>0.089565256303837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16152417885774</v>
      </c>
      <c r="D52" s="19" t="n">
        <v>0.11571836262934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54</v>
      </c>
      <c r="C53" s="8" t="n">
        <v>0.112656817211887</v>
      </c>
      <c r="D53" s="19" t="n">
        <v>0.11227446418285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0526005054123</v>
      </c>
      <c r="D54" s="19" t="n">
        <v>0.10584128378535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955</v>
      </c>
      <c r="C55" s="8" t="n">
        <v>0.122892976132707</v>
      </c>
      <c r="D55" s="19" t="n">
        <v>0.12299304056240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6278131428397</v>
      </c>
      <c r="D56" s="19" t="n">
        <v>0.22535393224077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38964551365776</v>
      </c>
      <c r="D57" s="19" t="n">
        <v>0.13842686527941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65808585451672</v>
      </c>
      <c r="D58" s="19" t="n">
        <v>0.16501228138008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82420066841817</v>
      </c>
      <c r="D59" s="19" t="n">
        <v>0.1824333979907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44440963642859</v>
      </c>
      <c r="D60" s="19" t="n">
        <v>0.24326448432571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176888657825838</v>
      </c>
      <c r="D61" s="27" t="n">
        <v>0.17611980246992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244122825420264</v>
      </c>
      <c r="D62" s="27" t="n">
        <v>0.24319067172089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160100953570371</v>
      </c>
      <c r="D63" s="27" t="n">
        <v>0.15939607144344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8" t="n">
        <v>0.121399915120101</v>
      </c>
      <c r="D64" s="27" t="n">
        <v>0.12079283377899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266014188498787</v>
      </c>
      <c r="D65" s="27" t="n">
        <v>0.2647205872371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56</v>
      </c>
      <c r="C66" s="8" t="n">
        <v>0.176556009403444</v>
      </c>
      <c r="D66" s="27" t="n">
        <v>0.17906979211712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63376733542447</v>
      </c>
      <c r="D67" s="19" t="n">
        <v>0.16273520945899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57</v>
      </c>
      <c r="C68" s="8" t="n">
        <v>0.101989995821074</v>
      </c>
      <c r="D68" s="19" t="n">
        <v>0.10150198943120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89378156081345</v>
      </c>
      <c r="D69" s="19" t="n">
        <v>0.1885679319160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58</v>
      </c>
      <c r="C70" s="8" t="n">
        <v>0.0786868338777561</v>
      </c>
      <c r="D70" s="19" t="n">
        <v>0.078559707820646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59</v>
      </c>
      <c r="C71" s="8" t="n">
        <v>0.0941768054118046</v>
      </c>
      <c r="D71" s="19" t="n">
        <v>0.093726409277885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241709110141946</v>
      </c>
      <c r="D72" s="19" t="n">
        <v>0.24075560316768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22303549135959</v>
      </c>
      <c r="D73" s="19" t="n">
        <v>0.12170370120694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49347726788293</v>
      </c>
      <c r="D74" s="19" t="n">
        <v>0.24933191779830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942017622870273</v>
      </c>
      <c r="D75" s="19" t="n">
        <v>0.093774632075358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128873037952524</v>
      </c>
      <c r="D76" s="19" t="n">
        <v>0.12842924878912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960</v>
      </c>
      <c r="C77" s="8" t="n">
        <v>0.130769162092349</v>
      </c>
      <c r="D77" s="19" t="n">
        <v>0.1302090678660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00985769453367</v>
      </c>
      <c r="D78" s="19" t="n">
        <v>0.10054284149691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31858316596663</v>
      </c>
      <c r="D79" s="19" t="n">
        <v>0.1312028944880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32427313370772</v>
      </c>
      <c r="D80" s="19" t="n">
        <v>0.23136708612486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23994403874512</v>
      </c>
      <c r="D81" s="19" t="n">
        <v>0.12341502160209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89412281959935</v>
      </c>
      <c r="D82" s="19" t="n">
        <v>0.28896197641305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42122044395011</v>
      </c>
      <c r="D83" s="19" t="n">
        <v>0.14141108429792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11486506832575</v>
      </c>
      <c r="D84" s="19" t="n">
        <v>0.11141649503784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19311504056981</v>
      </c>
      <c r="D85" s="19" t="n">
        <v>0.081516590661973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94205606615844</v>
      </c>
      <c r="D86" s="19" t="n">
        <v>0.19329594009345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89091922843595</v>
      </c>
      <c r="D87" s="19" t="n">
        <v>0.18911009070830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16347001499856</v>
      </c>
      <c r="D88" s="19" t="n">
        <v>0.11640612938154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277991868027721</v>
      </c>
      <c r="D89" s="19" t="n">
        <v>0.27660174847977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01147552241442</v>
      </c>
      <c r="D90" s="19" t="n">
        <v>0.10070306165112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11088570970679</v>
      </c>
      <c r="D91" s="19" t="n">
        <v>0.211115058991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83918988253564</v>
      </c>
      <c r="D92" s="19" t="n">
        <v>0.18392323823112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961</v>
      </c>
      <c r="C93" s="8" t="n">
        <v>0.19798978645454</v>
      </c>
      <c r="D93" s="19" t="n">
        <v>0.19801046352893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3017206261125</v>
      </c>
      <c r="D94" s="19" t="n">
        <v>0.12952193621810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76845693423873</v>
      </c>
      <c r="D95" s="19" t="n">
        <v>0.17652901149760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2008110269398</v>
      </c>
      <c r="D96" s="19" t="n">
        <v>0.1820392524730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0872853694308542</v>
      </c>
      <c r="D97" s="19" t="n">
        <v>0.086846431561546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1118529625457</v>
      </c>
      <c r="D98" s="19" t="n">
        <v>0.11083129388997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1076858539548</v>
      </c>
      <c r="D99" s="19" t="n">
        <v>0.11027436643687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9823513671321</v>
      </c>
      <c r="D100" s="19" t="n">
        <v>0.15944631736817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9</v>
      </c>
      <c r="C101" s="8" t="n">
        <v>0.252703163426218</v>
      </c>
      <c r="D101" s="19" t="n">
        <v>0.252106763704742</v>
      </c>
      <c r="E101" s="20" t="n">
        <v>1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222930074531228</v>
      </c>
      <c r="D102" s="19" t="n">
        <v>0.22190917513175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372847862208558</v>
      </c>
      <c r="D103" s="19" t="n">
        <v>0.37103615292288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14332115269064</v>
      </c>
      <c r="D104" s="19" t="n">
        <v>0.11396358425614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11763141239626</v>
      </c>
      <c r="D105" s="19" t="n">
        <v>0.11120589110711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19625301466927</v>
      </c>
      <c r="D106" s="19" t="n">
        <v>0.2187684703617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0631728554862</v>
      </c>
      <c r="D107" s="19" t="n">
        <v>0.10623806962797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1924321964732</v>
      </c>
      <c r="D108" s="19" t="n">
        <v>0.1924483790317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74124781813257</v>
      </c>
      <c r="D109" s="19" t="n">
        <v>0.17325077292347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874304995584607</v>
      </c>
      <c r="D110" s="19" t="n">
        <v>0.086998099857318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09139762516282</v>
      </c>
      <c r="D111" s="19" t="n">
        <v>0.10867681201822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206623836315701</v>
      </c>
      <c r="D112" s="19" t="n">
        <v>0.20585745299395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962</v>
      </c>
      <c r="C113" s="8" t="n">
        <v>0.123596187899066</v>
      </c>
      <c r="D113" s="19" t="n">
        <v>0.123605141665694</v>
      </c>
      <c r="E113" s="20" t="n">
        <v>0</v>
      </c>
      <c r="F113" s="21" t="n">
        <v>1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149969183516749</v>
      </c>
      <c r="D114" s="19" t="n">
        <v>0.14925241471723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42975183210753</v>
      </c>
      <c r="D115" s="19" t="n">
        <v>0.14226815973590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63</v>
      </c>
      <c r="C116" s="8" t="n">
        <v>0.0835784322460319</v>
      </c>
      <c r="D116" s="19" t="n">
        <v>0.0831637079376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964</v>
      </c>
      <c r="C117" s="8" t="n">
        <v>0.146194706474166</v>
      </c>
      <c r="D117" s="19" t="n">
        <v>0.14547068061623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197193811532099</v>
      </c>
      <c r="D118" s="19" t="n">
        <v>0.19719518527962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05758465667446</v>
      </c>
      <c r="D119" s="19" t="n">
        <v>0.10535857358223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16765629289829</v>
      </c>
      <c r="D120" s="19" t="n">
        <v>0.11621157177905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756644637436035</v>
      </c>
      <c r="D121" s="19" t="n">
        <v>0.075478941747674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88078942826182</v>
      </c>
      <c r="D122" s="19" t="n">
        <v>0.18714811691490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46055281286788</v>
      </c>
      <c r="D123" s="19" t="n">
        <v>0.14539495782578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379242885710087</v>
      </c>
      <c r="D124" s="19" t="n">
        <v>0.37942392446528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965</v>
      </c>
      <c r="C125" s="8" t="n">
        <v>0.233586993882195</v>
      </c>
      <c r="D125" s="19" t="n">
        <v>0.23256262382306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66</v>
      </c>
      <c r="C126" s="8" t="n">
        <v>0.239807457475825</v>
      </c>
      <c r="D126" s="19" t="n">
        <v>0.23870131236786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70094419762124</v>
      </c>
      <c r="D127" s="19" t="n">
        <v>0.17007685429804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967</v>
      </c>
      <c r="C128" s="8" t="n">
        <v>0.316848794205867</v>
      </c>
      <c r="D128" s="19" t="n">
        <v>0.31658951148811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968</v>
      </c>
      <c r="C129" s="8" t="n">
        <v>0.31330899908006</v>
      </c>
      <c r="D129" s="19" t="n">
        <v>0.31325770440005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69</v>
      </c>
      <c r="C130" s="8" t="n">
        <v>0.399510461312379</v>
      </c>
      <c r="D130" s="19" t="n">
        <v>0.39751156849352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0694988960787514</v>
      </c>
      <c r="D131" s="19" t="n">
        <v>0.069180590414401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4737528161243</v>
      </c>
      <c r="D132" s="19" t="n">
        <v>0.14669873205953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199494839537648</v>
      </c>
      <c r="D133" s="19" t="n">
        <v>0.19868714844696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70</v>
      </c>
      <c r="C134" s="8" t="n">
        <v>0.0809496891527795</v>
      </c>
      <c r="D134" s="19" t="n">
        <v>0.080560923437170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71</v>
      </c>
      <c r="C135" s="8" t="n">
        <v>0.132583965274002</v>
      </c>
      <c r="D135" s="19" t="n">
        <v>0.13193871500826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72</v>
      </c>
      <c r="C136" s="8" t="n">
        <v>0.083923542140006</v>
      </c>
      <c r="D136" s="19" t="n">
        <v>0.083879499862837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271</v>
      </c>
      <c r="C137" s="8" t="n">
        <v>0.185306234953182</v>
      </c>
      <c r="D137" s="19" t="n">
        <v>0.18443199390563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73</v>
      </c>
      <c r="C138" s="8" t="n">
        <v>0.107919781363633</v>
      </c>
      <c r="D138" s="19" t="n">
        <v>0.10739145477991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187834114716577</v>
      </c>
      <c r="D139" s="19" t="n">
        <v>0.1878512199847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74</v>
      </c>
      <c r="C140" s="8" t="n">
        <v>0.158800946537564</v>
      </c>
      <c r="D140" s="19" t="n">
        <v>0.15835233167846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11109424323135</v>
      </c>
      <c r="D141" s="19" t="n">
        <v>0.11059995724631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190268979598212</v>
      </c>
      <c r="D142" s="19" t="n">
        <v>0.18932462954174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54873417728136</v>
      </c>
      <c r="D143" s="19" t="n">
        <v>0.15415460258488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458334099516858</v>
      </c>
      <c r="D144" s="19" t="n">
        <v>0.45842545453713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02710433561683</v>
      </c>
      <c r="D145" s="19" t="n">
        <v>0.1027202444722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166072504136704</v>
      </c>
      <c r="D146" s="19" t="n">
        <v>0.16754932103022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261525706964705</v>
      </c>
      <c r="D147" s="19" t="n">
        <v>0.26025216499826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71408961041733</v>
      </c>
      <c r="D148" s="19" t="n">
        <v>0.17132721249249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161789808466462</v>
      </c>
      <c r="D149" s="19" t="n">
        <v>0.16181943334846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975</v>
      </c>
      <c r="C150" s="8" t="n">
        <v>0.184670457204055</v>
      </c>
      <c r="D150" s="19" t="n">
        <v>0.184681820038806</v>
      </c>
      <c r="E150" s="20" t="n">
        <v>0</v>
      </c>
      <c r="F150" s="21" t="n">
        <v>1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29598041517707</v>
      </c>
      <c r="D151" s="19" t="n">
        <v>0.1289482281641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0774964151085162</v>
      </c>
      <c r="D152" s="19" t="n">
        <v>0.077132462733520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291903145589878</v>
      </c>
      <c r="D153" s="19" t="n">
        <v>0.29156971823917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311937787875021</v>
      </c>
      <c r="D154" s="19" t="n">
        <v>0.31193630919157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976</v>
      </c>
      <c r="C155" s="8" t="n">
        <v>0.112377675910594</v>
      </c>
      <c r="D155" s="19" t="n">
        <v>0.1130804733469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24086631948866</v>
      </c>
      <c r="D156" s="19" t="n">
        <v>0.12410519623367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24887264609002</v>
      </c>
      <c r="D157" s="19" t="n">
        <v>0.12438342767527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391135351541827</v>
      </c>
      <c r="D158" s="19" t="n">
        <v>0.39064186097753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740</v>
      </c>
      <c r="C159" s="8" t="n">
        <v>0.157691236469322</v>
      </c>
      <c r="D159" s="19" t="n">
        <v>0.15769396087766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91816734317957</v>
      </c>
      <c r="D160" s="19" t="n">
        <v>0.19077019991852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50683850698788</v>
      </c>
      <c r="D161" s="19" t="n">
        <v>0.25068494740902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64773957036288</v>
      </c>
      <c r="D162" s="19" t="n">
        <v>0.16401800809778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75639836842354</v>
      </c>
      <c r="D163" s="19" t="n">
        <v>0.27427220402821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977</v>
      </c>
      <c r="C164" s="8" t="n">
        <v>0.127445358996559</v>
      </c>
      <c r="D164" s="19" t="n">
        <v>0.12683581524015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0911919197255516</v>
      </c>
      <c r="D165" s="19" t="n">
        <v>0.091364172048957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122535157450688</v>
      </c>
      <c r="D166" s="19" t="n">
        <v>0.12228247201533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38654447480153</v>
      </c>
      <c r="D167" s="19" t="n">
        <v>0.13806653014904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48124872770626</v>
      </c>
      <c r="D168" s="19" t="n">
        <v>0.14740782611843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978</v>
      </c>
      <c r="C169" s="8" t="n">
        <v>0.0629334312456034</v>
      </c>
      <c r="D169" s="19" t="n">
        <v>0.062638470909998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0755945760405589</v>
      </c>
      <c r="D170" s="19" t="n">
        <v>0.0757626183252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52659662255653</v>
      </c>
      <c r="D171" s="19" t="n">
        <v>0.15185908113148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218528828348879</v>
      </c>
      <c r="D172" s="19" t="n">
        <v>0.21757436304160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2122610715707</v>
      </c>
      <c r="D173" s="19" t="n">
        <v>0.21229216531847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200228631962224</v>
      </c>
      <c r="D174" s="19" t="n">
        <v>0.20078974468040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979</v>
      </c>
      <c r="C175" s="8" t="n">
        <v>0.119219898254325</v>
      </c>
      <c r="D175" s="19" t="n">
        <v>0.11884512782989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980</v>
      </c>
      <c r="C176" s="118" t="n">
        <v>0.245424605262994</v>
      </c>
      <c r="D176" s="19" t="n">
        <v>0.24419664015747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95557445186314</v>
      </c>
      <c r="D177" s="27" t="n">
        <v>0.19460382954041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89268670782043</v>
      </c>
      <c r="D178" s="19" t="n">
        <v>0.18822241930883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219031444358214</v>
      </c>
      <c r="D179" s="19" t="n">
        <v>0.21804546839222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59673747984665</v>
      </c>
      <c r="D180" s="19" t="n">
        <v>0.15951789385642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03972817060833</v>
      </c>
      <c r="D181" s="19" t="n">
        <v>0.10363713017156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1207041207536</v>
      </c>
      <c r="D182" s="19" t="n">
        <v>0.11196350798706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981</v>
      </c>
      <c r="C183" s="8" t="n">
        <v>0.334645694439458</v>
      </c>
      <c r="D183" s="19" t="n">
        <v>0.33289099585903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0624257214344525</v>
      </c>
      <c r="D184" s="19" t="n">
        <v>0.062300705759118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12538076419927</v>
      </c>
      <c r="D185" s="19" t="n">
        <v>0.11205435875787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13574645165535</v>
      </c>
      <c r="D186" s="19" t="n">
        <v>0.11301529150445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0107047554031</v>
      </c>
      <c r="D187" s="19" t="n">
        <v>0.20211540125805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289037766640476</v>
      </c>
      <c r="D188" s="19" t="n">
        <v>0.28882865144832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13813670926447</v>
      </c>
      <c r="D189" s="19" t="n">
        <v>0.11338376040179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48692910688248</v>
      </c>
      <c r="D190" s="19" t="n">
        <v>0.14797445366364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87889354875291</v>
      </c>
      <c r="D191" s="19" t="n">
        <v>0.18696206112624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258566994624452</v>
      </c>
      <c r="D192" s="19" t="n">
        <v>0.25855246298275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921842717133504</v>
      </c>
      <c r="D193" s="19" t="n">
        <v>0.092189052542822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311599390615063</v>
      </c>
      <c r="D194" s="19" t="n">
        <v>0.31017315454925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80848847012838</v>
      </c>
      <c r="D195" s="19" t="n">
        <v>0.17993090072073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0815720895926363</v>
      </c>
      <c r="D196" s="19" t="n">
        <v>0.081223430975794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50817639918212</v>
      </c>
      <c r="D197" s="19" t="n">
        <v>0.24974777759763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89998621205962</v>
      </c>
      <c r="D198" s="19" t="n">
        <v>0.1893727176813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94689629118357</v>
      </c>
      <c r="D199" s="19" t="n">
        <v>0.19471903015365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39926117054529</v>
      </c>
      <c r="D200" s="19" t="n">
        <v>0.13971547862575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982</v>
      </c>
      <c r="C201" s="8" t="n">
        <v>0.291230719350771</v>
      </c>
      <c r="D201" s="19" t="n">
        <v>0.29066101935126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983</v>
      </c>
      <c r="C202" s="8" t="n">
        <v>0.135042590359903</v>
      </c>
      <c r="D202" s="19" t="n">
        <v>0.13480453735012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91023560079151</v>
      </c>
      <c r="D203" s="19" t="n">
        <v>0.19069832379401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33164886308565</v>
      </c>
      <c r="D204" s="19" t="n">
        <v>0.13251083110684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45469449930918</v>
      </c>
      <c r="D205" s="19" t="n">
        <v>0.14517547429339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49195474374085</v>
      </c>
      <c r="D206" s="19" t="n">
        <v>0.14880822026754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213678486441825</v>
      </c>
      <c r="D207" s="19" t="n">
        <v>0.2136898598997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49758292094174</v>
      </c>
      <c r="D208" s="19" t="n">
        <v>0.14900772790139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984</v>
      </c>
      <c r="C209" s="8" t="n">
        <v>0.0831702239656342</v>
      </c>
      <c r="D209" s="19" t="n">
        <v>0.082841354735790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28976129085438</v>
      </c>
      <c r="D210" s="19" t="n">
        <v>0.12837317840664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0354739561699</v>
      </c>
      <c r="D211" s="19" t="n">
        <v>0.10321749225429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985</v>
      </c>
      <c r="C212" s="8" t="n">
        <v>0.093217081519952</v>
      </c>
      <c r="D212" s="27" t="n">
        <v>0.093044589057623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96033262825548</v>
      </c>
      <c r="D213" s="27" t="n">
        <v>0.19606876837134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21010042773632</v>
      </c>
      <c r="D214" s="19" t="n">
        <v>0.12046121592764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26330556274261</v>
      </c>
      <c r="D215" s="19" t="n">
        <v>0.26255264702835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01627814752661</v>
      </c>
      <c r="D216" s="19" t="n">
        <v>0.10116344306794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222575570220242</v>
      </c>
      <c r="D217" s="19" t="n">
        <v>0.2226353600182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986</v>
      </c>
      <c r="C218" s="8" t="n">
        <v>0.113752034419533</v>
      </c>
      <c r="D218" s="19" t="n">
        <v>0.11326372782095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987</v>
      </c>
      <c r="C219" s="8" t="n">
        <v>0.0914118546313581</v>
      </c>
      <c r="D219" s="19" t="n">
        <v>0.091081832023963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0846318098511542</v>
      </c>
      <c r="D220" s="19" t="n">
        <v>0.084241327098525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42324730351492</v>
      </c>
      <c r="D221" s="19" t="n">
        <v>0.42162820717055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78676811498039</v>
      </c>
      <c r="D222" s="19" t="n">
        <v>0.17869497989070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288722184151133</v>
      </c>
      <c r="D223" s="19" t="n">
        <v>0.28790727712234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72001207311704</v>
      </c>
      <c r="D224" s="19" t="n">
        <v>0.1720179177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136490043357431</v>
      </c>
      <c r="D225" s="19" t="n">
        <v>0.13582899816058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147577115041665</v>
      </c>
      <c r="D226" s="31" t="n">
        <v>0.14734534741695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960024304020431</v>
      </c>
      <c r="D227" s="19" t="n">
        <v>0.09608818699830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988</v>
      </c>
      <c r="C228" s="8" t="n">
        <v>0.0889391965176221</v>
      </c>
      <c r="D228" s="19" t="n">
        <v>0.088808822995722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89</v>
      </c>
      <c r="C229" s="8" t="n">
        <v>0.102742618675887</v>
      </c>
      <c r="D229" s="19" t="n">
        <v>0.10226127898706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990</v>
      </c>
      <c r="C230" s="8" t="n">
        <v>0.15696746380275</v>
      </c>
      <c r="D230" s="19" t="n">
        <v>0.15617930583989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206875901976994</v>
      </c>
      <c r="D231" s="19" t="n">
        <v>0.20698954952196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16993612267564</v>
      </c>
      <c r="D232" s="19" t="n">
        <v>0.11640958319975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20056475926507</v>
      </c>
      <c r="D233" s="19" t="n">
        <v>0.12003288902775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7768612672558</v>
      </c>
      <c r="D234" s="19" t="n">
        <v>0.17770228744151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71440691672486</v>
      </c>
      <c r="D235" s="19" t="n">
        <v>0.1714598787552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91</v>
      </c>
      <c r="C236" s="8" t="n">
        <v>0.178782436</v>
      </c>
      <c r="D236" s="19" t="n">
        <v>0.178820526290214</v>
      </c>
      <c r="E236" s="20" t="n">
        <v>0</v>
      </c>
      <c r="F236" s="21" t="n">
        <v>1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7696232019361</v>
      </c>
      <c r="D237" s="19" t="n">
        <v>0.17702793434303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0805405733163143</v>
      </c>
      <c r="D238" s="19" t="n">
        <v>0.08054482618050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992</v>
      </c>
      <c r="C239" s="8" t="n">
        <v>0.166694982792294</v>
      </c>
      <c r="D239" s="19" t="n">
        <v>0.1659404141861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227970336536265</v>
      </c>
      <c r="D240" s="19" t="n">
        <v>0.22699922704213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77554088632809</v>
      </c>
      <c r="D241" s="19" t="n">
        <v>0.17776603375267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993</v>
      </c>
      <c r="C242" s="8" t="n">
        <v>0.096634441781942</v>
      </c>
      <c r="D242" s="19" t="n">
        <v>0.096208628114890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994</v>
      </c>
      <c r="C243" s="8" t="n">
        <v>0.0805640669498207</v>
      </c>
      <c r="D243" s="19" t="n">
        <v>0.080165747201145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995</v>
      </c>
      <c r="C244" s="8" t="n">
        <v>0.09371833204556</v>
      </c>
      <c r="D244" s="19" t="n">
        <v>0.093264683598621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831435735353892</v>
      </c>
      <c r="D245" s="19" t="n">
        <v>0.083034369654867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20208755562334</v>
      </c>
      <c r="D246" s="19" t="n">
        <v>0.11962531159350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2207882761028</v>
      </c>
      <c r="D247" s="19" t="n">
        <v>0.12186854273378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12308854372725</v>
      </c>
      <c r="D248" s="19" t="n">
        <v>0.11198648772835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996</v>
      </c>
      <c r="C249" s="8" t="n">
        <v>0.189582336384798</v>
      </c>
      <c r="D249" s="19" t="n">
        <v>0.18962169896746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97</v>
      </c>
      <c r="C250" s="8" t="n">
        <v>0.101344676600777</v>
      </c>
      <c r="D250" s="19" t="n">
        <v>0.10088276804805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198622677247576</v>
      </c>
      <c r="D251" s="19" t="n">
        <v>0.1983373774653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12272430301328</v>
      </c>
      <c r="D252" s="19" t="n">
        <v>0.11178090366712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382954282617745</v>
      </c>
      <c r="D253" s="19" t="n">
        <v>0.38315636713105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97760053383284</v>
      </c>
      <c r="D254" s="19" t="n">
        <v>0.19776516977207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251001492590827</v>
      </c>
      <c r="D255" s="19" t="n">
        <v>0.25104480643230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0836215137190656</v>
      </c>
      <c r="D256" s="19" t="n">
        <v>0.083462202839067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302070601729166</v>
      </c>
      <c r="D257" s="19" t="n">
        <v>0.30091508934987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8" t="n">
        <v>0.129241986217187</v>
      </c>
      <c r="D258" s="19" t="n">
        <v>0.12997754669568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8" t="n">
        <v>0.173260159332154</v>
      </c>
      <c r="D259" s="19" t="n">
        <v>0.1728197781294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18" t="n">
        <v>0.0729811867061864</v>
      </c>
      <c r="D260" s="19" t="n">
        <v>0.072649372676967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998</v>
      </c>
      <c r="C261" s="118" t="n">
        <v>0.0677450783809823</v>
      </c>
      <c r="D261" s="19" t="n">
        <v>0.0674375104862044</v>
      </c>
      <c r="E261" s="20" t="n">
        <v>0</v>
      </c>
      <c r="F261" s="21" t="n">
        <v>1</v>
      </c>
    </row>
    <row r="262" customFormat="false" ht="15" hidden="false" customHeight="false" outlineLevel="0" collapsed="false">
      <c r="A262" s="17" t="s">
        <v>520</v>
      </c>
      <c r="B262" s="18" t="s">
        <v>999</v>
      </c>
      <c r="C262" s="118" t="n">
        <v>0.1144622426316</v>
      </c>
      <c r="D262" s="19" t="n">
        <v>0.11395576329635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8" t="n">
        <v>0.212799273577043</v>
      </c>
      <c r="D263" s="19" t="n">
        <v>0.21280013424145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8" t="n">
        <v>0.0844170825637366</v>
      </c>
      <c r="D264" s="19" t="n">
        <v>0.084049422497122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88607883141354</v>
      </c>
      <c r="D265" s="27" t="n">
        <v>0.18874133349644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221187332691267</v>
      </c>
      <c r="D266" s="27" t="n">
        <v>0.22015322442017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1000</v>
      </c>
      <c r="C267" s="8" t="n">
        <v>0.025547168526039</v>
      </c>
      <c r="D267" s="19" t="n">
        <v>0.025535442750326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0277178807542557</v>
      </c>
      <c r="D268" s="19" t="n">
        <v>0.027580767157644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261192656794173</v>
      </c>
      <c r="D269" s="19" t="n">
        <v>0.25989139910621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49886509734052</v>
      </c>
      <c r="D270" s="19" t="n">
        <v>0.24961571170795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0769629413776925</v>
      </c>
      <c r="D271" s="19" t="n">
        <v>0.076640332057470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248553618694792</v>
      </c>
      <c r="D272" s="19" t="n">
        <v>0.24731441124549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0205425795240459</v>
      </c>
      <c r="D273" s="19" t="n">
        <v>0.020439547927485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341605824668701</v>
      </c>
      <c r="D274" s="19" t="n">
        <v>0.03399028496025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813416103905705</v>
      </c>
      <c r="D275" s="19" t="n">
        <v>0.081004936549024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50982755464052</v>
      </c>
      <c r="D276" s="19" t="n">
        <v>0.24970013852178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00095000535351</v>
      </c>
      <c r="D277" s="19" t="n">
        <v>0.2001180960904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257038548070925</v>
      </c>
      <c r="D278" s="19" t="n">
        <v>0.25702986824310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178290244764378</v>
      </c>
      <c r="D279" s="19" t="n">
        <v>0.17750426417012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96829096254583</v>
      </c>
      <c r="D280" s="19" t="n">
        <v>0.1967893489538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1001</v>
      </c>
      <c r="C281" s="8" t="n">
        <v>0.0819028419316267</v>
      </c>
      <c r="D281" s="19" t="n">
        <v>0.081491802885569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886896067632423</v>
      </c>
      <c r="D282" s="19" t="n">
        <v>0.09051155443301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130610200966846</v>
      </c>
      <c r="D283" s="27" t="n">
        <v>0.13061402575330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297664786613395</v>
      </c>
      <c r="D284" s="27" t="n">
        <v>0.34551765955599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849559697166887</v>
      </c>
      <c r="D285" s="27" t="n">
        <v>0.085354082904443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28715722478525</v>
      </c>
      <c r="D286" s="27" t="n">
        <v>0.12809012259374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1002</v>
      </c>
      <c r="C287" s="8" t="n">
        <v>0.0756588923117728</v>
      </c>
      <c r="D287" s="19" t="n">
        <v>0.075250873302969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418850602103723</v>
      </c>
      <c r="D288" s="27" t="n">
        <v>0.041674965710038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873072554897353</v>
      </c>
      <c r="D289" s="19" t="n">
        <v>0.086890267812621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162829139759874</v>
      </c>
      <c r="D290" s="19" t="n">
        <v>0.16206874333252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933273028459526</v>
      </c>
      <c r="D291" s="19" t="n">
        <v>0.092901842114341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28128768666303</v>
      </c>
      <c r="D292" s="19" t="n">
        <v>0.12760537064837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784459981520248</v>
      </c>
      <c r="D293" s="19" t="n">
        <v>0.07806726826681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780750870188547</v>
      </c>
      <c r="D294" s="19" t="n">
        <v>0.077727979785186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79709139581506</v>
      </c>
      <c r="D295" s="19" t="n">
        <v>0.079322338371971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910848235314898</v>
      </c>
      <c r="D296" s="19" t="n">
        <v>0.090733893404124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196074607974773</v>
      </c>
      <c r="D297" s="19" t="n">
        <v>0.019509034998910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870494253129796</v>
      </c>
      <c r="D298" s="19" t="n">
        <v>0.08676600146170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104986636329971</v>
      </c>
      <c r="D299" s="19" t="n">
        <v>0.1044656722086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61311169789824</v>
      </c>
      <c r="D300" s="19" t="n">
        <v>0.16047176106073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359226176534024</v>
      </c>
      <c r="D301" s="19" t="n">
        <v>0.035743208977670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1003</v>
      </c>
      <c r="C302" s="8" t="n">
        <v>0.0791237364656658</v>
      </c>
      <c r="D302" s="19" t="n">
        <v>0.07873896951585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758517242363177</v>
      </c>
      <c r="D303" s="19" t="n">
        <v>0.075537798902559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905957057492228</v>
      </c>
      <c r="D304" s="19" t="n">
        <v>0.090165306480787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1004</v>
      </c>
      <c r="C305" s="8" t="n">
        <v>0.0975420989227241</v>
      </c>
      <c r="D305" s="19" t="n">
        <v>0.09712208440426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1005</v>
      </c>
      <c r="C306" s="8" t="n">
        <v>0.154227600174632</v>
      </c>
      <c r="D306" s="19" t="n">
        <v>0.153563498910294</v>
      </c>
      <c r="E306" s="20" t="n">
        <v>1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602035167226383</v>
      </c>
      <c r="D307" s="19" t="n">
        <v>0.059917030173179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709313344452939</v>
      </c>
      <c r="D308" s="19" t="n">
        <v>0.070601518402483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680156685658138</v>
      </c>
      <c r="D309" s="19" t="n">
        <v>0.067759504745569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916736138939985</v>
      </c>
      <c r="D310" s="19" t="n">
        <v>0.091407325737844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757206907004378</v>
      </c>
      <c r="D311" s="19" t="n">
        <v>0.075422548191289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144138600966539</v>
      </c>
      <c r="D312" s="19" t="n">
        <v>0.14342115471707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858532050838156</v>
      </c>
      <c r="D313" s="19" t="n">
        <v>0.085543063751461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915154831280527</v>
      </c>
      <c r="D314" s="19" t="n">
        <v>0.091056200512465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137345248838731</v>
      </c>
      <c r="D315" s="19" t="n">
        <v>0.13668373196390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/>
      <c r="B316" s="18"/>
      <c r="C316" s="8"/>
      <c r="D316" s="19"/>
      <c r="E316" s="20"/>
      <c r="F316" s="21"/>
    </row>
    <row r="317" customFormat="false" ht="15" hidden="false" customHeight="false" outlineLevel="0" collapsed="false">
      <c r="A317" s="17"/>
      <c r="B317" s="26"/>
      <c r="C317" s="8"/>
      <c r="D317" s="19"/>
      <c r="E317" s="20"/>
      <c r="F317" s="21"/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7">
      <formula>1</formula>
    </cfRule>
  </conditionalFormatting>
  <conditionalFormatting sqref="E3:F4">
    <cfRule type="cellIs" priority="3" operator="equal" aboveAverage="0" equalAverage="0" bottom="0" percent="0" rank="0" text="" dxfId="8">
      <formula>1</formula>
    </cfRule>
  </conditionalFormatting>
  <conditionalFormatting sqref="E5:F330 E332:F332">
    <cfRule type="cellIs" priority="4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5</v>
      </c>
      <c r="B2" s="33"/>
      <c r="C2" s="33"/>
      <c r="D2" s="33"/>
    </row>
    <row r="3" customFormat="false" ht="12.75" hidden="false" customHeight="true" outlineLevel="0" collapsed="false">
      <c r="A3" s="121" t="s">
        <v>1006</v>
      </c>
      <c r="B3" s="34" t="s">
        <v>937</v>
      </c>
      <c r="C3" s="34" t="s">
        <v>938</v>
      </c>
      <c r="D3" s="122" t="s">
        <v>939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168673081856852</v>
      </c>
      <c r="D5" s="19" t="n">
        <v>0.00167820713746093</v>
      </c>
    </row>
    <row r="6" customFormat="false" ht="15" hidden="false" customHeight="false" outlineLevel="0" collapsed="false">
      <c r="A6" s="17" t="s">
        <v>630</v>
      </c>
      <c r="B6" s="18" t="s">
        <v>629</v>
      </c>
      <c r="C6" s="8" t="n">
        <v>0.00193019720428567</v>
      </c>
      <c r="D6" s="19" t="n">
        <v>0.00192965343483697</v>
      </c>
    </row>
    <row r="7" customFormat="false" ht="15" hidden="false" customHeight="false" outlineLevel="0" collapsed="false">
      <c r="A7" s="17" t="s">
        <v>631</v>
      </c>
      <c r="B7" s="18" t="s">
        <v>629</v>
      </c>
      <c r="C7" s="8" t="n">
        <v>0.00232338077063513</v>
      </c>
      <c r="D7" s="19" t="n">
        <v>0.00232257787341578</v>
      </c>
    </row>
    <row r="8" customFormat="false" ht="15" hidden="false" customHeight="false" outlineLevel="0" collapsed="false">
      <c r="A8" s="17" t="s">
        <v>632</v>
      </c>
      <c r="B8" s="18" t="s">
        <v>629</v>
      </c>
      <c r="C8" s="8" t="n">
        <v>0.00244018925557277</v>
      </c>
      <c r="D8" s="19" t="n">
        <v>0.00243921605571828</v>
      </c>
    </row>
    <row r="9" customFormat="false" ht="15" hidden="false" customHeight="false" outlineLevel="0" collapsed="false">
      <c r="A9" s="17" t="s">
        <v>633</v>
      </c>
      <c r="B9" s="18" t="s">
        <v>634</v>
      </c>
      <c r="C9" s="8" t="n">
        <v>0.0177448003336482</v>
      </c>
      <c r="D9" s="19" t="n">
        <v>0.0177450005205102</v>
      </c>
    </row>
    <row r="10" customFormat="false" ht="15" hidden="false" customHeight="false" outlineLevel="0" collapsed="false">
      <c r="A10" s="17" t="s">
        <v>635</v>
      </c>
      <c r="B10" s="18" t="s">
        <v>636</v>
      </c>
      <c r="C10" s="8" t="n">
        <v>0.00868656234143502</v>
      </c>
      <c r="D10" s="19" t="n">
        <v>0.00868362681106976</v>
      </c>
    </row>
    <row r="11" customFormat="false" ht="15" hidden="false" customHeight="false" outlineLevel="0" collapsed="false">
      <c r="A11" s="17" t="s">
        <v>637</v>
      </c>
      <c r="B11" s="18" t="s">
        <v>638</v>
      </c>
      <c r="C11" s="8" t="n">
        <v>0.00536191572787153</v>
      </c>
      <c r="D11" s="19" t="n">
        <v>0.00535410650527043</v>
      </c>
    </row>
    <row r="12" customFormat="false" ht="14.25" hidden="false" customHeight="true" outlineLevel="0" collapsed="false">
      <c r="A12" s="17" t="s">
        <v>639</v>
      </c>
      <c r="B12" s="18" t="s">
        <v>1007</v>
      </c>
      <c r="C12" s="8" t="n">
        <v>0.00143769144981546</v>
      </c>
      <c r="D12" s="19" t="n">
        <v>0.00142989809423787</v>
      </c>
    </row>
    <row r="13" customFormat="false" ht="15" hidden="false" customHeight="false" outlineLevel="0" collapsed="false">
      <c r="A13" s="17" t="s">
        <v>641</v>
      </c>
      <c r="B13" s="18" t="s">
        <v>1007</v>
      </c>
      <c r="C13" s="8" t="n">
        <v>0.0017117422770452</v>
      </c>
      <c r="D13" s="19" t="n">
        <v>0.00169859565006877</v>
      </c>
    </row>
    <row r="14" customFormat="false" ht="15" hidden="false" customHeight="false" outlineLevel="0" collapsed="false">
      <c r="A14" s="17" t="s">
        <v>642</v>
      </c>
      <c r="B14" s="18" t="s">
        <v>1007</v>
      </c>
      <c r="C14" s="8" t="n">
        <v>0.00186868377266063</v>
      </c>
      <c r="D14" s="19" t="n">
        <v>0.00186829556228518</v>
      </c>
    </row>
    <row r="15" customFormat="false" ht="15" hidden="false" customHeight="false" outlineLevel="0" collapsed="false">
      <c r="A15" s="17" t="s">
        <v>643</v>
      </c>
      <c r="B15" s="18" t="s">
        <v>1007</v>
      </c>
      <c r="C15" s="8" t="n">
        <v>0.00237596032222936</v>
      </c>
      <c r="D15" s="19" t="n">
        <v>0.00237558240406755</v>
      </c>
    </row>
    <row r="16" customFormat="false" ht="15" hidden="false" customHeight="false" outlineLevel="0" collapsed="false">
      <c r="A16" s="17" t="s">
        <v>644</v>
      </c>
      <c r="B16" s="18" t="s">
        <v>645</v>
      </c>
      <c r="C16" s="8" t="n">
        <v>0.0399729312202037</v>
      </c>
      <c r="D16" s="19" t="n">
        <v>0.0399813349295343</v>
      </c>
    </row>
    <row r="17" customFormat="false" ht="15" hidden="false" customHeight="false" outlineLevel="0" collapsed="false">
      <c r="A17" s="17" t="s">
        <v>646</v>
      </c>
      <c r="B17" s="18" t="s">
        <v>647</v>
      </c>
      <c r="C17" s="8" t="n">
        <v>0.0797842368891417</v>
      </c>
      <c r="D17" s="19" t="n">
        <v>0.0793955376079484</v>
      </c>
    </row>
    <row r="18" customFormat="false" ht="15" hidden="false" customHeight="false" outlineLevel="0" collapsed="false">
      <c r="A18" s="17" t="s">
        <v>648</v>
      </c>
      <c r="B18" s="18" t="s">
        <v>1008</v>
      </c>
      <c r="C18" s="8" t="n">
        <v>0.213837450493777</v>
      </c>
      <c r="D18" s="19" t="n">
        <v>0.213826007167018</v>
      </c>
    </row>
    <row r="19" customFormat="false" ht="15" hidden="false" customHeight="false" outlineLevel="0" collapsed="false">
      <c r="A19" s="17" t="s">
        <v>650</v>
      </c>
      <c r="B19" s="18" t="s">
        <v>651</v>
      </c>
      <c r="C19" s="8" t="n">
        <v>0.124698654277024</v>
      </c>
      <c r="D19" s="19" t="n">
        <v>0.124211349276865</v>
      </c>
    </row>
    <row r="20" customFormat="false" ht="15" hidden="false" customHeight="false" outlineLevel="0" collapsed="false">
      <c r="A20" s="17" t="s">
        <v>652</v>
      </c>
      <c r="B20" s="22" t="s">
        <v>653</v>
      </c>
      <c r="C20" s="8" t="n">
        <v>0.0965006678524419</v>
      </c>
      <c r="D20" s="19" t="n">
        <v>0.0960613434695278</v>
      </c>
    </row>
    <row r="21" customFormat="false" ht="15" hidden="false" customHeight="false" outlineLevel="0" collapsed="false">
      <c r="A21" s="17" t="s">
        <v>654</v>
      </c>
      <c r="B21" s="18" t="s">
        <v>655</v>
      </c>
      <c r="C21" s="8" t="n">
        <v>0.0816560704218436</v>
      </c>
      <c r="D21" s="19" t="n">
        <v>0.0812552553707706</v>
      </c>
    </row>
    <row r="22" customFormat="false" ht="15" hidden="false" customHeight="false" outlineLevel="0" collapsed="false">
      <c r="A22" s="17" t="s">
        <v>656</v>
      </c>
      <c r="B22" s="18" t="s">
        <v>657</v>
      </c>
      <c r="C22" s="8" t="n">
        <v>0.0978726469788456</v>
      </c>
      <c r="D22" s="19" t="n">
        <v>0.0974255549556279</v>
      </c>
    </row>
    <row r="23" customFormat="false" ht="15" hidden="false" customHeight="false" outlineLevel="0" collapsed="false">
      <c r="A23" s="17" t="s">
        <v>658</v>
      </c>
      <c r="B23" s="18" t="s">
        <v>659</v>
      </c>
      <c r="C23" s="8" t="n">
        <v>0.0957259555672465</v>
      </c>
      <c r="D23" s="19" t="n">
        <v>0.09530548015626</v>
      </c>
    </row>
    <row r="24" customFormat="false" ht="15" hidden="false" customHeight="false" outlineLevel="0" collapsed="false">
      <c r="A24" s="17" t="s">
        <v>660</v>
      </c>
      <c r="B24" s="18" t="s">
        <v>661</v>
      </c>
      <c r="C24" s="8" t="n">
        <v>0.0811605968897953</v>
      </c>
      <c r="D24" s="19" t="n">
        <v>0.0807623172626455</v>
      </c>
    </row>
    <row r="25" customFormat="false" ht="15" hidden="false" customHeight="false" outlineLevel="0" collapsed="false">
      <c r="A25" s="17" t="s">
        <v>662</v>
      </c>
      <c r="B25" s="18" t="s">
        <v>663</v>
      </c>
      <c r="C25" s="8" t="n">
        <v>0.0924037559912891</v>
      </c>
      <c r="D25" s="19" t="n">
        <v>0.0919447687419248</v>
      </c>
    </row>
    <row r="26" customFormat="false" ht="15" hidden="false" customHeight="false" outlineLevel="0" collapsed="false">
      <c r="A26" s="17" t="s">
        <v>664</v>
      </c>
      <c r="B26" s="18" t="s">
        <v>665</v>
      </c>
      <c r="C26" s="8" t="n">
        <v>0.176052596448042</v>
      </c>
      <c r="D26" s="19" t="n">
        <v>0.17518705347005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Xianlin Gu</cp:lastModifiedBy>
  <dcterms:modified xsi:type="dcterms:W3CDTF">2020-09-21T13:50:48Z</dcterms:modified>
  <cp:revision>0</cp:revision>
  <dc:subject/>
  <dc:title/>
</cp:coreProperties>
</file>