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065">
  <si>
    <t xml:space="preserve">MARGIN INTERVALS EFFECTIVE ON OCTOBER 1ST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uebecor Inc. Class B (Converge)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1ST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1ST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1ST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1ST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1ST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1ST, 2020</t>
  </si>
  <si>
    <t xml:space="preserve">Tier</t>
  </si>
  <si>
    <t xml:space="preserve">CORRA TIER STRUCTURE ON OCTOBER 1ST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OCTOBER 1ST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1ST, 2020</t>
  </si>
  <si>
    <t xml:space="preserve">INTER-COMMODITY SPREAD CHARGES EFFECTIVE ON OCTOBER 1ST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ER OCTO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Québecor inc. Classe B (Converge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Financière Sun Life (Converge)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ER OCTO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ER OCTO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ER OCTOBRE 2020</t>
  </si>
  <si>
    <t xml:space="preserve">IMPUTATIONS POUR POSITION MIXTE INTRA-MARCHANDISE - 'BUTTERFLY' NEUF-MOIS EN VIGUEUR LE 1ER OCTOBRE 2020</t>
  </si>
  <si>
    <t xml:space="preserve">IMPUTATIONS POUR POSITION MIXTE INTRA-MARCHANDISE - 'BUTTERFLY' ANNUEL EN VIGUEUR LE 1ER OCTOBRE 2020</t>
  </si>
  <si>
    <t xml:space="preserve">IMPUTATIONS POUR POSITION MIXTE INTRA-MARCHANDISE - INTERMENSUELLE EN VIGUEUR LE 1ER OCTOBRE 2020</t>
  </si>
  <si>
    <t xml:space="preserve">GROUPEMENT DES CORRA EN VIGUEUR LE 1ER OCTOBRE 2020</t>
  </si>
  <si>
    <t xml:space="preserve">IMPUTATIONS POUR POSITION MIXTE INTRA-MARCHANDISES INTERMENSUELLE EN VIGUEUR LE 1ER OCTO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ER OCTO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ER OCTO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95141013575007</v>
      </c>
      <c r="D5" s="9" t="n">
        <v>0.1948624927247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737488460999</v>
      </c>
      <c r="D6" s="14" t="n">
        <v>0.1277534611554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9482630259121</v>
      </c>
      <c r="D7" s="19" t="n">
        <v>0.1990588510909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4155577680296</v>
      </c>
      <c r="D8" s="19" t="n">
        <v>0.3428210507882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33259210267119</v>
      </c>
      <c r="D9" s="19" t="n">
        <v>0.33193660533150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165638875824</v>
      </c>
      <c r="D10" s="19" t="n">
        <v>0.1096398968104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662770946115</v>
      </c>
      <c r="D11" s="19" t="n">
        <v>0.2108189827889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3861080821628</v>
      </c>
      <c r="D12" s="19" t="n">
        <v>0.17633608081361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491483774296</v>
      </c>
      <c r="D13" s="19" t="n">
        <v>0.1335035815178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5028637526789</v>
      </c>
      <c r="D14" s="19" t="n">
        <v>0.1542660431015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7514896355955</v>
      </c>
      <c r="D15" s="19" t="n">
        <v>0.1766250917734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1404825863436</v>
      </c>
      <c r="D16" s="19" t="n">
        <v>0.1214332222179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4553284701985</v>
      </c>
      <c r="D17" s="19" t="n">
        <v>0.1441452821813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4173038416451</v>
      </c>
      <c r="D18" s="19" t="n">
        <v>0.1540760983426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44623702157</v>
      </c>
      <c r="D19" s="19" t="n">
        <v>0.104051735603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2756802609367</v>
      </c>
      <c r="D20" s="19" t="n">
        <v>0.3126207276590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420080724099</v>
      </c>
      <c r="D21" s="19" t="n">
        <v>0.1009178657695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220655783078</v>
      </c>
      <c r="D22" s="19" t="n">
        <v>0.1042319545131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6269177334192</v>
      </c>
      <c r="D23" s="19" t="n">
        <v>0.1663848003653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832359653478</v>
      </c>
      <c r="D24" s="19" t="n">
        <v>0.10734228201469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661195855247</v>
      </c>
      <c r="D25" s="19" t="n">
        <v>0.09816105535219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014426702971</v>
      </c>
      <c r="D26" s="19" t="n">
        <v>0.1190262857330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4601393784651</v>
      </c>
      <c r="D27" s="19" t="n">
        <v>0.14409943044205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353929634080544</v>
      </c>
      <c r="D28" s="19" t="n">
        <v>0.3538841525088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9187847596063</v>
      </c>
      <c r="D29" s="19" t="n">
        <v>0.13902794167956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5170404458844</v>
      </c>
      <c r="D30" s="19" t="n">
        <v>0.1247777117096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9404255049775</v>
      </c>
      <c r="D31" s="19" t="n">
        <v>0.11898412861621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62319288038639</v>
      </c>
      <c r="D32" s="19" t="n">
        <v>0.16234658136285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28301662411953</v>
      </c>
      <c r="D33" s="19" t="n">
        <v>0.2274962859846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0555372214227</v>
      </c>
      <c r="D34" s="19" t="n">
        <v>0.14049501273092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88222577922834</v>
      </c>
      <c r="D35" s="19" t="n">
        <v>0.07845407780177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20946364865</v>
      </c>
      <c r="D36" s="19" t="n">
        <v>0.15161544912918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6488805238222</v>
      </c>
      <c r="D37" s="19" t="n">
        <v>0.12622824917565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0168812104612</v>
      </c>
      <c r="D38" s="19" t="n">
        <v>0.139809658390956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7848525475083</v>
      </c>
      <c r="D39" s="19" t="n">
        <v>0.1678945113542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6159035631714</v>
      </c>
      <c r="D40" s="19" t="n">
        <v>0.12556189240621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29283245630358</v>
      </c>
      <c r="D41" s="19" t="n">
        <v>0.12866896342457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10376159669223</v>
      </c>
      <c r="D42" s="19" t="n">
        <v>0.20947834773132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41018970346</v>
      </c>
      <c r="D43" s="19" t="n">
        <v>0.2354202070210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16514437822606</v>
      </c>
      <c r="D44" s="19" t="n">
        <v>0.11644492993948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12662198944748</v>
      </c>
      <c r="D45" s="19" t="n">
        <v>0.1123726733122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973862254123159</v>
      </c>
      <c r="D46" s="19" t="n">
        <v>0.096986865218915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4747006582283</v>
      </c>
      <c r="D47" s="19" t="n">
        <v>0.1639180568160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79837104293939</v>
      </c>
      <c r="D48" s="19" t="n">
        <v>0.2784666489575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867329809483</v>
      </c>
      <c r="D49" s="19" t="n">
        <v>0.181870530692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505570125781</v>
      </c>
      <c r="D50" s="19" t="n">
        <v>0.1045467154767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5942059908328</v>
      </c>
      <c r="D51" s="19" t="n">
        <v>0.15879400410335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86403838642887</v>
      </c>
      <c r="D52" s="19" t="n">
        <v>0.08829585154384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9366661651024</v>
      </c>
      <c r="D53" s="19" t="n">
        <v>0.1211911042760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0846949318667</v>
      </c>
      <c r="D54" s="19" t="n">
        <v>0.1102330753794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3043001673685</v>
      </c>
      <c r="D55" s="19" t="n">
        <v>0.10316391088453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0969348722172</v>
      </c>
      <c r="D56" s="19" t="n">
        <v>0.12041450533590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1084240359223</v>
      </c>
      <c r="D57" s="19" t="n">
        <v>0.22047353764155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330211503668</v>
      </c>
      <c r="D58" s="19" t="n">
        <v>0.13585812369889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2520911010741</v>
      </c>
      <c r="D59" s="19" t="n">
        <v>0.1617221303794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2520430735692</v>
      </c>
      <c r="D60" s="19" t="n">
        <v>0.1825319454170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7373566149195</v>
      </c>
      <c r="D61" s="27" t="n">
        <v>0.23655911109655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302329139621</v>
      </c>
      <c r="D62" s="27" t="n">
        <v>0.17253860012940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7922876753451</v>
      </c>
      <c r="D63" s="27" t="n">
        <v>0.23692662044631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7641334091381</v>
      </c>
      <c r="D64" s="27" t="n">
        <v>0.15692837615509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8537808462438</v>
      </c>
      <c r="D65" s="27" t="n">
        <v>0.11827747205479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5722866336026</v>
      </c>
      <c r="D66" s="27" t="n">
        <v>0.25715987604206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7132823988029</v>
      </c>
      <c r="D67" s="19" t="n">
        <v>0.1763023022838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2471880343356</v>
      </c>
      <c r="D68" s="19" t="n">
        <v>0.16167846529320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990341256659439</v>
      </c>
      <c r="D69" s="19" t="n">
        <v>0.0986952450819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84820721880321</v>
      </c>
      <c r="D70" s="19" t="n">
        <v>0.18467550365980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68116356275159</v>
      </c>
      <c r="D71" s="19" t="n">
        <v>0.076427054471609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11488153345876</v>
      </c>
      <c r="D72" s="19" t="n">
        <v>0.090772176430023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6499968265652</v>
      </c>
      <c r="D73" s="19" t="n">
        <v>0.2369792164071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9803299338751</v>
      </c>
      <c r="D74" s="19" t="n">
        <v>0.11945218144453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9190169491563</v>
      </c>
      <c r="D75" s="19" t="n">
        <v>0.24915742017113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19045931477706</v>
      </c>
      <c r="D76" s="19" t="n">
        <v>0.091652981978531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27044380025345</v>
      </c>
      <c r="D77" s="19" t="n">
        <v>0.1264483219544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29436188173839</v>
      </c>
      <c r="D78" s="19" t="n">
        <v>0.12906592674843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87647344991934</v>
      </c>
      <c r="D79" s="19" t="n">
        <v>0.09830629359727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7821722673378</v>
      </c>
      <c r="D80" s="19" t="n">
        <v>0.12719311984813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8473855157981</v>
      </c>
      <c r="D81" s="19" t="n">
        <v>0.22862216009511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20929894180665</v>
      </c>
      <c r="D82" s="19" t="n">
        <v>0.1205701046059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86513359911</v>
      </c>
      <c r="D83" s="19" t="n">
        <v>0.2861318855470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9110454606965</v>
      </c>
      <c r="D84" s="19" t="n">
        <v>0.13849477091305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10183044034776</v>
      </c>
      <c r="D85" s="19" t="n">
        <v>0.11018739903522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803913107564266</v>
      </c>
      <c r="D86" s="19" t="n">
        <v>0.08000996914269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87782294939671</v>
      </c>
      <c r="D87" s="19" t="n">
        <v>0.18684348348253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9218138074993</v>
      </c>
      <c r="D88" s="19" t="n">
        <v>0.1892352454788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1938011169689</v>
      </c>
      <c r="D89" s="19" t="n">
        <v>0.11169044391851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73033806251464</v>
      </c>
      <c r="D90" s="19" t="n">
        <v>0.27167041370821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4380708325609</v>
      </c>
      <c r="D91" s="19" t="n">
        <v>0.099361320991596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5084804470751</v>
      </c>
      <c r="D92" s="19" t="n">
        <v>0.21459965349640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931000217275</v>
      </c>
      <c r="D93" s="19" t="n">
        <v>0.1839318362215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8110384470476</v>
      </c>
      <c r="D94" s="19" t="n">
        <v>0.19812565600730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7182229806919</v>
      </c>
      <c r="D95" s="19" t="n">
        <v>0.1265513118369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4890965681</v>
      </c>
      <c r="D96" s="19" t="n">
        <v>0.17485255711212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221491738795</v>
      </c>
      <c r="D97" s="19" t="n">
        <v>0.1822439493616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46423897251424</v>
      </c>
      <c r="D98" s="19" t="n">
        <v>0.084215859047223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8684135130907</v>
      </c>
      <c r="D99" s="19" t="n">
        <v>0.10812872177372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08081181164094</v>
      </c>
      <c r="D100" s="19" t="n">
        <v>0.10777453475609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963217340902</v>
      </c>
      <c r="D101" s="19" t="n">
        <v>0.15926289348472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2400627907735</v>
      </c>
      <c r="D102" s="19" t="n">
        <v>0.251816745080259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19358186739778</v>
      </c>
      <c r="D103" s="19" t="n">
        <v>0.2190506015633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4336211859757</v>
      </c>
      <c r="D104" s="19" t="n">
        <v>0.1843818020953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361544377974549</v>
      </c>
      <c r="D105" s="19" t="n">
        <v>0.35972004769846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3123708873667</v>
      </c>
      <c r="D106" s="19" t="n">
        <v>0.11257996253876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11895657177766</v>
      </c>
      <c r="D107" s="19" t="n">
        <v>0.11212892884726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19473972836322</v>
      </c>
      <c r="D108" s="19" t="n">
        <v>0.21841130380413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5142685141632</v>
      </c>
      <c r="D109" s="19" t="n">
        <v>0.1051473828464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2552113253221</v>
      </c>
      <c r="D110" s="19" t="n">
        <v>0.19257011179443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69446888549164</v>
      </c>
      <c r="D111" s="19" t="n">
        <v>0.1714384577371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851225045764504</v>
      </c>
      <c r="D112" s="19" t="n">
        <v>0.08470760223517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07669696438818</v>
      </c>
      <c r="D113" s="19" t="n">
        <v>0.10728377758786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09642912498958</v>
      </c>
      <c r="D114" s="19" t="n">
        <v>0.2088136742865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23651611229468</v>
      </c>
      <c r="D115" s="19" t="n">
        <v>0.123658737281582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9702964517631</v>
      </c>
      <c r="D116" s="19" t="n">
        <v>0.1492864431392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40373545520498</v>
      </c>
      <c r="D117" s="19" t="n">
        <v>0.14011133437704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12383425810904</v>
      </c>
      <c r="D118" s="19" t="n">
        <v>0.08088365565659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44106807132961</v>
      </c>
      <c r="D119" s="19" t="n">
        <v>0.14337120366994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7184841011142</v>
      </c>
      <c r="D120" s="19" t="n">
        <v>0.1971793079105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2849278639682</v>
      </c>
      <c r="D121" s="19" t="n">
        <v>0.10240652185453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3444732790008</v>
      </c>
      <c r="D122" s="19" t="n">
        <v>0.11298522786651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748952129877235</v>
      </c>
      <c r="D123" s="19" t="n">
        <v>0.0745170252155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88523376439248</v>
      </c>
      <c r="D124" s="19" t="n">
        <v>0.1876011887654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42103836538315</v>
      </c>
      <c r="D125" s="19" t="n">
        <v>0.14224068166862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8040563865463</v>
      </c>
      <c r="D126" s="19" t="n">
        <v>0.38054311121501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32874115228316</v>
      </c>
      <c r="D127" s="19" t="n">
        <v>0.2318717545332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38797693897666</v>
      </c>
      <c r="D128" s="19" t="n">
        <v>0.23780424802695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69968160861228</v>
      </c>
      <c r="D129" s="19" t="n">
        <v>0.1699476860161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18946389424424</v>
      </c>
      <c r="D130" s="19" t="n">
        <v>0.32935008292682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16213402220824</v>
      </c>
      <c r="D131" s="19" t="n">
        <v>0.3257255579736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84666273863339</v>
      </c>
      <c r="D132" s="19" t="n">
        <v>0.38296340559515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673861638322475</v>
      </c>
      <c r="D133" s="19" t="n">
        <v>0.067301835679284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4449303002382</v>
      </c>
      <c r="D134" s="19" t="n">
        <v>0.14377726688475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96997078824325</v>
      </c>
      <c r="D135" s="19" t="n">
        <v>0.1969610788966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791422992782116</v>
      </c>
      <c r="D136" s="19" t="n">
        <v>0.078748367173685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0804229933922</v>
      </c>
      <c r="D137" s="19" t="n">
        <v>0.13081761667090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27458302859247</v>
      </c>
      <c r="D138" s="19" t="n">
        <v>0.082396148659982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80957945948861</v>
      </c>
      <c r="D139" s="19" t="n">
        <v>0.18004292641881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04596797775137</v>
      </c>
      <c r="D140" s="19" t="n">
        <v>0.1052048407599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7941874841298</v>
      </c>
      <c r="D141" s="19" t="n">
        <v>0.1879568279450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6396825752702</v>
      </c>
      <c r="D142" s="19" t="n">
        <v>0.15641313082759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8601759007067</v>
      </c>
      <c r="D143" s="19" t="n">
        <v>0.108565181795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7400369001282</v>
      </c>
      <c r="D144" s="19" t="n">
        <v>0.18647102075005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1041949100743</v>
      </c>
      <c r="D145" s="19" t="n">
        <v>0.1503415424693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709763851555086</v>
      </c>
      <c r="D146" s="19" t="n">
        <v>0.727319974206309</v>
      </c>
      <c r="E146" s="24" t="n">
        <v>0</v>
      </c>
      <c r="F146" s="25" t="n">
        <v>1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02768628226434</v>
      </c>
      <c r="D147" s="19" t="n">
        <v>0.1027770284729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73400595201633</v>
      </c>
      <c r="D148" s="19" t="n">
        <v>0.17244447406292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54238410146746</v>
      </c>
      <c r="D149" s="19" t="n">
        <v>0.25373500843183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68417392152049</v>
      </c>
      <c r="D150" s="19" t="n">
        <v>0.1676469561601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1983259653769</v>
      </c>
      <c r="D151" s="19" t="n">
        <v>0.16200754673145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84730008602083</v>
      </c>
      <c r="D152" s="19" t="n">
        <v>0.184735361039869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6882063994554</v>
      </c>
      <c r="D153" s="19" t="n">
        <v>0.1291973278151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62064664926183</v>
      </c>
      <c r="D154" s="19" t="n">
        <v>0.0758747940937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89410189856159</v>
      </c>
      <c r="D155" s="19" t="n">
        <v>0.28906947618747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11991957020478</v>
      </c>
      <c r="D156" s="19" t="n">
        <v>0.31201562606502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0517338282596</v>
      </c>
      <c r="D157" s="19" t="n">
        <v>0.11002767669154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4490540968087</v>
      </c>
      <c r="D158" s="19" t="n">
        <v>0.12450808482009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2770572569358</v>
      </c>
      <c r="D159" s="19" t="n">
        <v>0.12223805857903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387585620577334</v>
      </c>
      <c r="D160" s="19" t="n">
        <v>0.3870658360655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5387702639609</v>
      </c>
      <c r="D161" s="19" t="n">
        <v>0.14466660473684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57715541600268</v>
      </c>
      <c r="D162" s="19" t="n">
        <v>0.15771959795603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95354084349754</v>
      </c>
      <c r="D163" s="19" t="n">
        <v>0.198253381185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47637444906648</v>
      </c>
      <c r="D164" s="19" t="n">
        <v>0.24647154311010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61973302899547</v>
      </c>
      <c r="D165" s="19" t="n">
        <v>0.1611230872775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68746932286793</v>
      </c>
      <c r="D166" s="19" t="n">
        <v>0.26760769994213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4659861377135</v>
      </c>
      <c r="D167" s="19" t="n">
        <v>0.1242435638256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901205314144133</v>
      </c>
      <c r="D168" s="19" t="n">
        <v>0.0897409326993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1436756219956</v>
      </c>
      <c r="D169" s="19" t="n">
        <v>0.1208334977270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6447895886522</v>
      </c>
      <c r="D170" s="19" t="n">
        <v>0.13601100980721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5643025869273</v>
      </c>
      <c r="D171" s="19" t="n">
        <v>0.14495860751779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64659964237542</v>
      </c>
      <c r="D172" s="19" t="n">
        <v>0.064306477028059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49392194627927</v>
      </c>
      <c r="D173" s="19" t="n">
        <v>0.07464912268622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2327007494922</v>
      </c>
      <c r="D174" s="19" t="n">
        <v>0.1515706888631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13080785681315</v>
      </c>
      <c r="D175" s="19" t="n">
        <v>0.2129873282874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2434063482968</v>
      </c>
      <c r="D176" s="19" t="n">
        <v>0.2124608380593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98916412091484</v>
      </c>
      <c r="D177" s="27" t="n">
        <v>0.1978841640404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6616375204546</v>
      </c>
      <c r="D178" s="19" t="n">
        <v>0.1161149536309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39911883957396</v>
      </c>
      <c r="D179" s="19" t="n">
        <v>0.23878829038239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1014148122356</v>
      </c>
      <c r="D180" s="19" t="n">
        <v>0.19007099527265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8671381258989</v>
      </c>
      <c r="D181" s="19" t="n">
        <v>0.18582729943703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20602296180687</v>
      </c>
      <c r="D182" s="19" t="n">
        <v>0.21980971114763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58601691142365</v>
      </c>
      <c r="D183" s="19" t="n">
        <v>0.15844609504301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1711559124687</v>
      </c>
      <c r="D184" s="19" t="n">
        <v>0.102082504043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09925293692064</v>
      </c>
      <c r="D185" s="19" t="n">
        <v>0.1104127297126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325239622305042</v>
      </c>
      <c r="D186" s="19" t="n">
        <v>0.32368121445142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620013271002706</v>
      </c>
      <c r="D187" s="19" t="n">
        <v>0.06200025919739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09873865405511</v>
      </c>
      <c r="D188" s="19" t="n">
        <v>0.10934190495060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11403514477275</v>
      </c>
      <c r="D189" s="19" t="n">
        <v>0.1111877870289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04156927441413</v>
      </c>
      <c r="D190" s="19" t="n">
        <v>0.2035816436315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87519505553972</v>
      </c>
      <c r="D191" s="19" t="n">
        <v>0.28726716591121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95139127868939</v>
      </c>
      <c r="D192" s="19" t="n">
        <v>0.1952813391447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11626685931364</v>
      </c>
      <c r="D193" s="19" t="n">
        <v>0.11114403987683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47339975322207</v>
      </c>
      <c r="D194" s="19" t="n">
        <v>0.14662901762558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2833554218563</v>
      </c>
      <c r="D195" s="19" t="n">
        <v>0.18213461842828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58464347786031</v>
      </c>
      <c r="D196" s="19" t="n">
        <v>0.25844820543813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22158329050834</v>
      </c>
      <c r="D197" s="19" t="n">
        <v>0.092220102824277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304609353846659</v>
      </c>
      <c r="D198" s="19" t="n">
        <v>0.30432036209979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80844703715875</v>
      </c>
      <c r="D199" s="19" t="n">
        <v>0.17999035216551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809377309047275</v>
      </c>
      <c r="D200" s="19" t="n">
        <v>0.08062922920372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4329316749926</v>
      </c>
      <c r="D201" s="19" t="n">
        <v>0.24207020821993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86055492406502</v>
      </c>
      <c r="D202" s="19" t="n">
        <v>0.18524369002998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4894551556926</v>
      </c>
      <c r="D203" s="19" t="n">
        <v>0.19492312753241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657827840404</v>
      </c>
      <c r="D204" s="19" t="n">
        <v>0.13593210282902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83022617045661</v>
      </c>
      <c r="D205" s="19" t="n">
        <v>0.28211102632706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1273112065813</v>
      </c>
      <c r="D206" s="19" t="n">
        <v>0.13162181022671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87399363028153</v>
      </c>
      <c r="D207" s="19" t="n">
        <v>0.18650449395249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30080419032486</v>
      </c>
      <c r="D208" s="19" t="n">
        <v>0.12957339443336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43018915442493</v>
      </c>
      <c r="D209" s="19" t="n">
        <v>0.14230904418691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45993866089447</v>
      </c>
      <c r="D210" s="19" t="n">
        <v>0.14600814803683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13752470927883</v>
      </c>
      <c r="D211" s="19" t="n">
        <v>0.2137616104526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46140750735333</v>
      </c>
      <c r="D212" s="27" t="n">
        <v>0.14682067359582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809335778661098</v>
      </c>
      <c r="D213" s="27" t="n">
        <v>0.08048215602064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4</v>
      </c>
      <c r="C214" s="8" t="n">
        <v>0.127967222621749</v>
      </c>
      <c r="D214" s="19" t="n">
        <v>0.127253462013134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25528851776638</v>
      </c>
      <c r="D215" s="19" t="n">
        <v>0.12489527634180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00991873074864</v>
      </c>
      <c r="D216" s="19" t="n">
        <v>0.1007560399944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913586641348898</v>
      </c>
      <c r="D217" s="19" t="n">
        <v>0.09091206268414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96270453500365</v>
      </c>
      <c r="D218" s="19" t="n">
        <v>0.1963017346933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18579534677752</v>
      </c>
      <c r="D219" s="19" t="n">
        <v>0.1182785962460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258879320069412</v>
      </c>
      <c r="D220" s="19" t="n">
        <v>0.2577383952299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998283139840893</v>
      </c>
      <c r="D221" s="19" t="n">
        <v>0.09956843432718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222982665019938</v>
      </c>
      <c r="D222" s="19" t="n">
        <v>0.22303320265690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13803323646447</v>
      </c>
      <c r="D223" s="19" t="n">
        <v>0.1132749254506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887364532347559</v>
      </c>
      <c r="D224" s="19" t="n">
        <v>0.088617187536783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31475276025061</v>
      </c>
      <c r="D225" s="19" t="n">
        <v>0.082731685612398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412279998335677</v>
      </c>
      <c r="D226" s="31" t="n">
        <v>0.41021816758694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78790547494829</v>
      </c>
      <c r="D227" s="19" t="n">
        <v>0.17880577948108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28339249702805</v>
      </c>
      <c r="D228" s="19" t="n">
        <v>0.28196826454609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0370830440944</v>
      </c>
      <c r="D229" s="19" t="n">
        <v>0.1715283494167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33724917891811</v>
      </c>
      <c r="D230" s="19" t="n">
        <v>0.13319761127621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232700340950513</v>
      </c>
      <c r="D231" s="19" t="n">
        <v>0.23272028587784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47106603769489</v>
      </c>
      <c r="D232" s="19" t="n">
        <v>0.14710685145678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93700531706715</v>
      </c>
      <c r="D233" s="19" t="n">
        <v>0.093842145048778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873227859990806</v>
      </c>
      <c r="D234" s="19" t="n">
        <v>0.08688895577299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00448826677038</v>
      </c>
      <c r="D235" s="19" t="n">
        <v>0.10003790776683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7</v>
      </c>
      <c r="C236" s="8" t="n">
        <v>0.158823540295462</v>
      </c>
      <c r="D236" s="19" t="n">
        <v>0.158173820450521</v>
      </c>
      <c r="E236" s="24" t="n">
        <v>1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54119776734325</v>
      </c>
      <c r="D237" s="19" t="n">
        <v>0.153481217333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204645053677907</v>
      </c>
      <c r="D238" s="19" t="n">
        <v>0.203493466490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14156378929407</v>
      </c>
      <c r="D239" s="19" t="n">
        <v>0.1136433569093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17724435352725</v>
      </c>
      <c r="D240" s="19" t="n">
        <v>0.11761451110039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77800409377751</v>
      </c>
      <c r="D241" s="19" t="n">
        <v>0.1778152774376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71584597184503</v>
      </c>
      <c r="D242" s="19" t="n">
        <v>0.17160539022563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79442304565727</v>
      </c>
      <c r="D243" s="19" t="n">
        <v>0.179462060597649</v>
      </c>
      <c r="E243" s="24" t="n">
        <v>0</v>
      </c>
      <c r="F243" s="25" t="n">
        <v>1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77921326247303</v>
      </c>
      <c r="D244" s="19" t="n">
        <v>0.17797525831774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05759658357892</v>
      </c>
      <c r="D245" s="19" t="n">
        <v>0.080581067258586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63430158407107</v>
      </c>
      <c r="D246" s="19" t="n">
        <v>0.16379115116269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227424135363646</v>
      </c>
      <c r="D247" s="19" t="n">
        <v>0.22657152200404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75647517121106</v>
      </c>
      <c r="D248" s="19" t="n">
        <v>0.17504116206188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93947962344561</v>
      </c>
      <c r="D249" s="19" t="n">
        <v>0.093685373721732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787348425369923</v>
      </c>
      <c r="D250" s="19" t="n">
        <v>0.07834838219870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915125669172162</v>
      </c>
      <c r="D251" s="19" t="n">
        <v>0.0910589015842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813503536440164</v>
      </c>
      <c r="D252" s="19" t="n">
        <v>0.080993210611059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119383908280705</v>
      </c>
      <c r="D253" s="19" t="n">
        <v>0.11912415324852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19208108978764</v>
      </c>
      <c r="D254" s="19" t="n">
        <v>0.1188587512350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10565623868981</v>
      </c>
      <c r="D255" s="19" t="n">
        <v>0.1099726875299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89836745965244</v>
      </c>
      <c r="D256" s="19" t="n">
        <v>0.18987047258350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988887126779597</v>
      </c>
      <c r="D257" s="19" t="n">
        <v>0.09855303820154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95114527994177</v>
      </c>
      <c r="D258" s="19" t="n">
        <v>0.19416870054192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1057187960927</v>
      </c>
      <c r="D259" s="19" t="n">
        <v>0.11023685892135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384249860345782</v>
      </c>
      <c r="D260" s="19" t="n">
        <v>0.3844266775842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97808792678247</v>
      </c>
      <c r="D261" s="19" t="n">
        <v>0.19781608632144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51314365425087</v>
      </c>
      <c r="D262" s="19" t="n">
        <v>0.25135838657509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834072897092136</v>
      </c>
      <c r="D263" s="19" t="n">
        <v>0.083117651392979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293566426827686</v>
      </c>
      <c r="D264" s="19" t="n">
        <v>0.29348849109297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28019058926553</v>
      </c>
      <c r="D265" s="27" t="n">
        <v>0.1282244582366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168423984665328</v>
      </c>
      <c r="D266" s="27" t="n">
        <v>0.16768242107803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716028927196822</v>
      </c>
      <c r="D267" s="19" t="n">
        <v>0.07119923432890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64850660414602</v>
      </c>
      <c r="D268" s="19" t="n">
        <v>0.0661106531900974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39838297200517</v>
      </c>
      <c r="D269" s="19" t="n">
        <v>0.39596573613849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13226789209356</v>
      </c>
      <c r="D270" s="19" t="n">
        <v>0.11306650843755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12803688128444</v>
      </c>
      <c r="D271" s="19" t="n">
        <v>0.21280315960605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830685655401968</v>
      </c>
      <c r="D272" s="19" t="n">
        <v>0.082651690809264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186595869295539</v>
      </c>
      <c r="D273" s="19" t="n">
        <v>0.1861703874952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215312468232271</v>
      </c>
      <c r="D274" s="19" t="n">
        <v>0.21430624657928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255048110444438</v>
      </c>
      <c r="D275" s="19" t="n">
        <v>0.02549973259038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267549014934589</v>
      </c>
      <c r="D276" s="19" t="n">
        <v>0.02661873902545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59415077089872</v>
      </c>
      <c r="D277" s="19" t="n">
        <v>0.2594776501223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49544086122032</v>
      </c>
      <c r="D278" s="19" t="n">
        <v>0.2495689190886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56437338457661</v>
      </c>
      <c r="D279" s="19" t="n">
        <v>0.075312837335368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201253302870492</v>
      </c>
      <c r="D280" s="19" t="n">
        <v>0.20083207631661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24268328252325</v>
      </c>
      <c r="D281" s="19" t="n">
        <v>0.2422449619502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198397497323676</v>
      </c>
      <c r="D282" s="19" t="n">
        <v>0.01974054986558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329824556624181</v>
      </c>
      <c r="D283" s="27" t="n">
        <v>0.03281621126040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800904512909657</v>
      </c>
      <c r="D284" s="27" t="n">
        <v>0.079706055123452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45187839178244</v>
      </c>
      <c r="D285" s="27" t="n">
        <v>0.24443981021341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00258934320736</v>
      </c>
      <c r="D286" s="27" t="n">
        <v>0.2002821654042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56974159835253</v>
      </c>
      <c r="D287" s="19" t="n">
        <v>0.25696181784280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198448285075541</v>
      </c>
      <c r="D288" s="27" t="n">
        <v>0.19789627230119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74670356632295</v>
      </c>
      <c r="D289" s="19" t="n">
        <v>0.173736476351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209058871476644</v>
      </c>
      <c r="D290" s="19" t="n">
        <v>0.2082174806558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801999842262865</v>
      </c>
      <c r="D291" s="19" t="n">
        <v>0.079863104023014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881187423899914</v>
      </c>
      <c r="D292" s="19" t="n">
        <v>0.08794331509973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30627533371886</v>
      </c>
      <c r="D293" s="19" t="n">
        <v>0.1306285855246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350630323090594</v>
      </c>
      <c r="D294" s="19" t="n">
        <v>0.3488706737923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841773296803447</v>
      </c>
      <c r="D295" s="19" t="n">
        <v>0.083791203482891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24679826634067</v>
      </c>
      <c r="D296" s="19" t="n">
        <v>0.12405779452203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740644843511995</v>
      </c>
      <c r="D297" s="19" t="n">
        <v>0.074074630679638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05374588991305</v>
      </c>
      <c r="D298" s="19" t="n">
        <v>0.040333377199426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851854086190463</v>
      </c>
      <c r="D299" s="19" t="n">
        <v>0.084891806983909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59507851875337</v>
      </c>
      <c r="D300" s="19" t="n">
        <v>0.1596494993951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908634104666631</v>
      </c>
      <c r="D301" s="19" t="n">
        <v>0.090603576298048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12715955509879</v>
      </c>
      <c r="D302" s="19" t="n">
        <v>0.12668654688046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67870501352232</v>
      </c>
      <c r="D303" s="19" t="n">
        <v>0.076402670837054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761804753610928</v>
      </c>
      <c r="D304" s="19" t="n">
        <v>0.075817458956618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778075572988949</v>
      </c>
      <c r="D305" s="19" t="n">
        <v>0.077424839932039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890436061464336</v>
      </c>
      <c r="D306" s="19" t="n">
        <v>0.088662769836915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189618929544148</v>
      </c>
      <c r="D307" s="19" t="n">
        <v>0.01886699426427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857546953864486</v>
      </c>
      <c r="D308" s="19" t="n">
        <v>0.085349477738678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104148171412331</v>
      </c>
      <c r="D309" s="19" t="n">
        <v>0.10362999901320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162831240214411</v>
      </c>
      <c r="D310" s="19" t="n">
        <v>0.1620088074655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47003495329035</v>
      </c>
      <c r="D311" s="19" t="n">
        <v>0.03452737645145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74350826933185</v>
      </c>
      <c r="D312" s="19" t="n">
        <v>0.077044632948610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739926560346317</v>
      </c>
      <c r="D313" s="19" t="n">
        <v>0.073629085397856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8828738237334</v>
      </c>
      <c r="D314" s="19" t="n">
        <v>0.08789393062085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946596754506649</v>
      </c>
      <c r="D315" s="19" t="n">
        <v>0.094368577822166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149670088498213</v>
      </c>
      <c r="D316" s="19" t="n">
        <v>0.149209822734449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8649121949274</v>
      </c>
      <c r="D317" s="19" t="n">
        <v>0.058667335752417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92502567669073</v>
      </c>
      <c r="D318" s="19" t="n">
        <v>0.06890744771067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659144190833138</v>
      </c>
      <c r="D319" s="19" t="n">
        <v>0.06561208754864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0912952730074345</v>
      </c>
      <c r="D320" s="19" t="n">
        <v>0.09084686855203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743858418481485</v>
      </c>
      <c r="D321" s="19" t="n">
        <v>0.07402327768388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141535191933622</v>
      </c>
      <c r="D322" s="19" t="n">
        <v>0.14093213005712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845859452774748</v>
      </c>
      <c r="D323" s="19" t="n">
        <v>0.084175458704768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896377502794373</v>
      </c>
      <c r="D324" s="19" t="n">
        <v>0.089344887761609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134005526914934</v>
      </c>
      <c r="D325" s="19" t="n">
        <v>0.133402871320521</v>
      </c>
      <c r="E325" s="24" t="n">
        <v>0</v>
      </c>
      <c r="F32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3</v>
      </c>
      <c r="B2" s="33"/>
      <c r="C2" s="33"/>
      <c r="D2" s="33"/>
    </row>
    <row r="3" customFormat="false" ht="15" hidden="false" customHeight="true" outlineLevel="0" collapsed="false">
      <c r="A3" s="37" t="s">
        <v>1027</v>
      </c>
      <c r="B3" s="38" t="s">
        <v>955</v>
      </c>
      <c r="C3" s="39" t="s">
        <v>956</v>
      </c>
      <c r="D3" s="40" t="s">
        <v>95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04220655783078</v>
      </c>
      <c r="D5" s="9" t="n">
        <v>0.104231954513148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15942059908328</v>
      </c>
      <c r="D6" s="14" t="n">
        <v>0.158794004103356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33491483774296</v>
      </c>
      <c r="D7" s="19" t="n">
        <v>0.133503581517898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154173038416451</v>
      </c>
      <c r="D8" s="19" t="n">
        <v>0.154076098342664</v>
      </c>
    </row>
    <row r="9" customFormat="false" ht="15" hidden="false" customHeight="false" outlineLevel="0" collapsed="false">
      <c r="A9" s="17" t="s">
        <v>690</v>
      </c>
      <c r="B9" s="18" t="s">
        <v>44</v>
      </c>
      <c r="C9" s="8" t="n">
        <v>0.166269177334192</v>
      </c>
      <c r="D9" s="19" t="n">
        <v>0.166384800365399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27737488460999</v>
      </c>
      <c r="D10" s="19" t="n">
        <v>0.127753461155404</v>
      </c>
    </row>
    <row r="11" customFormat="false" ht="15" hidden="false" customHeight="false" outlineLevel="0" collapsed="false">
      <c r="A11" s="17" t="s">
        <v>692</v>
      </c>
      <c r="B11" s="18" t="s">
        <v>62</v>
      </c>
      <c r="C11" s="8" t="n">
        <v>0.162319288038639</v>
      </c>
      <c r="D11" s="19" t="n">
        <v>0.162346581362858</v>
      </c>
    </row>
    <row r="12" customFormat="false" ht="15" hidden="false" customHeight="false" outlineLevel="0" collapsed="false">
      <c r="A12" s="17" t="s">
        <v>693</v>
      </c>
      <c r="B12" s="18" t="s">
        <v>68</v>
      </c>
      <c r="C12" s="8" t="n">
        <v>0.0788222577922834</v>
      </c>
      <c r="D12" s="19" t="n">
        <v>0.0784540778017778</v>
      </c>
    </row>
    <row r="13" customFormat="false" ht="15" hidden="false" customHeight="false" outlineLevel="0" collapsed="false">
      <c r="A13" s="17" t="s">
        <v>694</v>
      </c>
      <c r="B13" s="18" t="s">
        <v>64</v>
      </c>
      <c r="C13" s="8" t="n">
        <v>0.228301662411953</v>
      </c>
      <c r="D13" s="19" t="n">
        <v>0.22749628598461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167848525475083</v>
      </c>
      <c r="D14" s="19" t="n">
        <v>0.167894511354231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19404255049775</v>
      </c>
      <c r="D15" s="19" t="n">
        <v>0.118984128616211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12662198944748</v>
      </c>
      <c r="D16" s="19" t="n">
        <v>0.112372673312297</v>
      </c>
    </row>
    <row r="17" customFormat="false" ht="15" hidden="false" customHeight="false" outlineLevel="0" collapsed="false">
      <c r="A17" s="17" t="s">
        <v>700</v>
      </c>
      <c r="B17" s="18" t="s">
        <v>136</v>
      </c>
      <c r="C17" s="8" t="n">
        <v>0.0990341256659439</v>
      </c>
      <c r="D17" s="19" t="n">
        <v>0.098695245081941</v>
      </c>
    </row>
    <row r="18" customFormat="false" ht="15" hidden="false" customHeight="false" outlineLevel="0" collapsed="false">
      <c r="A18" s="17" t="s">
        <v>701</v>
      </c>
      <c r="B18" s="18" t="s">
        <v>144</v>
      </c>
      <c r="C18" s="8" t="n">
        <v>0.236499968265652</v>
      </c>
      <c r="D18" s="19" t="n">
        <v>0.236979216407184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237922876753451</v>
      </c>
      <c r="D19" s="19" t="n">
        <v>0.236926620446319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03043001673685</v>
      </c>
      <c r="D20" s="19" t="n">
        <v>0.103163910884539</v>
      </c>
    </row>
    <row r="21" customFormat="false" ht="15" hidden="false" customHeight="false" outlineLevel="0" collapsed="false">
      <c r="A21" s="17" t="s">
        <v>705</v>
      </c>
      <c r="B21" s="18" t="s">
        <v>469</v>
      </c>
      <c r="C21" s="8" t="n">
        <v>0.154119776734325</v>
      </c>
      <c r="D21" s="19" t="n">
        <v>0.15348121733323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36447895886522</v>
      </c>
      <c r="D22" s="19" t="n">
        <v>0.136011009807213</v>
      </c>
    </row>
    <row r="23" customFormat="false" ht="15" hidden="false" customHeight="false" outlineLevel="0" collapsed="false">
      <c r="A23" s="17" t="s">
        <v>708</v>
      </c>
      <c r="B23" s="18" t="s">
        <v>140</v>
      </c>
      <c r="C23" s="8" t="n">
        <v>0.0768116356275159</v>
      </c>
      <c r="D23" s="19" t="n">
        <v>0.0764270544716091</v>
      </c>
    </row>
    <row r="24" customFormat="false" ht="15" hidden="false" customHeight="false" outlineLevel="0" collapsed="false">
      <c r="A24" s="17" t="s">
        <v>709</v>
      </c>
      <c r="B24" s="18" t="s">
        <v>142</v>
      </c>
      <c r="C24" s="8" t="n">
        <v>0.0911488153345876</v>
      </c>
      <c r="D24" s="19" t="n">
        <v>0.0907721764300238</v>
      </c>
    </row>
    <row r="25" customFormat="false" ht="15" hidden="false" customHeight="false" outlineLevel="0" collapsed="false">
      <c r="A25" s="17" t="s">
        <v>710</v>
      </c>
      <c r="B25" s="18" t="s">
        <v>138</v>
      </c>
      <c r="C25" s="8" t="n">
        <v>0.184820721880321</v>
      </c>
      <c r="D25" s="19" t="n">
        <v>0.184675503659808</v>
      </c>
    </row>
    <row r="26" customFormat="false" ht="15" hidden="false" customHeight="false" outlineLevel="0" collapsed="false">
      <c r="A26" s="17" t="s">
        <v>711</v>
      </c>
      <c r="B26" s="18" t="s">
        <v>154</v>
      </c>
      <c r="C26" s="8" t="n">
        <v>0.129436188173839</v>
      </c>
      <c r="D26" s="19" t="n">
        <v>0.129065926748435</v>
      </c>
    </row>
    <row r="27" customFormat="false" ht="15" hidden="false" customHeight="false" outlineLevel="0" collapsed="false">
      <c r="A27" s="17" t="s">
        <v>712</v>
      </c>
      <c r="B27" s="18" t="s">
        <v>128</v>
      </c>
      <c r="C27" s="8" t="n">
        <v>0.118537808462438</v>
      </c>
      <c r="D27" s="19" t="n">
        <v>0.118277472054793</v>
      </c>
    </row>
    <row r="28" customFormat="false" ht="15" hidden="false" customHeight="false" outlineLevel="0" collapsed="false">
      <c r="A28" s="17" t="s">
        <v>713</v>
      </c>
      <c r="B28" s="18" t="s">
        <v>170</v>
      </c>
      <c r="C28" s="8" t="n">
        <v>0.0803913107564266</v>
      </c>
      <c r="D28" s="19" t="n">
        <v>0.0800099691426954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08081181164094</v>
      </c>
      <c r="D29" s="19" t="n">
        <v>0.107774534756091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27182229806919</v>
      </c>
      <c r="D30" s="19" t="n">
        <v>0.126551311836986</v>
      </c>
    </row>
    <row r="31" customFormat="false" ht="15" hidden="false" customHeight="false" outlineLevel="0" collapsed="false">
      <c r="A31" s="17" t="s">
        <v>716</v>
      </c>
      <c r="B31" s="18" t="s">
        <v>595</v>
      </c>
      <c r="C31" s="8" t="n">
        <v>0.159507851875337</v>
      </c>
      <c r="D31" s="19" t="n">
        <v>0.159649499395163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1520946364865</v>
      </c>
      <c r="D32" s="19" t="n">
        <v>0.151615449129185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18221491738795</v>
      </c>
      <c r="D33" s="19" t="n">
        <v>0.182243949361688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08684135130907</v>
      </c>
      <c r="D34" s="19" t="n">
        <v>0.108128721773728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279837104293939</v>
      </c>
      <c r="D35" s="19" t="n">
        <v>0.278466648957501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24490540968087</v>
      </c>
      <c r="D36" s="19" t="n">
        <v>0.124508084820092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49544086122032</v>
      </c>
      <c r="D37" s="19" t="n">
        <v>0.24956891908868</v>
      </c>
    </row>
    <row r="38" customFormat="false" ht="15" hidden="false" customHeight="false" outlineLevel="0" collapsed="false">
      <c r="A38" s="17" t="s">
        <v>728</v>
      </c>
      <c r="B38" s="18" t="s">
        <v>211</v>
      </c>
      <c r="C38" s="8" t="n">
        <v>0.111895657177766</v>
      </c>
      <c r="D38" s="19" t="n">
        <v>0.112128928847268</v>
      </c>
    </row>
    <row r="39" customFormat="false" ht="15" hidden="false" customHeight="false" outlineLevel="0" collapsed="false">
      <c r="A39" s="17" t="s">
        <v>729</v>
      </c>
      <c r="B39" s="18" t="s">
        <v>221</v>
      </c>
      <c r="C39" s="8" t="n">
        <v>0.0851225045764504</v>
      </c>
      <c r="D39" s="19" t="n">
        <v>0.0847076022351731</v>
      </c>
    </row>
    <row r="40" customFormat="false" ht="15" hidden="false" customHeight="false" outlineLevel="0" collapsed="false">
      <c r="A40" s="17" t="s">
        <v>730</v>
      </c>
      <c r="B40" s="18" t="s">
        <v>215</v>
      </c>
      <c r="C40" s="8" t="n">
        <v>0.105142685141632</v>
      </c>
      <c r="D40" s="19" t="n">
        <v>0.10514738284644</v>
      </c>
    </row>
    <row r="41" customFormat="false" ht="15" hidden="false" customHeight="false" outlineLevel="0" collapsed="false">
      <c r="A41" s="17" t="s">
        <v>731</v>
      </c>
      <c r="B41" s="18" t="s">
        <v>233</v>
      </c>
      <c r="C41" s="8" t="n">
        <v>0.0812383425810904</v>
      </c>
      <c r="D41" s="19" t="n">
        <v>0.0808836556565959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384249860345782</v>
      </c>
      <c r="D42" s="19" t="n">
        <v>0.384426677584273</v>
      </c>
    </row>
    <row r="43" customFormat="false" ht="15" hidden="false" customHeight="false" outlineLevel="0" collapsed="false">
      <c r="A43" s="17" t="s">
        <v>734</v>
      </c>
      <c r="B43" s="18" t="s">
        <v>277</v>
      </c>
      <c r="C43" s="8" t="n">
        <v>0.104596797775137</v>
      </c>
      <c r="D43" s="19" t="n">
        <v>0.105204840759933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44106807132961</v>
      </c>
      <c r="D44" s="19" t="n">
        <v>0.143371203669942</v>
      </c>
    </row>
    <row r="45" customFormat="false" ht="15" hidden="false" customHeight="false" outlineLevel="0" collapsed="false">
      <c r="A45" s="17" t="s">
        <v>737</v>
      </c>
      <c r="B45" s="18" t="s">
        <v>243</v>
      </c>
      <c r="C45" s="8" t="n">
        <v>0.0748952129877235</v>
      </c>
      <c r="D45" s="19" t="n">
        <v>0.074517025215572</v>
      </c>
    </row>
    <row r="46" customFormat="false" ht="15" hidden="false" customHeight="false" outlineLevel="0" collapsed="false">
      <c r="A46" s="17" t="s">
        <v>738</v>
      </c>
      <c r="B46" s="18" t="s">
        <v>267</v>
      </c>
      <c r="C46" s="8" t="n">
        <v>0.196997078824325</v>
      </c>
      <c r="D46" s="19" t="n">
        <v>0.196961078896618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38040563865463</v>
      </c>
      <c r="D47" s="19" t="n">
        <v>0.380543111215015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30804229933922</v>
      </c>
      <c r="D48" s="19" t="n">
        <v>0.130817616670901</v>
      </c>
    </row>
    <row r="49" customFormat="false" ht="15" hidden="false" customHeight="false" outlineLevel="0" collapsed="false">
      <c r="A49" s="17" t="s">
        <v>743</v>
      </c>
      <c r="B49" s="18" t="s">
        <v>601</v>
      </c>
      <c r="C49" s="8" t="n">
        <v>0.0767870501352232</v>
      </c>
      <c r="D49" s="19" t="n">
        <v>0.0764026708370547</v>
      </c>
    </row>
    <row r="50" customFormat="false" ht="15" hidden="false" customHeight="false" outlineLevel="0" collapsed="false">
      <c r="A50" s="17" t="s">
        <v>744</v>
      </c>
      <c r="B50" s="18" t="s">
        <v>273</v>
      </c>
      <c r="C50" s="8" t="n">
        <v>0.0827458302859247</v>
      </c>
      <c r="D50" s="19" t="n">
        <v>0.0823961486599824</v>
      </c>
    </row>
    <row r="51" customFormat="false" ht="15" hidden="false" customHeight="false" outlineLevel="0" collapsed="false">
      <c r="A51" s="17" t="s">
        <v>745</v>
      </c>
      <c r="B51" s="18" t="s">
        <v>430</v>
      </c>
      <c r="C51" s="8" t="n">
        <v>0.0913586641348898</v>
      </c>
      <c r="D51" s="19" t="n">
        <v>0.090912062684148</v>
      </c>
    </row>
    <row r="52" customFormat="false" ht="15" hidden="false" customHeight="false" outlineLevel="0" collapsed="false">
      <c r="A52" s="17" t="s">
        <v>746</v>
      </c>
      <c r="B52" s="18" t="s">
        <v>605</v>
      </c>
      <c r="C52" s="8" t="n">
        <v>0.0778075572988949</v>
      </c>
      <c r="D52" s="19" t="n">
        <v>0.0774248399320396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093700531706715</v>
      </c>
      <c r="D53" s="19" t="n">
        <v>0.0938421450487789</v>
      </c>
    </row>
    <row r="54" customFormat="false" ht="15" hidden="false" customHeight="false" outlineLevel="0" collapsed="false">
      <c r="A54" s="17" t="s">
        <v>749</v>
      </c>
      <c r="B54" s="18" t="s">
        <v>265</v>
      </c>
      <c r="C54" s="8" t="n">
        <v>0.14449303002382</v>
      </c>
      <c r="D54" s="19" t="n">
        <v>0.143777266884759</v>
      </c>
    </row>
    <row r="55" customFormat="false" ht="15" hidden="false" customHeight="false" outlineLevel="0" collapsed="false">
      <c r="A55" s="17" t="s">
        <v>750</v>
      </c>
      <c r="B55" s="18" t="s">
        <v>299</v>
      </c>
      <c r="C55" s="8" t="n">
        <v>0.161983259653769</v>
      </c>
      <c r="D55" s="19" t="n">
        <v>0.162007546731451</v>
      </c>
    </row>
    <row r="56" customFormat="false" ht="15" hidden="false" customHeight="false" outlineLevel="0" collapsed="false">
      <c r="A56" s="17" t="s">
        <v>751</v>
      </c>
      <c r="B56" s="18" t="s">
        <v>293</v>
      </c>
      <c r="C56" s="8" t="n">
        <v>0.173400595201633</v>
      </c>
      <c r="D56" s="19" t="n">
        <v>0.172444474062925</v>
      </c>
    </row>
    <row r="57" customFormat="false" ht="15" hidden="false" customHeight="false" outlineLevel="0" collapsed="false">
      <c r="A57" s="17" t="s">
        <v>752</v>
      </c>
      <c r="B57" s="18" t="s">
        <v>297</v>
      </c>
      <c r="C57" s="8" t="n">
        <v>0.168417392152049</v>
      </c>
      <c r="D57" s="19" t="n">
        <v>0.16764695616012</v>
      </c>
    </row>
    <row r="58" customFormat="false" ht="15" hidden="false" customHeight="false" outlineLevel="0" collapsed="false">
      <c r="A58" s="17" t="s">
        <v>753</v>
      </c>
      <c r="B58" s="18" t="s">
        <v>315</v>
      </c>
      <c r="C58" s="8" t="n">
        <v>0.122770572569358</v>
      </c>
      <c r="D58" s="19" t="n">
        <v>0.122238058579032</v>
      </c>
    </row>
    <row r="59" customFormat="false" ht="15" hidden="false" customHeight="false" outlineLevel="0" collapsed="false">
      <c r="A59" s="17" t="s">
        <v>754</v>
      </c>
      <c r="B59" s="18" t="s">
        <v>466</v>
      </c>
      <c r="C59" s="8" t="n">
        <v>0.100448826677038</v>
      </c>
      <c r="D59" s="19" t="n">
        <v>0.100037907766833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0762064664926183</v>
      </c>
      <c r="D60" s="19" t="n">
        <v>0.075874794093716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157715541600268</v>
      </c>
      <c r="D61" s="19" t="n">
        <v>0.157719597956033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0846423897251424</v>
      </c>
      <c r="D62" s="19" t="n">
        <v>0.0842158590472234</v>
      </c>
    </row>
    <row r="63" customFormat="false" ht="15" hidden="false" customHeight="false" outlineLevel="0" collapsed="false">
      <c r="A63" s="17" t="s">
        <v>760</v>
      </c>
      <c r="B63" s="18" t="s">
        <v>331</v>
      </c>
      <c r="C63" s="8" t="n">
        <v>0.124659861377135</v>
      </c>
      <c r="D63" s="19" t="n">
        <v>0.12424356382564</v>
      </c>
    </row>
    <row r="64" customFormat="false" ht="15" hidden="false" customHeight="false" outlineLevel="0" collapsed="false">
      <c r="A64" s="17" t="s">
        <v>761</v>
      </c>
      <c r="B64" s="18" t="s">
        <v>335</v>
      </c>
      <c r="C64" s="8" t="n">
        <v>0.121436756219956</v>
      </c>
      <c r="D64" s="19" t="n">
        <v>0.120833497727019</v>
      </c>
    </row>
    <row r="65" customFormat="false" ht="15" hidden="false" customHeight="false" outlineLevel="0" collapsed="false">
      <c r="A65" s="17" t="s">
        <v>762</v>
      </c>
      <c r="B65" s="18" t="s">
        <v>255</v>
      </c>
      <c r="C65" s="8" t="n">
        <v>0.169968160861228</v>
      </c>
      <c r="D65" s="19" t="n">
        <v>0.169947686016157</v>
      </c>
    </row>
    <row r="66" customFormat="false" ht="15" hidden="false" customHeight="false" outlineLevel="0" collapsed="false">
      <c r="A66" s="17" t="s">
        <v>763</v>
      </c>
      <c r="B66" s="18" t="s">
        <v>281</v>
      </c>
      <c r="C66" s="8" t="n">
        <v>0.156396825752702</v>
      </c>
      <c r="D66" s="19" t="n">
        <v>0.156413130827591</v>
      </c>
    </row>
    <row r="67" customFormat="false" ht="15" hidden="false" customHeight="false" outlineLevel="0" collapsed="false">
      <c r="A67" s="17" t="s">
        <v>764</v>
      </c>
      <c r="B67" s="18" t="s">
        <v>213</v>
      </c>
      <c r="C67" s="8" t="n">
        <v>0.219473972836322</v>
      </c>
      <c r="D67" s="19" t="n">
        <v>0.218411303804136</v>
      </c>
    </row>
    <row r="68" customFormat="false" ht="15" hidden="false" customHeight="false" outlineLevel="0" collapsed="false">
      <c r="A68" s="17" t="s">
        <v>765</v>
      </c>
      <c r="B68" s="18" t="s">
        <v>341</v>
      </c>
      <c r="C68" s="8" t="n">
        <v>0.064659964237542</v>
      </c>
      <c r="D68" s="19" t="n">
        <v>0.0643064770280596</v>
      </c>
    </row>
    <row r="69" customFormat="false" ht="15" hidden="false" customHeight="false" outlineLevel="0" collapsed="false">
      <c r="A69" s="17" t="s">
        <v>766</v>
      </c>
      <c r="B69" s="18" t="s">
        <v>351</v>
      </c>
      <c r="C69" s="8" t="n">
        <v>0.198916412091484</v>
      </c>
      <c r="D69" s="19" t="n">
        <v>0.197884164040405</v>
      </c>
    </row>
    <row r="70" customFormat="false" ht="15" hidden="false" customHeight="false" outlineLevel="0" collapsed="false">
      <c r="A70" s="17" t="s">
        <v>767</v>
      </c>
      <c r="B70" s="18" t="s">
        <v>353</v>
      </c>
      <c r="C70" s="8" t="n">
        <v>0.116616375204546</v>
      </c>
      <c r="D70" s="19" t="n">
        <v>0.116114953630916</v>
      </c>
    </row>
    <row r="71" customFormat="false" ht="15" hidden="false" customHeight="false" outlineLevel="0" collapsed="false">
      <c r="A71" s="17" t="s">
        <v>768</v>
      </c>
      <c r="B71" s="18" t="s">
        <v>223</v>
      </c>
      <c r="C71" s="8" t="n">
        <v>0.107669696438818</v>
      </c>
      <c r="D71" s="19" t="n">
        <v>0.107283777587861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49190169491563</v>
      </c>
      <c r="D72" s="19" t="n">
        <v>0.249157420171134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0973862254123159</v>
      </c>
      <c r="D73" s="19" t="n">
        <v>0.0969868652189157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0805759658357892</v>
      </c>
      <c r="D74" s="19" t="n">
        <v>0.0805810672585861</v>
      </c>
    </row>
    <row r="75" customFormat="false" ht="15" hidden="false" customHeight="false" outlineLevel="0" collapsed="false">
      <c r="A75" s="17" t="s">
        <v>774</v>
      </c>
      <c r="B75" s="18" t="s">
        <v>367</v>
      </c>
      <c r="C75" s="8" t="n">
        <v>0.109925293692064</v>
      </c>
      <c r="D75" s="19" t="n">
        <v>0.110412729712638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344155577680296</v>
      </c>
      <c r="D76" s="19" t="n">
        <v>0.342821050788235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20969348722172</v>
      </c>
      <c r="D77" s="19" t="n">
        <v>0.120414505335907</v>
      </c>
    </row>
    <row r="78" customFormat="false" ht="15" hidden="false" customHeight="false" outlineLevel="0" collapsed="false">
      <c r="A78" s="17" t="s">
        <v>778</v>
      </c>
      <c r="B78" s="18" t="s">
        <v>383</v>
      </c>
      <c r="C78" s="8" t="n">
        <v>0.111626685931364</v>
      </c>
      <c r="D78" s="19" t="n">
        <v>0.111144039876837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187782294939671</v>
      </c>
      <c r="D79" s="19" t="n">
        <v>0.186843483482536</v>
      </c>
    </row>
    <row r="80" customFormat="false" ht="15" hidden="false" customHeight="false" outlineLevel="0" collapsed="false">
      <c r="A80" s="17" t="s">
        <v>781</v>
      </c>
      <c r="B80" s="18" t="s">
        <v>391</v>
      </c>
      <c r="C80" s="8" t="n">
        <v>0.0922158329050834</v>
      </c>
      <c r="D80" s="19" t="n">
        <v>0.0922201028242775</v>
      </c>
    </row>
    <row r="81" customFormat="false" ht="15" hidden="false" customHeight="false" outlineLevel="0" collapsed="false">
      <c r="A81" s="17" t="s">
        <v>782</v>
      </c>
      <c r="B81" s="18" t="s">
        <v>525</v>
      </c>
      <c r="C81" s="8" t="n">
        <v>0.128019058926553</v>
      </c>
      <c r="D81" s="19" t="n">
        <v>0.128224458236612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312756802609367</v>
      </c>
      <c r="D82" s="19" t="n">
        <v>0.312620727659061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45993866089447</v>
      </c>
      <c r="D83" s="19" t="n">
        <v>0.146008148036834</v>
      </c>
    </row>
    <row r="84" customFormat="false" ht="15" hidden="false" customHeight="false" outlineLevel="0" collapsed="false">
      <c r="A84" s="17" t="s">
        <v>786</v>
      </c>
      <c r="B84" s="18" t="s">
        <v>285</v>
      </c>
      <c r="C84" s="8" t="n">
        <v>0.187400369001282</v>
      </c>
      <c r="D84" s="19" t="n">
        <v>0.186471020750057</v>
      </c>
    </row>
    <row r="85" customFormat="false" ht="15" hidden="false" customHeight="false" outlineLevel="0" collapsed="false">
      <c r="A85" s="17" t="s">
        <v>787</v>
      </c>
      <c r="B85" s="18" t="s">
        <v>581</v>
      </c>
      <c r="C85" s="8" t="n">
        <v>0.130627533371886</v>
      </c>
      <c r="D85" s="19" t="n">
        <v>0.13062858552468</v>
      </c>
    </row>
    <row r="86" customFormat="false" ht="15" hidden="false" customHeight="false" outlineLevel="0" collapsed="false">
      <c r="A86" s="17" t="s">
        <v>788</v>
      </c>
      <c r="B86" s="18" t="s">
        <v>411</v>
      </c>
      <c r="C86" s="8" t="n">
        <v>0.187399363028153</v>
      </c>
      <c r="D86" s="19" t="n">
        <v>0.186504493952492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186055492406502</v>
      </c>
      <c r="D87" s="19" t="n">
        <v>0.185243690029981</v>
      </c>
    </row>
    <row r="88" customFormat="false" ht="15" hidden="false" customHeight="false" outlineLevel="0" collapsed="false">
      <c r="A88" s="17" t="s">
        <v>791</v>
      </c>
      <c r="B88" s="18" t="s">
        <v>409</v>
      </c>
      <c r="C88" s="8" t="n">
        <v>0.131273112065813</v>
      </c>
      <c r="D88" s="19" t="n">
        <v>0.131621810226719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10517338282596</v>
      </c>
      <c r="D89" s="19" t="n">
        <v>0.110027676691543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01420080724099</v>
      </c>
      <c r="D90" s="19" t="n">
        <v>0.100917865769513</v>
      </c>
    </row>
    <row r="91" customFormat="false" ht="15" hidden="false" customHeight="false" outlineLevel="0" collapsed="false">
      <c r="A91" s="17" t="s">
        <v>795</v>
      </c>
      <c r="B91" s="18" t="s">
        <v>426</v>
      </c>
      <c r="C91" s="8" t="n">
        <v>0.125528851776638</v>
      </c>
      <c r="D91" s="19" t="n">
        <v>0.124895276341801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13226789209356</v>
      </c>
      <c r="D92" s="19" t="n">
        <v>0.113066508437559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26159035631714</v>
      </c>
      <c r="D93" s="19" t="n">
        <v>0.125561892406217</v>
      </c>
    </row>
    <row r="94" customFormat="false" ht="15" hidden="false" customHeight="false" outlineLevel="0" collapsed="false">
      <c r="A94" s="17" t="s">
        <v>799</v>
      </c>
      <c r="B94" s="18" t="s">
        <v>529</v>
      </c>
      <c r="C94" s="8" t="n">
        <v>0.0716028927196822</v>
      </c>
      <c r="D94" s="19" t="n">
        <v>0.071199234328903</v>
      </c>
    </row>
    <row r="95" customFormat="false" ht="15" hidden="false" customHeight="false" outlineLevel="0" collapsed="false">
      <c r="A95" s="17" t="s">
        <v>800</v>
      </c>
      <c r="B95" s="18" t="s">
        <v>434</v>
      </c>
      <c r="C95" s="8" t="n">
        <v>0.118579534677752</v>
      </c>
      <c r="D95" s="19" t="n">
        <v>0.11827859624609</v>
      </c>
    </row>
    <row r="96" customFormat="false" ht="15" hidden="false" customHeight="false" outlineLevel="0" collapsed="false">
      <c r="A96" s="17" t="s">
        <v>801</v>
      </c>
      <c r="B96" s="18" t="s">
        <v>444</v>
      </c>
      <c r="C96" s="8" t="n">
        <v>0.0887364532347559</v>
      </c>
      <c r="D96" s="19" t="n">
        <v>0.0886171875367834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0831475276025061</v>
      </c>
      <c r="D97" s="19" t="n">
        <v>0.0827316856123984</v>
      </c>
    </row>
    <row r="98" customFormat="false" ht="15" hidden="false" customHeight="false" outlineLevel="0" collapsed="false">
      <c r="A98" s="17" t="s">
        <v>804</v>
      </c>
      <c r="B98" s="18" t="s">
        <v>557</v>
      </c>
      <c r="C98" s="8" t="n">
        <v>0.24268328252325</v>
      </c>
      <c r="D98" s="19" t="n">
        <v>0.24224496195024</v>
      </c>
    </row>
    <row r="99" customFormat="false" ht="15" hidden="false" customHeight="false" outlineLevel="0" collapsed="false">
      <c r="A99" s="17" t="s">
        <v>805</v>
      </c>
      <c r="B99" s="18" t="s">
        <v>454</v>
      </c>
      <c r="C99" s="8" t="n">
        <v>0.170370830440944</v>
      </c>
      <c r="D99" s="19" t="n">
        <v>0.171528349416761</v>
      </c>
    </row>
    <row r="100" customFormat="false" ht="15" hidden="false" customHeight="false" outlineLevel="0" collapsed="false">
      <c r="A100" s="17" t="s">
        <v>806</v>
      </c>
      <c r="B100" s="18" t="s">
        <v>464</v>
      </c>
      <c r="C100" s="8" t="n">
        <v>0.0873227859990806</v>
      </c>
      <c r="D100" s="19" t="n">
        <v>0.0868889557729999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197184841011142</v>
      </c>
      <c r="D101" s="19" t="n">
        <v>0.197179307910505</v>
      </c>
    </row>
    <row r="102" customFormat="false" ht="15" hidden="false" customHeight="false" outlineLevel="0" collapsed="false">
      <c r="A102" s="17" t="s">
        <v>809</v>
      </c>
      <c r="B102" s="18" t="s">
        <v>487</v>
      </c>
      <c r="C102" s="8" t="n">
        <v>0.163430158407107</v>
      </c>
      <c r="D102" s="19" t="n">
        <v>0.163791151162691</v>
      </c>
    </row>
    <row r="103" customFormat="false" ht="15" hidden="false" customHeight="false" outlineLevel="0" collapsed="false">
      <c r="A103" s="17" t="s">
        <v>810</v>
      </c>
      <c r="B103" s="18" t="s">
        <v>48</v>
      </c>
      <c r="C103" s="8" t="n">
        <v>0.098661195855247</v>
      </c>
      <c r="D103" s="19" t="n">
        <v>0.0981610553521944</v>
      </c>
    </row>
    <row r="104" customFormat="false" ht="15" hidden="false" customHeight="false" outlineLevel="0" collapsed="false">
      <c r="A104" s="17" t="s">
        <v>811</v>
      </c>
      <c r="B104" s="18" t="s">
        <v>499</v>
      </c>
      <c r="C104" s="8" t="n">
        <v>0.0813503536440164</v>
      </c>
      <c r="D104" s="19" t="n">
        <v>0.0809932106110596</v>
      </c>
    </row>
    <row r="105" customFormat="false" ht="15" hidden="false" customHeight="false" outlineLevel="0" collapsed="false">
      <c r="A105" s="17" t="s">
        <v>812</v>
      </c>
      <c r="B105" s="18" t="s">
        <v>509</v>
      </c>
      <c r="C105" s="8" t="n">
        <v>0.0988887126779597</v>
      </c>
      <c r="D105" s="19" t="n">
        <v>0.0985530382015463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24679826634067</v>
      </c>
      <c r="D106" s="19" t="n">
        <v>0.124057794522031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1057187960927</v>
      </c>
      <c r="D107" s="19" t="n">
        <v>0.110236858921352</v>
      </c>
    </row>
    <row r="108" customFormat="false" ht="15" hidden="false" customHeight="false" outlineLevel="0" collapsed="false">
      <c r="A108" s="17" t="s">
        <v>817</v>
      </c>
      <c r="B108" s="18" t="s">
        <v>511</v>
      </c>
      <c r="C108" s="8" t="n">
        <v>0.195114527994177</v>
      </c>
      <c r="D108" s="19" t="n">
        <v>0.194168700541921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10165638875824</v>
      </c>
      <c r="D109" s="19" t="n">
        <v>0.109639896810428</v>
      </c>
    </row>
    <row r="110" customFormat="false" ht="15" hidden="false" customHeight="false" outlineLevel="0" collapsed="false">
      <c r="A110" s="17" t="s">
        <v>819</v>
      </c>
      <c r="B110" s="18" t="s">
        <v>156</v>
      </c>
      <c r="C110" s="8" t="n">
        <v>0.0987647344991934</v>
      </c>
      <c r="D110" s="19" t="n">
        <v>0.0983062935972738</v>
      </c>
    </row>
    <row r="111" customFormat="false" ht="15" hidden="false" customHeight="false" outlineLevel="0" collapsed="false">
      <c r="A111" s="17" t="s">
        <v>820</v>
      </c>
      <c r="B111" s="18" t="s">
        <v>160</v>
      </c>
      <c r="C111" s="8" t="n">
        <v>0.228473855157981</v>
      </c>
      <c r="D111" s="19" t="n">
        <v>0.228622160095118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27044380025345</v>
      </c>
      <c r="D112" s="19" t="n">
        <v>0.126448321954496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25722866336026</v>
      </c>
      <c r="D113" s="19" t="n">
        <v>0.257159876042064</v>
      </c>
    </row>
    <row r="114" customFormat="false" ht="15" hidden="false" customHeight="false" outlineLevel="0" collapsed="false">
      <c r="A114" s="17" t="s">
        <v>825</v>
      </c>
      <c r="B114" s="18" t="s">
        <v>549</v>
      </c>
      <c r="C114" s="8" t="n">
        <v>0.259415077089872</v>
      </c>
      <c r="D114" s="19" t="n">
        <v>0.25947765012239</v>
      </c>
    </row>
    <row r="115" customFormat="false" ht="15" hidden="false" customHeight="false" outlineLevel="0" collapsed="false">
      <c r="A115" s="17" t="s">
        <v>826</v>
      </c>
      <c r="B115" s="18" t="s">
        <v>393</v>
      </c>
      <c r="C115" s="8" t="n">
        <v>0.304609353846659</v>
      </c>
      <c r="D115" s="19" t="n">
        <v>0.304320362099791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199482630259121</v>
      </c>
      <c r="D116" s="19" t="n">
        <v>0.199058851090983</v>
      </c>
    </row>
    <row r="117" customFormat="false" ht="15" hidden="false" customHeight="false" outlineLevel="0" collapsed="false">
      <c r="A117" s="17" t="s">
        <v>828</v>
      </c>
      <c r="B117" s="18" t="s">
        <v>563</v>
      </c>
      <c r="C117" s="8" t="n">
        <v>0.0800904512909657</v>
      </c>
      <c r="D117" s="19" t="n">
        <v>0.0797060551234528</v>
      </c>
    </row>
    <row r="118" customFormat="false" ht="15" hidden="false" customHeight="false" outlineLevel="0" collapsed="false">
      <c r="A118" s="17" t="s">
        <v>829</v>
      </c>
      <c r="B118" s="18" t="s">
        <v>569</v>
      </c>
      <c r="C118" s="8" t="n">
        <v>0.256974159835253</v>
      </c>
      <c r="D118" s="19" t="n">
        <v>0.256961817842809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13444732790008</v>
      </c>
      <c r="D119" s="19" t="n">
        <v>0.112985227866517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0801999842262865</v>
      </c>
      <c r="D120" s="19" t="n">
        <v>0.0798631040230143</v>
      </c>
    </row>
    <row r="121" customFormat="false" ht="15" hidden="false" customHeight="false" outlineLevel="0" collapsed="false">
      <c r="A121" s="17" t="s">
        <v>834</v>
      </c>
      <c r="B121" s="18" t="s">
        <v>565</v>
      </c>
      <c r="C121" s="8" t="n">
        <v>0.245187839178244</v>
      </c>
      <c r="D121" s="19" t="n">
        <v>0.244439810213414</v>
      </c>
    </row>
    <row r="122" customFormat="false" ht="15" hidden="false" customHeight="false" outlineLevel="0" collapsed="false">
      <c r="A122" s="17" t="s">
        <v>835</v>
      </c>
      <c r="B122" s="18" t="s">
        <v>573</v>
      </c>
      <c r="C122" s="8" t="n">
        <v>0.174670356632295</v>
      </c>
      <c r="D122" s="19" t="n">
        <v>0.17373647635145</v>
      </c>
    </row>
    <row r="123" customFormat="false" ht="15" hidden="false" customHeight="false" outlineLevel="0" collapsed="false">
      <c r="A123" s="17" t="s">
        <v>836</v>
      </c>
      <c r="B123" s="18" t="s">
        <v>591</v>
      </c>
      <c r="C123" s="8" t="n">
        <v>0.0405374588991305</v>
      </c>
      <c r="D123" s="19" t="n">
        <v>0.0403333771994263</v>
      </c>
    </row>
    <row r="124" customFormat="false" ht="15" hidden="false" customHeight="false" outlineLevel="0" collapsed="false">
      <c r="A124" s="17" t="s">
        <v>837</v>
      </c>
      <c r="B124" s="18" t="s">
        <v>607</v>
      </c>
      <c r="C124" s="8" t="n">
        <v>0.0890436061464336</v>
      </c>
      <c r="D124" s="19" t="n">
        <v>0.0886627698369159</v>
      </c>
    </row>
    <row r="125" customFormat="false" ht="15" hidden="false" customHeight="false" outlineLevel="0" collapsed="false">
      <c r="A125" s="17" t="s">
        <v>838</v>
      </c>
      <c r="B125" s="18" t="s">
        <v>599</v>
      </c>
      <c r="C125" s="8" t="n">
        <v>0.12715955509879</v>
      </c>
      <c r="D125" s="19" t="n">
        <v>0.126686546880462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177132823988029</v>
      </c>
      <c r="D126" s="19" t="n">
        <v>0.176302302283812</v>
      </c>
    </row>
    <row r="127" customFormat="false" ht="15" hidden="false" customHeight="false" outlineLevel="0" collapsed="false">
      <c r="A127" s="17" t="s">
        <v>841</v>
      </c>
      <c r="B127" s="18" t="s">
        <v>597</v>
      </c>
      <c r="C127" s="8" t="n">
        <v>0.0908634104666631</v>
      </c>
      <c r="D127" s="19" t="n">
        <v>0.0906035762980483</v>
      </c>
    </row>
    <row r="128" customFormat="false" ht="15" hidden="false" customHeight="false" outlineLevel="0" collapsed="false">
      <c r="A128" s="17" t="s">
        <v>842</v>
      </c>
      <c r="B128" s="18" t="s">
        <v>269</v>
      </c>
      <c r="C128" s="8" t="n">
        <v>0.0791422992782116</v>
      </c>
      <c r="D128" s="19" t="n">
        <v>0.0787483671736854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164747006582283</v>
      </c>
      <c r="D129" s="19" t="n">
        <v>0.163918056816037</v>
      </c>
    </row>
    <row r="130" customFormat="false" ht="15" hidden="false" customHeight="false" outlineLevel="0" collapsed="false">
      <c r="A130" s="17" t="s">
        <v>844</v>
      </c>
      <c r="B130" s="18" t="s">
        <v>615</v>
      </c>
      <c r="C130" s="8" t="n">
        <v>0.162831240214411</v>
      </c>
      <c r="D130" s="19" t="n">
        <v>0.162008807465568</v>
      </c>
    </row>
    <row r="131" customFormat="false" ht="15" hidden="false" customHeight="false" outlineLevel="0" collapsed="false">
      <c r="A131" s="17" t="s">
        <v>845</v>
      </c>
      <c r="B131" s="18" t="s">
        <v>625</v>
      </c>
      <c r="C131" s="8" t="n">
        <v>0.0946596754506649</v>
      </c>
      <c r="D131" s="19" t="n">
        <v>0.0943685778221666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10846949318667</v>
      </c>
      <c r="D132" s="19" t="n">
        <v>0.110233075379414</v>
      </c>
    </row>
    <row r="133" customFormat="false" ht="15" hidden="false" customHeight="false" outlineLevel="0" collapsed="false">
      <c r="A133" s="17" t="s">
        <v>847</v>
      </c>
      <c r="B133" s="18" t="s">
        <v>619</v>
      </c>
      <c r="C133" s="8" t="n">
        <v>0.0774350826933185</v>
      </c>
      <c r="D133" s="19" t="n">
        <v>0.0770446329486107</v>
      </c>
    </row>
    <row r="134" customFormat="false" ht="15" hidden="false" customHeight="false" outlineLevel="0" collapsed="false">
      <c r="A134" s="17" t="s">
        <v>848</v>
      </c>
      <c r="B134" s="18" t="s">
        <v>642</v>
      </c>
      <c r="C134" s="8" t="n">
        <v>0.0896377502794373</v>
      </c>
      <c r="D134" s="19" t="n">
        <v>0.08934488776160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1</v>
      </c>
      <c r="C3" s="48" t="s">
        <v>1032</v>
      </c>
      <c r="D3" s="48" t="s">
        <v>10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5</v>
      </c>
      <c r="C19" s="60" t="s">
        <v>1036</v>
      </c>
      <c r="D19" s="60" t="s">
        <v>10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295</v>
      </c>
      <c r="D21" s="62" t="n">
        <v>2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58</v>
      </c>
      <c r="D22" s="64" t="n">
        <v>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171</v>
      </c>
      <c r="D25" s="64" t="n">
        <v>1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185</v>
      </c>
      <c r="D26" s="64" t="n">
        <v>1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62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199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03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5</v>
      </c>
      <c r="C33" s="48" t="s">
        <v>1036</v>
      </c>
      <c r="D33" s="48" t="s">
        <v>10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92</v>
      </c>
      <c r="D36" s="71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84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40</v>
      </c>
      <c r="D41" s="71" t="n">
        <v>1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52</v>
      </c>
      <c r="D42" s="73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5</v>
      </c>
      <c r="C45" s="48" t="s">
        <v>1036</v>
      </c>
      <c r="D45" s="48" t="s">
        <v>10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386</v>
      </c>
      <c r="D47" s="71" t="n">
        <v>3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08</v>
      </c>
      <c r="D48" s="71" t="n">
        <v>1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183</v>
      </c>
      <c r="D49" s="71" t="n">
        <v>1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164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167</v>
      </c>
      <c r="D52" s="73" t="n">
        <v>1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5</v>
      </c>
      <c r="C55" s="48" t="s">
        <v>1036</v>
      </c>
      <c r="D55" s="48" t="s">
        <v>10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70</v>
      </c>
      <c r="D57" s="71" t="n">
        <v>2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205</v>
      </c>
      <c r="D58" s="71" t="n">
        <v>2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237</v>
      </c>
      <c r="D59" s="71" t="n">
        <v>2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07</v>
      </c>
      <c r="D60" s="73" t="n">
        <v>2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9</v>
      </c>
      <c r="C65" s="79" t="n">
        <v>291</v>
      </c>
      <c r="D65" s="80" t="n">
        <v>307</v>
      </c>
      <c r="E65" s="81" t="n">
        <v>3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5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7</v>
      </c>
      <c r="E67" s="85" t="n">
        <v>2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1</v>
      </c>
      <c r="C3" s="48" t="s">
        <v>1032</v>
      </c>
      <c r="D3" s="48" t="s">
        <v>10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3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4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5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6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7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8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9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0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1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2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3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4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5</v>
      </c>
      <c r="C19" s="60" t="s">
        <v>1036</v>
      </c>
      <c r="D19" s="60" t="s">
        <v>10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5</v>
      </c>
      <c r="C21" s="62" t="n">
        <v>366</v>
      </c>
      <c r="D21" s="62" t="n">
        <v>3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6</v>
      </c>
      <c r="C22" s="64" t="n">
        <v>370</v>
      </c>
      <c r="D22" s="64" t="n">
        <v>3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7</v>
      </c>
      <c r="C23" s="64" t="n">
        <v>321</v>
      </c>
      <c r="D23" s="64" t="n">
        <v>3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8</v>
      </c>
      <c r="C24" s="64" t="n">
        <v>205</v>
      </c>
      <c r="D24" s="64" t="n">
        <v>2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9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0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1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2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3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4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5</v>
      </c>
      <c r="C33" s="48" t="s">
        <v>1036</v>
      </c>
      <c r="D33" s="48" t="s">
        <v>10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5</v>
      </c>
      <c r="C35" s="71" t="n">
        <v>463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6</v>
      </c>
      <c r="C36" s="71" t="n">
        <v>336</v>
      </c>
      <c r="D36" s="71" t="n">
        <v>3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7</v>
      </c>
      <c r="C37" s="71" t="n">
        <v>359</v>
      </c>
      <c r="D37" s="71" t="n">
        <v>3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8</v>
      </c>
      <c r="C38" s="71" t="n">
        <v>237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9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0</v>
      </c>
      <c r="C40" s="71" t="n">
        <v>75</v>
      </c>
      <c r="D40" s="71" t="n">
        <v>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5</v>
      </c>
      <c r="C45" s="48" t="s">
        <v>1036</v>
      </c>
      <c r="D45" s="48" t="s">
        <v>10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3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4</v>
      </c>
      <c r="C48" s="71" t="n">
        <v>331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5</v>
      </c>
      <c r="C49" s="71" t="n">
        <v>286</v>
      </c>
      <c r="D49" s="71" t="n">
        <v>2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6</v>
      </c>
      <c r="C50" s="71" t="n">
        <v>233</v>
      </c>
      <c r="D50" s="71" t="n">
        <v>2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7</v>
      </c>
      <c r="C51" s="71" t="n">
        <v>204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8</v>
      </c>
      <c r="C52" s="73" t="n">
        <v>88</v>
      </c>
      <c r="D52" s="73" t="n">
        <v>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5</v>
      </c>
      <c r="C55" s="48" t="s">
        <v>1036</v>
      </c>
      <c r="D55" s="48" t="s">
        <v>10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9</v>
      </c>
      <c r="C57" s="71" t="n">
        <v>514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0</v>
      </c>
      <c r="C58" s="71" t="n">
        <v>374</v>
      </c>
      <c r="D58" s="71" t="n">
        <v>37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1</v>
      </c>
      <c r="C59" s="71" t="n">
        <v>289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2</v>
      </c>
      <c r="C60" s="73" t="n">
        <v>281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23</v>
      </c>
      <c r="C65" s="79" t="n">
        <v>319</v>
      </c>
      <c r="D65" s="80" t="n">
        <v>316</v>
      </c>
      <c r="E65" s="81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1</v>
      </c>
      <c r="D66" s="84" t="n">
        <v>253</v>
      </c>
      <c r="E66" s="85" t="n">
        <v>2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7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3</v>
      </c>
      <c r="B2" s="104"/>
      <c r="C2" s="104"/>
      <c r="D2" s="104"/>
    </row>
    <row r="3" customFormat="false" ht="15" hidden="false" customHeight="true" outlineLevel="0" collapsed="false">
      <c r="A3" s="94" t="s">
        <v>1027</v>
      </c>
      <c r="B3" s="95" t="s">
        <v>955</v>
      </c>
      <c r="C3" s="95" t="s">
        <v>1044</v>
      </c>
      <c r="D3" s="95" t="s">
        <v>104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1</v>
      </c>
      <c r="B5" s="97" t="s">
        <v>104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3</v>
      </c>
      <c r="B6" s="97" t="s">
        <v>104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5</v>
      </c>
      <c r="B7" s="97" t="s">
        <v>104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2</v>
      </c>
      <c r="B8" s="97" t="s">
        <v>104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4</v>
      </c>
      <c r="B9" s="97" t="s">
        <v>105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6</v>
      </c>
      <c r="B10" s="97" t="s">
        <v>1029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8</v>
      </c>
      <c r="B11" s="97" t="s">
        <v>105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0</v>
      </c>
      <c r="B12" s="97" t="s">
        <v>105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2</v>
      </c>
      <c r="B13" s="97" t="s">
        <v>1053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4</v>
      </c>
      <c r="B14" s="102" t="s">
        <v>105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6</v>
      </c>
      <c r="B15" s="102" t="s">
        <v>105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8</v>
      </c>
      <c r="B16" s="102" t="s">
        <v>679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0</v>
      </c>
      <c r="B17" s="102" t="s">
        <v>105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2</v>
      </c>
      <c r="B18" s="97" t="s">
        <v>105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58</v>
      </c>
      <c r="B30" s="104"/>
      <c r="C30" s="104"/>
      <c r="D30" s="104"/>
    </row>
    <row r="31" customFormat="false" ht="15" hidden="false" customHeight="true" outlineLevel="0" collapsed="false">
      <c r="A31" s="94" t="s">
        <v>1027</v>
      </c>
      <c r="B31" s="95" t="s">
        <v>955</v>
      </c>
      <c r="C31" s="95" t="s">
        <v>1059</v>
      </c>
      <c r="D31" s="95" t="s">
        <v>106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4</v>
      </c>
      <c r="B33" s="102" t="s">
        <v>68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6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7</v>
      </c>
      <c r="B35" s="102" t="s">
        <v>68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9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0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1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2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3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4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5</v>
      </c>
      <c r="B42" s="102" t="s">
        <v>69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7</v>
      </c>
      <c r="B43" s="102" t="s">
        <v>698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9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0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1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2</v>
      </c>
      <c r="B47" s="102" t="s">
        <v>70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2" t="s">
        <v>46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2" t="s">
        <v>70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6</v>
      </c>
      <c r="B59" s="102" t="s">
        <v>59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7</v>
      </c>
      <c r="B60" s="102" t="s">
        <v>718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9</v>
      </c>
      <c r="B61" s="102" t="s">
        <v>72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2" t="s">
        <v>72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2" t="s">
        <v>7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2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0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2" t="s">
        <v>7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4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2" t="s">
        <v>73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2" t="s">
        <v>74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2" t="s">
        <v>74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2" t="s">
        <v>601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2" t="s">
        <v>43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2" t="s">
        <v>605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2" t="s">
        <v>74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2" t="s">
        <v>46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2" t="s">
        <v>75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2" t="s">
        <v>75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2" t="s">
        <v>331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2" t="s">
        <v>33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2" t="s">
        <v>25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2" t="s">
        <v>341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2" t="s">
        <v>35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2" t="s">
        <v>353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2" t="s">
        <v>77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2" t="s">
        <v>77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4</v>
      </c>
      <c r="B103" s="102" t="s">
        <v>36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5</v>
      </c>
      <c r="B104" s="102" t="s">
        <v>77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7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8</v>
      </c>
      <c r="B106" s="102" t="s">
        <v>38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9</v>
      </c>
      <c r="B107" s="102" t="s">
        <v>78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1</v>
      </c>
      <c r="B108" s="102" t="s">
        <v>39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2</v>
      </c>
      <c r="B109" s="102" t="s">
        <v>52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3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4</v>
      </c>
      <c r="B111" s="102" t="s">
        <v>78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6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7</v>
      </c>
      <c r="B113" s="102" t="s">
        <v>58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8</v>
      </c>
      <c r="B114" s="102" t="s">
        <v>41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2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2" t="s">
        <v>40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2" t="s">
        <v>79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4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5</v>
      </c>
      <c r="B119" s="102" t="s">
        <v>42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6</v>
      </c>
      <c r="B120" s="102" t="s">
        <v>797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8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9</v>
      </c>
      <c r="B122" s="102" t="s">
        <v>52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0</v>
      </c>
      <c r="B123" s="102" t="s">
        <v>43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1</v>
      </c>
      <c r="B124" s="102" t="s">
        <v>44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2</v>
      </c>
      <c r="B125" s="102" t="s">
        <v>80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2" t="s">
        <v>55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2" t="s">
        <v>45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2" t="s">
        <v>46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2" t="s">
        <v>80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2" t="s">
        <v>48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2" t="s">
        <v>49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2" t="s">
        <v>5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2" t="s">
        <v>8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2" t="s">
        <v>81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7</v>
      </c>
      <c r="B136" s="102" t="s">
        <v>51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8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2" t="s">
        <v>82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2" t="s">
        <v>824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5</v>
      </c>
      <c r="B142" s="102" t="s">
        <v>54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6</v>
      </c>
      <c r="B143" s="102" t="s">
        <v>39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7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2" t="s">
        <v>56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2" t="s">
        <v>56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2" t="s">
        <v>83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2</v>
      </c>
      <c r="B148" s="102" t="s">
        <v>833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2" t="s">
        <v>565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2" t="s">
        <v>57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2" t="s">
        <v>59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2" t="s">
        <v>60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2" t="s">
        <v>59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2" t="s">
        <v>84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1</v>
      </c>
      <c r="B155" s="102" t="s">
        <v>59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2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3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4</v>
      </c>
      <c r="B158" s="102" t="s">
        <v>615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5</v>
      </c>
      <c r="B159" s="102" t="s">
        <v>625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6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7</v>
      </c>
      <c r="B161" s="102" t="s">
        <v>619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8</v>
      </c>
      <c r="B162" s="102" t="s">
        <v>642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1</v>
      </c>
      <c r="B2" s="128"/>
      <c r="C2" s="128"/>
    </row>
    <row r="3" customFormat="false" ht="15" hidden="false" customHeight="true" outlineLevel="0" collapsed="false">
      <c r="A3" s="129" t="s">
        <v>1062</v>
      </c>
      <c r="B3" s="130" t="s">
        <v>1063</v>
      </c>
      <c r="C3" s="131" t="s">
        <v>1064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1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52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62788151352709</v>
      </c>
      <c r="D5" s="19" t="n">
        <v>0.00161966384634541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192626430837533</v>
      </c>
      <c r="D6" s="19" t="n">
        <v>0.00192565731454522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31764937799996</v>
      </c>
      <c r="D7" s="19" t="n">
        <v>0.0023167949993514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43331874190837</v>
      </c>
      <c r="D8" s="19" t="n">
        <v>0.00243231542425221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7444175348292</v>
      </c>
      <c r="D9" s="19" t="n">
        <v>0.0177441023585505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0867067547056564</v>
      </c>
      <c r="D10" s="19" t="n">
        <v>0.00867003087316433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530491942879988</v>
      </c>
      <c r="D11" s="19" t="n">
        <v>0.00529583653110822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138724814883628</v>
      </c>
      <c r="D12" s="19" t="n">
        <v>0.00138055959510606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164330023867317</v>
      </c>
      <c r="D13" s="19" t="n">
        <v>0.00163527829536478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186580462214419</v>
      </c>
      <c r="D14" s="19" t="n">
        <v>0.00186534866638942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37301512728379</v>
      </c>
      <c r="D15" s="19" t="n">
        <v>0.00237254062254017</v>
      </c>
    </row>
    <row r="16" customFormat="false" ht="15" hidden="false" customHeight="false" outlineLevel="0" collapsed="false">
      <c r="A16" s="35" t="s">
        <v>662</v>
      </c>
      <c r="B16" s="18" t="s">
        <v>663</v>
      </c>
      <c r="C16" s="8" t="n">
        <v>0.0400305008749097</v>
      </c>
      <c r="D16" s="19" t="n">
        <v>0.0400384146869499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781780590314233</v>
      </c>
      <c r="D17" s="19" t="n">
        <v>0.077784903735592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213760502465053</v>
      </c>
      <c r="D18" s="19" t="n">
        <v>0.213746706168657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123911629471906</v>
      </c>
      <c r="D19" s="19" t="n">
        <v>0.12346251315621</v>
      </c>
    </row>
    <row r="20" customFormat="false" ht="15" hidden="false" customHeight="false" outlineLevel="0" collapsed="false">
      <c r="A20" s="35" t="s">
        <v>670</v>
      </c>
      <c r="B20" s="22" t="s">
        <v>671</v>
      </c>
      <c r="C20" s="8" t="n">
        <v>0.0939957102219903</v>
      </c>
      <c r="D20" s="19" t="n">
        <v>0.0937211450087635</v>
      </c>
    </row>
    <row r="21" customFormat="false" ht="15" hidden="false" customHeight="false" outlineLevel="0" collapsed="false">
      <c r="A21" s="35" t="s">
        <v>672</v>
      </c>
      <c r="B21" s="22" t="s">
        <v>673</v>
      </c>
      <c r="C21" s="8" t="n">
        <v>0.0793297050497113</v>
      </c>
      <c r="D21" s="19" t="n">
        <v>0.0789357683494226</v>
      </c>
    </row>
    <row r="22" customFormat="false" ht="15" hidden="false" customHeight="false" outlineLevel="0" collapsed="false">
      <c r="A22" s="35" t="s">
        <v>674</v>
      </c>
      <c r="B22" s="22" t="s">
        <v>675</v>
      </c>
      <c r="C22" s="8" t="n">
        <v>0.0959320926735055</v>
      </c>
      <c r="D22" s="19" t="n">
        <v>0.0957893703636511</v>
      </c>
    </row>
    <row r="23" customFormat="false" ht="15" hidden="false" customHeight="false" outlineLevel="0" collapsed="false">
      <c r="A23" s="35" t="s">
        <v>676</v>
      </c>
      <c r="B23" s="22" t="s">
        <v>677</v>
      </c>
      <c r="C23" s="8" t="n">
        <v>0.0931031841390295</v>
      </c>
      <c r="D23" s="19" t="n">
        <v>0.0928521436825816</v>
      </c>
    </row>
    <row r="24" customFormat="false" ht="15" hidden="false" customHeight="false" outlineLevel="0" collapsed="false">
      <c r="A24" s="35" t="s">
        <v>678</v>
      </c>
      <c r="B24" s="22" t="s">
        <v>679</v>
      </c>
      <c r="C24" s="8" t="n">
        <v>0.0793398308631088</v>
      </c>
      <c r="D24" s="19" t="n">
        <v>0.0789458429332735</v>
      </c>
    </row>
    <row r="25" customFormat="false" ht="15" hidden="false" customHeight="false" outlineLevel="0" collapsed="false">
      <c r="A25" s="35" t="s">
        <v>680</v>
      </c>
      <c r="B25" s="22" t="s">
        <v>681</v>
      </c>
      <c r="C25" s="8" t="n">
        <v>0.0902534533954537</v>
      </c>
      <c r="D25" s="19" t="n">
        <v>0.0898176809885184</v>
      </c>
    </row>
    <row r="26" customFormat="false" ht="15" hidden="false" customHeight="false" outlineLevel="0" collapsed="false">
      <c r="A26" s="35" t="s">
        <v>682</v>
      </c>
      <c r="B26" s="22" t="s">
        <v>683</v>
      </c>
      <c r="C26" s="8" t="n">
        <v>0.172218138989804</v>
      </c>
      <c r="D26" s="19" t="n">
        <v>0.1722951662980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04220655783078</v>
      </c>
      <c r="D5" s="9" t="n">
        <v>0.104231954513148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15942059908328</v>
      </c>
      <c r="D6" s="14" t="n">
        <v>0.158794004103356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33491483774296</v>
      </c>
      <c r="D7" s="19" t="n">
        <v>0.133503581517898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154173038416451</v>
      </c>
      <c r="D8" s="19" t="n">
        <v>0.154076098342664</v>
      </c>
    </row>
    <row r="9" customFormat="false" ht="15" hidden="false" customHeight="false" outlineLevel="0" collapsed="false">
      <c r="A9" s="17" t="s">
        <v>690</v>
      </c>
      <c r="B9" s="18" t="s">
        <v>44</v>
      </c>
      <c r="C9" s="8" t="n">
        <v>0.166269177334192</v>
      </c>
      <c r="D9" s="14" t="n">
        <v>0.166384800365399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27737488460999</v>
      </c>
      <c r="D10" s="19" t="n">
        <v>0.127753461155404</v>
      </c>
    </row>
    <row r="11" customFormat="false" ht="15" hidden="false" customHeight="false" outlineLevel="0" collapsed="false">
      <c r="A11" s="17" t="s">
        <v>692</v>
      </c>
      <c r="B11" s="18" t="s">
        <v>62</v>
      </c>
      <c r="C11" s="8" t="n">
        <v>0.162319288038639</v>
      </c>
      <c r="D11" s="14" t="n">
        <v>0.162346581362858</v>
      </c>
    </row>
    <row r="12" customFormat="false" ht="15" hidden="false" customHeight="false" outlineLevel="0" collapsed="false">
      <c r="A12" s="17" t="s">
        <v>693</v>
      </c>
      <c r="B12" s="18" t="s">
        <v>68</v>
      </c>
      <c r="C12" s="8" t="n">
        <v>0.0788222577922834</v>
      </c>
      <c r="D12" s="19" t="n">
        <v>0.0784540778017778</v>
      </c>
    </row>
    <row r="13" customFormat="false" ht="15" hidden="false" customHeight="false" outlineLevel="0" collapsed="false">
      <c r="A13" s="17" t="s">
        <v>694</v>
      </c>
      <c r="B13" s="18" t="s">
        <v>64</v>
      </c>
      <c r="C13" s="8" t="n">
        <v>0.228301662411953</v>
      </c>
      <c r="D13" s="14" t="n">
        <v>0.22749628598461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167848525475083</v>
      </c>
      <c r="D14" s="19" t="n">
        <v>0.167894511354231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19404255049775</v>
      </c>
      <c r="D15" s="14" t="n">
        <v>0.118984128616211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12662198944748</v>
      </c>
      <c r="D16" s="19" t="n">
        <v>0.112372673312297</v>
      </c>
    </row>
    <row r="17" customFormat="false" ht="15" hidden="false" customHeight="false" outlineLevel="0" collapsed="false">
      <c r="A17" s="17" t="s">
        <v>700</v>
      </c>
      <c r="B17" s="18" t="s">
        <v>136</v>
      </c>
      <c r="C17" s="8" t="n">
        <v>0.0990341256659439</v>
      </c>
      <c r="D17" s="14" t="n">
        <v>0.098695245081941</v>
      </c>
    </row>
    <row r="18" customFormat="false" ht="15" hidden="false" customHeight="false" outlineLevel="0" collapsed="false">
      <c r="A18" s="17" t="s">
        <v>701</v>
      </c>
      <c r="B18" s="18" t="s">
        <v>144</v>
      </c>
      <c r="C18" s="8" t="n">
        <v>0.236499968265652</v>
      </c>
      <c r="D18" s="19" t="n">
        <v>0.236979216407184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237922876753451</v>
      </c>
      <c r="D19" s="14" t="n">
        <v>0.236926620446319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03043001673685</v>
      </c>
      <c r="D20" s="19" t="n">
        <v>0.103163910884539</v>
      </c>
    </row>
    <row r="21" customFormat="false" ht="15" hidden="false" customHeight="false" outlineLevel="0" collapsed="false">
      <c r="A21" s="17" t="s">
        <v>705</v>
      </c>
      <c r="B21" s="18" t="s">
        <v>469</v>
      </c>
      <c r="C21" s="8" t="n">
        <v>0.154119776734325</v>
      </c>
      <c r="D21" s="14" t="n">
        <v>0.15348121733323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36447895886522</v>
      </c>
      <c r="D22" s="19" t="n">
        <v>0.136011009807213</v>
      </c>
    </row>
    <row r="23" customFormat="false" ht="15" hidden="false" customHeight="false" outlineLevel="0" collapsed="false">
      <c r="A23" s="17" t="s">
        <v>708</v>
      </c>
      <c r="B23" s="18" t="s">
        <v>140</v>
      </c>
      <c r="C23" s="8" t="n">
        <v>0.0768116356275159</v>
      </c>
      <c r="D23" s="14" t="n">
        <v>0.0764270544716091</v>
      </c>
    </row>
    <row r="24" customFormat="false" ht="15" hidden="false" customHeight="false" outlineLevel="0" collapsed="false">
      <c r="A24" s="17" t="s">
        <v>709</v>
      </c>
      <c r="B24" s="18" t="s">
        <v>142</v>
      </c>
      <c r="C24" s="8" t="n">
        <v>0.0911488153345876</v>
      </c>
      <c r="D24" s="19" t="n">
        <v>0.0907721764300238</v>
      </c>
    </row>
    <row r="25" customFormat="false" ht="15" hidden="false" customHeight="false" outlineLevel="0" collapsed="false">
      <c r="A25" s="17" t="s">
        <v>710</v>
      </c>
      <c r="B25" s="18" t="s">
        <v>138</v>
      </c>
      <c r="C25" s="8" t="n">
        <v>0.184820721880321</v>
      </c>
      <c r="D25" s="14" t="n">
        <v>0.184675503659808</v>
      </c>
    </row>
    <row r="26" customFormat="false" ht="15" hidden="false" customHeight="false" outlineLevel="0" collapsed="false">
      <c r="A26" s="17" t="s">
        <v>711</v>
      </c>
      <c r="B26" s="18" t="s">
        <v>154</v>
      </c>
      <c r="C26" s="8" t="n">
        <v>0.129436188173839</v>
      </c>
      <c r="D26" s="19" t="n">
        <v>0.129065926748435</v>
      </c>
    </row>
    <row r="27" customFormat="false" ht="15" hidden="false" customHeight="false" outlineLevel="0" collapsed="false">
      <c r="A27" s="17" t="s">
        <v>712</v>
      </c>
      <c r="B27" s="18" t="s">
        <v>128</v>
      </c>
      <c r="C27" s="8" t="n">
        <v>0.118537808462438</v>
      </c>
      <c r="D27" s="14" t="n">
        <v>0.118277472054793</v>
      </c>
    </row>
    <row r="28" customFormat="false" ht="15" hidden="false" customHeight="false" outlineLevel="0" collapsed="false">
      <c r="A28" s="17" t="s">
        <v>713</v>
      </c>
      <c r="B28" s="18" t="s">
        <v>170</v>
      </c>
      <c r="C28" s="8" t="n">
        <v>0.0803913107564266</v>
      </c>
      <c r="D28" s="19" t="n">
        <v>0.0800099691426954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08081181164094</v>
      </c>
      <c r="D29" s="14" t="n">
        <v>0.107774534756091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27182229806919</v>
      </c>
      <c r="D30" s="19" t="n">
        <v>0.126551311836986</v>
      </c>
    </row>
    <row r="31" customFormat="false" ht="15" hidden="false" customHeight="false" outlineLevel="0" collapsed="false">
      <c r="A31" s="17" t="s">
        <v>716</v>
      </c>
      <c r="B31" s="18" t="s">
        <v>595</v>
      </c>
      <c r="C31" s="8" t="n">
        <v>0.159507851875337</v>
      </c>
      <c r="D31" s="14" t="n">
        <v>0.159649499395163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1520946364865</v>
      </c>
      <c r="D32" s="19" t="n">
        <v>0.151615449129185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18221491738795</v>
      </c>
      <c r="D33" s="14" t="n">
        <v>0.182243949361688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08684135130907</v>
      </c>
      <c r="D34" s="19" t="n">
        <v>0.108128721773728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279837104293939</v>
      </c>
      <c r="D35" s="14" t="n">
        <v>0.278466648957501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24490540968087</v>
      </c>
      <c r="D36" s="19" t="n">
        <v>0.124508084820092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49544086122032</v>
      </c>
      <c r="D37" s="14" t="n">
        <v>0.24956891908868</v>
      </c>
    </row>
    <row r="38" customFormat="false" ht="15" hidden="false" customHeight="false" outlineLevel="0" collapsed="false">
      <c r="A38" s="17" t="s">
        <v>728</v>
      </c>
      <c r="B38" s="18" t="s">
        <v>211</v>
      </c>
      <c r="C38" s="8" t="n">
        <v>0.111895657177766</v>
      </c>
      <c r="D38" s="19" t="n">
        <v>0.112128928847268</v>
      </c>
    </row>
    <row r="39" customFormat="false" ht="15" hidden="false" customHeight="false" outlineLevel="0" collapsed="false">
      <c r="A39" s="17" t="s">
        <v>729</v>
      </c>
      <c r="B39" s="18" t="s">
        <v>221</v>
      </c>
      <c r="C39" s="8" t="n">
        <v>0.0851225045764504</v>
      </c>
      <c r="D39" s="14" t="n">
        <v>0.0847076022351731</v>
      </c>
    </row>
    <row r="40" customFormat="false" ht="15" hidden="false" customHeight="false" outlineLevel="0" collapsed="false">
      <c r="A40" s="17" t="s">
        <v>730</v>
      </c>
      <c r="B40" s="18" t="s">
        <v>215</v>
      </c>
      <c r="C40" s="8" t="n">
        <v>0.105142685141632</v>
      </c>
      <c r="D40" s="19" t="n">
        <v>0.10514738284644</v>
      </c>
    </row>
    <row r="41" customFormat="false" ht="15" hidden="false" customHeight="false" outlineLevel="0" collapsed="false">
      <c r="A41" s="17" t="s">
        <v>731</v>
      </c>
      <c r="B41" s="18" t="s">
        <v>233</v>
      </c>
      <c r="C41" s="8" t="n">
        <v>0.0812383425810904</v>
      </c>
      <c r="D41" s="14" t="n">
        <v>0.0808836556565959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384249860345782</v>
      </c>
      <c r="D42" s="19" t="n">
        <v>0.384426677584273</v>
      </c>
    </row>
    <row r="43" customFormat="false" ht="15" hidden="false" customHeight="false" outlineLevel="0" collapsed="false">
      <c r="A43" s="17" t="s">
        <v>734</v>
      </c>
      <c r="B43" s="18" t="s">
        <v>277</v>
      </c>
      <c r="C43" s="8" t="n">
        <v>0.104596797775137</v>
      </c>
      <c r="D43" s="14" t="n">
        <v>0.105204840759933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44106807132961</v>
      </c>
      <c r="D44" s="19" t="n">
        <v>0.143371203669942</v>
      </c>
    </row>
    <row r="45" customFormat="false" ht="15" hidden="false" customHeight="false" outlineLevel="0" collapsed="false">
      <c r="A45" s="17" t="s">
        <v>737</v>
      </c>
      <c r="B45" s="18" t="s">
        <v>243</v>
      </c>
      <c r="C45" s="8" t="n">
        <v>0.0748952129877235</v>
      </c>
      <c r="D45" s="14" t="n">
        <v>0.074517025215572</v>
      </c>
    </row>
    <row r="46" customFormat="false" ht="15" hidden="false" customHeight="false" outlineLevel="0" collapsed="false">
      <c r="A46" s="17" t="s">
        <v>738</v>
      </c>
      <c r="B46" s="18" t="s">
        <v>267</v>
      </c>
      <c r="C46" s="8" t="n">
        <v>0.196997078824325</v>
      </c>
      <c r="D46" s="19" t="n">
        <v>0.196961078896618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38040563865463</v>
      </c>
      <c r="D47" s="14" t="n">
        <v>0.380543111215015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30804229933922</v>
      </c>
      <c r="D48" s="19" t="n">
        <v>0.130817616670901</v>
      </c>
    </row>
    <row r="49" customFormat="false" ht="15" hidden="false" customHeight="false" outlineLevel="0" collapsed="false">
      <c r="A49" s="17" t="s">
        <v>743</v>
      </c>
      <c r="B49" s="18" t="s">
        <v>601</v>
      </c>
      <c r="C49" s="8" t="n">
        <v>0.0767870501352232</v>
      </c>
      <c r="D49" s="14" t="n">
        <v>0.0764026708370547</v>
      </c>
    </row>
    <row r="50" customFormat="false" ht="15" hidden="false" customHeight="false" outlineLevel="0" collapsed="false">
      <c r="A50" s="17" t="s">
        <v>744</v>
      </c>
      <c r="B50" s="18" t="s">
        <v>273</v>
      </c>
      <c r="C50" s="8" t="n">
        <v>0.0827458302859247</v>
      </c>
      <c r="D50" s="19" t="n">
        <v>0.0823961486599824</v>
      </c>
    </row>
    <row r="51" customFormat="false" ht="15" hidden="false" customHeight="false" outlineLevel="0" collapsed="false">
      <c r="A51" s="17" t="s">
        <v>745</v>
      </c>
      <c r="B51" s="18" t="s">
        <v>430</v>
      </c>
      <c r="C51" s="8" t="n">
        <v>0.0913586641348898</v>
      </c>
      <c r="D51" s="14" t="n">
        <v>0.090912062684148</v>
      </c>
    </row>
    <row r="52" customFormat="false" ht="15" hidden="false" customHeight="false" outlineLevel="0" collapsed="false">
      <c r="A52" s="17" t="s">
        <v>746</v>
      </c>
      <c r="B52" s="18" t="s">
        <v>605</v>
      </c>
      <c r="C52" s="8" t="n">
        <v>0.0778075572988949</v>
      </c>
      <c r="D52" s="19" t="n">
        <v>0.0774248399320396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093700531706715</v>
      </c>
      <c r="D53" s="14" t="n">
        <v>0.0938421450487789</v>
      </c>
    </row>
    <row r="54" customFormat="false" ht="15" hidden="false" customHeight="false" outlineLevel="0" collapsed="false">
      <c r="A54" s="17" t="s">
        <v>749</v>
      </c>
      <c r="B54" s="18" t="s">
        <v>265</v>
      </c>
      <c r="C54" s="8" t="n">
        <v>0.14449303002382</v>
      </c>
      <c r="D54" s="19" t="n">
        <v>0.143777266884759</v>
      </c>
    </row>
    <row r="55" customFormat="false" ht="15" hidden="false" customHeight="false" outlineLevel="0" collapsed="false">
      <c r="A55" s="17" t="s">
        <v>750</v>
      </c>
      <c r="B55" s="18" t="s">
        <v>299</v>
      </c>
      <c r="C55" s="8" t="n">
        <v>0.161983259653769</v>
      </c>
      <c r="D55" s="14" t="n">
        <v>0.162007546731451</v>
      </c>
    </row>
    <row r="56" customFormat="false" ht="15" hidden="false" customHeight="false" outlineLevel="0" collapsed="false">
      <c r="A56" s="17" t="s">
        <v>751</v>
      </c>
      <c r="B56" s="18" t="s">
        <v>293</v>
      </c>
      <c r="C56" s="8" t="n">
        <v>0.173400595201633</v>
      </c>
      <c r="D56" s="19" t="n">
        <v>0.172444474062925</v>
      </c>
    </row>
    <row r="57" customFormat="false" ht="15" hidden="false" customHeight="false" outlineLevel="0" collapsed="false">
      <c r="A57" s="17" t="s">
        <v>752</v>
      </c>
      <c r="B57" s="18" t="s">
        <v>297</v>
      </c>
      <c r="C57" s="8" t="n">
        <v>0.168417392152049</v>
      </c>
      <c r="D57" s="14" t="n">
        <v>0.16764695616012</v>
      </c>
    </row>
    <row r="58" customFormat="false" ht="15" hidden="false" customHeight="false" outlineLevel="0" collapsed="false">
      <c r="A58" s="17" t="s">
        <v>753</v>
      </c>
      <c r="B58" s="18" t="s">
        <v>315</v>
      </c>
      <c r="C58" s="8" t="n">
        <v>0.122770572569358</v>
      </c>
      <c r="D58" s="19" t="n">
        <v>0.122238058579032</v>
      </c>
    </row>
    <row r="59" customFormat="false" ht="15" hidden="false" customHeight="false" outlineLevel="0" collapsed="false">
      <c r="A59" s="17" t="s">
        <v>754</v>
      </c>
      <c r="B59" s="18" t="s">
        <v>466</v>
      </c>
      <c r="C59" s="8" t="n">
        <v>0.100448826677038</v>
      </c>
      <c r="D59" s="14" t="n">
        <v>0.100037907766833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0762064664926183</v>
      </c>
      <c r="D60" s="19" t="n">
        <v>0.075874794093716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157715541600268</v>
      </c>
      <c r="D61" s="14" t="n">
        <v>0.157719597956033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0846423897251424</v>
      </c>
      <c r="D62" s="19" t="n">
        <v>0.0842158590472234</v>
      </c>
    </row>
    <row r="63" customFormat="false" ht="15" hidden="false" customHeight="false" outlineLevel="0" collapsed="false">
      <c r="A63" s="17" t="s">
        <v>760</v>
      </c>
      <c r="B63" s="18" t="s">
        <v>331</v>
      </c>
      <c r="C63" s="8" t="n">
        <v>0.124659861377135</v>
      </c>
      <c r="D63" s="14" t="n">
        <v>0.12424356382564</v>
      </c>
    </row>
    <row r="64" customFormat="false" ht="15" hidden="false" customHeight="false" outlineLevel="0" collapsed="false">
      <c r="A64" s="17" t="s">
        <v>761</v>
      </c>
      <c r="B64" s="18" t="s">
        <v>335</v>
      </c>
      <c r="C64" s="8" t="n">
        <v>0.121436756219956</v>
      </c>
      <c r="D64" s="14" t="n">
        <v>0.120833497727019</v>
      </c>
    </row>
    <row r="65" customFormat="false" ht="15" hidden="false" customHeight="false" outlineLevel="0" collapsed="false">
      <c r="A65" s="17" t="s">
        <v>762</v>
      </c>
      <c r="B65" s="18" t="s">
        <v>255</v>
      </c>
      <c r="C65" s="8" t="n">
        <v>0.169968160861228</v>
      </c>
      <c r="D65" s="14" t="n">
        <v>0.169947686016157</v>
      </c>
    </row>
    <row r="66" customFormat="false" ht="15" hidden="false" customHeight="false" outlineLevel="0" collapsed="false">
      <c r="A66" s="17" t="s">
        <v>763</v>
      </c>
      <c r="B66" s="18" t="s">
        <v>281</v>
      </c>
      <c r="C66" s="8" t="n">
        <v>0.156396825752702</v>
      </c>
      <c r="D66" s="14" t="n">
        <v>0.156413130827591</v>
      </c>
    </row>
    <row r="67" customFormat="false" ht="15" hidden="false" customHeight="false" outlineLevel="0" collapsed="false">
      <c r="A67" s="17" t="s">
        <v>764</v>
      </c>
      <c r="B67" s="18" t="s">
        <v>213</v>
      </c>
      <c r="C67" s="8" t="n">
        <v>0.219473972836322</v>
      </c>
      <c r="D67" s="14" t="n">
        <v>0.218411303804136</v>
      </c>
    </row>
    <row r="68" customFormat="false" ht="15" hidden="false" customHeight="false" outlineLevel="0" collapsed="false">
      <c r="A68" s="17" t="s">
        <v>765</v>
      </c>
      <c r="B68" s="18" t="s">
        <v>341</v>
      </c>
      <c r="C68" s="8" t="n">
        <v>0.064659964237542</v>
      </c>
      <c r="D68" s="14" t="n">
        <v>0.0643064770280596</v>
      </c>
    </row>
    <row r="69" customFormat="false" ht="15" hidden="false" customHeight="false" outlineLevel="0" collapsed="false">
      <c r="A69" s="17" t="s">
        <v>766</v>
      </c>
      <c r="B69" s="18" t="s">
        <v>351</v>
      </c>
      <c r="C69" s="8" t="n">
        <v>0.198916412091484</v>
      </c>
      <c r="D69" s="14" t="n">
        <v>0.197884164040405</v>
      </c>
    </row>
    <row r="70" customFormat="false" ht="15" hidden="false" customHeight="false" outlineLevel="0" collapsed="false">
      <c r="A70" s="17" t="s">
        <v>767</v>
      </c>
      <c r="B70" s="18" t="s">
        <v>353</v>
      </c>
      <c r="C70" s="8" t="n">
        <v>0.116616375204546</v>
      </c>
      <c r="D70" s="14" t="n">
        <v>0.116114953630916</v>
      </c>
    </row>
    <row r="71" customFormat="false" ht="15" hidden="false" customHeight="false" outlineLevel="0" collapsed="false">
      <c r="A71" s="17" t="s">
        <v>768</v>
      </c>
      <c r="B71" s="18" t="s">
        <v>223</v>
      </c>
      <c r="C71" s="8" t="n">
        <v>0.107669696438818</v>
      </c>
      <c r="D71" s="14" t="n">
        <v>0.107283777587861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49190169491563</v>
      </c>
      <c r="D72" s="14" t="n">
        <v>0.249157420171134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0973862254123159</v>
      </c>
      <c r="D73" s="14" t="n">
        <v>0.0969868652189157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0805759658357892</v>
      </c>
      <c r="D74" s="14" t="n">
        <v>0.0805810672585861</v>
      </c>
    </row>
    <row r="75" customFormat="false" ht="15" hidden="false" customHeight="false" outlineLevel="0" collapsed="false">
      <c r="A75" s="17" t="s">
        <v>774</v>
      </c>
      <c r="B75" s="18" t="s">
        <v>367</v>
      </c>
      <c r="C75" s="8" t="n">
        <v>0.109925293692064</v>
      </c>
      <c r="D75" s="14" t="n">
        <v>0.110412729712638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344155577680296</v>
      </c>
      <c r="D76" s="14" t="n">
        <v>0.342821050788235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20969348722172</v>
      </c>
      <c r="D77" s="14" t="n">
        <v>0.120414505335907</v>
      </c>
    </row>
    <row r="78" customFormat="false" ht="15" hidden="false" customHeight="false" outlineLevel="0" collapsed="false">
      <c r="A78" s="17" t="s">
        <v>778</v>
      </c>
      <c r="B78" s="18" t="s">
        <v>383</v>
      </c>
      <c r="C78" s="8" t="n">
        <v>0.111626685931364</v>
      </c>
      <c r="D78" s="14" t="n">
        <v>0.111144039876837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187782294939671</v>
      </c>
      <c r="D79" s="14" t="n">
        <v>0.186843483482536</v>
      </c>
    </row>
    <row r="80" customFormat="false" ht="15" hidden="false" customHeight="false" outlineLevel="0" collapsed="false">
      <c r="A80" s="17" t="s">
        <v>781</v>
      </c>
      <c r="B80" s="18" t="s">
        <v>391</v>
      </c>
      <c r="C80" s="8" t="n">
        <v>0.0922158329050834</v>
      </c>
      <c r="D80" s="14" t="n">
        <v>0.0922201028242775</v>
      </c>
    </row>
    <row r="81" customFormat="false" ht="15" hidden="false" customHeight="false" outlineLevel="0" collapsed="false">
      <c r="A81" s="17" t="s">
        <v>782</v>
      </c>
      <c r="B81" s="18" t="s">
        <v>525</v>
      </c>
      <c r="C81" s="8" t="n">
        <v>0.128019058926553</v>
      </c>
      <c r="D81" s="14" t="n">
        <v>0.128224458236612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312756802609367</v>
      </c>
      <c r="D82" s="14" t="n">
        <v>0.312620727659061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45993866089447</v>
      </c>
      <c r="D83" s="14" t="n">
        <v>0.146008148036834</v>
      </c>
    </row>
    <row r="84" customFormat="false" ht="15" hidden="false" customHeight="false" outlineLevel="0" collapsed="false">
      <c r="A84" s="17" t="s">
        <v>786</v>
      </c>
      <c r="B84" s="18" t="s">
        <v>285</v>
      </c>
      <c r="C84" s="8" t="n">
        <v>0.187400369001282</v>
      </c>
      <c r="D84" s="14" t="n">
        <v>0.186471020750057</v>
      </c>
    </row>
    <row r="85" customFormat="false" ht="15" hidden="false" customHeight="false" outlineLevel="0" collapsed="false">
      <c r="A85" s="17" t="s">
        <v>787</v>
      </c>
      <c r="B85" s="18" t="s">
        <v>581</v>
      </c>
      <c r="C85" s="8" t="n">
        <v>0.130627533371886</v>
      </c>
      <c r="D85" s="14" t="n">
        <v>0.13062858552468</v>
      </c>
    </row>
    <row r="86" customFormat="false" ht="15" hidden="false" customHeight="false" outlineLevel="0" collapsed="false">
      <c r="A86" s="17" t="s">
        <v>788</v>
      </c>
      <c r="B86" s="18" t="s">
        <v>411</v>
      </c>
      <c r="C86" s="8" t="n">
        <v>0.187399363028153</v>
      </c>
      <c r="D86" s="14" t="n">
        <v>0.186504493952492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186055492406502</v>
      </c>
      <c r="D87" s="14" t="n">
        <v>0.185243690029981</v>
      </c>
    </row>
    <row r="88" customFormat="false" ht="15" hidden="false" customHeight="false" outlineLevel="0" collapsed="false">
      <c r="A88" s="17" t="s">
        <v>791</v>
      </c>
      <c r="B88" s="18" t="s">
        <v>409</v>
      </c>
      <c r="C88" s="8" t="n">
        <v>0.131273112065813</v>
      </c>
      <c r="D88" s="14" t="n">
        <v>0.131621810226719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10517338282596</v>
      </c>
      <c r="D89" s="14" t="n">
        <v>0.110027676691543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01420080724099</v>
      </c>
      <c r="D90" s="14" t="n">
        <v>0.100917865769513</v>
      </c>
    </row>
    <row r="91" customFormat="false" ht="15" hidden="false" customHeight="false" outlineLevel="0" collapsed="false">
      <c r="A91" s="17" t="s">
        <v>795</v>
      </c>
      <c r="B91" s="18" t="s">
        <v>426</v>
      </c>
      <c r="C91" s="8" t="n">
        <v>0.125528851776638</v>
      </c>
      <c r="D91" s="14" t="n">
        <v>0.124895276341801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13226789209356</v>
      </c>
      <c r="D92" s="14" t="n">
        <v>0.113066508437559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26159035631714</v>
      </c>
      <c r="D93" s="14" t="n">
        <v>0.125561892406217</v>
      </c>
    </row>
    <row r="94" customFormat="false" ht="15" hidden="false" customHeight="false" outlineLevel="0" collapsed="false">
      <c r="A94" s="17" t="s">
        <v>799</v>
      </c>
      <c r="B94" s="18" t="s">
        <v>529</v>
      </c>
      <c r="C94" s="8" t="n">
        <v>0.0716028927196822</v>
      </c>
      <c r="D94" s="14" t="n">
        <v>0.071199234328903</v>
      </c>
    </row>
    <row r="95" customFormat="false" ht="15" hidden="false" customHeight="false" outlineLevel="0" collapsed="false">
      <c r="A95" s="17" t="s">
        <v>800</v>
      </c>
      <c r="B95" s="18" t="s">
        <v>434</v>
      </c>
      <c r="C95" s="8" t="n">
        <v>0.118579534677752</v>
      </c>
      <c r="D95" s="14" t="n">
        <v>0.11827859624609</v>
      </c>
    </row>
    <row r="96" customFormat="false" ht="15" hidden="false" customHeight="false" outlineLevel="0" collapsed="false">
      <c r="A96" s="17" t="s">
        <v>801</v>
      </c>
      <c r="B96" s="18" t="s">
        <v>444</v>
      </c>
      <c r="C96" s="8" t="n">
        <v>0.0887364532347559</v>
      </c>
      <c r="D96" s="14" t="n">
        <v>0.0886171875367834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0831475276025061</v>
      </c>
      <c r="D97" s="14" t="n">
        <v>0.0827316856123984</v>
      </c>
    </row>
    <row r="98" customFormat="false" ht="15" hidden="false" customHeight="false" outlineLevel="0" collapsed="false">
      <c r="A98" s="17" t="s">
        <v>804</v>
      </c>
      <c r="B98" s="18" t="s">
        <v>557</v>
      </c>
      <c r="C98" s="8" t="n">
        <v>0.24268328252325</v>
      </c>
      <c r="D98" s="14" t="n">
        <v>0.24224496195024</v>
      </c>
    </row>
    <row r="99" customFormat="false" ht="15" hidden="false" customHeight="false" outlineLevel="0" collapsed="false">
      <c r="A99" s="17" t="s">
        <v>805</v>
      </c>
      <c r="B99" s="18" t="s">
        <v>454</v>
      </c>
      <c r="C99" s="8" t="n">
        <v>0.170370830440944</v>
      </c>
      <c r="D99" s="14" t="n">
        <v>0.171528349416761</v>
      </c>
    </row>
    <row r="100" customFormat="false" ht="15" hidden="false" customHeight="false" outlineLevel="0" collapsed="false">
      <c r="A100" s="17" t="s">
        <v>806</v>
      </c>
      <c r="B100" s="18" t="s">
        <v>464</v>
      </c>
      <c r="C100" s="8" t="n">
        <v>0.0873227859990806</v>
      </c>
      <c r="D100" s="14" t="n">
        <v>0.0868889557729999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197184841011142</v>
      </c>
      <c r="D101" s="14" t="n">
        <v>0.197179307910505</v>
      </c>
    </row>
    <row r="102" customFormat="false" ht="15" hidden="false" customHeight="false" outlineLevel="0" collapsed="false">
      <c r="A102" s="17" t="s">
        <v>809</v>
      </c>
      <c r="B102" s="18" t="s">
        <v>487</v>
      </c>
      <c r="C102" s="8" t="n">
        <v>0.163430158407107</v>
      </c>
      <c r="D102" s="14" t="n">
        <v>0.163791151162691</v>
      </c>
    </row>
    <row r="103" customFormat="false" ht="15" hidden="false" customHeight="false" outlineLevel="0" collapsed="false">
      <c r="A103" s="17" t="s">
        <v>810</v>
      </c>
      <c r="B103" s="18" t="s">
        <v>48</v>
      </c>
      <c r="C103" s="8" t="n">
        <v>0.098661195855247</v>
      </c>
      <c r="D103" s="14" t="n">
        <v>0.0981610553521944</v>
      </c>
    </row>
    <row r="104" customFormat="false" ht="15" hidden="false" customHeight="false" outlineLevel="0" collapsed="false">
      <c r="A104" s="17" t="s">
        <v>811</v>
      </c>
      <c r="B104" s="18" t="s">
        <v>499</v>
      </c>
      <c r="C104" s="8" t="n">
        <v>0.0813503536440164</v>
      </c>
      <c r="D104" s="14" t="n">
        <v>0.0809932106110596</v>
      </c>
    </row>
    <row r="105" customFormat="false" ht="15" hidden="false" customHeight="false" outlineLevel="0" collapsed="false">
      <c r="A105" s="17" t="s">
        <v>812</v>
      </c>
      <c r="B105" s="18" t="s">
        <v>509</v>
      </c>
      <c r="C105" s="8" t="n">
        <v>0.0988887126779597</v>
      </c>
      <c r="D105" s="14" t="n">
        <v>0.0985530382015463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24679826634067</v>
      </c>
      <c r="D106" s="14" t="n">
        <v>0.124057794522031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1057187960927</v>
      </c>
      <c r="D107" s="14" t="n">
        <v>0.110236858921352</v>
      </c>
    </row>
    <row r="108" customFormat="false" ht="15" hidden="false" customHeight="false" outlineLevel="0" collapsed="false">
      <c r="A108" s="17" t="s">
        <v>817</v>
      </c>
      <c r="B108" s="18" t="s">
        <v>511</v>
      </c>
      <c r="C108" s="8" t="n">
        <v>0.195114527994177</v>
      </c>
      <c r="D108" s="14" t="n">
        <v>0.194168700541921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10165638875824</v>
      </c>
      <c r="D109" s="14" t="n">
        <v>0.109639896810428</v>
      </c>
    </row>
    <row r="110" customFormat="false" ht="15" hidden="false" customHeight="false" outlineLevel="0" collapsed="false">
      <c r="A110" s="17" t="s">
        <v>819</v>
      </c>
      <c r="B110" s="18" t="s">
        <v>156</v>
      </c>
      <c r="C110" s="8" t="n">
        <v>0.0987647344991934</v>
      </c>
      <c r="D110" s="14" t="n">
        <v>0.0983062935972738</v>
      </c>
    </row>
    <row r="111" customFormat="false" ht="15" hidden="false" customHeight="false" outlineLevel="0" collapsed="false">
      <c r="A111" s="17" t="s">
        <v>820</v>
      </c>
      <c r="B111" s="18" t="s">
        <v>160</v>
      </c>
      <c r="C111" s="8" t="n">
        <v>0.228473855157981</v>
      </c>
      <c r="D111" s="14" t="n">
        <v>0.228622160095118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27044380025345</v>
      </c>
      <c r="D112" s="14" t="n">
        <v>0.126448321954496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25722866336026</v>
      </c>
      <c r="D113" s="14" t="n">
        <v>0.257159876042064</v>
      </c>
    </row>
    <row r="114" customFormat="false" ht="15" hidden="false" customHeight="false" outlineLevel="0" collapsed="false">
      <c r="A114" s="17" t="s">
        <v>825</v>
      </c>
      <c r="B114" s="18" t="s">
        <v>549</v>
      </c>
      <c r="C114" s="8" t="n">
        <v>0.259415077089872</v>
      </c>
      <c r="D114" s="14" t="n">
        <v>0.25947765012239</v>
      </c>
    </row>
    <row r="115" customFormat="false" ht="15" hidden="false" customHeight="false" outlineLevel="0" collapsed="false">
      <c r="A115" s="17" t="s">
        <v>826</v>
      </c>
      <c r="B115" s="18" t="s">
        <v>393</v>
      </c>
      <c r="C115" s="8" t="n">
        <v>0.304609353846659</v>
      </c>
      <c r="D115" s="14" t="n">
        <v>0.304320362099791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199482630259121</v>
      </c>
      <c r="D116" s="14" t="n">
        <v>0.199058851090983</v>
      </c>
    </row>
    <row r="117" customFormat="false" ht="15" hidden="false" customHeight="false" outlineLevel="0" collapsed="false">
      <c r="A117" s="17" t="s">
        <v>828</v>
      </c>
      <c r="B117" s="18" t="s">
        <v>563</v>
      </c>
      <c r="C117" s="8" t="n">
        <v>0.0800904512909657</v>
      </c>
      <c r="D117" s="14" t="n">
        <v>0.0797060551234528</v>
      </c>
    </row>
    <row r="118" customFormat="false" ht="15" hidden="false" customHeight="false" outlineLevel="0" collapsed="false">
      <c r="A118" s="17" t="s">
        <v>829</v>
      </c>
      <c r="B118" s="18" t="s">
        <v>569</v>
      </c>
      <c r="C118" s="8" t="n">
        <v>0.256974159835253</v>
      </c>
      <c r="D118" s="14" t="n">
        <v>0.256961817842809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13444732790008</v>
      </c>
      <c r="D119" s="14" t="n">
        <v>0.112985227866517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0801999842262865</v>
      </c>
      <c r="D120" s="14" t="n">
        <v>0.0798631040230143</v>
      </c>
    </row>
    <row r="121" customFormat="false" ht="15" hidden="false" customHeight="false" outlineLevel="0" collapsed="false">
      <c r="A121" s="17" t="s">
        <v>834</v>
      </c>
      <c r="B121" s="18" t="s">
        <v>565</v>
      </c>
      <c r="C121" s="8" t="n">
        <v>0.245187839178244</v>
      </c>
      <c r="D121" s="14" t="n">
        <v>0.244439810213414</v>
      </c>
    </row>
    <row r="122" customFormat="false" ht="15" hidden="false" customHeight="false" outlineLevel="0" collapsed="false">
      <c r="A122" s="17" t="s">
        <v>835</v>
      </c>
      <c r="B122" s="18" t="s">
        <v>573</v>
      </c>
      <c r="C122" s="8" t="n">
        <v>0.174670356632295</v>
      </c>
      <c r="D122" s="14" t="n">
        <v>0.17373647635145</v>
      </c>
    </row>
    <row r="123" customFormat="false" ht="15" hidden="false" customHeight="false" outlineLevel="0" collapsed="false">
      <c r="A123" s="17" t="s">
        <v>836</v>
      </c>
      <c r="B123" s="18" t="s">
        <v>591</v>
      </c>
      <c r="C123" s="8" t="n">
        <v>0.0405374588991305</v>
      </c>
      <c r="D123" s="14" t="n">
        <v>0.0403333771994263</v>
      </c>
    </row>
    <row r="124" customFormat="false" ht="15" hidden="false" customHeight="false" outlineLevel="0" collapsed="false">
      <c r="A124" s="17" t="s">
        <v>837</v>
      </c>
      <c r="B124" s="18" t="s">
        <v>607</v>
      </c>
      <c r="C124" s="8" t="n">
        <v>0.0890436061464336</v>
      </c>
      <c r="D124" s="14" t="n">
        <v>0.0886627698369159</v>
      </c>
    </row>
    <row r="125" customFormat="false" ht="15" hidden="false" customHeight="false" outlineLevel="0" collapsed="false">
      <c r="A125" s="17" t="s">
        <v>838</v>
      </c>
      <c r="B125" s="18" t="s">
        <v>599</v>
      </c>
      <c r="C125" s="8" t="n">
        <v>0.12715955509879</v>
      </c>
      <c r="D125" s="14" t="n">
        <v>0.126686546880462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177132823988029</v>
      </c>
      <c r="D126" s="14" t="n">
        <v>0.176302302283812</v>
      </c>
    </row>
    <row r="127" customFormat="false" ht="15" hidden="false" customHeight="false" outlineLevel="0" collapsed="false">
      <c r="A127" s="17" t="s">
        <v>841</v>
      </c>
      <c r="B127" s="18" t="s">
        <v>597</v>
      </c>
      <c r="C127" s="8" t="n">
        <v>0.0908634104666631</v>
      </c>
      <c r="D127" s="14" t="n">
        <v>0.0906035762980483</v>
      </c>
    </row>
    <row r="128" customFormat="false" ht="15" hidden="false" customHeight="false" outlineLevel="0" collapsed="false">
      <c r="A128" s="17" t="s">
        <v>842</v>
      </c>
      <c r="B128" s="18" t="s">
        <v>269</v>
      </c>
      <c r="C128" s="8" t="n">
        <v>0.0791422992782116</v>
      </c>
      <c r="D128" s="14" t="n">
        <v>0.0787483671736854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164747006582283</v>
      </c>
      <c r="D129" s="14" t="n">
        <v>0.163918056816037</v>
      </c>
    </row>
    <row r="130" customFormat="false" ht="15" hidden="false" customHeight="false" outlineLevel="0" collapsed="false">
      <c r="A130" s="17" t="s">
        <v>844</v>
      </c>
      <c r="B130" s="18" t="s">
        <v>615</v>
      </c>
      <c r="C130" s="8" t="n">
        <v>0.162831240214411</v>
      </c>
      <c r="D130" s="14" t="n">
        <v>0.162008807465568</v>
      </c>
    </row>
    <row r="131" customFormat="false" ht="15" hidden="false" customHeight="false" outlineLevel="0" collapsed="false">
      <c r="A131" s="17" t="s">
        <v>845</v>
      </c>
      <c r="B131" s="18" t="s">
        <v>625</v>
      </c>
      <c r="C131" s="8" t="n">
        <v>0.0946596754506649</v>
      </c>
      <c r="D131" s="14" t="n">
        <v>0.0943685778221666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10846949318667</v>
      </c>
      <c r="D132" s="14" t="n">
        <v>0.110233075379414</v>
      </c>
    </row>
    <row r="133" customFormat="false" ht="15" hidden="false" customHeight="false" outlineLevel="0" collapsed="false">
      <c r="A133" s="17" t="s">
        <v>847</v>
      </c>
      <c r="B133" s="18" t="s">
        <v>619</v>
      </c>
      <c r="C133" s="8" t="n">
        <v>0.0774350826933185</v>
      </c>
      <c r="D133" s="14" t="n">
        <v>0.0770446329486107</v>
      </c>
    </row>
    <row r="134" customFormat="false" ht="15" hidden="false" customHeight="false" outlineLevel="0" collapsed="false">
      <c r="A134" s="17" t="s">
        <v>848</v>
      </c>
      <c r="B134" s="18" t="s">
        <v>642</v>
      </c>
      <c r="C134" s="8" t="n">
        <v>0.0896377502794373</v>
      </c>
      <c r="D134" s="14" t="n">
        <v>0.08934488776160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295</v>
      </c>
      <c r="D21" s="62" t="n">
        <v>2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58</v>
      </c>
      <c r="D22" s="64" t="n">
        <v>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171</v>
      </c>
      <c r="D25" s="64" t="n">
        <v>1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185</v>
      </c>
      <c r="D26" s="64" t="n">
        <v>1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62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199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03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92</v>
      </c>
      <c r="D36" s="71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84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40</v>
      </c>
      <c r="D41" s="71" t="n">
        <v>1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52</v>
      </c>
      <c r="D42" s="73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386</v>
      </c>
      <c r="D47" s="71" t="n">
        <v>3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08</v>
      </c>
      <c r="D48" s="71" t="n">
        <v>1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183</v>
      </c>
      <c r="D49" s="71" t="n">
        <v>1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164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167</v>
      </c>
      <c r="D52" s="73" t="n">
        <v>1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70</v>
      </c>
      <c r="D57" s="71" t="n">
        <v>2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205</v>
      </c>
      <c r="D58" s="71" t="n">
        <v>2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237</v>
      </c>
      <c r="D59" s="71" t="n">
        <v>2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07</v>
      </c>
      <c r="D60" s="73" t="n">
        <v>2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9</v>
      </c>
      <c r="C65" s="79" t="n">
        <v>291</v>
      </c>
      <c r="D65" s="80" t="n">
        <v>307</v>
      </c>
      <c r="E65" s="81" t="n">
        <v>3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5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7</v>
      </c>
      <c r="E67" s="85" t="n">
        <v>2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3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4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5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6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7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8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9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0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1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2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3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4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5</v>
      </c>
      <c r="C21" s="62" t="n">
        <v>366</v>
      </c>
      <c r="D21" s="62" t="n">
        <v>3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6</v>
      </c>
      <c r="C22" s="64" t="n">
        <v>370</v>
      </c>
      <c r="D22" s="64" t="n">
        <v>3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7</v>
      </c>
      <c r="C23" s="64" t="n">
        <v>321</v>
      </c>
      <c r="D23" s="64" t="n">
        <v>3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8</v>
      </c>
      <c r="C24" s="64" t="n">
        <v>205</v>
      </c>
      <c r="D24" s="64" t="n">
        <v>2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9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0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1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2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3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4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5</v>
      </c>
      <c r="C35" s="71" t="n">
        <v>463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6</v>
      </c>
      <c r="C36" s="71" t="n">
        <v>336</v>
      </c>
      <c r="D36" s="71" t="n">
        <v>3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7</v>
      </c>
      <c r="C37" s="71" t="n">
        <v>359</v>
      </c>
      <c r="D37" s="71" t="n">
        <v>3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8</v>
      </c>
      <c r="C38" s="71" t="n">
        <v>237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9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0</v>
      </c>
      <c r="C40" s="71" t="n">
        <v>75</v>
      </c>
      <c r="D40" s="71" t="n">
        <v>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3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4</v>
      </c>
      <c r="C48" s="71" t="n">
        <v>331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5</v>
      </c>
      <c r="C49" s="71" t="n">
        <v>286</v>
      </c>
      <c r="D49" s="71" t="n">
        <v>2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6</v>
      </c>
      <c r="C50" s="71" t="n">
        <v>233</v>
      </c>
      <c r="D50" s="71" t="n">
        <v>2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7</v>
      </c>
      <c r="C51" s="71" t="n">
        <v>204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8</v>
      </c>
      <c r="C52" s="73" t="n">
        <v>88</v>
      </c>
      <c r="D52" s="73" t="n">
        <v>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9</v>
      </c>
      <c r="C57" s="71" t="n">
        <v>514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0</v>
      </c>
      <c r="C58" s="71" t="n">
        <v>374</v>
      </c>
      <c r="D58" s="71" t="n">
        <v>37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1</v>
      </c>
      <c r="C59" s="71" t="n">
        <v>289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2</v>
      </c>
      <c r="C60" s="73" t="n">
        <v>281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23</v>
      </c>
      <c r="C65" s="79" t="n">
        <v>319</v>
      </c>
      <c r="D65" s="80" t="n">
        <v>316</v>
      </c>
      <c r="E65" s="81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1</v>
      </c>
      <c r="D66" s="84" t="n">
        <v>253</v>
      </c>
      <c r="E66" s="85" t="n">
        <v>2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7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3</v>
      </c>
      <c r="B2" s="93"/>
      <c r="C2" s="93"/>
      <c r="D2" s="93"/>
    </row>
    <row r="3" customFormat="false" ht="12.75" hidden="false" customHeight="true" outlineLevel="0" collapsed="false">
      <c r="A3" s="94" t="s">
        <v>645</v>
      </c>
      <c r="B3" s="95" t="s">
        <v>2</v>
      </c>
      <c r="C3" s="95" t="s">
        <v>944</v>
      </c>
      <c r="D3" s="95" t="s">
        <v>94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1</v>
      </c>
      <c r="B5" s="97" t="s">
        <v>65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3</v>
      </c>
      <c r="B6" s="97" t="s">
        <v>65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5</v>
      </c>
      <c r="B7" s="97" t="s">
        <v>65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2</v>
      </c>
      <c r="B8" s="97" t="s">
        <v>66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4</v>
      </c>
      <c r="B9" s="97" t="s">
        <v>66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6</v>
      </c>
      <c r="B10" s="97" t="s">
        <v>667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68</v>
      </c>
      <c r="B11" s="97" t="s">
        <v>66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0</v>
      </c>
      <c r="B12" s="97" t="s">
        <v>67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2</v>
      </c>
      <c r="B13" s="97" t="s">
        <v>673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4</v>
      </c>
      <c r="B14" s="102" t="s">
        <v>67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6</v>
      </c>
      <c r="B15" s="102" t="s">
        <v>67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8</v>
      </c>
      <c r="B16" s="102" t="s">
        <v>679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0</v>
      </c>
      <c r="B17" s="102" t="s">
        <v>681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2</v>
      </c>
      <c r="B18" s="97" t="s">
        <v>68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6</v>
      </c>
      <c r="B30" s="104"/>
      <c r="C30" s="104"/>
      <c r="D30" s="104"/>
    </row>
    <row r="31" customFormat="false" ht="15" hidden="false" customHeight="true" outlineLevel="0" collapsed="false">
      <c r="A31" s="94" t="s">
        <v>645</v>
      </c>
      <c r="B31" s="95" t="s">
        <v>2</v>
      </c>
      <c r="C31" s="95" t="s">
        <v>944</v>
      </c>
      <c r="D31" s="95" t="s">
        <v>945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4</v>
      </c>
      <c r="B33" s="102" t="s">
        <v>68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6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7</v>
      </c>
      <c r="B35" s="102" t="s">
        <v>68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9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0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1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2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3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4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5</v>
      </c>
      <c r="B42" s="102" t="s">
        <v>69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7</v>
      </c>
      <c r="B43" s="102" t="s">
        <v>698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9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0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1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2</v>
      </c>
      <c r="B47" s="102" t="s">
        <v>70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2" t="s">
        <v>46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2" t="s">
        <v>70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6</v>
      </c>
      <c r="B59" s="102" t="s">
        <v>59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7</v>
      </c>
      <c r="B60" s="102" t="s">
        <v>718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9</v>
      </c>
      <c r="B61" s="102" t="s">
        <v>72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2" t="s">
        <v>72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2" t="s">
        <v>7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2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0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2" t="s">
        <v>7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4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2" t="s">
        <v>73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2" t="s">
        <v>74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2" t="s">
        <v>74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2" t="s">
        <v>601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2" t="s">
        <v>43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2" t="s">
        <v>605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2" t="s">
        <v>74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2" t="s">
        <v>46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2" t="s">
        <v>75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2" t="s">
        <v>75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2" t="s">
        <v>331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2" t="s">
        <v>33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2" t="s">
        <v>25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2" t="s">
        <v>341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2" t="s">
        <v>35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2" t="s">
        <v>353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2" t="s">
        <v>77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2" t="s">
        <v>77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4</v>
      </c>
      <c r="B103" s="102" t="s">
        <v>36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5</v>
      </c>
      <c r="B104" s="102" t="s">
        <v>77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7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8</v>
      </c>
      <c r="B106" s="102" t="s">
        <v>38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9</v>
      </c>
      <c r="B107" s="102" t="s">
        <v>78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1</v>
      </c>
      <c r="B108" s="102" t="s">
        <v>39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2</v>
      </c>
      <c r="B109" s="102" t="s">
        <v>52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3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4</v>
      </c>
      <c r="B111" s="102" t="s">
        <v>78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6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7</v>
      </c>
      <c r="B113" s="102" t="s">
        <v>58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8</v>
      </c>
      <c r="B114" s="102" t="s">
        <v>41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2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2" t="s">
        <v>40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2" t="s">
        <v>79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4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5</v>
      </c>
      <c r="B119" s="102" t="s">
        <v>42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6</v>
      </c>
      <c r="B120" s="102" t="s">
        <v>797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8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9</v>
      </c>
      <c r="B122" s="102" t="s">
        <v>52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0</v>
      </c>
      <c r="B123" s="102" t="s">
        <v>43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1</v>
      </c>
      <c r="B124" s="102" t="s">
        <v>44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2</v>
      </c>
      <c r="B125" s="102" t="s">
        <v>80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2" t="s">
        <v>55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2" t="s">
        <v>45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2" t="s">
        <v>46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2" t="s">
        <v>80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2" t="s">
        <v>48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2" t="s">
        <v>49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2" t="s">
        <v>5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2" t="s">
        <v>8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2" t="s">
        <v>81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7</v>
      </c>
      <c r="B136" s="102" t="s">
        <v>51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8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2" t="s">
        <v>82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2" t="s">
        <v>824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5</v>
      </c>
      <c r="B142" s="102" t="s">
        <v>54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6</v>
      </c>
      <c r="B143" s="102" t="s">
        <v>39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7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2" t="s">
        <v>56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2" t="s">
        <v>56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2" t="s">
        <v>83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2</v>
      </c>
      <c r="B148" s="102" t="s">
        <v>833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2" t="s">
        <v>565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2" t="s">
        <v>57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2" t="s">
        <v>59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2" t="s">
        <v>60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2" t="s">
        <v>59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2" t="s">
        <v>84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1</v>
      </c>
      <c r="B155" s="102" t="s">
        <v>59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2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3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4</v>
      </c>
      <c r="B158" s="102" t="s">
        <v>615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5</v>
      </c>
      <c r="B159" s="102" t="s">
        <v>625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6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7</v>
      </c>
      <c r="B161" s="102" t="s">
        <v>619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8</v>
      </c>
      <c r="B162" s="102" t="s">
        <v>642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7</v>
      </c>
      <c r="B2" s="104"/>
      <c r="C2" s="104"/>
    </row>
    <row r="3" customFormat="false" ht="12.75" hidden="false" customHeight="true" outlineLevel="0" collapsed="false">
      <c r="A3" s="106" t="s">
        <v>948</v>
      </c>
      <c r="B3" s="107" t="s">
        <v>949</v>
      </c>
      <c r="C3" s="108" t="s">
        <v>950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1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52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3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4</v>
      </c>
      <c r="B3" s="116" t="s">
        <v>955</v>
      </c>
      <c r="C3" s="116" t="s">
        <v>956</v>
      </c>
      <c r="D3" s="116" t="s">
        <v>957</v>
      </c>
      <c r="E3" s="116" t="s">
        <v>958</v>
      </c>
      <c r="F3" s="116" t="s">
        <v>959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95141013575007</v>
      </c>
      <c r="D5" s="9" t="n">
        <v>0.1948624927247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0</v>
      </c>
      <c r="C6" s="117" t="n">
        <v>0.127737488460999</v>
      </c>
      <c r="D6" s="14" t="n">
        <v>0.1277534611554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9482630259121</v>
      </c>
      <c r="D7" s="19" t="n">
        <v>0.1990588510909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4155577680296</v>
      </c>
      <c r="D8" s="19" t="n">
        <v>0.3428210507882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1</v>
      </c>
      <c r="C9" s="8" t="n">
        <v>0.333259210267119</v>
      </c>
      <c r="D9" s="19" t="n">
        <v>0.33193660533150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165638875824</v>
      </c>
      <c r="D10" s="19" t="n">
        <v>0.1096398968104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662770946115</v>
      </c>
      <c r="D11" s="19" t="n">
        <v>0.2108189827889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3861080821628</v>
      </c>
      <c r="D12" s="19" t="n">
        <v>0.17633608081361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2</v>
      </c>
      <c r="C13" s="8" t="n">
        <v>0.133491483774296</v>
      </c>
      <c r="D13" s="19" t="n">
        <v>0.1335035815178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3</v>
      </c>
      <c r="C14" s="8" t="n">
        <v>0.155028637526789</v>
      </c>
      <c r="D14" s="19" t="n">
        <v>0.1542660431015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7514896355955</v>
      </c>
      <c r="D15" s="19" t="n">
        <v>0.1766250917734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1404825863436</v>
      </c>
      <c r="D16" s="19" t="n">
        <v>0.1214332222179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4553284701985</v>
      </c>
      <c r="D17" s="19" t="n">
        <v>0.1441452821813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4173038416451</v>
      </c>
      <c r="D18" s="19" t="n">
        <v>0.1540760983426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44623702157</v>
      </c>
      <c r="D19" s="19" t="n">
        <v>0.104051735603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2756802609367</v>
      </c>
      <c r="D20" s="19" t="n">
        <v>0.3126207276590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420080724099</v>
      </c>
      <c r="D21" s="19" t="n">
        <v>0.1009178657695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64</v>
      </c>
      <c r="C22" s="8" t="n">
        <v>0.104220655783078</v>
      </c>
      <c r="D22" s="19" t="n">
        <v>0.1042319545131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6269177334192</v>
      </c>
      <c r="D23" s="19" t="n">
        <v>0.1663848003653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832359653478</v>
      </c>
      <c r="D24" s="19" t="n">
        <v>0.10734228201469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65</v>
      </c>
      <c r="C25" s="8" t="n">
        <v>0.098661195855247</v>
      </c>
      <c r="D25" s="19" t="n">
        <v>0.09816105535219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014426702971</v>
      </c>
      <c r="D26" s="19" t="n">
        <v>0.1190262857330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4601393784651</v>
      </c>
      <c r="D27" s="19" t="n">
        <v>0.14409943044205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353929634080544</v>
      </c>
      <c r="D28" s="19" t="n">
        <v>0.3538841525088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9187847596063</v>
      </c>
      <c r="D29" s="19" t="n">
        <v>0.13902794167956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5170404458844</v>
      </c>
      <c r="D30" s="19" t="n">
        <v>0.1247777117096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9404255049775</v>
      </c>
      <c r="D31" s="19" t="n">
        <v>0.11898412861621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62319288038639</v>
      </c>
      <c r="D32" s="19" t="n">
        <v>0.16234658136285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66</v>
      </c>
      <c r="C33" s="8" t="n">
        <v>0.228301662411953</v>
      </c>
      <c r="D33" s="19" t="n">
        <v>0.2274962859846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0555372214227</v>
      </c>
      <c r="D34" s="19" t="n">
        <v>0.14049501273092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67</v>
      </c>
      <c r="C35" s="8" t="n">
        <v>0.0788222577922834</v>
      </c>
      <c r="D35" s="19" t="n">
        <v>0.07845407780177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20946364865</v>
      </c>
      <c r="D36" s="19" t="n">
        <v>0.15161544912918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26488805238222</v>
      </c>
      <c r="D37" s="19" t="n">
        <v>0.12622824917565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68</v>
      </c>
      <c r="C38" s="8" t="n">
        <v>0.140168812104612</v>
      </c>
      <c r="D38" s="19" t="n">
        <v>0.139809658390956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7848525475083</v>
      </c>
      <c r="D39" s="19" t="n">
        <v>0.1678945113542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6159035631714</v>
      </c>
      <c r="D40" s="19" t="n">
        <v>0.12556189240621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69</v>
      </c>
      <c r="C41" s="8" t="n">
        <v>0.129283245630358</v>
      </c>
      <c r="D41" s="19" t="n">
        <v>0.12866896342457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10376159669223</v>
      </c>
      <c r="D42" s="19" t="n">
        <v>0.20947834773132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41018970346</v>
      </c>
      <c r="D43" s="19" t="n">
        <v>0.2354202070210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16514437822606</v>
      </c>
      <c r="D44" s="19" t="n">
        <v>0.11644492993948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0</v>
      </c>
      <c r="C45" s="8" t="n">
        <v>0.112662198944748</v>
      </c>
      <c r="D45" s="19" t="n">
        <v>0.1123726733122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1</v>
      </c>
      <c r="C46" s="8" t="n">
        <v>0.0973862254123159</v>
      </c>
      <c r="D46" s="19" t="n">
        <v>0.096986865218915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4747006582283</v>
      </c>
      <c r="D47" s="19" t="n">
        <v>0.1639180568160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79837104293939</v>
      </c>
      <c r="D48" s="19" t="n">
        <v>0.2784666489575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867329809483</v>
      </c>
      <c r="D49" s="19" t="n">
        <v>0.181870530692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505570125781</v>
      </c>
      <c r="D50" s="19" t="n">
        <v>0.1045467154767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5942059908328</v>
      </c>
      <c r="D51" s="19" t="n">
        <v>0.15879400410335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886403838642887</v>
      </c>
      <c r="D52" s="19" t="n">
        <v>0.08829585154384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9366661651024</v>
      </c>
      <c r="D53" s="19" t="n">
        <v>0.1211911042760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2</v>
      </c>
      <c r="C54" s="8" t="n">
        <v>0.110846949318667</v>
      </c>
      <c r="D54" s="19" t="n">
        <v>0.1102330753794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3043001673685</v>
      </c>
      <c r="D55" s="19" t="n">
        <v>0.10316391088453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3</v>
      </c>
      <c r="C56" s="8" t="n">
        <v>0.120969348722172</v>
      </c>
      <c r="D56" s="19" t="n">
        <v>0.12041450533590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1084240359223</v>
      </c>
      <c r="D57" s="19" t="n">
        <v>0.22047353764155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330211503668</v>
      </c>
      <c r="D58" s="19" t="n">
        <v>0.13585812369889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2520911010741</v>
      </c>
      <c r="D59" s="19" t="n">
        <v>0.1617221303794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2520430735692</v>
      </c>
      <c r="D60" s="19" t="n">
        <v>0.1825319454170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37373566149195</v>
      </c>
      <c r="D61" s="27" t="n">
        <v>0.23655911109655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7302329139621</v>
      </c>
      <c r="D62" s="27" t="n">
        <v>0.17253860012940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37922876753451</v>
      </c>
      <c r="D63" s="27" t="n">
        <v>0.23692662044631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57641334091381</v>
      </c>
      <c r="D64" s="27" t="n">
        <v>0.15692837615509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18537808462438</v>
      </c>
      <c r="D65" s="27" t="n">
        <v>0.11827747205479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5722866336026</v>
      </c>
      <c r="D66" s="27" t="n">
        <v>0.25715987604206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74</v>
      </c>
      <c r="C67" s="8" t="n">
        <v>0.177132823988029</v>
      </c>
      <c r="D67" s="19" t="n">
        <v>0.1763023022838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62471880343356</v>
      </c>
      <c r="D68" s="19" t="n">
        <v>0.16167846529320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75</v>
      </c>
      <c r="C69" s="8" t="n">
        <v>0.0990341256659439</v>
      </c>
      <c r="D69" s="19" t="n">
        <v>0.0986952450819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84820721880321</v>
      </c>
      <c r="D70" s="19" t="n">
        <v>0.18467550365980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6</v>
      </c>
      <c r="C71" s="8" t="n">
        <v>0.0768116356275159</v>
      </c>
      <c r="D71" s="19" t="n">
        <v>0.076427054471609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7</v>
      </c>
      <c r="C72" s="8" t="n">
        <v>0.0911488153345876</v>
      </c>
      <c r="D72" s="19" t="n">
        <v>0.090772176430023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6499968265652</v>
      </c>
      <c r="D73" s="19" t="n">
        <v>0.2369792164071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9803299338751</v>
      </c>
      <c r="D74" s="19" t="n">
        <v>0.11945218144453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9190169491563</v>
      </c>
      <c r="D75" s="19" t="n">
        <v>0.24915742017113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19045931477706</v>
      </c>
      <c r="D76" s="19" t="n">
        <v>0.091652981978531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27044380025345</v>
      </c>
      <c r="D77" s="19" t="n">
        <v>0.1264483219544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78</v>
      </c>
      <c r="C78" s="8" t="n">
        <v>0.129436188173839</v>
      </c>
      <c r="D78" s="19" t="n">
        <v>0.12906592674843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87647344991934</v>
      </c>
      <c r="D79" s="19" t="n">
        <v>0.09830629359727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7821722673378</v>
      </c>
      <c r="D80" s="19" t="n">
        <v>0.12719311984813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8473855157981</v>
      </c>
      <c r="D81" s="19" t="n">
        <v>0.22862216009511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20929894180665</v>
      </c>
      <c r="D82" s="19" t="n">
        <v>0.1205701046059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86513359911</v>
      </c>
      <c r="D83" s="19" t="n">
        <v>0.2861318855470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9110454606965</v>
      </c>
      <c r="D84" s="19" t="n">
        <v>0.13849477091305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10183044034776</v>
      </c>
      <c r="D85" s="19" t="n">
        <v>0.11018739903522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803913107564266</v>
      </c>
      <c r="D86" s="19" t="n">
        <v>0.08000996914269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87782294939671</v>
      </c>
      <c r="D87" s="19" t="n">
        <v>0.18684348348253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9218138074993</v>
      </c>
      <c r="D88" s="19" t="n">
        <v>0.1892352454788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1938011169689</v>
      </c>
      <c r="D89" s="19" t="n">
        <v>0.11169044391851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73033806251464</v>
      </c>
      <c r="D90" s="19" t="n">
        <v>0.27167041370821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4380708325609</v>
      </c>
      <c r="D91" s="19" t="n">
        <v>0.099361320991596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5084804470751</v>
      </c>
      <c r="D92" s="19" t="n">
        <v>0.21459965349640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931000217275</v>
      </c>
      <c r="D93" s="19" t="n">
        <v>0.1839318362215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79</v>
      </c>
      <c r="C94" s="8" t="n">
        <v>0.198110384470476</v>
      </c>
      <c r="D94" s="19" t="n">
        <v>0.19812565600730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7182229806919</v>
      </c>
      <c r="D95" s="19" t="n">
        <v>0.1265513118369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4890965681</v>
      </c>
      <c r="D96" s="19" t="n">
        <v>0.17485255711212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221491738795</v>
      </c>
      <c r="D97" s="19" t="n">
        <v>0.1822439493616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46423897251424</v>
      </c>
      <c r="D98" s="19" t="n">
        <v>0.084215859047223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8684135130907</v>
      </c>
      <c r="D99" s="19" t="n">
        <v>0.10812872177372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08081181164094</v>
      </c>
      <c r="D100" s="19" t="n">
        <v>0.10777453475609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963217340902</v>
      </c>
      <c r="D101" s="19" t="n">
        <v>0.15926289348472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2400627907735</v>
      </c>
      <c r="D102" s="19" t="n">
        <v>0.251816745080259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19358186739778</v>
      </c>
      <c r="D103" s="19" t="n">
        <v>0.2190506015633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4336211859757</v>
      </c>
      <c r="D104" s="19" t="n">
        <v>0.1843818020953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361544377974549</v>
      </c>
      <c r="D105" s="19" t="n">
        <v>0.35972004769846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3123708873667</v>
      </c>
      <c r="D106" s="19" t="n">
        <v>0.11257996253876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11895657177766</v>
      </c>
      <c r="D107" s="19" t="n">
        <v>0.11212892884726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19473972836322</v>
      </c>
      <c r="D108" s="19" t="n">
        <v>0.21841130380413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5142685141632</v>
      </c>
      <c r="D109" s="19" t="n">
        <v>0.1051473828464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2552113253221</v>
      </c>
      <c r="D110" s="19" t="n">
        <v>0.19257011179443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69446888549164</v>
      </c>
      <c r="D111" s="19" t="n">
        <v>0.1714384577371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851225045764504</v>
      </c>
      <c r="D112" s="19" t="n">
        <v>0.08470760223517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07669696438818</v>
      </c>
      <c r="D113" s="19" t="n">
        <v>0.10728377758786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09642912498958</v>
      </c>
      <c r="D114" s="19" t="n">
        <v>0.2088136742865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80</v>
      </c>
      <c r="C115" s="8" t="n">
        <v>0.123651611229468</v>
      </c>
      <c r="D115" s="19" t="n">
        <v>0.123658737281582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9702964517631</v>
      </c>
      <c r="D116" s="19" t="n">
        <v>0.1492864431392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40373545520498</v>
      </c>
      <c r="D117" s="19" t="n">
        <v>0.14011133437704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1</v>
      </c>
      <c r="C118" s="8" t="n">
        <v>0.0812383425810904</v>
      </c>
      <c r="D118" s="19" t="n">
        <v>0.08088365565659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82</v>
      </c>
      <c r="C119" s="8" t="n">
        <v>0.144106807132961</v>
      </c>
      <c r="D119" s="19" t="n">
        <v>0.14337120366994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7184841011142</v>
      </c>
      <c r="D120" s="19" t="n">
        <v>0.1971793079105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2849278639682</v>
      </c>
      <c r="D121" s="19" t="n">
        <v>0.10240652185453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3444732790008</v>
      </c>
      <c r="D122" s="19" t="n">
        <v>0.11298522786651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748952129877235</v>
      </c>
      <c r="D123" s="19" t="n">
        <v>0.0745170252155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88523376439248</v>
      </c>
      <c r="D124" s="19" t="n">
        <v>0.1876011887654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42103836538315</v>
      </c>
      <c r="D125" s="19" t="n">
        <v>0.14224068166862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38040563865463</v>
      </c>
      <c r="D126" s="19" t="n">
        <v>0.38054311121501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83</v>
      </c>
      <c r="C127" s="8" t="n">
        <v>0.232874115228316</v>
      </c>
      <c r="D127" s="19" t="n">
        <v>0.2318717545332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84</v>
      </c>
      <c r="C128" s="8" t="n">
        <v>0.238797693897666</v>
      </c>
      <c r="D128" s="19" t="n">
        <v>0.23780424802695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69968160861228</v>
      </c>
      <c r="D129" s="19" t="n">
        <v>0.1699476860161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5</v>
      </c>
      <c r="C130" s="8" t="n">
        <v>0.318946389424424</v>
      </c>
      <c r="D130" s="19" t="n">
        <v>0.32935008292682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6</v>
      </c>
      <c r="C131" s="8" t="n">
        <v>0.316213402220824</v>
      </c>
      <c r="D131" s="19" t="n">
        <v>0.3257255579736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87</v>
      </c>
      <c r="C132" s="8" t="n">
        <v>0.384666273863339</v>
      </c>
      <c r="D132" s="19" t="n">
        <v>0.38296340559515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673861638322475</v>
      </c>
      <c r="D133" s="19" t="n">
        <v>0.067301835679284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4449303002382</v>
      </c>
      <c r="D134" s="19" t="n">
        <v>0.14377726688475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96997078824325</v>
      </c>
      <c r="D135" s="19" t="n">
        <v>0.1969610788966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88</v>
      </c>
      <c r="C136" s="8" t="n">
        <v>0.0791422992782116</v>
      </c>
      <c r="D136" s="19" t="n">
        <v>0.078748367173685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89</v>
      </c>
      <c r="C137" s="8" t="n">
        <v>0.130804229933922</v>
      </c>
      <c r="D137" s="19" t="n">
        <v>0.13081761667090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90</v>
      </c>
      <c r="C138" s="8" t="n">
        <v>0.0827458302859247</v>
      </c>
      <c r="D138" s="19" t="n">
        <v>0.082396148659982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80957945948861</v>
      </c>
      <c r="D139" s="19" t="n">
        <v>0.18004292641881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91</v>
      </c>
      <c r="C140" s="8" t="n">
        <v>0.104596797775137</v>
      </c>
      <c r="D140" s="19" t="n">
        <v>0.1052048407599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7941874841298</v>
      </c>
      <c r="D141" s="19" t="n">
        <v>0.1879568279450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2</v>
      </c>
      <c r="C142" s="8" t="n">
        <v>0.156396825752702</v>
      </c>
      <c r="D142" s="19" t="n">
        <v>0.15641313082759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8601759007067</v>
      </c>
      <c r="D143" s="19" t="n">
        <v>0.108565181795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7400369001282</v>
      </c>
      <c r="D144" s="19" t="n">
        <v>0.18647102075005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51041949100743</v>
      </c>
      <c r="D145" s="19" t="n">
        <v>0.1503415424693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93</v>
      </c>
      <c r="C146" s="8" t="n">
        <v>0.709763851555086</v>
      </c>
      <c r="D146" s="19" t="n">
        <v>0.727319974206309</v>
      </c>
      <c r="E146" s="20" t="n">
        <v>0</v>
      </c>
      <c r="F146" s="21" t="n">
        <v>1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02768628226434</v>
      </c>
      <c r="D147" s="19" t="n">
        <v>0.1027770284729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73400595201633</v>
      </c>
      <c r="D148" s="19" t="n">
        <v>0.17244447406292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54238410146746</v>
      </c>
      <c r="D149" s="19" t="n">
        <v>0.25373500843183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68417392152049</v>
      </c>
      <c r="D150" s="19" t="n">
        <v>0.1676469561601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1983259653769</v>
      </c>
      <c r="D151" s="19" t="n">
        <v>0.16200754673145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94</v>
      </c>
      <c r="C152" s="8" t="n">
        <v>0.184730008602083</v>
      </c>
      <c r="D152" s="19" t="n">
        <v>0.184735361039869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6882063994554</v>
      </c>
      <c r="D153" s="19" t="n">
        <v>0.1291973278151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62064664926183</v>
      </c>
      <c r="D154" s="19" t="n">
        <v>0.0758747940937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89410189856159</v>
      </c>
      <c r="D155" s="19" t="n">
        <v>0.28906947618747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11991957020478</v>
      </c>
      <c r="D156" s="19" t="n">
        <v>0.31201562606502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95</v>
      </c>
      <c r="C157" s="8" t="n">
        <v>0.110517338282596</v>
      </c>
      <c r="D157" s="19" t="n">
        <v>0.11002767669154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4490540968087</v>
      </c>
      <c r="D158" s="19" t="n">
        <v>0.12450808482009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2770572569358</v>
      </c>
      <c r="D159" s="19" t="n">
        <v>0.12223805857903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387585620577334</v>
      </c>
      <c r="D160" s="19" t="n">
        <v>0.3870658360655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5387702639609</v>
      </c>
      <c r="D161" s="19" t="n">
        <v>0.14466660473684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758</v>
      </c>
      <c r="C162" s="8" t="n">
        <v>0.157715541600268</v>
      </c>
      <c r="D162" s="19" t="n">
        <v>0.15771959795603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95354084349754</v>
      </c>
      <c r="D163" s="19" t="n">
        <v>0.198253381185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47637444906648</v>
      </c>
      <c r="D164" s="19" t="n">
        <v>0.24647154311010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61973302899547</v>
      </c>
      <c r="D165" s="19" t="n">
        <v>0.1611230872775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68746932286793</v>
      </c>
      <c r="D166" s="19" t="n">
        <v>0.26760769994213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96</v>
      </c>
      <c r="C167" s="8" t="n">
        <v>0.124659861377135</v>
      </c>
      <c r="D167" s="19" t="n">
        <v>0.1242435638256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0901205314144133</v>
      </c>
      <c r="D168" s="19" t="n">
        <v>0.0897409326993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21436756219956</v>
      </c>
      <c r="D169" s="19" t="n">
        <v>0.1208334977270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36447895886522</v>
      </c>
      <c r="D170" s="19" t="n">
        <v>0.13601100980721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5643025869273</v>
      </c>
      <c r="D171" s="19" t="n">
        <v>0.14495860751779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97</v>
      </c>
      <c r="C172" s="8" t="n">
        <v>0.064659964237542</v>
      </c>
      <c r="D172" s="19" t="n">
        <v>0.064306477028059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0749392194627927</v>
      </c>
      <c r="D173" s="19" t="n">
        <v>0.07464912268622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2327007494922</v>
      </c>
      <c r="D174" s="19" t="n">
        <v>0.1515706888631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13080785681315</v>
      </c>
      <c r="D175" s="19" t="n">
        <v>0.2129873282874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12434063482968</v>
      </c>
      <c r="D176" s="19" t="n">
        <v>0.2124608380593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98916412091484</v>
      </c>
      <c r="D177" s="27" t="n">
        <v>0.1978841640404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98</v>
      </c>
      <c r="C178" s="8" t="n">
        <v>0.116616375204546</v>
      </c>
      <c r="D178" s="19" t="n">
        <v>0.1161149536309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99</v>
      </c>
      <c r="C179" s="8" t="n">
        <v>0.239911883957396</v>
      </c>
      <c r="D179" s="19" t="n">
        <v>0.23878829038239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1014148122356</v>
      </c>
      <c r="D180" s="19" t="n">
        <v>0.19007099527265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8671381258989</v>
      </c>
      <c r="D181" s="19" t="n">
        <v>0.18582729943703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20602296180687</v>
      </c>
      <c r="D182" s="19" t="n">
        <v>0.21980971114763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58601691142365</v>
      </c>
      <c r="D183" s="19" t="n">
        <v>0.15844609504301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1711559124687</v>
      </c>
      <c r="D184" s="19" t="n">
        <v>0.102082504043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09925293692064</v>
      </c>
      <c r="D185" s="19" t="n">
        <v>0.1104127297126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1000</v>
      </c>
      <c r="C186" s="8" t="n">
        <v>0.325239622305042</v>
      </c>
      <c r="D186" s="19" t="n">
        <v>0.32368121445142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620013271002706</v>
      </c>
      <c r="D187" s="19" t="n">
        <v>0.06200025919739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09873865405511</v>
      </c>
      <c r="D188" s="19" t="n">
        <v>0.10934190495060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11403514477275</v>
      </c>
      <c r="D189" s="19" t="n">
        <v>0.1111877870289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04156927441413</v>
      </c>
      <c r="D190" s="19" t="n">
        <v>0.2035816436315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87519505553972</v>
      </c>
      <c r="D191" s="19" t="n">
        <v>0.28726716591121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95139127868939</v>
      </c>
      <c r="D192" s="19" t="n">
        <v>0.1952813391447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11626685931364</v>
      </c>
      <c r="D193" s="19" t="n">
        <v>0.11114403987683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47339975322207</v>
      </c>
      <c r="D194" s="19" t="n">
        <v>0.14662901762558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2833554218563</v>
      </c>
      <c r="D195" s="19" t="n">
        <v>0.18213461842828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58464347786031</v>
      </c>
      <c r="D196" s="19" t="n">
        <v>0.25844820543813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22158329050834</v>
      </c>
      <c r="D197" s="19" t="n">
        <v>0.092220102824277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304609353846659</v>
      </c>
      <c r="D198" s="19" t="n">
        <v>0.30432036209979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80844703715875</v>
      </c>
      <c r="D199" s="19" t="n">
        <v>0.17999035216551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809377309047275</v>
      </c>
      <c r="D200" s="19" t="n">
        <v>0.08062922920372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4329316749926</v>
      </c>
      <c r="D201" s="19" t="n">
        <v>0.24207020821993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86055492406502</v>
      </c>
      <c r="D202" s="19" t="n">
        <v>0.18524369002998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4894551556926</v>
      </c>
      <c r="D203" s="19" t="n">
        <v>0.19492312753241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657827840404</v>
      </c>
      <c r="D204" s="19" t="n">
        <v>0.13593210282902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1001</v>
      </c>
      <c r="C205" s="8" t="n">
        <v>0.283022617045661</v>
      </c>
      <c r="D205" s="19" t="n">
        <v>0.28211102632706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1002</v>
      </c>
      <c r="C206" s="8" t="n">
        <v>0.131273112065813</v>
      </c>
      <c r="D206" s="19" t="n">
        <v>0.13162181022671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87399363028153</v>
      </c>
      <c r="D207" s="19" t="n">
        <v>0.18650449395249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30080419032486</v>
      </c>
      <c r="D208" s="19" t="n">
        <v>0.12957339443336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43018915442493</v>
      </c>
      <c r="D209" s="19" t="n">
        <v>0.14230904418691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45993866089447</v>
      </c>
      <c r="D210" s="19" t="n">
        <v>0.14600814803683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213752470927883</v>
      </c>
      <c r="D211" s="19" t="n">
        <v>0.2137616104526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46140750735333</v>
      </c>
      <c r="D212" s="27" t="n">
        <v>0.14682067359582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1003</v>
      </c>
      <c r="C213" s="8" t="n">
        <v>0.0809335778661098</v>
      </c>
      <c r="D213" s="27" t="n">
        <v>0.08048215602064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1004</v>
      </c>
      <c r="C214" s="8" t="n">
        <v>0.127967222621749</v>
      </c>
      <c r="D214" s="19" t="n">
        <v>0.127253462013134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25528851776638</v>
      </c>
      <c r="D215" s="19" t="n">
        <v>0.12489527634180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00991873074864</v>
      </c>
      <c r="D216" s="19" t="n">
        <v>0.1007560399944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005</v>
      </c>
      <c r="C217" s="8" t="n">
        <v>0.0913586641348898</v>
      </c>
      <c r="D217" s="19" t="n">
        <v>0.09091206268414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96270453500365</v>
      </c>
      <c r="D218" s="19" t="n">
        <v>0.1963017346933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18579534677752</v>
      </c>
      <c r="D219" s="19" t="n">
        <v>0.1182785962460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258879320069412</v>
      </c>
      <c r="D220" s="19" t="n">
        <v>0.2577383952299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998283139840893</v>
      </c>
      <c r="D221" s="19" t="n">
        <v>0.09956843432718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222982665019938</v>
      </c>
      <c r="D222" s="19" t="n">
        <v>0.22303320265690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1006</v>
      </c>
      <c r="C223" s="8" t="n">
        <v>0.113803323646447</v>
      </c>
      <c r="D223" s="19" t="n">
        <v>0.1132749254506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007</v>
      </c>
      <c r="C224" s="8" t="n">
        <v>0.0887364532347559</v>
      </c>
      <c r="D224" s="19" t="n">
        <v>0.088617187536783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831475276025061</v>
      </c>
      <c r="D225" s="19" t="n">
        <v>0.082731685612398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412279998335677</v>
      </c>
      <c r="D226" s="31" t="n">
        <v>0.41021816758694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78790547494829</v>
      </c>
      <c r="D227" s="19" t="n">
        <v>0.17880577948108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28339249702805</v>
      </c>
      <c r="D228" s="19" t="n">
        <v>0.28196826454609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0370830440944</v>
      </c>
      <c r="D229" s="19" t="n">
        <v>0.1715283494167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33724917891811</v>
      </c>
      <c r="D230" s="19" t="n">
        <v>0.13319761127621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232700340950513</v>
      </c>
      <c r="D231" s="19" t="n">
        <v>0.23272028587784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47106603769489</v>
      </c>
      <c r="D232" s="19" t="n">
        <v>0.14710685145678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93700531706715</v>
      </c>
      <c r="D233" s="19" t="n">
        <v>0.093842145048778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008</v>
      </c>
      <c r="C234" s="8" t="n">
        <v>0.0873227859990806</v>
      </c>
      <c r="D234" s="19" t="n">
        <v>0.08688895577299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009</v>
      </c>
      <c r="C235" s="8" t="n">
        <v>0.100448826677038</v>
      </c>
      <c r="D235" s="19" t="n">
        <v>0.10003790776683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1010</v>
      </c>
      <c r="C236" s="8" t="n">
        <v>0.158823540295462</v>
      </c>
      <c r="D236" s="19" t="n">
        <v>0.158173820450521</v>
      </c>
      <c r="E236" s="20" t="n">
        <v>1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1011</v>
      </c>
      <c r="C237" s="8" t="n">
        <v>0.154119776734325</v>
      </c>
      <c r="D237" s="19" t="n">
        <v>0.153481217333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204645053677907</v>
      </c>
      <c r="D238" s="19" t="n">
        <v>0.203493466490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14156378929407</v>
      </c>
      <c r="D239" s="19" t="n">
        <v>0.1136433569093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17724435352725</v>
      </c>
      <c r="D240" s="19" t="n">
        <v>0.11761451110039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177800409377751</v>
      </c>
      <c r="D241" s="19" t="n">
        <v>0.1778152774376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71584597184503</v>
      </c>
      <c r="D242" s="19" t="n">
        <v>0.17160539022563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1012</v>
      </c>
      <c r="C243" s="8" t="n">
        <v>0.179442304565727</v>
      </c>
      <c r="D243" s="19" t="n">
        <v>0.179462060597649</v>
      </c>
      <c r="E243" s="20" t="n">
        <v>0</v>
      </c>
      <c r="F243" s="21" t="n">
        <v>1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77921326247303</v>
      </c>
      <c r="D244" s="19" t="n">
        <v>0.17797525831774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05759658357892</v>
      </c>
      <c r="D245" s="19" t="n">
        <v>0.080581067258586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013</v>
      </c>
      <c r="C246" s="8" t="n">
        <v>0.163430158407107</v>
      </c>
      <c r="D246" s="19" t="n">
        <v>0.16379115116269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227424135363646</v>
      </c>
      <c r="D247" s="19" t="n">
        <v>0.22657152200404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75647517121106</v>
      </c>
      <c r="D248" s="19" t="n">
        <v>0.17504116206188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014</v>
      </c>
      <c r="C249" s="8" t="n">
        <v>0.093947962344561</v>
      </c>
      <c r="D249" s="19" t="n">
        <v>0.093685373721732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015</v>
      </c>
      <c r="C250" s="8" t="n">
        <v>0.0787348425369923</v>
      </c>
      <c r="D250" s="19" t="n">
        <v>0.07834838219870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016</v>
      </c>
      <c r="C251" s="8" t="n">
        <v>0.0915125669172162</v>
      </c>
      <c r="D251" s="19" t="n">
        <v>0.0910589015842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813503536440164</v>
      </c>
      <c r="D252" s="19" t="n">
        <v>0.080993210611059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119383908280705</v>
      </c>
      <c r="D253" s="19" t="n">
        <v>0.11912415324852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19208108978764</v>
      </c>
      <c r="D254" s="19" t="n">
        <v>0.1188587512350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10565623868981</v>
      </c>
      <c r="D255" s="19" t="n">
        <v>0.1099726875299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017</v>
      </c>
      <c r="C256" s="8" t="n">
        <v>0.189836745965244</v>
      </c>
      <c r="D256" s="19" t="n">
        <v>0.18987047258350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1018</v>
      </c>
      <c r="C257" s="8" t="n">
        <v>0.0988887126779597</v>
      </c>
      <c r="D257" s="19" t="n">
        <v>0.09855303820154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18" t="n">
        <v>0.195114527994177</v>
      </c>
      <c r="D258" s="19" t="n">
        <v>0.19416870054192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11057187960927</v>
      </c>
      <c r="D259" s="19" t="n">
        <v>0.11023685892135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8" t="n">
        <v>0.384249860345782</v>
      </c>
      <c r="D260" s="19" t="n">
        <v>0.3844266775842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197808792678247</v>
      </c>
      <c r="D261" s="19" t="n">
        <v>0.19781608632144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8" t="n">
        <v>0.251314365425087</v>
      </c>
      <c r="D262" s="19" t="n">
        <v>0.25135838657509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0834072897092136</v>
      </c>
      <c r="D263" s="19" t="n">
        <v>0.083117651392979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293566426827686</v>
      </c>
      <c r="D264" s="19" t="n">
        <v>0.29348849109297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28019058926553</v>
      </c>
      <c r="D265" s="27" t="n">
        <v>0.1282244582366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168423984665328</v>
      </c>
      <c r="D266" s="27" t="n">
        <v>0.16768242107803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0716028927196822</v>
      </c>
      <c r="D267" s="19" t="n">
        <v>0.07119923432890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1019</v>
      </c>
      <c r="C268" s="8" t="n">
        <v>0.0664850660414602</v>
      </c>
      <c r="D268" s="19" t="n">
        <v>0.0661106531900974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39838297200517</v>
      </c>
      <c r="D269" s="19" t="n">
        <v>0.39596573613849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1020</v>
      </c>
      <c r="C270" s="8" t="n">
        <v>0.113226789209356</v>
      </c>
      <c r="D270" s="19" t="n">
        <v>0.11306650843755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12803688128444</v>
      </c>
      <c r="D271" s="19" t="n">
        <v>0.21280315960605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830685655401968</v>
      </c>
      <c r="D272" s="19" t="n">
        <v>0.082651690809264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186595869295539</v>
      </c>
      <c r="D273" s="19" t="n">
        <v>0.1861703874952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215312468232271</v>
      </c>
      <c r="D274" s="19" t="n">
        <v>0.21430624657928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1021</v>
      </c>
      <c r="C275" s="8" t="n">
        <v>0.0255048110444438</v>
      </c>
      <c r="D275" s="19" t="n">
        <v>0.02549973259038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267549014934589</v>
      </c>
      <c r="D276" s="19" t="n">
        <v>0.02661873902545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59415077089872</v>
      </c>
      <c r="D277" s="19" t="n">
        <v>0.2594776501223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49544086122032</v>
      </c>
      <c r="D278" s="19" t="n">
        <v>0.2495689190886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56437338457661</v>
      </c>
      <c r="D279" s="19" t="n">
        <v>0.075312837335368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201253302870492</v>
      </c>
      <c r="D280" s="19" t="n">
        <v>0.20083207631661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24268328252325</v>
      </c>
      <c r="D281" s="19" t="n">
        <v>0.2422449619502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198397497323676</v>
      </c>
      <c r="D282" s="19" t="n">
        <v>0.01974054986558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329824556624181</v>
      </c>
      <c r="D283" s="27" t="n">
        <v>0.03281621126040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800904512909657</v>
      </c>
      <c r="D284" s="27" t="n">
        <v>0.079706055123452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45187839178244</v>
      </c>
      <c r="D285" s="27" t="n">
        <v>0.24443981021341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00258934320736</v>
      </c>
      <c r="D286" s="27" t="n">
        <v>0.2002821654042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56974159835253</v>
      </c>
      <c r="D287" s="19" t="n">
        <v>0.25696181784280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198448285075541</v>
      </c>
      <c r="D288" s="27" t="n">
        <v>0.19789627230119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74670356632295</v>
      </c>
      <c r="D289" s="19" t="n">
        <v>0.173736476351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209058871476644</v>
      </c>
      <c r="D290" s="19" t="n">
        <v>0.2082174806558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1022</v>
      </c>
      <c r="C291" s="8" t="n">
        <v>0.0801999842262865</v>
      </c>
      <c r="D291" s="19" t="n">
        <v>0.079863104023014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881187423899914</v>
      </c>
      <c r="D292" s="19" t="n">
        <v>0.08794331509973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30627533371886</v>
      </c>
      <c r="D293" s="19" t="n">
        <v>0.1306285855246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350630323090594</v>
      </c>
      <c r="D294" s="19" t="n">
        <v>0.3488706737923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841773296803447</v>
      </c>
      <c r="D295" s="19" t="n">
        <v>0.083791203482891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24679826634067</v>
      </c>
      <c r="D296" s="19" t="n">
        <v>0.12405779452203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1023</v>
      </c>
      <c r="C297" s="8" t="n">
        <v>0.0740644843511995</v>
      </c>
      <c r="D297" s="19" t="n">
        <v>0.074074630679638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405374588991305</v>
      </c>
      <c r="D298" s="19" t="n">
        <v>0.040333377199426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851854086190463</v>
      </c>
      <c r="D299" s="19" t="n">
        <v>0.084891806983909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59507851875337</v>
      </c>
      <c r="D300" s="19" t="n">
        <v>0.1596494993951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908634104666631</v>
      </c>
      <c r="D301" s="19" t="n">
        <v>0.090603576298048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12715955509879</v>
      </c>
      <c r="D302" s="19" t="n">
        <v>0.12668654688046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67870501352232</v>
      </c>
      <c r="D303" s="19" t="n">
        <v>0.076402670837054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761804753610928</v>
      </c>
      <c r="D304" s="19" t="n">
        <v>0.075817458956618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778075572988949</v>
      </c>
      <c r="D305" s="19" t="n">
        <v>0.077424839932039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890436061464336</v>
      </c>
      <c r="D306" s="19" t="n">
        <v>0.088662769836915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189618929544148</v>
      </c>
      <c r="D307" s="19" t="n">
        <v>0.01886699426427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857546953864486</v>
      </c>
      <c r="D308" s="19" t="n">
        <v>0.085349477738678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104148171412331</v>
      </c>
      <c r="D309" s="19" t="n">
        <v>0.10362999901320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162831240214411</v>
      </c>
      <c r="D310" s="19" t="n">
        <v>0.1620088074655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47003495329035</v>
      </c>
      <c r="D311" s="19" t="n">
        <v>0.03452737645145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1024</v>
      </c>
      <c r="C312" s="8" t="n">
        <v>0.0774350826933185</v>
      </c>
      <c r="D312" s="19" t="n">
        <v>0.077044632948610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739926560346317</v>
      </c>
      <c r="D313" s="19" t="n">
        <v>0.073629085397856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8828738237334</v>
      </c>
      <c r="D314" s="19" t="n">
        <v>0.08789393062085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1025</v>
      </c>
      <c r="C315" s="8" t="n">
        <v>0.0946596754506649</v>
      </c>
      <c r="D315" s="19" t="n">
        <v>0.094368577822166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1026</v>
      </c>
      <c r="C316" s="8" t="n">
        <v>0.149670088498213</v>
      </c>
      <c r="D316" s="19" t="n">
        <v>0.149209822734449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88649121949274</v>
      </c>
      <c r="D317" s="19" t="n">
        <v>0.058667335752417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92502567669073</v>
      </c>
      <c r="D318" s="19" t="n">
        <v>0.06890744771067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659144190833138</v>
      </c>
      <c r="D319" s="19" t="n">
        <v>0.06561208754864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0912952730074345</v>
      </c>
      <c r="D320" s="19" t="n">
        <v>0.09084686855203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743858418481485</v>
      </c>
      <c r="D321" s="19" t="n">
        <v>0.07402327768388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141535191933622</v>
      </c>
      <c r="D322" s="19" t="n">
        <v>0.14093213005712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0845859452774748</v>
      </c>
      <c r="D323" s="19" t="n">
        <v>0.084175458704768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896377502794373</v>
      </c>
      <c r="D324" s="19" t="n">
        <v>0.089344887761609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134005526914934</v>
      </c>
      <c r="D325" s="19" t="n">
        <v>0.13340287132052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5">
      <formula>1</formula>
    </cfRule>
  </conditionalFormatting>
  <conditionalFormatting sqref="E5:F325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3</v>
      </c>
      <c r="B2" s="33"/>
      <c r="C2" s="33"/>
      <c r="D2" s="33"/>
    </row>
    <row r="3" customFormat="false" ht="12.75" hidden="false" customHeight="true" outlineLevel="0" collapsed="false">
      <c r="A3" s="121" t="s">
        <v>1027</v>
      </c>
      <c r="B3" s="34" t="s">
        <v>955</v>
      </c>
      <c r="C3" s="34" t="s">
        <v>956</v>
      </c>
      <c r="D3" s="122" t="s">
        <v>957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62788151352709</v>
      </c>
      <c r="D5" s="19" t="n">
        <v>0.00161966384634541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192626430837533</v>
      </c>
      <c r="D6" s="19" t="n">
        <v>0.00192565731454522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31764937799996</v>
      </c>
      <c r="D7" s="19" t="n">
        <v>0.0023167949993514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43331874190837</v>
      </c>
      <c r="D8" s="19" t="n">
        <v>0.00243231542425221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7444175348292</v>
      </c>
      <c r="D9" s="19" t="n">
        <v>0.0177441023585505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0867067547056564</v>
      </c>
      <c r="D10" s="19" t="n">
        <v>0.00867003087316433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530491942879988</v>
      </c>
      <c r="D11" s="19" t="n">
        <v>0.00529583653110822</v>
      </c>
    </row>
    <row r="12" customFormat="false" ht="14.25" hidden="false" customHeight="true" outlineLevel="0" collapsed="false">
      <c r="A12" s="17" t="s">
        <v>657</v>
      </c>
      <c r="B12" s="18" t="s">
        <v>1028</v>
      </c>
      <c r="C12" s="8" t="n">
        <v>0.00138724814883628</v>
      </c>
      <c r="D12" s="19" t="n">
        <v>0.00138055959510606</v>
      </c>
    </row>
    <row r="13" customFormat="false" ht="15" hidden="false" customHeight="false" outlineLevel="0" collapsed="false">
      <c r="A13" s="17" t="s">
        <v>659</v>
      </c>
      <c r="B13" s="18" t="s">
        <v>1028</v>
      </c>
      <c r="C13" s="8" t="n">
        <v>0.00164330023867317</v>
      </c>
      <c r="D13" s="19" t="n">
        <v>0.00163527829536478</v>
      </c>
    </row>
    <row r="14" customFormat="false" ht="15" hidden="false" customHeight="false" outlineLevel="0" collapsed="false">
      <c r="A14" s="17" t="s">
        <v>660</v>
      </c>
      <c r="B14" s="18" t="s">
        <v>1028</v>
      </c>
      <c r="C14" s="8" t="n">
        <v>0.00186580462214419</v>
      </c>
      <c r="D14" s="19" t="n">
        <v>0.00186534866638942</v>
      </c>
    </row>
    <row r="15" customFormat="false" ht="15" hidden="false" customHeight="false" outlineLevel="0" collapsed="false">
      <c r="A15" s="17" t="s">
        <v>661</v>
      </c>
      <c r="B15" s="18" t="s">
        <v>1028</v>
      </c>
      <c r="C15" s="8" t="n">
        <v>0.00237301512728379</v>
      </c>
      <c r="D15" s="19" t="n">
        <v>0.00237254062254017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00305008749097</v>
      </c>
      <c r="D16" s="19" t="n">
        <v>0.0400384146869499</v>
      </c>
    </row>
    <row r="17" customFormat="false" ht="15" hidden="false" customHeight="false" outlineLevel="0" collapsed="false">
      <c r="A17" s="17" t="s">
        <v>664</v>
      </c>
      <c r="B17" s="18" t="s">
        <v>665</v>
      </c>
      <c r="C17" s="8" t="n">
        <v>0.0781780590314233</v>
      </c>
      <c r="D17" s="19" t="n">
        <v>0.077784903735592</v>
      </c>
    </row>
    <row r="18" customFormat="false" ht="15" hidden="false" customHeight="false" outlineLevel="0" collapsed="false">
      <c r="A18" s="17" t="s">
        <v>666</v>
      </c>
      <c r="B18" s="18" t="s">
        <v>1029</v>
      </c>
      <c r="C18" s="8" t="n">
        <v>0.213760502465053</v>
      </c>
      <c r="D18" s="19" t="n">
        <v>0.213746706168657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123911629471906</v>
      </c>
      <c r="D19" s="19" t="n">
        <v>0.12346251315621</v>
      </c>
    </row>
    <row r="20" customFormat="false" ht="15" hidden="false" customHeight="false" outlineLevel="0" collapsed="false">
      <c r="A20" s="17" t="s">
        <v>670</v>
      </c>
      <c r="B20" s="22" t="s">
        <v>671</v>
      </c>
      <c r="C20" s="8" t="n">
        <v>0.0939957102219903</v>
      </c>
      <c r="D20" s="19" t="n">
        <v>0.0937211450087635</v>
      </c>
    </row>
    <row r="21" customFormat="false" ht="15" hidden="false" customHeight="false" outlineLevel="0" collapsed="false">
      <c r="A21" s="17" t="s">
        <v>672</v>
      </c>
      <c r="B21" s="18" t="s">
        <v>673</v>
      </c>
      <c r="C21" s="8" t="n">
        <v>0.0793297050497113</v>
      </c>
      <c r="D21" s="19" t="n">
        <v>0.0789357683494226</v>
      </c>
    </row>
    <row r="22" customFormat="false" ht="15" hidden="false" customHeight="false" outlineLevel="0" collapsed="false">
      <c r="A22" s="17" t="s">
        <v>674</v>
      </c>
      <c r="B22" s="18" t="s">
        <v>675</v>
      </c>
      <c r="C22" s="8" t="n">
        <v>0.0959320926735055</v>
      </c>
      <c r="D22" s="19" t="n">
        <v>0.0957893703636511</v>
      </c>
    </row>
    <row r="23" customFormat="false" ht="15" hidden="false" customHeight="false" outlineLevel="0" collapsed="false">
      <c r="A23" s="17" t="s">
        <v>676</v>
      </c>
      <c r="B23" s="18" t="s">
        <v>677</v>
      </c>
      <c r="C23" s="8" t="n">
        <v>0.0931031841390295</v>
      </c>
      <c r="D23" s="19" t="n">
        <v>0.0928521436825816</v>
      </c>
    </row>
    <row r="24" customFormat="false" ht="15" hidden="false" customHeight="false" outlineLevel="0" collapsed="false">
      <c r="A24" s="17" t="s">
        <v>678</v>
      </c>
      <c r="B24" s="18" t="s">
        <v>679</v>
      </c>
      <c r="C24" s="8" t="n">
        <v>0.0793398308631088</v>
      </c>
      <c r="D24" s="19" t="n">
        <v>0.0789458429332735</v>
      </c>
    </row>
    <row r="25" customFormat="false" ht="15" hidden="false" customHeight="false" outlineLevel="0" collapsed="false">
      <c r="A25" s="17" t="s">
        <v>680</v>
      </c>
      <c r="B25" s="18" t="s">
        <v>681</v>
      </c>
      <c r="C25" s="8" t="n">
        <v>0.0902534533954537</v>
      </c>
      <c r="D25" s="19" t="n">
        <v>0.0898176809885184</v>
      </c>
    </row>
    <row r="26" customFormat="false" ht="15" hidden="false" customHeight="false" outlineLevel="0" collapsed="false">
      <c r="A26" s="17" t="s">
        <v>682</v>
      </c>
      <c r="B26" s="18" t="s">
        <v>683</v>
      </c>
      <c r="C26" s="8" t="n">
        <v>0.172218138989804</v>
      </c>
      <c r="D26" s="19" t="n">
        <v>0.1722951662980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9-30T13:58:13Z</dcterms:modified>
  <cp:revision>0</cp:revision>
  <dc:subject/>
  <dc:title/>
</cp:coreProperties>
</file>