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26</definedName>
    <definedName function="false" hidden="false" localSheetId="0" name="_xlnm.Print_Area" vbProcedure="false">'OPTIONS - MARGIN INTERVALS'!$A$1:$F$326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1067">
  <si>
    <t xml:space="preserve">MARGIN INTERVALS EFFECTIVE ON OCTOBER 5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</t>
  </si>
  <si>
    <t xml:space="preserve">JE1</t>
  </si>
  <si>
    <t xml:space="preserve">Just Energy Group Inc. (adjusted)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uebecor Inc. Class B (Converge)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un Life Financial (Converge)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OCTOBER 5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OCTOBER 5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OCTOBER 5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OCTOBER 5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OCTOBER 5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OCTOBER 5, 2020</t>
  </si>
  <si>
    <t xml:space="preserve">Tier</t>
  </si>
  <si>
    <t xml:space="preserve">CORRA TIER STRUCTURE ON OCTOBER 5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OCTOBER 5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OCTOBER 5, 2020</t>
  </si>
  <si>
    <t xml:space="preserve">INTER-COMMODITY SPREAD CHARGES EFFECTIVE ON OCTOBER 5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5 OCTO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Just Energy Group Inc. (ajusté)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Québecor inc. Classe B (Converge)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Financière Sun Life (Converge)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5 OCTO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5 OCTO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5 OCTOBRE 2020</t>
  </si>
  <si>
    <t xml:space="preserve">IMPUTATIONS POUR POSITION MIXTE INTRA-MARCHANDISE - 'BUTTERFLY' NEUF-MOIS EN VIGUEUR LE 5 OCTOBRE 2020</t>
  </si>
  <si>
    <t xml:space="preserve">IMPUTATIONS POUR POSITION MIXTE INTRA-MARCHANDISE - 'BUTTERFLY' ANNUEL EN VIGUEUR LE 5 OCTOBRE 2020</t>
  </si>
  <si>
    <t xml:space="preserve">IMPUTATIONS POUR POSITION MIXTE INTRA-MARCHANDISE - INTERMENSUELLE EN VIGUEUR LE 5 OCTOBRE 2020</t>
  </si>
  <si>
    <t xml:space="preserve">GROUPEMENT DES CORRA EN VIGUEUR LE 5 OCTOBRE 2020</t>
  </si>
  <si>
    <t xml:space="preserve">IMPUTATIONS POUR POSITION MIXTE INTRA-MARCHANDISES INTERMENSUELLE EN VIGUEUR LE 5 OCTO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5 OCTO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5 OCTO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94252032354757</v>
      </c>
      <c r="D5" s="9" t="n">
        <v>0.19327499064738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7769297973769</v>
      </c>
      <c r="D6" s="14" t="n">
        <v>0.12778497542855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98406892415306</v>
      </c>
      <c r="D7" s="19" t="n">
        <v>0.19754479292890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112047602215</v>
      </c>
      <c r="D8" s="19" t="n">
        <v>0.33939819934486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30288676539191</v>
      </c>
      <c r="D9" s="19" t="n">
        <v>0.328619877483762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9191738953219</v>
      </c>
      <c r="D10" s="19" t="n">
        <v>0.10882677187012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09926942100676</v>
      </c>
      <c r="D11" s="19" t="n">
        <v>0.20950826391509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5730082400927</v>
      </c>
      <c r="D12" s="19" t="n">
        <v>0.17523884046749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515497737887</v>
      </c>
      <c r="D13" s="19" t="n">
        <v>0.13352737906482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53521039559847</v>
      </c>
      <c r="D14" s="19" t="n">
        <v>0.15259797354268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75774570414025</v>
      </c>
      <c r="D15" s="19" t="n">
        <v>0.17491251483997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1030179741198</v>
      </c>
      <c r="D16" s="19" t="n">
        <v>0.12053639381141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3768736027106</v>
      </c>
      <c r="D17" s="19" t="n">
        <v>0.14332993785910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3363565791032</v>
      </c>
      <c r="D18" s="19" t="n">
        <v>0.15267378549445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64057675964</v>
      </c>
      <c r="D19" s="19" t="n">
        <v>0.10332608698276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2483641437016</v>
      </c>
      <c r="D20" s="19" t="n">
        <v>0.31234511322601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0487844313245</v>
      </c>
      <c r="D21" s="19" t="n">
        <v>0.099996510567013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242221773199</v>
      </c>
      <c r="D22" s="19" t="n">
        <v>0.10425105693307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65497973050539</v>
      </c>
      <c r="D23" s="19" t="n">
        <v>0.16468154504452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6781057694744</v>
      </c>
      <c r="D24" s="19" t="n">
        <v>0.10655535786716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7156037910046</v>
      </c>
      <c r="D25" s="19" t="n">
        <v>0.097185329148281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903778779471</v>
      </c>
      <c r="D26" s="19" t="n">
        <v>0.11904932170122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3378016882683</v>
      </c>
      <c r="D27" s="19" t="n">
        <v>0.14279827377968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35383812551629</v>
      </c>
      <c r="D28" s="19" t="n">
        <v>0.35386104749948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38370148337942</v>
      </c>
      <c r="D29" s="19" t="n">
        <v>0.13927862449887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4157081400887</v>
      </c>
      <c r="D30" s="19" t="n">
        <v>0.12353297992827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18387737698189</v>
      </c>
      <c r="D31" s="19" t="n">
        <v>0.11802824340035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62373537329671</v>
      </c>
      <c r="D32" s="19" t="n">
        <v>0.16240031772943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27142921608924</v>
      </c>
      <c r="D33" s="19" t="n">
        <v>0.22639775230367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39837273713512</v>
      </c>
      <c r="D34" s="19" t="n">
        <v>0.13975108443522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81773675091926</v>
      </c>
      <c r="D35" s="19" t="n">
        <v>0.077783719587977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0862237307335</v>
      </c>
      <c r="D36" s="19" t="n">
        <v>0.1501247247640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26215402063162</v>
      </c>
      <c r="D37" s="19" t="n">
        <v>0.12591402059060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9667011779713</v>
      </c>
      <c r="D38" s="19" t="n">
        <v>0.139232057814867</v>
      </c>
      <c r="E38" s="24" t="n">
        <v>0</v>
      </c>
      <c r="F38" s="25" t="n">
        <v>1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67940276630072</v>
      </c>
      <c r="D39" s="19" t="n">
        <v>0.16798620795593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2492988045087</v>
      </c>
      <c r="D40" s="19" t="n">
        <v>0.12430521847997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28022979779235</v>
      </c>
      <c r="D41" s="19" t="n">
        <v>0.127381604611567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08961012556696</v>
      </c>
      <c r="D42" s="19" t="n">
        <v>0.20790982267550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5430131568602</v>
      </c>
      <c r="D43" s="19" t="n">
        <v>0.23544159446609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15966219785293</v>
      </c>
      <c r="D44" s="19" t="n">
        <v>0.11608283734462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11822339061045</v>
      </c>
      <c r="D45" s="19" t="n">
        <v>0.11134494797978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965050458829531</v>
      </c>
      <c r="D46" s="19" t="n">
        <v>0.096022842407170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3312852025099</v>
      </c>
      <c r="D47" s="19" t="n">
        <v>0.16379735650524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77228925531107</v>
      </c>
      <c r="D48" s="19" t="n">
        <v>0.27620863571782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1872648955184</v>
      </c>
      <c r="D49" s="19" t="n">
        <v>0.18187477636766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4114382697777</v>
      </c>
      <c r="D50" s="19" t="n">
        <v>0.10448832456746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58039715359801</v>
      </c>
      <c r="D51" s="19" t="n">
        <v>0.15844658464221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879881895624862</v>
      </c>
      <c r="D52" s="19" t="n">
        <v>0.087660602007507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1294481416552</v>
      </c>
      <c r="D53" s="19" t="n">
        <v>0.12089313366451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09754848469075</v>
      </c>
      <c r="D54" s="19" t="n">
        <v>0.10928102543441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02691888916869</v>
      </c>
      <c r="D55" s="19" t="n">
        <v>0.10220297374479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9935293641335</v>
      </c>
      <c r="D56" s="19" t="n">
        <v>0.11993981416426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9413337072052</v>
      </c>
      <c r="D57" s="19" t="n">
        <v>0.21890853628314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6568984623843</v>
      </c>
      <c r="D58" s="19" t="n">
        <v>0.13622050519476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60937309570656</v>
      </c>
      <c r="D59" s="19" t="n">
        <v>0.16028411007056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82543129141333</v>
      </c>
      <c r="D60" s="19" t="n">
        <v>0.18255440478802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703832080692</v>
      </c>
      <c r="D61" s="27" t="n">
        <v>0.23589982798581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2168713701855</v>
      </c>
      <c r="D62" s="27" t="n">
        <v>0.17143696765161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35738534017428</v>
      </c>
      <c r="D63" s="27" t="n">
        <v>0.23456403658631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56141312343727</v>
      </c>
      <c r="D64" s="27" t="n">
        <v>0.15535504443242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17694875346779</v>
      </c>
      <c r="D65" s="27" t="n">
        <v>0.117187884192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56750888825469</v>
      </c>
      <c r="D66" s="27" t="n">
        <v>0.25591516707406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75819673022156</v>
      </c>
      <c r="D67" s="19" t="n">
        <v>0.17496267718220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60921659361478</v>
      </c>
      <c r="D68" s="19" t="n">
        <v>0.16011770214873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982141989888594</v>
      </c>
      <c r="D69" s="19" t="n">
        <v>0.097720598666802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8375894396466</v>
      </c>
      <c r="D70" s="19" t="n">
        <v>0.18345812644669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60802362254037</v>
      </c>
      <c r="D71" s="19" t="n">
        <v>0.075708106574904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903465592117094</v>
      </c>
      <c r="D72" s="19" t="n">
        <v>0.089991843594123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35807102056867</v>
      </c>
      <c r="D73" s="19" t="n">
        <v>0.23564286101899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18931292445863</v>
      </c>
      <c r="D74" s="19" t="n">
        <v>0.11842133969355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49121449164285</v>
      </c>
      <c r="D75" s="19" t="n">
        <v>0.2490816870942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1231346959468</v>
      </c>
      <c r="D76" s="19" t="n">
        <v>0.090848373353870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25813850260595</v>
      </c>
      <c r="D77" s="19" t="n">
        <v>0.12523163150125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28445173354926</v>
      </c>
      <c r="D78" s="19" t="n">
        <v>0.12788295562439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980226897436181</v>
      </c>
      <c r="D79" s="19" t="n">
        <v>0.097697150962902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26555521400893</v>
      </c>
      <c r="D80" s="19" t="n">
        <v>0.1260269047096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27505909479788</v>
      </c>
      <c r="D81" s="19" t="n">
        <v>0.22819921325652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9972883417804</v>
      </c>
      <c r="D82" s="19" t="n">
        <v>0.11937677814152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85748926302329</v>
      </c>
      <c r="D83" s="19" t="n">
        <v>0.28536028943794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37796655430792</v>
      </c>
      <c r="D84" s="19" t="n">
        <v>0.13789970324625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09644288253036</v>
      </c>
      <c r="D85" s="19" t="n">
        <v>0.10911974069611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96121584869174</v>
      </c>
      <c r="D86" s="19" t="n">
        <v>0.079282380030764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86005778889978</v>
      </c>
      <c r="D87" s="19" t="n">
        <v>0.18542795645510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9251775551985</v>
      </c>
      <c r="D88" s="19" t="n">
        <v>0.18926843261350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11131831303847</v>
      </c>
      <c r="D89" s="19" t="n">
        <v>0.11081050863797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70798469791958</v>
      </c>
      <c r="D90" s="19" t="n">
        <v>0.26947174797434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91368019643622</v>
      </c>
      <c r="D91" s="19" t="n">
        <v>0.09878376764652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13719380166747</v>
      </c>
      <c r="D92" s="19" t="n">
        <v>0.21267612929012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3932607807293</v>
      </c>
      <c r="D93" s="19" t="n">
        <v>0.183933043894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98140946448167</v>
      </c>
      <c r="D94" s="19" t="n">
        <v>0.198155494902942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25964618257975</v>
      </c>
      <c r="D95" s="19" t="n">
        <v>0.12536408719830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75180897594042</v>
      </c>
      <c r="D96" s="19" t="n">
        <v>0.17436763167194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82272339074167</v>
      </c>
      <c r="D97" s="19" t="n">
        <v>0.18230060884839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838777549412946</v>
      </c>
      <c r="D98" s="19" t="n">
        <v>0.083504774130048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07588180060679</v>
      </c>
      <c r="D99" s="19" t="n">
        <v>0.10705328037064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07516903507802</v>
      </c>
      <c r="D100" s="19" t="n">
        <v>0.10703555898833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8972740394592</v>
      </c>
      <c r="D101" s="19" t="n">
        <v>0.15862022601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251357972762783</v>
      </c>
      <c r="D102" s="19" t="n">
        <v>0.250800598590628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17959880648434</v>
      </c>
      <c r="D103" s="19" t="n">
        <v>0.21705342900506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84428560916383</v>
      </c>
      <c r="D104" s="19" t="n">
        <v>0.18447297024191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357585169211887</v>
      </c>
      <c r="D105" s="19" t="n">
        <v>0.35708801360487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12019406093747</v>
      </c>
      <c r="D106" s="19" t="n">
        <v>0.11148240904403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11668408010845</v>
      </c>
      <c r="D107" s="19" t="n">
        <v>0.11127703163571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17296558906196</v>
      </c>
      <c r="D108" s="19" t="n">
        <v>0.21596990891149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05151987617106</v>
      </c>
      <c r="D109" s="19" t="n">
        <v>0.1051565539181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92586933099399</v>
      </c>
      <c r="D110" s="19" t="n">
        <v>0.19260355854853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70574009285621</v>
      </c>
      <c r="D111" s="19" t="n">
        <v>0.17053911705375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843081458004335</v>
      </c>
      <c r="D112" s="19" t="n">
        <v>0.083887822432311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06768379352105</v>
      </c>
      <c r="D113" s="19" t="n">
        <v>0.10656766683369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07989995981114</v>
      </c>
      <c r="D114" s="19" t="n">
        <v>0.20710874464990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23665827634612</v>
      </c>
      <c r="D115" s="19" t="n">
        <v>0.12367298707165</v>
      </c>
      <c r="E115" s="24" t="n">
        <v>0</v>
      </c>
      <c r="F115" s="25" t="n">
        <v>1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48688140217052</v>
      </c>
      <c r="D116" s="19" t="n">
        <v>0.14800668505360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39531375078728</v>
      </c>
      <c r="D117" s="19" t="n">
        <v>0.13884714460065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805434315619246</v>
      </c>
      <c r="D118" s="19" t="n">
        <v>0.080572523590714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43262375207551</v>
      </c>
      <c r="D119" s="19" t="n">
        <v>0.14346734477082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7179381936648</v>
      </c>
      <c r="D120" s="19" t="n">
        <v>0.1971789412522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01934229908806</v>
      </c>
      <c r="D121" s="19" t="n">
        <v>0.10155014023168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12439572461717</v>
      </c>
      <c r="D122" s="19" t="n">
        <v>0.11187592586852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742438532555607</v>
      </c>
      <c r="D123" s="19" t="n">
        <v>0.074039508184729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86788541107198</v>
      </c>
      <c r="D124" s="19" t="n">
        <v>0.18586257475888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41593866209974</v>
      </c>
      <c r="D125" s="19" t="n">
        <v>0.14112062677988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380673031042557</v>
      </c>
      <c r="D126" s="19" t="n">
        <v>0.38079524006772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30864418588613</v>
      </c>
      <c r="D127" s="19" t="n">
        <v>0.22987267972448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236748230884906</v>
      </c>
      <c r="D128" s="19" t="n">
        <v>0.23566122569200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69926164492194</v>
      </c>
      <c r="D129" s="19" t="n">
        <v>0.16990342341694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327858660531934</v>
      </c>
      <c r="D130" s="19" t="n">
        <v>0.32647090154341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324248370499264</v>
      </c>
      <c r="D131" s="19" t="n">
        <v>0.32282773432686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81202520898327</v>
      </c>
      <c r="D132" s="19" t="n">
        <v>0.37956522216220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67308927575042</v>
      </c>
      <c r="D133" s="19" t="n">
        <v>0.067002562267910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43067117670608</v>
      </c>
      <c r="D134" s="19" t="n">
        <v>0.14300435033830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95993431846577</v>
      </c>
      <c r="D135" s="19" t="n">
        <v>0.19576548222007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0784099229117276</v>
      </c>
      <c r="D136" s="19" t="n">
        <v>0.078023359202142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30174222737838</v>
      </c>
      <c r="D137" s="19" t="n">
        <v>0.12952825553556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0820215921151027</v>
      </c>
      <c r="D138" s="19" t="n">
        <v>0.081635288309804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79144733313866</v>
      </c>
      <c r="D139" s="19" t="n">
        <v>0.17888410289546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0469876191418</v>
      </c>
      <c r="D140" s="19" t="n">
        <v>0.10419932333981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87971241202675</v>
      </c>
      <c r="D141" s="19" t="n">
        <v>0.1879855960226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55696263384603</v>
      </c>
      <c r="D142" s="19" t="n">
        <v>0.15588692892998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08020877432461</v>
      </c>
      <c r="D143" s="19" t="n">
        <v>0.10755491100787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86214693398197</v>
      </c>
      <c r="D144" s="19" t="n">
        <v>0.18529554223415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49586943744969</v>
      </c>
      <c r="D145" s="19" t="n">
        <v>0.14904467386326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724338811160973</v>
      </c>
      <c r="D146" s="19" t="n">
        <v>0.72212147860199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724338811160973</v>
      </c>
      <c r="D147" s="19" t="n">
        <v>0.721246886427849</v>
      </c>
      <c r="E147" s="24" t="n">
        <v>0</v>
      </c>
      <c r="F147" s="25" t="n">
        <v>1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02784426085275</v>
      </c>
      <c r="D148" s="19" t="n">
        <v>0.10279083876944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71722703479224</v>
      </c>
      <c r="D149" s="19" t="n">
        <v>0.17120773282289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53075648801282</v>
      </c>
      <c r="D150" s="19" t="n">
        <v>0.25210510278066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67072721699754</v>
      </c>
      <c r="D151" s="19" t="n">
        <v>0.16637361387560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2030941047925</v>
      </c>
      <c r="D152" s="19" t="n">
        <v>0.16205340279813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84740675562511</v>
      </c>
      <c r="D153" s="19" t="n">
        <v>0.184745825278799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28545851356069</v>
      </c>
      <c r="D154" s="19" t="n">
        <v>0.12834640313945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755530437299489</v>
      </c>
      <c r="D155" s="19" t="n">
        <v>0.075176873191122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88708140804272</v>
      </c>
      <c r="D156" s="19" t="n">
        <v>0.28837644409159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312039318969979</v>
      </c>
      <c r="D157" s="19" t="n">
        <v>0.31206387096095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09796165209234</v>
      </c>
      <c r="D158" s="19" t="n">
        <v>0.10925729986150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24525450168758</v>
      </c>
      <c r="D159" s="19" t="n">
        <v>0.12454185367445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21637883813386</v>
      </c>
      <c r="D160" s="19" t="n">
        <v>0.12123732677472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386541481254939</v>
      </c>
      <c r="D161" s="19" t="n">
        <v>0.38601394261698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43942238682153</v>
      </c>
      <c r="D162" s="19" t="n">
        <v>0.1439929658132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57722484050643</v>
      </c>
      <c r="D163" s="19" t="n">
        <v>0.15772446134971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97486658357937</v>
      </c>
      <c r="D164" s="19" t="n">
        <v>0.19684882858330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46026612415794</v>
      </c>
      <c r="D165" s="19" t="n">
        <v>0.24644366527162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60315632150305</v>
      </c>
      <c r="D166" s="19" t="n">
        <v>0.15960335344449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266379542795351</v>
      </c>
      <c r="D167" s="19" t="n">
        <v>0.26551962286810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3652988228829</v>
      </c>
      <c r="D168" s="19" t="n">
        <v>0.12302790441926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0898112109935353</v>
      </c>
      <c r="D169" s="19" t="n">
        <v>0.089352755253631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20252203930909</v>
      </c>
      <c r="D170" s="19" t="n">
        <v>0.11985889084500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35342071139473</v>
      </c>
      <c r="D171" s="19" t="n">
        <v>0.13469565250408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44293255804717</v>
      </c>
      <c r="D172" s="19" t="n">
        <v>0.14452435689548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0640210585308661</v>
      </c>
      <c r="D173" s="19" t="n">
        <v>0.063715738119632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742556599056929</v>
      </c>
      <c r="D174" s="19" t="n">
        <v>0.074072384581363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50938564133876</v>
      </c>
      <c r="D175" s="19" t="n">
        <v>0.15067881198069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12276029390283</v>
      </c>
      <c r="D176" s="19" t="n">
        <v>0.21147251143187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212487425663986</v>
      </c>
      <c r="D177" s="27" t="n">
        <v>0.21251379945823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96929852442877</v>
      </c>
      <c r="D178" s="19" t="n">
        <v>0.19636643293916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15562443273746</v>
      </c>
      <c r="D179" s="19" t="n">
        <v>0.11498403784007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237620019958351</v>
      </c>
      <c r="D180" s="19" t="n">
        <v>0.23902735699226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89594058872949</v>
      </c>
      <c r="D181" s="19" t="n">
        <v>0.1915064908446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8487259797846</v>
      </c>
      <c r="D182" s="19" t="n">
        <v>0.18469425657204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218841009847026</v>
      </c>
      <c r="D183" s="19" t="n">
        <v>0.21897606923844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5828736052511</v>
      </c>
      <c r="D184" s="19" t="n">
        <v>0.15812765437985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01681199198958</v>
      </c>
      <c r="D185" s="19" t="n">
        <v>0.10121968640886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10003300072224</v>
      </c>
      <c r="D186" s="19" t="n">
        <v>0.11030139832703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322133341275354</v>
      </c>
      <c r="D187" s="19" t="n">
        <v>0.32167776938778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61999338563204</v>
      </c>
      <c r="D188" s="19" t="n">
        <v>0.0619981722340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08839045746074</v>
      </c>
      <c r="D189" s="19" t="n">
        <v>0.10836371639540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10829917642845</v>
      </c>
      <c r="D190" s="19" t="n">
        <v>0.11040235630956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206644589361507</v>
      </c>
      <c r="D191" s="19" t="n">
        <v>0.20561803439450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286968120371865</v>
      </c>
      <c r="D192" s="19" t="n">
        <v>0.28662885674295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95418580610608</v>
      </c>
      <c r="D193" s="19" t="n">
        <v>0.19554981571957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10597676258102</v>
      </c>
      <c r="D194" s="19" t="n">
        <v>0.11008262137106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45969602131376</v>
      </c>
      <c r="D195" s="19" t="n">
        <v>0.14526419130555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81315896347408</v>
      </c>
      <c r="D196" s="19" t="n">
        <v>0.1807127169923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58431836325163</v>
      </c>
      <c r="D197" s="19" t="n">
        <v>0.2584149131776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922243693125633</v>
      </c>
      <c r="D198" s="19" t="n">
        <v>0.09222866014802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30280535161309</v>
      </c>
      <c r="D199" s="19" t="n">
        <v>0.30419630129236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79138996568777</v>
      </c>
      <c r="D200" s="19" t="n">
        <v>0.17949353794679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802246265668788</v>
      </c>
      <c r="D201" s="19" t="n">
        <v>0.079826172590905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240849012121724</v>
      </c>
      <c r="D202" s="19" t="n">
        <v>0.23969967573836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84308602706018</v>
      </c>
      <c r="D203" s="19" t="n">
        <v>0.18366131004518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94950598448488</v>
      </c>
      <c r="D204" s="19" t="n">
        <v>0.19497809374592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36087854474367</v>
      </c>
      <c r="D205" s="19" t="n">
        <v>0.13540455202046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80967208968514</v>
      </c>
      <c r="D206" s="19" t="n">
        <v>0.27955813933414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31039675943845</v>
      </c>
      <c r="D207" s="19" t="n">
        <v>0.13038293466956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85802862948085</v>
      </c>
      <c r="D208" s="19" t="n">
        <v>0.18488585471780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29007307718984</v>
      </c>
      <c r="D209" s="19" t="n">
        <v>0.12835544331253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41681676413402</v>
      </c>
      <c r="D210" s="19" t="n">
        <v>0.14097367034133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45283573944608</v>
      </c>
      <c r="D211" s="19" t="n">
        <v>0.14471878274175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213770213567291</v>
      </c>
      <c r="D212" s="27" t="n">
        <v>0.21377826629584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46190039273508</v>
      </c>
      <c r="D213" s="27" t="n">
        <v>0.14582608282630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801746984258094</v>
      </c>
      <c r="D214" s="19" t="n">
        <v>0.07984234780499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6</v>
      </c>
      <c r="C215" s="8" t="n">
        <v>0.126767328871337</v>
      </c>
      <c r="D215" s="19" t="n">
        <v>0.126241836399566</v>
      </c>
      <c r="E215" s="24" t="n">
        <v>1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24283223710497</v>
      </c>
      <c r="D216" s="19" t="n">
        <v>0.12365965945166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100260104135796</v>
      </c>
      <c r="D217" s="19" t="n">
        <v>0.10009427440624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905108288891716</v>
      </c>
      <c r="D218" s="19" t="n">
        <v>0.090054372725143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196331640411661</v>
      </c>
      <c r="D219" s="19" t="n">
        <v>0.19636151562655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117706296386626</v>
      </c>
      <c r="D220" s="19" t="n">
        <v>0.11733478202879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257644187769292</v>
      </c>
      <c r="D221" s="19" t="n">
        <v>0.25636697880616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990723189582449</v>
      </c>
      <c r="D222" s="19" t="n">
        <v>0.098761705469815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223080905129357</v>
      </c>
      <c r="D223" s="19" t="n">
        <v>0.22312641899561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12822656559641</v>
      </c>
      <c r="D224" s="19" t="n">
        <v>0.11242767668106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881938652449553</v>
      </c>
      <c r="D225" s="19" t="n">
        <v>0.087749823040956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824216378321313</v>
      </c>
      <c r="D226" s="31" t="n">
        <v>0.082019004565855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40874922452021</v>
      </c>
      <c r="D227" s="19" t="n">
        <v>0.40696626867720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7882056831588</v>
      </c>
      <c r="D228" s="19" t="n">
        <v>0.17883524463461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281328309657525</v>
      </c>
      <c r="D229" s="19" t="n">
        <v>0.27993499113932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70678849255996</v>
      </c>
      <c r="D230" s="19" t="n">
        <v>0.17030039674139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32535164516474</v>
      </c>
      <c r="D231" s="19" t="n">
        <v>0.13186932020501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232672174140681</v>
      </c>
      <c r="D232" s="19" t="n">
        <v>0.23256533258254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4710683894889</v>
      </c>
      <c r="D233" s="19" t="n">
        <v>0.14710652537078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934687601890151</v>
      </c>
      <c r="D234" s="19" t="n">
        <v>0.093018022510196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865686826714739</v>
      </c>
      <c r="D235" s="19" t="n">
        <v>0.086134016271323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995471255885729</v>
      </c>
      <c r="D236" s="19" t="n">
        <v>0.099045023408929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9</v>
      </c>
      <c r="C237" s="8" t="n">
        <v>0.15739782569136</v>
      </c>
      <c r="D237" s="19" t="n">
        <v>0.156603932438456</v>
      </c>
      <c r="E237" s="24" t="n">
        <v>1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153430318554601</v>
      </c>
      <c r="D238" s="19" t="n">
        <v>0.1526513459874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202534655834717</v>
      </c>
      <c r="D239" s="19" t="n">
        <v>0.20237415452119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113192360903197</v>
      </c>
      <c r="D240" s="19" t="n">
        <v>0.11266487595731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117117053686891</v>
      </c>
      <c r="D241" s="19" t="n">
        <v>0.11654015362539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177829546235308</v>
      </c>
      <c r="D242" s="19" t="n">
        <v>0.17784321965307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171625616211772</v>
      </c>
      <c r="D243" s="19" t="n">
        <v>0.17164570405525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179478886948744</v>
      </c>
      <c r="D244" s="19" t="n">
        <v>0.179495628611152</v>
      </c>
      <c r="E244" s="24" t="n">
        <v>0</v>
      </c>
      <c r="F244" s="25" t="n">
        <v>1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178030819634885</v>
      </c>
      <c r="D245" s="19" t="n">
        <v>0.17808399013690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0805864476842036</v>
      </c>
      <c r="D246" s="19" t="n">
        <v>0.080591777478466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163084865235393</v>
      </c>
      <c r="D247" s="19" t="n">
        <v>0.16356948399213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225753865432617</v>
      </c>
      <c r="D248" s="19" t="n">
        <v>0.2249584763663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174589649729627</v>
      </c>
      <c r="D249" s="19" t="n">
        <v>0.17370626750177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093222162310898</v>
      </c>
      <c r="D250" s="19" t="n">
        <v>0.092753873236098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0780110403312144</v>
      </c>
      <c r="D251" s="19" t="n">
        <v>0.077625437793698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0906050162080778</v>
      </c>
      <c r="D252" s="19" t="n">
        <v>0.090196740091108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80940745050239</v>
      </c>
      <c r="D253" s="19" t="n">
        <v>0.080538090749970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118537949549777</v>
      </c>
      <c r="D254" s="19" t="n">
        <v>0.11821298942989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118644368028224</v>
      </c>
      <c r="D255" s="19" t="n">
        <v>0.11818343041464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10958750442622</v>
      </c>
      <c r="D256" s="19" t="n">
        <v>0.10918078347543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189903626835419</v>
      </c>
      <c r="D257" s="19" t="n">
        <v>0.18993708094254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0980592419499658</v>
      </c>
      <c r="D258" s="19" t="n">
        <v>0.097571926715709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193135586960191</v>
      </c>
      <c r="D259" s="19" t="n">
        <v>0.19219002429945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109817384758276</v>
      </c>
      <c r="D260" s="19" t="n">
        <v>0.10961948572367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384595956746615</v>
      </c>
      <c r="D261" s="19" t="n">
        <v>0.38476156147427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197822890086658</v>
      </c>
      <c r="D262" s="19" t="n">
        <v>0.19782921815256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251401634759798</v>
      </c>
      <c r="D263" s="19" t="n">
        <v>0.25144492419822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082807028707512</v>
      </c>
      <c r="D264" s="19" t="n">
        <v>0.082477222483133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292079189844875</v>
      </c>
      <c r="D265" s="27" t="n">
        <v>0.29102782937884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127836090761601</v>
      </c>
      <c r="D266" s="27" t="n">
        <v>0.12718569077940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167099988092894</v>
      </c>
      <c r="D267" s="19" t="n">
        <v>0.16661831670178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709144415294544</v>
      </c>
      <c r="D268" s="19" t="n">
        <v>0.070616537105333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0658475440556917</v>
      </c>
      <c r="D269" s="19" t="n">
        <v>0.0655719328603216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394244303088586</v>
      </c>
      <c r="D270" s="19" t="n">
        <v>0.39238339784286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113523214275402</v>
      </c>
      <c r="D271" s="19" t="n">
        <v>0.11305589801419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212802445289152</v>
      </c>
      <c r="D272" s="19" t="n">
        <v>0.21280190244387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825443608354062</v>
      </c>
      <c r="D273" s="19" t="n">
        <v>0.082551256503043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185480212296379</v>
      </c>
      <c r="D274" s="19" t="n">
        <v>0.1845430342722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214351195406577</v>
      </c>
      <c r="D275" s="19" t="n">
        <v>0.21327265330333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254946682562232</v>
      </c>
      <c r="D276" s="19" t="n">
        <v>0.025489650353273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026566381342701</v>
      </c>
      <c r="D277" s="19" t="n">
        <v>0.026449931118818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258408146020638</v>
      </c>
      <c r="D278" s="19" t="n">
        <v>0.25767341027944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249593244738614</v>
      </c>
      <c r="D279" s="19" t="n">
        <v>0.24944968059660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74939212547967</v>
      </c>
      <c r="D280" s="19" t="n">
        <v>0.074571564626326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200568297722202</v>
      </c>
      <c r="D281" s="19" t="n">
        <v>0.19993831516594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24110613143007</v>
      </c>
      <c r="D282" s="19" t="n">
        <v>0.24009720497600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0196710961435766</v>
      </c>
      <c r="D283" s="27" t="n">
        <v>0.019573258531776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032674843855617</v>
      </c>
      <c r="D284" s="27" t="n">
        <v>0.03251288645938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0793989728411008</v>
      </c>
      <c r="D285" s="27" t="n">
        <v>0.079168931189429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243204248763851</v>
      </c>
      <c r="D286" s="27" t="n">
        <v>0.24253844774714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200305013283207</v>
      </c>
      <c r="D287" s="19" t="n">
        <v>0.20032780692602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256948090290357</v>
      </c>
      <c r="D288" s="27" t="n">
        <v>0.25693254771037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197356489146058</v>
      </c>
      <c r="D289" s="19" t="n">
        <v>0.19704986816005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172785490082087</v>
      </c>
      <c r="D290" s="19" t="n">
        <v>0.17214315521364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20714370557323</v>
      </c>
      <c r="D291" s="19" t="n">
        <v>0.20699295246921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79526610622473</v>
      </c>
      <c r="D292" s="19" t="n">
        <v>0.079156151540931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875902837515731</v>
      </c>
      <c r="D293" s="19" t="n">
        <v>0.087176359109936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130628958596406</v>
      </c>
      <c r="D294" s="19" t="n">
        <v>0.13062947691264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347756486186175</v>
      </c>
      <c r="D295" s="19" t="n">
        <v>0.34635652365668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833660451880136</v>
      </c>
      <c r="D296" s="19" t="n">
        <v>0.083014233301736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123461792783827</v>
      </c>
      <c r="D297" s="19" t="n">
        <v>0.12325691069956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740845899927588</v>
      </c>
      <c r="D298" s="19" t="n">
        <v>0.074094330290188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401407765322199</v>
      </c>
      <c r="D299" s="19" t="n">
        <v>0.039939347683874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845282701840495</v>
      </c>
      <c r="D300" s="19" t="n">
        <v>0.084106585544438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158895172155212</v>
      </c>
      <c r="D301" s="19" t="n">
        <v>0.15888318603576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901568108030807</v>
      </c>
      <c r="D302" s="19" t="n">
        <v>0.089706910861996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126093316106987</v>
      </c>
      <c r="D303" s="19" t="n">
        <v>0.12546704830503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760522379227917</v>
      </c>
      <c r="D304" s="19" t="n">
        <v>0.075693697418336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754822498724545</v>
      </c>
      <c r="D305" s="19" t="n">
        <v>0.075129971589844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770969399508752</v>
      </c>
      <c r="D306" s="19" t="n">
        <v>0.076719471016859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88294325062817</v>
      </c>
      <c r="D307" s="19" t="n">
        <v>0.087985069165020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187730714374362</v>
      </c>
      <c r="D308" s="19" t="n">
        <v>0.018678769216206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849954208946114</v>
      </c>
      <c r="D309" s="19" t="n">
        <v>0.084611331536307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103113448254243</v>
      </c>
      <c r="D310" s="19" t="n">
        <v>0.10279668706222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161215239898559</v>
      </c>
      <c r="D311" s="19" t="n">
        <v>0.16065830411288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343781927108803</v>
      </c>
      <c r="D312" s="19" t="n">
        <v>0.034206705882832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767103911266479</v>
      </c>
      <c r="D313" s="19" t="n">
        <v>0.076338020789524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732988502220974</v>
      </c>
      <c r="D314" s="19" t="n">
        <v>0.072958000037340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87494166555334</v>
      </c>
      <c r="D315" s="19" t="n">
        <v>0.087057540922259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939054967789637</v>
      </c>
      <c r="D316" s="19" t="n">
        <v>0.093434990597379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6</v>
      </c>
      <c r="B317" s="26" t="s">
        <v>628</v>
      </c>
      <c r="C317" s="8" t="n">
        <v>0.148477627315565</v>
      </c>
      <c r="D317" s="19" t="n">
        <v>0.147733691722068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587858022379721</v>
      </c>
      <c r="D318" s="19" t="n">
        <v>0.058780063345300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1</v>
      </c>
      <c r="B319" s="18" t="s">
        <v>632</v>
      </c>
      <c r="C319" s="8" t="n">
        <v>0.0685848092542143</v>
      </c>
      <c r="D319" s="19" t="n">
        <v>0.068312542523228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3</v>
      </c>
      <c r="B320" s="18" t="s">
        <v>634</v>
      </c>
      <c r="C320" s="8" t="n">
        <v>0.0656408669117566</v>
      </c>
      <c r="D320" s="19" t="n">
        <v>0.065354619155118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5</v>
      </c>
      <c r="B321" s="26" t="s">
        <v>636</v>
      </c>
      <c r="C321" s="8" t="n">
        <v>0.0904665368319492</v>
      </c>
      <c r="D321" s="19" t="n">
        <v>0.090251961385993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7</v>
      </c>
      <c r="B322" s="18" t="s">
        <v>638</v>
      </c>
      <c r="C322" s="8" t="n">
        <v>0.0736691257927544</v>
      </c>
      <c r="D322" s="19" t="n">
        <v>0.073303270496028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9</v>
      </c>
      <c r="B323" s="18" t="s">
        <v>640</v>
      </c>
      <c r="C323" s="8" t="n">
        <v>0.14042068580749</v>
      </c>
      <c r="D323" s="19" t="n">
        <v>0.13971675372367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2</v>
      </c>
      <c r="C324" s="8" t="n">
        <v>0.0837821825028628</v>
      </c>
      <c r="D324" s="19" t="n">
        <v>0.083416182515208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3</v>
      </c>
      <c r="B325" s="26" t="s">
        <v>644</v>
      </c>
      <c r="C325" s="8" t="n">
        <v>0.088905562322566</v>
      </c>
      <c r="D325" s="19" t="n">
        <v>0.088626593185162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5</v>
      </c>
      <c r="B326" s="18" t="s">
        <v>646</v>
      </c>
      <c r="C326" s="8" t="n">
        <v>0.132977718500191</v>
      </c>
      <c r="D326" s="19" t="n">
        <v>0.13244510967964</v>
      </c>
      <c r="E326" s="24" t="n">
        <v>0</v>
      </c>
      <c r="F326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7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5</v>
      </c>
      <c r="B2" s="33"/>
      <c r="C2" s="33"/>
      <c r="D2" s="33"/>
    </row>
    <row r="3" customFormat="false" ht="15" hidden="false" customHeight="true" outlineLevel="0" collapsed="false">
      <c r="A3" s="37" t="s">
        <v>1029</v>
      </c>
      <c r="B3" s="38" t="s">
        <v>957</v>
      </c>
      <c r="C3" s="39" t="s">
        <v>958</v>
      </c>
      <c r="D3" s="40" t="s">
        <v>95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687</v>
      </c>
      <c r="C5" s="41" t="n">
        <v>0.104242221773199</v>
      </c>
      <c r="D5" s="9" t="n">
        <v>0.104251056933071</v>
      </c>
    </row>
    <row r="6" customFormat="false" ht="15" hidden="false" customHeight="false" outlineLevel="0" collapsed="false">
      <c r="A6" s="17" t="s">
        <v>688</v>
      </c>
      <c r="B6" s="18" t="s">
        <v>100</v>
      </c>
      <c r="C6" s="8" t="n">
        <v>0.158039715359801</v>
      </c>
      <c r="D6" s="14" t="n">
        <v>0.158446584642216</v>
      </c>
    </row>
    <row r="7" customFormat="false" ht="15" hidden="false" customHeight="false" outlineLevel="0" collapsed="false">
      <c r="A7" s="17" t="s">
        <v>689</v>
      </c>
      <c r="B7" s="18" t="s">
        <v>690</v>
      </c>
      <c r="C7" s="8" t="n">
        <v>0.133515497737887</v>
      </c>
      <c r="D7" s="19" t="n">
        <v>0.133527379064823</v>
      </c>
    </row>
    <row r="8" customFormat="false" ht="15" hidden="false" customHeight="false" outlineLevel="0" collapsed="false">
      <c r="A8" s="17" t="s">
        <v>691</v>
      </c>
      <c r="B8" s="18" t="s">
        <v>34</v>
      </c>
      <c r="C8" s="8" t="n">
        <v>0.153363565791032</v>
      </c>
      <c r="D8" s="19" t="n">
        <v>0.152673785494451</v>
      </c>
    </row>
    <row r="9" customFormat="false" ht="15" hidden="false" customHeight="false" outlineLevel="0" collapsed="false">
      <c r="A9" s="17" t="s">
        <v>692</v>
      </c>
      <c r="B9" s="18" t="s">
        <v>44</v>
      </c>
      <c r="C9" s="8" t="n">
        <v>0.165497973050539</v>
      </c>
      <c r="D9" s="19" t="n">
        <v>0.164681545044524</v>
      </c>
    </row>
    <row r="10" customFormat="false" ht="15" hidden="false" customHeight="false" outlineLevel="0" collapsed="false">
      <c r="A10" s="17" t="s">
        <v>693</v>
      </c>
      <c r="B10" s="18" t="s">
        <v>10</v>
      </c>
      <c r="C10" s="8" t="n">
        <v>0.127769297973769</v>
      </c>
      <c r="D10" s="19" t="n">
        <v>0.127784975428559</v>
      </c>
    </row>
    <row r="11" customFormat="false" ht="15" hidden="false" customHeight="false" outlineLevel="0" collapsed="false">
      <c r="A11" s="17" t="s">
        <v>694</v>
      </c>
      <c r="B11" s="18" t="s">
        <v>62</v>
      </c>
      <c r="C11" s="8" t="n">
        <v>0.162373537329671</v>
      </c>
      <c r="D11" s="19" t="n">
        <v>0.162400317729433</v>
      </c>
    </row>
    <row r="12" customFormat="false" ht="15" hidden="false" customHeight="false" outlineLevel="0" collapsed="false">
      <c r="A12" s="17" t="s">
        <v>695</v>
      </c>
      <c r="B12" s="18" t="s">
        <v>68</v>
      </c>
      <c r="C12" s="8" t="n">
        <v>0.0781773675091926</v>
      </c>
      <c r="D12" s="19" t="n">
        <v>0.0777837195879774</v>
      </c>
    </row>
    <row r="13" customFormat="false" ht="15" hidden="false" customHeight="false" outlineLevel="0" collapsed="false">
      <c r="A13" s="17" t="s">
        <v>696</v>
      </c>
      <c r="B13" s="18" t="s">
        <v>64</v>
      </c>
      <c r="C13" s="8" t="n">
        <v>0.227142921608924</v>
      </c>
      <c r="D13" s="19" t="n">
        <v>0.226397752303678</v>
      </c>
    </row>
    <row r="14" customFormat="false" ht="15" hidden="false" customHeight="false" outlineLevel="0" collapsed="false">
      <c r="A14" s="17" t="s">
        <v>697</v>
      </c>
      <c r="B14" s="18" t="s">
        <v>698</v>
      </c>
      <c r="C14" s="8" t="n">
        <v>0.167940276630072</v>
      </c>
      <c r="D14" s="19" t="n">
        <v>0.167986207955931</v>
      </c>
    </row>
    <row r="15" customFormat="false" ht="15" hidden="false" customHeight="false" outlineLevel="0" collapsed="false">
      <c r="A15" s="17" t="s">
        <v>699</v>
      </c>
      <c r="B15" s="18" t="s">
        <v>700</v>
      </c>
      <c r="C15" s="8" t="n">
        <v>0.118387737698189</v>
      </c>
      <c r="D15" s="19" t="n">
        <v>0.118028243400354</v>
      </c>
    </row>
    <row r="16" customFormat="false" ht="15" hidden="false" customHeight="false" outlineLevel="0" collapsed="false">
      <c r="A16" s="17" t="s">
        <v>701</v>
      </c>
      <c r="B16" s="18" t="s">
        <v>88</v>
      </c>
      <c r="C16" s="8" t="n">
        <v>0.111822339061045</v>
      </c>
      <c r="D16" s="19" t="n">
        <v>0.111344947979785</v>
      </c>
    </row>
    <row r="17" customFormat="false" ht="15" hidden="false" customHeight="false" outlineLevel="0" collapsed="false">
      <c r="A17" s="17" t="s">
        <v>702</v>
      </c>
      <c r="B17" s="18" t="s">
        <v>136</v>
      </c>
      <c r="C17" s="8" t="n">
        <v>0.0982141989888594</v>
      </c>
      <c r="D17" s="19" t="n">
        <v>0.0977205986668023</v>
      </c>
    </row>
    <row r="18" customFormat="false" ht="15" hidden="false" customHeight="false" outlineLevel="0" collapsed="false">
      <c r="A18" s="17" t="s">
        <v>703</v>
      </c>
      <c r="B18" s="18" t="s">
        <v>144</v>
      </c>
      <c r="C18" s="8" t="n">
        <v>0.235807102056867</v>
      </c>
      <c r="D18" s="19" t="n">
        <v>0.235642861018997</v>
      </c>
    </row>
    <row r="19" customFormat="false" ht="15" hidden="false" customHeight="false" outlineLevel="0" collapsed="false">
      <c r="A19" s="17" t="s">
        <v>704</v>
      </c>
      <c r="B19" s="18" t="s">
        <v>705</v>
      </c>
      <c r="C19" s="8" t="n">
        <v>0.235738534017428</v>
      </c>
      <c r="D19" s="19" t="n">
        <v>0.234564036586315</v>
      </c>
    </row>
    <row r="20" customFormat="false" ht="15" hidden="false" customHeight="false" outlineLevel="0" collapsed="false">
      <c r="A20" s="17" t="s">
        <v>706</v>
      </c>
      <c r="B20" s="18" t="s">
        <v>108</v>
      </c>
      <c r="C20" s="8" t="n">
        <v>0.102691888916869</v>
      </c>
      <c r="D20" s="19" t="n">
        <v>0.102202973744795</v>
      </c>
    </row>
    <row r="21" customFormat="false" ht="15" hidden="false" customHeight="false" outlineLevel="0" collapsed="false">
      <c r="A21" s="17" t="s">
        <v>707</v>
      </c>
      <c r="B21" s="18" t="s">
        <v>471</v>
      </c>
      <c r="C21" s="8" t="n">
        <v>0.153430318554601</v>
      </c>
      <c r="D21" s="19" t="n">
        <v>0.15265134598746</v>
      </c>
    </row>
    <row r="22" customFormat="false" ht="15" hidden="false" customHeight="false" outlineLevel="0" collapsed="false">
      <c r="A22" s="17" t="s">
        <v>708</v>
      </c>
      <c r="B22" s="18" t="s">
        <v>709</v>
      </c>
      <c r="C22" s="8" t="n">
        <v>0.135342071139473</v>
      </c>
      <c r="D22" s="19" t="n">
        <v>0.134695652504084</v>
      </c>
    </row>
    <row r="23" customFormat="false" ht="15" hidden="false" customHeight="false" outlineLevel="0" collapsed="false">
      <c r="A23" s="17" t="s">
        <v>710</v>
      </c>
      <c r="B23" s="18" t="s">
        <v>140</v>
      </c>
      <c r="C23" s="8" t="n">
        <v>0.0760802362254037</v>
      </c>
      <c r="D23" s="19" t="n">
        <v>0.0757081065749048</v>
      </c>
    </row>
    <row r="24" customFormat="false" ht="15" hidden="false" customHeight="false" outlineLevel="0" collapsed="false">
      <c r="A24" s="17" t="s">
        <v>711</v>
      </c>
      <c r="B24" s="18" t="s">
        <v>142</v>
      </c>
      <c r="C24" s="8" t="n">
        <v>0.0903465592117094</v>
      </c>
      <c r="D24" s="19" t="n">
        <v>0.0899918435941235</v>
      </c>
    </row>
    <row r="25" customFormat="false" ht="15" hidden="false" customHeight="false" outlineLevel="0" collapsed="false">
      <c r="A25" s="17" t="s">
        <v>712</v>
      </c>
      <c r="B25" s="18" t="s">
        <v>138</v>
      </c>
      <c r="C25" s="8" t="n">
        <v>0.18375894396466</v>
      </c>
      <c r="D25" s="19" t="n">
        <v>0.183458126446695</v>
      </c>
    </row>
    <row r="26" customFormat="false" ht="15" hidden="false" customHeight="false" outlineLevel="0" collapsed="false">
      <c r="A26" s="17" t="s">
        <v>713</v>
      </c>
      <c r="B26" s="18" t="s">
        <v>154</v>
      </c>
      <c r="C26" s="8" t="n">
        <v>0.128445173354926</v>
      </c>
      <c r="D26" s="19" t="n">
        <v>0.127882955624396</v>
      </c>
    </row>
    <row r="27" customFormat="false" ht="15" hidden="false" customHeight="false" outlineLevel="0" collapsed="false">
      <c r="A27" s="17" t="s">
        <v>714</v>
      </c>
      <c r="B27" s="18" t="s">
        <v>128</v>
      </c>
      <c r="C27" s="8" t="n">
        <v>0.117694875346779</v>
      </c>
      <c r="D27" s="19" t="n">
        <v>0.1171878841924</v>
      </c>
    </row>
    <row r="28" customFormat="false" ht="15" hidden="false" customHeight="false" outlineLevel="0" collapsed="false">
      <c r="A28" s="17" t="s">
        <v>715</v>
      </c>
      <c r="B28" s="18" t="s">
        <v>170</v>
      </c>
      <c r="C28" s="8" t="n">
        <v>0.0796121584869174</v>
      </c>
      <c r="D28" s="19" t="n">
        <v>0.0792823800307644</v>
      </c>
    </row>
    <row r="29" customFormat="false" ht="15" hidden="false" customHeight="false" outlineLevel="0" collapsed="false">
      <c r="A29" s="17" t="s">
        <v>716</v>
      </c>
      <c r="B29" s="18" t="s">
        <v>198</v>
      </c>
      <c r="C29" s="8" t="n">
        <v>0.107516903507802</v>
      </c>
      <c r="D29" s="19" t="n">
        <v>0.107035558988339</v>
      </c>
    </row>
    <row r="30" customFormat="false" ht="15" hidden="false" customHeight="false" outlineLevel="0" collapsed="false">
      <c r="A30" s="17" t="s">
        <v>717</v>
      </c>
      <c r="B30" s="18" t="s">
        <v>188</v>
      </c>
      <c r="C30" s="8" t="n">
        <v>0.125964618257975</v>
      </c>
      <c r="D30" s="19" t="n">
        <v>0.125364087198301</v>
      </c>
    </row>
    <row r="31" customFormat="false" ht="15" hidden="false" customHeight="false" outlineLevel="0" collapsed="false">
      <c r="A31" s="17" t="s">
        <v>718</v>
      </c>
      <c r="B31" s="18" t="s">
        <v>597</v>
      </c>
      <c r="C31" s="8" t="n">
        <v>0.158895172155212</v>
      </c>
      <c r="D31" s="19" t="n">
        <v>0.158883186035767</v>
      </c>
    </row>
    <row r="32" customFormat="false" ht="15" hidden="false" customHeight="false" outlineLevel="0" collapsed="false">
      <c r="A32" s="17" t="s">
        <v>719</v>
      </c>
      <c r="B32" s="18" t="s">
        <v>720</v>
      </c>
      <c r="C32" s="8" t="n">
        <v>0.150862237307335</v>
      </c>
      <c r="D32" s="19" t="n">
        <v>0.15012472476408</v>
      </c>
    </row>
    <row r="33" customFormat="false" ht="15" hidden="false" customHeight="false" outlineLevel="0" collapsed="false">
      <c r="A33" s="17" t="s">
        <v>721</v>
      </c>
      <c r="B33" s="18" t="s">
        <v>722</v>
      </c>
      <c r="C33" s="8" t="n">
        <v>0.182272339074167</v>
      </c>
      <c r="D33" s="19" t="n">
        <v>0.182300608848397</v>
      </c>
    </row>
    <row r="34" customFormat="false" ht="15" hidden="false" customHeight="false" outlineLevel="0" collapsed="false">
      <c r="A34" s="17" t="s">
        <v>723</v>
      </c>
      <c r="B34" s="18" t="s">
        <v>724</v>
      </c>
      <c r="C34" s="8" t="n">
        <v>0.107588180060679</v>
      </c>
      <c r="D34" s="19" t="n">
        <v>0.107053280370646</v>
      </c>
    </row>
    <row r="35" customFormat="false" ht="15" hidden="false" customHeight="false" outlineLevel="0" collapsed="false">
      <c r="A35" s="17" t="s">
        <v>725</v>
      </c>
      <c r="B35" s="18" t="s">
        <v>94</v>
      </c>
      <c r="C35" s="8" t="n">
        <v>0.277228925531107</v>
      </c>
      <c r="D35" s="19" t="n">
        <v>0.276208635717827</v>
      </c>
    </row>
    <row r="36" customFormat="false" ht="15" hidden="false" customHeight="false" outlineLevel="0" collapsed="false">
      <c r="A36" s="17" t="s">
        <v>726</v>
      </c>
      <c r="B36" s="18" t="s">
        <v>727</v>
      </c>
      <c r="C36" s="8" t="n">
        <v>0.124525450168758</v>
      </c>
      <c r="D36" s="19" t="n">
        <v>0.124541853674459</v>
      </c>
    </row>
    <row r="37" customFormat="false" ht="15" hidden="false" customHeight="false" outlineLevel="0" collapsed="false">
      <c r="A37" s="17" t="s">
        <v>728</v>
      </c>
      <c r="B37" s="18" t="s">
        <v>729</v>
      </c>
      <c r="C37" s="8" t="n">
        <v>0.249593244738614</v>
      </c>
      <c r="D37" s="19" t="n">
        <v>0.249449680596602</v>
      </c>
    </row>
    <row r="38" customFormat="false" ht="15" hidden="false" customHeight="false" outlineLevel="0" collapsed="false">
      <c r="A38" s="17" t="s">
        <v>730</v>
      </c>
      <c r="B38" s="18" t="s">
        <v>211</v>
      </c>
      <c r="C38" s="8" t="n">
        <v>0.111668408010845</v>
      </c>
      <c r="D38" s="19" t="n">
        <v>0.111277031635713</v>
      </c>
    </row>
    <row r="39" customFormat="false" ht="15" hidden="false" customHeight="false" outlineLevel="0" collapsed="false">
      <c r="A39" s="17" t="s">
        <v>731</v>
      </c>
      <c r="B39" s="18" t="s">
        <v>221</v>
      </c>
      <c r="C39" s="8" t="n">
        <v>0.0843081458004335</v>
      </c>
      <c r="D39" s="19" t="n">
        <v>0.0838878224323117</v>
      </c>
    </row>
    <row r="40" customFormat="false" ht="15" hidden="false" customHeight="false" outlineLevel="0" collapsed="false">
      <c r="A40" s="17" t="s">
        <v>732</v>
      </c>
      <c r="B40" s="18" t="s">
        <v>215</v>
      </c>
      <c r="C40" s="8" t="n">
        <v>0.105151987617106</v>
      </c>
      <c r="D40" s="19" t="n">
        <v>0.10515655391811</v>
      </c>
    </row>
    <row r="41" customFormat="false" ht="15" hidden="false" customHeight="false" outlineLevel="0" collapsed="false">
      <c r="A41" s="17" t="s">
        <v>733</v>
      </c>
      <c r="B41" s="18" t="s">
        <v>233</v>
      </c>
      <c r="C41" s="8" t="n">
        <v>0.0805434315619246</v>
      </c>
      <c r="D41" s="19" t="n">
        <v>0.0805725235907149</v>
      </c>
    </row>
    <row r="42" customFormat="false" ht="15" hidden="false" customHeight="false" outlineLevel="0" collapsed="false">
      <c r="A42" s="17" t="s">
        <v>734</v>
      </c>
      <c r="B42" s="18" t="s">
        <v>735</v>
      </c>
      <c r="C42" s="8" t="n">
        <v>0.384595956746615</v>
      </c>
      <c r="D42" s="19" t="n">
        <v>0.384761561474273</v>
      </c>
    </row>
    <row r="43" customFormat="false" ht="15" hidden="false" customHeight="false" outlineLevel="0" collapsed="false">
      <c r="A43" s="17" t="s">
        <v>736</v>
      </c>
      <c r="B43" s="18" t="s">
        <v>277</v>
      </c>
      <c r="C43" s="8" t="n">
        <v>0.10469876191418</v>
      </c>
      <c r="D43" s="19" t="n">
        <v>0.104199323339815</v>
      </c>
    </row>
    <row r="44" customFormat="false" ht="15" hidden="false" customHeight="false" outlineLevel="0" collapsed="false">
      <c r="A44" s="17" t="s">
        <v>737</v>
      </c>
      <c r="B44" s="18" t="s">
        <v>738</v>
      </c>
      <c r="C44" s="8" t="n">
        <v>0.143262375207551</v>
      </c>
      <c r="D44" s="19" t="n">
        <v>0.143467344770824</v>
      </c>
    </row>
    <row r="45" customFormat="false" ht="15" hidden="false" customHeight="false" outlineLevel="0" collapsed="false">
      <c r="A45" s="17" t="s">
        <v>739</v>
      </c>
      <c r="B45" s="18" t="s">
        <v>243</v>
      </c>
      <c r="C45" s="8" t="n">
        <v>0.0742438532555607</v>
      </c>
      <c r="D45" s="19" t="n">
        <v>0.0740395081847298</v>
      </c>
    </row>
    <row r="46" customFormat="false" ht="15" hidden="false" customHeight="false" outlineLevel="0" collapsed="false">
      <c r="A46" s="17" t="s">
        <v>740</v>
      </c>
      <c r="B46" s="18" t="s">
        <v>267</v>
      </c>
      <c r="C46" s="8" t="n">
        <v>0.195993431846577</v>
      </c>
      <c r="D46" s="19" t="n">
        <v>0.195765482220078</v>
      </c>
    </row>
    <row r="47" customFormat="false" ht="15" hidden="false" customHeight="false" outlineLevel="0" collapsed="false">
      <c r="A47" s="17" t="s">
        <v>741</v>
      </c>
      <c r="B47" s="18" t="s">
        <v>742</v>
      </c>
      <c r="C47" s="8" t="n">
        <v>0.380673031042557</v>
      </c>
      <c r="D47" s="19" t="n">
        <v>0.380795240067728</v>
      </c>
    </row>
    <row r="48" customFormat="false" ht="15" hidden="false" customHeight="false" outlineLevel="0" collapsed="false">
      <c r="A48" s="17" t="s">
        <v>743</v>
      </c>
      <c r="B48" s="18" t="s">
        <v>744</v>
      </c>
      <c r="C48" s="8" t="n">
        <v>0.130174222737838</v>
      </c>
      <c r="D48" s="19" t="n">
        <v>0.129528255535563</v>
      </c>
    </row>
    <row r="49" customFormat="false" ht="15" hidden="false" customHeight="false" outlineLevel="0" collapsed="false">
      <c r="A49" s="17" t="s">
        <v>745</v>
      </c>
      <c r="B49" s="18" t="s">
        <v>603</v>
      </c>
      <c r="C49" s="8" t="n">
        <v>0.0760522379227917</v>
      </c>
      <c r="D49" s="19" t="n">
        <v>0.0756936974183369</v>
      </c>
    </row>
    <row r="50" customFormat="false" ht="15" hidden="false" customHeight="false" outlineLevel="0" collapsed="false">
      <c r="A50" s="17" t="s">
        <v>746</v>
      </c>
      <c r="B50" s="18" t="s">
        <v>273</v>
      </c>
      <c r="C50" s="8" t="n">
        <v>0.0820215921151027</v>
      </c>
      <c r="D50" s="19" t="n">
        <v>0.0816352883098041</v>
      </c>
    </row>
    <row r="51" customFormat="false" ht="15" hidden="false" customHeight="false" outlineLevel="0" collapsed="false">
      <c r="A51" s="17" t="s">
        <v>747</v>
      </c>
      <c r="B51" s="18" t="s">
        <v>432</v>
      </c>
      <c r="C51" s="8" t="n">
        <v>0.0905108288891716</v>
      </c>
      <c r="D51" s="19" t="n">
        <v>0.0900543727251437</v>
      </c>
    </row>
    <row r="52" customFormat="false" ht="15" hidden="false" customHeight="false" outlineLevel="0" collapsed="false">
      <c r="A52" s="17" t="s">
        <v>748</v>
      </c>
      <c r="B52" s="18" t="s">
        <v>607</v>
      </c>
      <c r="C52" s="8" t="n">
        <v>0.0770969399508752</v>
      </c>
      <c r="D52" s="19" t="n">
        <v>0.0767194710168598</v>
      </c>
    </row>
    <row r="53" customFormat="false" ht="15" hidden="false" customHeight="false" outlineLevel="0" collapsed="false">
      <c r="A53" s="17" t="s">
        <v>749</v>
      </c>
      <c r="B53" s="18" t="s">
        <v>750</v>
      </c>
      <c r="C53" s="8" t="n">
        <v>0.0934687601890151</v>
      </c>
      <c r="D53" s="19" t="n">
        <v>0.0930180225101965</v>
      </c>
    </row>
    <row r="54" customFormat="false" ht="15" hidden="false" customHeight="false" outlineLevel="0" collapsed="false">
      <c r="A54" s="17" t="s">
        <v>751</v>
      </c>
      <c r="B54" s="18" t="s">
        <v>265</v>
      </c>
      <c r="C54" s="8" t="n">
        <v>0.143067117670608</v>
      </c>
      <c r="D54" s="19" t="n">
        <v>0.143004350338303</v>
      </c>
    </row>
    <row r="55" customFormat="false" ht="15" hidden="false" customHeight="false" outlineLevel="0" collapsed="false">
      <c r="A55" s="17" t="s">
        <v>752</v>
      </c>
      <c r="B55" s="18" t="s">
        <v>301</v>
      </c>
      <c r="C55" s="8" t="n">
        <v>0.162030941047925</v>
      </c>
      <c r="D55" s="19" t="n">
        <v>0.162053402798134</v>
      </c>
    </row>
    <row r="56" customFormat="false" ht="15" hidden="false" customHeight="false" outlineLevel="0" collapsed="false">
      <c r="A56" s="17" t="s">
        <v>753</v>
      </c>
      <c r="B56" s="18" t="s">
        <v>295</v>
      </c>
      <c r="C56" s="8" t="n">
        <v>0.171722703479224</v>
      </c>
      <c r="D56" s="19" t="n">
        <v>0.171207732822899</v>
      </c>
    </row>
    <row r="57" customFormat="false" ht="15" hidden="false" customHeight="false" outlineLevel="0" collapsed="false">
      <c r="A57" s="17" t="s">
        <v>754</v>
      </c>
      <c r="B57" s="18" t="s">
        <v>299</v>
      </c>
      <c r="C57" s="8" t="n">
        <v>0.167072721699754</v>
      </c>
      <c r="D57" s="19" t="n">
        <v>0.166373613875609</v>
      </c>
    </row>
    <row r="58" customFormat="false" ht="15" hidden="false" customHeight="false" outlineLevel="0" collapsed="false">
      <c r="A58" s="17" t="s">
        <v>755</v>
      </c>
      <c r="B58" s="18" t="s">
        <v>317</v>
      </c>
      <c r="C58" s="8" t="n">
        <v>0.121637883813386</v>
      </c>
      <c r="D58" s="19" t="n">
        <v>0.121237326774726</v>
      </c>
    </row>
    <row r="59" customFormat="false" ht="15" hidden="false" customHeight="false" outlineLevel="0" collapsed="false">
      <c r="A59" s="17" t="s">
        <v>756</v>
      </c>
      <c r="B59" s="18" t="s">
        <v>468</v>
      </c>
      <c r="C59" s="8" t="n">
        <v>0.0995471255885729</v>
      </c>
      <c r="D59" s="19" t="n">
        <v>0.0990450234089296</v>
      </c>
    </row>
    <row r="60" customFormat="false" ht="15" hidden="false" customHeight="false" outlineLevel="0" collapsed="false">
      <c r="A60" s="17" t="s">
        <v>757</v>
      </c>
      <c r="B60" s="18" t="s">
        <v>758</v>
      </c>
      <c r="C60" s="8" t="n">
        <v>0.0755530437299489</v>
      </c>
      <c r="D60" s="19" t="n">
        <v>0.0751768731911228</v>
      </c>
    </row>
    <row r="61" customFormat="false" ht="15" hidden="false" customHeight="false" outlineLevel="0" collapsed="false">
      <c r="A61" s="17" t="s">
        <v>759</v>
      </c>
      <c r="B61" s="18" t="s">
        <v>760</v>
      </c>
      <c r="C61" s="8" t="n">
        <v>0.157722484050643</v>
      </c>
      <c r="D61" s="19" t="n">
        <v>0.157724461349714</v>
      </c>
    </row>
    <row r="62" customFormat="false" ht="15" hidden="false" customHeight="false" outlineLevel="0" collapsed="false">
      <c r="A62" s="17" t="s">
        <v>761</v>
      </c>
      <c r="B62" s="18" t="s">
        <v>194</v>
      </c>
      <c r="C62" s="8" t="n">
        <v>0.0838777549412946</v>
      </c>
      <c r="D62" s="19" t="n">
        <v>0.0835047741300486</v>
      </c>
    </row>
    <row r="63" customFormat="false" ht="15" hidden="false" customHeight="false" outlineLevel="0" collapsed="false">
      <c r="A63" s="17" t="s">
        <v>762</v>
      </c>
      <c r="B63" s="18" t="s">
        <v>333</v>
      </c>
      <c r="C63" s="8" t="n">
        <v>0.123652988228829</v>
      </c>
      <c r="D63" s="19" t="n">
        <v>0.123027904419264</v>
      </c>
    </row>
    <row r="64" customFormat="false" ht="15" hidden="false" customHeight="false" outlineLevel="0" collapsed="false">
      <c r="A64" s="17" t="s">
        <v>763</v>
      </c>
      <c r="B64" s="18" t="s">
        <v>337</v>
      </c>
      <c r="C64" s="8" t="n">
        <v>0.120252203930909</v>
      </c>
      <c r="D64" s="19" t="n">
        <v>0.119858890845005</v>
      </c>
    </row>
    <row r="65" customFormat="false" ht="15" hidden="false" customHeight="false" outlineLevel="0" collapsed="false">
      <c r="A65" s="17" t="s">
        <v>764</v>
      </c>
      <c r="B65" s="18" t="s">
        <v>255</v>
      </c>
      <c r="C65" s="8" t="n">
        <v>0.169926164492194</v>
      </c>
      <c r="D65" s="19" t="n">
        <v>0.169903423416949</v>
      </c>
    </row>
    <row r="66" customFormat="false" ht="15" hidden="false" customHeight="false" outlineLevel="0" collapsed="false">
      <c r="A66" s="17" t="s">
        <v>765</v>
      </c>
      <c r="B66" s="18" t="s">
        <v>281</v>
      </c>
      <c r="C66" s="8" t="n">
        <v>0.155696263384603</v>
      </c>
      <c r="D66" s="19" t="n">
        <v>0.155886928929984</v>
      </c>
    </row>
    <row r="67" customFormat="false" ht="15" hidden="false" customHeight="false" outlineLevel="0" collapsed="false">
      <c r="A67" s="17" t="s">
        <v>766</v>
      </c>
      <c r="B67" s="18" t="s">
        <v>213</v>
      </c>
      <c r="C67" s="8" t="n">
        <v>0.217296558906196</v>
      </c>
      <c r="D67" s="19" t="n">
        <v>0.215969908911491</v>
      </c>
    </row>
    <row r="68" customFormat="false" ht="15" hidden="false" customHeight="false" outlineLevel="0" collapsed="false">
      <c r="A68" s="17" t="s">
        <v>767</v>
      </c>
      <c r="B68" s="18" t="s">
        <v>343</v>
      </c>
      <c r="C68" s="8" t="n">
        <v>0.0640210585308661</v>
      </c>
      <c r="D68" s="19" t="n">
        <v>0.0637157381196321</v>
      </c>
    </row>
    <row r="69" customFormat="false" ht="15" hidden="false" customHeight="false" outlineLevel="0" collapsed="false">
      <c r="A69" s="17" t="s">
        <v>768</v>
      </c>
      <c r="B69" s="18" t="s">
        <v>353</v>
      </c>
      <c r="C69" s="8" t="n">
        <v>0.196929852442877</v>
      </c>
      <c r="D69" s="19" t="n">
        <v>0.196366432939165</v>
      </c>
    </row>
    <row r="70" customFormat="false" ht="15" hidden="false" customHeight="false" outlineLevel="0" collapsed="false">
      <c r="A70" s="17" t="s">
        <v>769</v>
      </c>
      <c r="B70" s="18" t="s">
        <v>355</v>
      </c>
      <c r="C70" s="8" t="n">
        <v>0.115562443273746</v>
      </c>
      <c r="D70" s="19" t="n">
        <v>0.114984037840074</v>
      </c>
    </row>
    <row r="71" customFormat="false" ht="15" hidden="false" customHeight="false" outlineLevel="0" collapsed="false">
      <c r="A71" s="17" t="s">
        <v>770</v>
      </c>
      <c r="B71" s="18" t="s">
        <v>223</v>
      </c>
      <c r="C71" s="8" t="n">
        <v>0.106768379352105</v>
      </c>
      <c r="D71" s="19" t="n">
        <v>0.106567666833697</v>
      </c>
    </row>
    <row r="72" customFormat="false" ht="15" hidden="false" customHeight="false" outlineLevel="0" collapsed="false">
      <c r="A72" s="17" t="s">
        <v>771</v>
      </c>
      <c r="B72" s="18" t="s">
        <v>772</v>
      </c>
      <c r="C72" s="8" t="n">
        <v>0.249121449164285</v>
      </c>
      <c r="D72" s="19" t="n">
        <v>0.24908168709428</v>
      </c>
    </row>
    <row r="73" customFormat="false" ht="15" hidden="false" customHeight="false" outlineLevel="0" collapsed="false">
      <c r="A73" s="17" t="s">
        <v>773</v>
      </c>
      <c r="B73" s="18" t="s">
        <v>90</v>
      </c>
      <c r="C73" s="8" t="n">
        <v>0.0965050458829531</v>
      </c>
      <c r="D73" s="19" t="n">
        <v>0.0960228424071703</v>
      </c>
    </row>
    <row r="74" customFormat="false" ht="15" hidden="false" customHeight="false" outlineLevel="0" collapsed="false">
      <c r="A74" s="17" t="s">
        <v>774</v>
      </c>
      <c r="B74" s="18" t="s">
        <v>775</v>
      </c>
      <c r="C74" s="8" t="n">
        <v>0.0805864476842036</v>
      </c>
      <c r="D74" s="19" t="n">
        <v>0.0805917774784662</v>
      </c>
    </row>
    <row r="75" customFormat="false" ht="15" hidden="false" customHeight="false" outlineLevel="0" collapsed="false">
      <c r="A75" s="17" t="s">
        <v>776</v>
      </c>
      <c r="B75" s="18" t="s">
        <v>369</v>
      </c>
      <c r="C75" s="8" t="n">
        <v>0.110003300072224</v>
      </c>
      <c r="D75" s="19" t="n">
        <v>0.110301398327031</v>
      </c>
    </row>
    <row r="76" customFormat="false" ht="15" hidden="false" customHeight="false" outlineLevel="0" collapsed="false">
      <c r="A76" s="17" t="s">
        <v>777</v>
      </c>
      <c r="B76" s="18" t="s">
        <v>778</v>
      </c>
      <c r="C76" s="8" t="n">
        <v>0.34112047602215</v>
      </c>
      <c r="D76" s="19" t="n">
        <v>0.339398199344865</v>
      </c>
    </row>
    <row r="77" customFormat="false" ht="15" hidden="false" customHeight="false" outlineLevel="0" collapsed="false">
      <c r="A77" s="17" t="s">
        <v>779</v>
      </c>
      <c r="B77" s="18" t="s">
        <v>110</v>
      </c>
      <c r="C77" s="8" t="n">
        <v>0.119935293641335</v>
      </c>
      <c r="D77" s="19" t="n">
        <v>0.119939814164267</v>
      </c>
    </row>
    <row r="78" customFormat="false" ht="15" hidden="false" customHeight="false" outlineLevel="0" collapsed="false">
      <c r="A78" s="17" t="s">
        <v>780</v>
      </c>
      <c r="B78" s="18" t="s">
        <v>385</v>
      </c>
      <c r="C78" s="8" t="n">
        <v>0.110597676258102</v>
      </c>
      <c r="D78" s="19" t="n">
        <v>0.110082621371064</v>
      </c>
    </row>
    <row r="79" customFormat="false" ht="15" hidden="false" customHeight="false" outlineLevel="0" collapsed="false">
      <c r="A79" s="17" t="s">
        <v>781</v>
      </c>
      <c r="B79" s="18" t="s">
        <v>782</v>
      </c>
      <c r="C79" s="8" t="n">
        <v>0.186005778889978</v>
      </c>
      <c r="D79" s="19" t="n">
        <v>0.185427956455101</v>
      </c>
    </row>
    <row r="80" customFormat="false" ht="15" hidden="false" customHeight="false" outlineLevel="0" collapsed="false">
      <c r="A80" s="17" t="s">
        <v>783</v>
      </c>
      <c r="B80" s="18" t="s">
        <v>393</v>
      </c>
      <c r="C80" s="8" t="n">
        <v>0.0922243693125633</v>
      </c>
      <c r="D80" s="19" t="n">
        <v>0.092228660148026</v>
      </c>
    </row>
    <row r="81" customFormat="false" ht="15" hidden="false" customHeight="false" outlineLevel="0" collapsed="false">
      <c r="A81" s="17" t="s">
        <v>784</v>
      </c>
      <c r="B81" s="18" t="s">
        <v>527</v>
      </c>
      <c r="C81" s="8" t="n">
        <v>0.127836090761601</v>
      </c>
      <c r="D81" s="19" t="n">
        <v>0.127185690779406</v>
      </c>
    </row>
    <row r="82" customFormat="false" ht="15" hidden="false" customHeight="false" outlineLevel="0" collapsed="false">
      <c r="A82" s="17" t="s">
        <v>785</v>
      </c>
      <c r="B82" s="18" t="s">
        <v>38</v>
      </c>
      <c r="C82" s="8" t="n">
        <v>0.312483641437016</v>
      </c>
      <c r="D82" s="19" t="n">
        <v>0.312345113226016</v>
      </c>
    </row>
    <row r="83" customFormat="false" ht="15" hidden="false" customHeight="false" outlineLevel="0" collapsed="false">
      <c r="A83" s="17" t="s">
        <v>786</v>
      </c>
      <c r="B83" s="18" t="s">
        <v>787</v>
      </c>
      <c r="C83" s="8" t="n">
        <v>0.145283573944608</v>
      </c>
      <c r="D83" s="19" t="n">
        <v>0.144718782741756</v>
      </c>
    </row>
    <row r="84" customFormat="false" ht="15" hidden="false" customHeight="false" outlineLevel="0" collapsed="false">
      <c r="A84" s="17" t="s">
        <v>788</v>
      </c>
      <c r="B84" s="18" t="s">
        <v>285</v>
      </c>
      <c r="C84" s="8" t="n">
        <v>0.186214693398197</v>
      </c>
      <c r="D84" s="19" t="n">
        <v>0.185295542234155</v>
      </c>
    </row>
    <row r="85" customFormat="false" ht="15" hidden="false" customHeight="false" outlineLevel="0" collapsed="false">
      <c r="A85" s="17" t="s">
        <v>789</v>
      </c>
      <c r="B85" s="18" t="s">
        <v>583</v>
      </c>
      <c r="C85" s="8" t="n">
        <v>0.130628958596406</v>
      </c>
      <c r="D85" s="19" t="n">
        <v>0.130629476912649</v>
      </c>
    </row>
    <row r="86" customFormat="false" ht="15" hidden="false" customHeight="false" outlineLevel="0" collapsed="false">
      <c r="A86" s="17" t="s">
        <v>790</v>
      </c>
      <c r="B86" s="18" t="s">
        <v>413</v>
      </c>
      <c r="C86" s="8" t="n">
        <v>0.185802862948085</v>
      </c>
      <c r="D86" s="19" t="n">
        <v>0.184885854717807</v>
      </c>
    </row>
    <row r="87" customFormat="false" ht="15" hidden="false" customHeight="false" outlineLevel="0" collapsed="false">
      <c r="A87" s="17" t="s">
        <v>791</v>
      </c>
      <c r="B87" s="18" t="s">
        <v>792</v>
      </c>
      <c r="C87" s="8" t="n">
        <v>0.184308602706018</v>
      </c>
      <c r="D87" s="19" t="n">
        <v>0.183661310045189</v>
      </c>
    </row>
    <row r="88" customFormat="false" ht="15" hidden="false" customHeight="false" outlineLevel="0" collapsed="false">
      <c r="A88" s="17" t="s">
        <v>793</v>
      </c>
      <c r="B88" s="18" t="s">
        <v>411</v>
      </c>
      <c r="C88" s="8" t="n">
        <v>0.131039675943845</v>
      </c>
      <c r="D88" s="19" t="n">
        <v>0.130382934669564</v>
      </c>
    </row>
    <row r="89" customFormat="false" ht="15" hidden="false" customHeight="false" outlineLevel="0" collapsed="false">
      <c r="A89" s="17" t="s">
        <v>794</v>
      </c>
      <c r="B89" s="18" t="s">
        <v>795</v>
      </c>
      <c r="C89" s="8" t="n">
        <v>0.109796165209234</v>
      </c>
      <c r="D89" s="19" t="n">
        <v>0.109257299861507</v>
      </c>
    </row>
    <row r="90" customFormat="false" ht="15" hidden="false" customHeight="false" outlineLevel="0" collapsed="false">
      <c r="A90" s="17" t="s">
        <v>796</v>
      </c>
      <c r="B90" s="18" t="s">
        <v>40</v>
      </c>
      <c r="C90" s="8" t="n">
        <v>0.100487844313245</v>
      </c>
      <c r="D90" s="19" t="n">
        <v>0.0999965105670137</v>
      </c>
    </row>
    <row r="91" customFormat="false" ht="15" hidden="false" customHeight="false" outlineLevel="0" collapsed="false">
      <c r="A91" s="17" t="s">
        <v>797</v>
      </c>
      <c r="B91" s="18" t="s">
        <v>428</v>
      </c>
      <c r="C91" s="8" t="n">
        <v>0.124283223710497</v>
      </c>
      <c r="D91" s="19" t="n">
        <v>0.123659659451662</v>
      </c>
    </row>
    <row r="92" customFormat="false" ht="15" hidden="false" customHeight="false" outlineLevel="0" collapsed="false">
      <c r="A92" s="17" t="s">
        <v>798</v>
      </c>
      <c r="B92" s="18" t="s">
        <v>799</v>
      </c>
      <c r="C92" s="8" t="n">
        <v>0.113523214275402</v>
      </c>
      <c r="D92" s="19" t="n">
        <v>0.113055898014194</v>
      </c>
    </row>
    <row r="93" customFormat="false" ht="15" hidden="false" customHeight="false" outlineLevel="0" collapsed="false">
      <c r="A93" s="17" t="s">
        <v>800</v>
      </c>
      <c r="B93" s="18" t="s">
        <v>78</v>
      </c>
      <c r="C93" s="8" t="n">
        <v>0.12492988045087</v>
      </c>
      <c r="D93" s="19" t="n">
        <v>0.124305218479974</v>
      </c>
    </row>
    <row r="94" customFormat="false" ht="15" hidden="false" customHeight="false" outlineLevel="0" collapsed="false">
      <c r="A94" s="17" t="s">
        <v>801</v>
      </c>
      <c r="B94" s="18" t="s">
        <v>531</v>
      </c>
      <c r="C94" s="8" t="n">
        <v>0.0709144415294544</v>
      </c>
      <c r="D94" s="19" t="n">
        <v>0.0706165371053332</v>
      </c>
    </row>
    <row r="95" customFormat="false" ht="15" hidden="false" customHeight="false" outlineLevel="0" collapsed="false">
      <c r="A95" s="17" t="s">
        <v>802</v>
      </c>
      <c r="B95" s="18" t="s">
        <v>436</v>
      </c>
      <c r="C95" s="8" t="n">
        <v>0.117706296386626</v>
      </c>
      <c r="D95" s="19" t="n">
        <v>0.117334782028793</v>
      </c>
    </row>
    <row r="96" customFormat="false" ht="15" hidden="false" customHeight="false" outlineLevel="0" collapsed="false">
      <c r="A96" s="17" t="s">
        <v>803</v>
      </c>
      <c r="B96" s="18" t="s">
        <v>446</v>
      </c>
      <c r="C96" s="8" t="n">
        <v>0.0881938652449553</v>
      </c>
      <c r="D96" s="19" t="n">
        <v>0.0877498230409568</v>
      </c>
    </row>
    <row r="97" customFormat="false" ht="15" hidden="false" customHeight="false" outlineLevel="0" collapsed="false">
      <c r="A97" s="17" t="s">
        <v>804</v>
      </c>
      <c r="B97" s="18" t="s">
        <v>805</v>
      </c>
      <c r="C97" s="8" t="n">
        <v>0.0824216378321313</v>
      </c>
      <c r="D97" s="19" t="n">
        <v>0.0820190045658558</v>
      </c>
    </row>
    <row r="98" customFormat="false" ht="15" hidden="false" customHeight="false" outlineLevel="0" collapsed="false">
      <c r="A98" s="17" t="s">
        <v>806</v>
      </c>
      <c r="B98" s="18" t="s">
        <v>559</v>
      </c>
      <c r="C98" s="8" t="n">
        <v>0.24110613143007</v>
      </c>
      <c r="D98" s="19" t="n">
        <v>0.240097204976005</v>
      </c>
    </row>
    <row r="99" customFormat="false" ht="15" hidden="false" customHeight="false" outlineLevel="0" collapsed="false">
      <c r="A99" s="17" t="s">
        <v>807</v>
      </c>
      <c r="B99" s="18" t="s">
        <v>456</v>
      </c>
      <c r="C99" s="8" t="n">
        <v>0.170678849255996</v>
      </c>
      <c r="D99" s="19" t="n">
        <v>0.170300396741391</v>
      </c>
    </row>
    <row r="100" customFormat="false" ht="15" hidden="false" customHeight="false" outlineLevel="0" collapsed="false">
      <c r="A100" s="17" t="s">
        <v>808</v>
      </c>
      <c r="B100" s="18" t="s">
        <v>466</v>
      </c>
      <c r="C100" s="8" t="n">
        <v>0.0865686826714739</v>
      </c>
      <c r="D100" s="19" t="n">
        <v>0.0861340162713239</v>
      </c>
    </row>
    <row r="101" customFormat="false" ht="15" hidden="false" customHeight="false" outlineLevel="0" collapsed="false">
      <c r="A101" s="17" t="s">
        <v>809</v>
      </c>
      <c r="B101" s="18" t="s">
        <v>810</v>
      </c>
      <c r="C101" s="8" t="n">
        <v>0.197179381936648</v>
      </c>
      <c r="D101" s="19" t="n">
        <v>0.19717894125225</v>
      </c>
    </row>
    <row r="102" customFormat="false" ht="15" hidden="false" customHeight="false" outlineLevel="0" collapsed="false">
      <c r="A102" s="17" t="s">
        <v>811</v>
      </c>
      <c r="B102" s="18" t="s">
        <v>489</v>
      </c>
      <c r="C102" s="8" t="n">
        <v>0.163084865235393</v>
      </c>
      <c r="D102" s="19" t="n">
        <v>0.163569483992132</v>
      </c>
    </row>
    <row r="103" customFormat="false" ht="15" hidden="false" customHeight="false" outlineLevel="0" collapsed="false">
      <c r="A103" s="17" t="s">
        <v>812</v>
      </c>
      <c r="B103" s="18" t="s">
        <v>48</v>
      </c>
      <c r="C103" s="8" t="n">
        <v>0.0977156037910046</v>
      </c>
      <c r="D103" s="19" t="n">
        <v>0.0971853291482818</v>
      </c>
    </row>
    <row r="104" customFormat="false" ht="15" hidden="false" customHeight="false" outlineLevel="0" collapsed="false">
      <c r="A104" s="17" t="s">
        <v>813</v>
      </c>
      <c r="B104" s="18" t="s">
        <v>501</v>
      </c>
      <c r="C104" s="8" t="n">
        <v>0.080940745050239</v>
      </c>
      <c r="D104" s="19" t="n">
        <v>0.0805380907499707</v>
      </c>
    </row>
    <row r="105" customFormat="false" ht="15" hidden="false" customHeight="false" outlineLevel="0" collapsed="false">
      <c r="A105" s="17" t="s">
        <v>814</v>
      </c>
      <c r="B105" s="18" t="s">
        <v>511</v>
      </c>
      <c r="C105" s="8" t="n">
        <v>0.0980592419499658</v>
      </c>
      <c r="D105" s="19" t="n">
        <v>0.0975719267157098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23461792783827</v>
      </c>
      <c r="D106" s="19" t="n">
        <v>0.123256910699564</v>
      </c>
    </row>
    <row r="107" customFormat="false" ht="15" hidden="false" customHeight="false" outlineLevel="0" collapsed="false">
      <c r="A107" s="17" t="s">
        <v>817</v>
      </c>
      <c r="B107" s="18" t="s">
        <v>818</v>
      </c>
      <c r="C107" s="8" t="n">
        <v>0.109817384758276</v>
      </c>
      <c r="D107" s="19" t="n">
        <v>0.109619485723671</v>
      </c>
    </row>
    <row r="108" customFormat="false" ht="15" hidden="false" customHeight="false" outlineLevel="0" collapsed="false">
      <c r="A108" s="17" t="s">
        <v>819</v>
      </c>
      <c r="B108" s="18" t="s">
        <v>513</v>
      </c>
      <c r="C108" s="8" t="n">
        <v>0.193135586960191</v>
      </c>
      <c r="D108" s="19" t="n">
        <v>0.192190024299459</v>
      </c>
    </row>
    <row r="109" customFormat="false" ht="15" hidden="false" customHeight="false" outlineLevel="0" collapsed="false">
      <c r="A109" s="17" t="s">
        <v>820</v>
      </c>
      <c r="B109" s="18" t="s">
        <v>18</v>
      </c>
      <c r="C109" s="8" t="n">
        <v>0.109191738953219</v>
      </c>
      <c r="D109" s="19" t="n">
        <v>0.108826771870126</v>
      </c>
    </row>
    <row r="110" customFormat="false" ht="15" hidden="false" customHeight="false" outlineLevel="0" collapsed="false">
      <c r="A110" s="17" t="s">
        <v>821</v>
      </c>
      <c r="B110" s="18" t="s">
        <v>156</v>
      </c>
      <c r="C110" s="8" t="n">
        <v>0.0980226897436181</v>
      </c>
      <c r="D110" s="19" t="n">
        <v>0.0976971509629021</v>
      </c>
    </row>
    <row r="111" customFormat="false" ht="15" hidden="false" customHeight="false" outlineLevel="0" collapsed="false">
      <c r="A111" s="17" t="s">
        <v>822</v>
      </c>
      <c r="B111" s="18" t="s">
        <v>160</v>
      </c>
      <c r="C111" s="8" t="n">
        <v>0.227505909479788</v>
      </c>
      <c r="D111" s="19" t="n">
        <v>0.228199213256523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125813850260595</v>
      </c>
      <c r="D112" s="19" t="n">
        <v>0.125231631501252</v>
      </c>
    </row>
    <row r="113" customFormat="false" ht="15" hidden="false" customHeight="false" outlineLevel="0" collapsed="false">
      <c r="A113" s="17" t="s">
        <v>825</v>
      </c>
      <c r="B113" s="18" t="s">
        <v>826</v>
      </c>
      <c r="C113" s="8" t="n">
        <v>0.256750888825469</v>
      </c>
      <c r="D113" s="19" t="n">
        <v>0.255915167074067</v>
      </c>
    </row>
    <row r="114" customFormat="false" ht="15" hidden="false" customHeight="false" outlineLevel="0" collapsed="false">
      <c r="A114" s="17" t="s">
        <v>827</v>
      </c>
      <c r="B114" s="18" t="s">
        <v>551</v>
      </c>
      <c r="C114" s="8" t="n">
        <v>0.258408146020638</v>
      </c>
      <c r="D114" s="19" t="n">
        <v>0.257673410279447</v>
      </c>
    </row>
    <row r="115" customFormat="false" ht="15" hidden="false" customHeight="false" outlineLevel="0" collapsed="false">
      <c r="A115" s="17" t="s">
        <v>828</v>
      </c>
      <c r="B115" s="18" t="s">
        <v>395</v>
      </c>
      <c r="C115" s="8" t="n">
        <v>0.30280535161309</v>
      </c>
      <c r="D115" s="19" t="n">
        <v>0.304196301292367</v>
      </c>
    </row>
    <row r="116" customFormat="false" ht="15" hidden="false" customHeight="false" outlineLevel="0" collapsed="false">
      <c r="A116" s="17" t="s">
        <v>829</v>
      </c>
      <c r="B116" s="18" t="s">
        <v>12</v>
      </c>
      <c r="C116" s="8" t="n">
        <v>0.198406892415306</v>
      </c>
      <c r="D116" s="19" t="n">
        <v>0.197544792928904</v>
      </c>
    </row>
    <row r="117" customFormat="false" ht="15" hidden="false" customHeight="false" outlineLevel="0" collapsed="false">
      <c r="A117" s="17" t="s">
        <v>830</v>
      </c>
      <c r="B117" s="18" t="s">
        <v>565</v>
      </c>
      <c r="C117" s="8" t="n">
        <v>0.0793989728411008</v>
      </c>
      <c r="D117" s="19" t="n">
        <v>0.0791689311894298</v>
      </c>
    </row>
    <row r="118" customFormat="false" ht="15" hidden="false" customHeight="false" outlineLevel="0" collapsed="false">
      <c r="A118" s="17" t="s">
        <v>831</v>
      </c>
      <c r="B118" s="18" t="s">
        <v>571</v>
      </c>
      <c r="C118" s="8" t="n">
        <v>0.256948090290357</v>
      </c>
      <c r="D118" s="19" t="n">
        <v>0.256932547710375</v>
      </c>
    </row>
    <row r="119" customFormat="false" ht="15" hidden="false" customHeight="false" outlineLevel="0" collapsed="false">
      <c r="A119" s="17" t="s">
        <v>832</v>
      </c>
      <c r="B119" s="18" t="s">
        <v>833</v>
      </c>
      <c r="C119" s="8" t="n">
        <v>0.112439572461717</v>
      </c>
      <c r="D119" s="19" t="n">
        <v>0.111875925868523</v>
      </c>
    </row>
    <row r="120" customFormat="false" ht="15" hidden="false" customHeight="false" outlineLevel="0" collapsed="false">
      <c r="A120" s="17" t="s">
        <v>834</v>
      </c>
      <c r="B120" s="18" t="s">
        <v>835</v>
      </c>
      <c r="C120" s="8" t="n">
        <v>0.079526610622473</v>
      </c>
      <c r="D120" s="19" t="n">
        <v>0.0791561515409312</v>
      </c>
    </row>
    <row r="121" customFormat="false" ht="15" hidden="false" customHeight="false" outlineLevel="0" collapsed="false">
      <c r="A121" s="17" t="s">
        <v>836</v>
      </c>
      <c r="B121" s="18" t="s">
        <v>567</v>
      </c>
      <c r="C121" s="8" t="n">
        <v>0.243204248763851</v>
      </c>
      <c r="D121" s="19" t="n">
        <v>0.242538447747149</v>
      </c>
    </row>
    <row r="122" customFormat="false" ht="15" hidden="false" customHeight="false" outlineLevel="0" collapsed="false">
      <c r="A122" s="17" t="s">
        <v>837</v>
      </c>
      <c r="B122" s="18" t="s">
        <v>575</v>
      </c>
      <c r="C122" s="8" t="n">
        <v>0.172785490082087</v>
      </c>
      <c r="D122" s="19" t="n">
        <v>0.172143155213649</v>
      </c>
    </row>
    <row r="123" customFormat="false" ht="15" hidden="false" customHeight="false" outlineLevel="0" collapsed="false">
      <c r="A123" s="17" t="s">
        <v>838</v>
      </c>
      <c r="B123" s="18" t="s">
        <v>593</v>
      </c>
      <c r="C123" s="8" t="n">
        <v>0.0401407765322199</v>
      </c>
      <c r="D123" s="19" t="n">
        <v>0.0399393476838748</v>
      </c>
    </row>
    <row r="124" customFormat="false" ht="15" hidden="false" customHeight="false" outlineLevel="0" collapsed="false">
      <c r="A124" s="17" t="s">
        <v>839</v>
      </c>
      <c r="B124" s="18" t="s">
        <v>609</v>
      </c>
      <c r="C124" s="8" t="n">
        <v>0.088294325062817</v>
      </c>
      <c r="D124" s="19" t="n">
        <v>0.0879850691650207</v>
      </c>
    </row>
    <row r="125" customFormat="false" ht="15" hidden="false" customHeight="false" outlineLevel="0" collapsed="false">
      <c r="A125" s="17" t="s">
        <v>840</v>
      </c>
      <c r="B125" s="18" t="s">
        <v>601</v>
      </c>
      <c r="C125" s="8" t="n">
        <v>0.126093316106987</v>
      </c>
      <c r="D125" s="19" t="n">
        <v>0.125467048305037</v>
      </c>
    </row>
    <row r="126" customFormat="false" ht="15" hidden="false" customHeight="false" outlineLevel="0" collapsed="false">
      <c r="A126" s="17" t="s">
        <v>841</v>
      </c>
      <c r="B126" s="18" t="s">
        <v>842</v>
      </c>
      <c r="C126" s="8" t="n">
        <v>0.175819673022156</v>
      </c>
      <c r="D126" s="19" t="n">
        <v>0.174962677182208</v>
      </c>
    </row>
    <row r="127" customFormat="false" ht="15" hidden="false" customHeight="false" outlineLevel="0" collapsed="false">
      <c r="A127" s="17" t="s">
        <v>843</v>
      </c>
      <c r="B127" s="18" t="s">
        <v>599</v>
      </c>
      <c r="C127" s="8" t="n">
        <v>0.0901568108030807</v>
      </c>
      <c r="D127" s="19" t="n">
        <v>0.0897069108619968</v>
      </c>
    </row>
    <row r="128" customFormat="false" ht="15" hidden="false" customHeight="false" outlineLevel="0" collapsed="false">
      <c r="A128" s="17" t="s">
        <v>844</v>
      </c>
      <c r="B128" s="18" t="s">
        <v>269</v>
      </c>
      <c r="C128" s="8" t="n">
        <v>0.0784099229117276</v>
      </c>
      <c r="D128" s="19" t="n">
        <v>0.0780233592021427</v>
      </c>
    </row>
    <row r="129" customFormat="false" ht="15" hidden="false" customHeight="false" outlineLevel="0" collapsed="false">
      <c r="A129" s="17" t="s">
        <v>845</v>
      </c>
      <c r="B129" s="18" t="s">
        <v>92</v>
      </c>
      <c r="C129" s="8" t="n">
        <v>0.163312852025099</v>
      </c>
      <c r="D129" s="19" t="n">
        <v>0.163797356505242</v>
      </c>
    </row>
    <row r="130" customFormat="false" ht="15" hidden="false" customHeight="false" outlineLevel="0" collapsed="false">
      <c r="A130" s="17" t="s">
        <v>846</v>
      </c>
      <c r="B130" s="18" t="s">
        <v>617</v>
      </c>
      <c r="C130" s="8" t="n">
        <v>0.161215239898559</v>
      </c>
      <c r="D130" s="19" t="n">
        <v>0.160658304112886</v>
      </c>
    </row>
    <row r="131" customFormat="false" ht="15" hidden="false" customHeight="false" outlineLevel="0" collapsed="false">
      <c r="A131" s="17" t="s">
        <v>847</v>
      </c>
      <c r="B131" s="18" t="s">
        <v>627</v>
      </c>
      <c r="C131" s="8" t="n">
        <v>0.0939054967789637</v>
      </c>
      <c r="D131" s="19" t="n">
        <v>0.0934349905973795</v>
      </c>
    </row>
    <row r="132" customFormat="false" ht="15" hidden="false" customHeight="false" outlineLevel="0" collapsed="false">
      <c r="A132" s="17" t="s">
        <v>848</v>
      </c>
      <c r="B132" s="18" t="s">
        <v>106</v>
      </c>
      <c r="C132" s="8" t="n">
        <v>0.109754848469075</v>
      </c>
      <c r="D132" s="19" t="n">
        <v>0.109281025434411</v>
      </c>
    </row>
    <row r="133" customFormat="false" ht="15" hidden="false" customHeight="false" outlineLevel="0" collapsed="false">
      <c r="A133" s="17" t="s">
        <v>849</v>
      </c>
      <c r="B133" s="18" t="s">
        <v>621</v>
      </c>
      <c r="C133" s="8" t="n">
        <v>0.0767103911266479</v>
      </c>
      <c r="D133" s="19" t="n">
        <v>0.0763380207895247</v>
      </c>
    </row>
    <row r="134" customFormat="false" ht="15" hidden="false" customHeight="false" outlineLevel="0" collapsed="false">
      <c r="A134" s="17" t="s">
        <v>850</v>
      </c>
      <c r="B134" s="18" t="s">
        <v>644</v>
      </c>
      <c r="C134" s="8" t="n">
        <v>0.088905562322566</v>
      </c>
      <c r="D134" s="19" t="n">
        <v>0.088626593185162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3</v>
      </c>
      <c r="C3" s="48" t="s">
        <v>1034</v>
      </c>
      <c r="D3" s="48" t="s">
        <v>10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5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6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7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8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9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0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1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2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3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4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5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6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7</v>
      </c>
      <c r="C19" s="60" t="s">
        <v>1038</v>
      </c>
      <c r="D19" s="60" t="s">
        <v>103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1</v>
      </c>
      <c r="C21" s="62" t="n">
        <v>287</v>
      </c>
      <c r="D21" s="62" t="n">
        <v>28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2</v>
      </c>
      <c r="C22" s="64" t="n">
        <v>54</v>
      </c>
      <c r="D22" s="64" t="n">
        <v>5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3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4</v>
      </c>
      <c r="C24" s="64" t="n">
        <v>60</v>
      </c>
      <c r="D24" s="64" t="n">
        <v>6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5</v>
      </c>
      <c r="C25" s="64" t="n">
        <v>171</v>
      </c>
      <c r="D25" s="64" t="n">
        <v>1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6</v>
      </c>
      <c r="C26" s="64" t="n">
        <v>184</v>
      </c>
      <c r="D26" s="64" t="n">
        <v>18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7</v>
      </c>
      <c r="C27" s="64" t="n">
        <v>162</v>
      </c>
      <c r="D27" s="64" t="n">
        <v>1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8</v>
      </c>
      <c r="C28" s="64" t="n">
        <v>164</v>
      </c>
      <c r="D28" s="64" t="n">
        <v>16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9</v>
      </c>
      <c r="C29" s="64" t="n">
        <v>199</v>
      </c>
      <c r="D29" s="64" t="n">
        <v>19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0</v>
      </c>
      <c r="C30" s="66" t="n">
        <v>202</v>
      </c>
      <c r="D30" s="66" t="n">
        <v>20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7</v>
      </c>
      <c r="C33" s="48" t="s">
        <v>1038</v>
      </c>
      <c r="D33" s="48" t="s">
        <v>103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2</v>
      </c>
      <c r="C35" s="71" t="n">
        <v>368</v>
      </c>
      <c r="D35" s="71" t="n">
        <v>3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3</v>
      </c>
      <c r="C36" s="71" t="n">
        <v>196</v>
      </c>
      <c r="D36" s="71" t="n">
        <v>19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4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5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6</v>
      </c>
      <c r="C39" s="71" t="n">
        <v>151</v>
      </c>
      <c r="D39" s="71" t="n">
        <v>15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7</v>
      </c>
      <c r="C40" s="71" t="n">
        <v>142</v>
      </c>
      <c r="D40" s="71" t="n">
        <v>1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8</v>
      </c>
      <c r="C41" s="71" t="n">
        <v>140</v>
      </c>
      <c r="D41" s="71" t="n">
        <v>1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9</v>
      </c>
      <c r="C42" s="73" t="n">
        <v>152</v>
      </c>
      <c r="D42" s="73" t="n">
        <v>1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7</v>
      </c>
      <c r="C45" s="48" t="s">
        <v>1038</v>
      </c>
      <c r="D45" s="48" t="s">
        <v>103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1</v>
      </c>
      <c r="C47" s="71" t="n">
        <v>386</v>
      </c>
      <c r="D47" s="71" t="n">
        <v>38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2</v>
      </c>
      <c r="C48" s="71" t="n">
        <v>104</v>
      </c>
      <c r="D48" s="71" t="n">
        <v>10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3</v>
      </c>
      <c r="C49" s="71" t="n">
        <v>183</v>
      </c>
      <c r="D49" s="71" t="n">
        <v>1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4</v>
      </c>
      <c r="C50" s="71" t="n">
        <v>164</v>
      </c>
      <c r="D50" s="71" t="n">
        <v>16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5</v>
      </c>
      <c r="C51" s="71" t="n">
        <v>181</v>
      </c>
      <c r="D51" s="71" t="n">
        <v>18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6</v>
      </c>
      <c r="C52" s="73" t="n">
        <v>167</v>
      </c>
      <c r="D52" s="73" t="n">
        <v>16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7</v>
      </c>
      <c r="C55" s="48" t="s">
        <v>1038</v>
      </c>
      <c r="D55" s="48" t="s">
        <v>103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8</v>
      </c>
      <c r="C57" s="71" t="n">
        <v>266</v>
      </c>
      <c r="D57" s="71" t="n">
        <v>26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9</v>
      </c>
      <c r="C58" s="71" t="n">
        <v>201</v>
      </c>
      <c r="D58" s="71" t="n">
        <v>19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0</v>
      </c>
      <c r="C59" s="71" t="n">
        <v>236</v>
      </c>
      <c r="D59" s="71" t="n">
        <v>23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1</v>
      </c>
      <c r="C60" s="73" t="n">
        <v>206</v>
      </c>
      <c r="D60" s="73" t="n">
        <v>20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46</v>
      </c>
      <c r="C65" s="79" t="n">
        <v>284</v>
      </c>
      <c r="D65" s="80" t="n">
        <v>303</v>
      </c>
      <c r="E65" s="81" t="n">
        <v>31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9</v>
      </c>
      <c r="D66" s="84" t="n">
        <v>195</v>
      </c>
      <c r="E66" s="85" t="n">
        <v>2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5</v>
      </c>
      <c r="E67" s="85" t="n">
        <v>25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3</v>
      </c>
      <c r="C3" s="48" t="s">
        <v>1034</v>
      </c>
      <c r="D3" s="48" t="s">
        <v>10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5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6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07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8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9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0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1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2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3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4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5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6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7</v>
      </c>
      <c r="C19" s="60" t="s">
        <v>1038</v>
      </c>
      <c r="D19" s="60" t="s">
        <v>103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17</v>
      </c>
      <c r="C21" s="62" t="n">
        <v>363</v>
      </c>
      <c r="D21" s="62" t="n">
        <v>36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8</v>
      </c>
      <c r="C22" s="64" t="n">
        <v>371</v>
      </c>
      <c r="D22" s="64" t="n">
        <v>37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9</v>
      </c>
      <c r="C23" s="64" t="n">
        <v>316</v>
      </c>
      <c r="D23" s="64" t="n">
        <v>31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0</v>
      </c>
      <c r="C24" s="64" t="n">
        <v>200</v>
      </c>
      <c r="D24" s="64" t="n">
        <v>1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1</v>
      </c>
      <c r="C25" s="64" t="n">
        <v>82</v>
      </c>
      <c r="D25" s="64" t="n">
        <v>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2</v>
      </c>
      <c r="C26" s="64" t="n">
        <v>117</v>
      </c>
      <c r="D26" s="64" t="n">
        <v>1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3</v>
      </c>
      <c r="C27" s="64" t="n">
        <v>11</v>
      </c>
      <c r="D27" s="64" t="n">
        <v>1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4</v>
      </c>
      <c r="C28" s="64" t="n">
        <v>8</v>
      </c>
      <c r="D28" s="64" t="n">
        <v>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5</v>
      </c>
      <c r="C29" s="64" t="n">
        <v>161</v>
      </c>
      <c r="D29" s="64" t="n">
        <v>1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6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7</v>
      </c>
      <c r="C33" s="48" t="s">
        <v>1038</v>
      </c>
      <c r="D33" s="48" t="s">
        <v>103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27</v>
      </c>
      <c r="C35" s="71" t="n">
        <v>463</v>
      </c>
      <c r="D35" s="71" t="n">
        <v>4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8</v>
      </c>
      <c r="C36" s="71" t="n">
        <v>340</v>
      </c>
      <c r="D36" s="71" t="n">
        <v>34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9</v>
      </c>
      <c r="C37" s="71" t="n">
        <v>355</v>
      </c>
      <c r="D37" s="71" t="n">
        <v>35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0</v>
      </c>
      <c r="C38" s="71" t="n">
        <v>233</v>
      </c>
      <c r="D38" s="71" t="n">
        <v>23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1</v>
      </c>
      <c r="C39" s="71" t="n">
        <v>81</v>
      </c>
      <c r="D39" s="71" t="n">
        <v>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2</v>
      </c>
      <c r="C40" s="71" t="n">
        <v>74</v>
      </c>
      <c r="D40" s="71" t="n">
        <v>7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7</v>
      </c>
      <c r="C45" s="48" t="s">
        <v>1038</v>
      </c>
      <c r="D45" s="48" t="s">
        <v>103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5</v>
      </c>
      <c r="C47" s="71" t="n">
        <v>498</v>
      </c>
      <c r="D47" s="71" t="n">
        <v>49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6</v>
      </c>
      <c r="C48" s="71" t="n">
        <v>327</v>
      </c>
      <c r="D48" s="71" t="n">
        <v>32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37</v>
      </c>
      <c r="C49" s="71" t="n">
        <v>290</v>
      </c>
      <c r="D49" s="71" t="n">
        <v>29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8</v>
      </c>
      <c r="C50" s="71" t="n">
        <v>237</v>
      </c>
      <c r="D50" s="71" t="n">
        <v>23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9</v>
      </c>
      <c r="C51" s="71" t="n">
        <v>204</v>
      </c>
      <c r="D51" s="71" t="n">
        <v>20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0</v>
      </c>
      <c r="C52" s="73" t="n">
        <v>88</v>
      </c>
      <c r="D52" s="73" t="n">
        <v>8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7</v>
      </c>
      <c r="C55" s="48" t="s">
        <v>1038</v>
      </c>
      <c r="D55" s="48" t="s">
        <v>103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1</v>
      </c>
      <c r="C57" s="71" t="n">
        <v>517</v>
      </c>
      <c r="D57" s="71" t="n">
        <v>51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2</v>
      </c>
      <c r="C58" s="71" t="n">
        <v>377</v>
      </c>
      <c r="D58" s="71" t="n">
        <v>37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3</v>
      </c>
      <c r="C59" s="71" t="n">
        <v>292</v>
      </c>
      <c r="D59" s="71" t="n">
        <v>29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4</v>
      </c>
      <c r="C60" s="73" t="n">
        <v>281</v>
      </c>
      <c r="D60" s="73" t="n">
        <v>28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19</v>
      </c>
      <c r="C65" s="79" t="n">
        <v>316</v>
      </c>
      <c r="D65" s="80" t="n">
        <v>312</v>
      </c>
      <c r="E65" s="81" t="n">
        <v>31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61</v>
      </c>
      <c r="D66" s="84" t="n">
        <v>249</v>
      </c>
      <c r="E66" s="85" t="n">
        <v>25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7</v>
      </c>
      <c r="E67" s="85" t="n">
        <v>22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45</v>
      </c>
      <c r="B2" s="104"/>
      <c r="C2" s="104"/>
      <c r="D2" s="104"/>
    </row>
    <row r="3" customFormat="false" ht="15" hidden="false" customHeight="true" outlineLevel="0" collapsed="false">
      <c r="A3" s="94" t="s">
        <v>1029</v>
      </c>
      <c r="B3" s="95" t="s">
        <v>957</v>
      </c>
      <c r="C3" s="95" t="s">
        <v>1046</v>
      </c>
      <c r="D3" s="95" t="s">
        <v>1047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3</v>
      </c>
      <c r="B5" s="97" t="s">
        <v>1048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5</v>
      </c>
      <c r="B6" s="97" t="s">
        <v>1049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57</v>
      </c>
      <c r="B7" s="97" t="s">
        <v>105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4</v>
      </c>
      <c r="B8" s="97" t="s">
        <v>1051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6</v>
      </c>
      <c r="B9" s="97" t="s">
        <v>1052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8</v>
      </c>
      <c r="B10" s="97" t="s">
        <v>1031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0</v>
      </c>
      <c r="B11" s="97" t="s">
        <v>1053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2</v>
      </c>
      <c r="B12" s="97" t="s">
        <v>1054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4</v>
      </c>
      <c r="B13" s="97" t="s">
        <v>1055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6</v>
      </c>
      <c r="B14" s="102" t="s">
        <v>1056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8</v>
      </c>
      <c r="B15" s="102" t="s">
        <v>1057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0</v>
      </c>
      <c r="B16" s="102" t="s">
        <v>681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2</v>
      </c>
      <c r="B17" s="102" t="s">
        <v>1058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4</v>
      </c>
      <c r="B18" s="97" t="s">
        <v>1059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60</v>
      </c>
      <c r="B30" s="104"/>
      <c r="C30" s="104"/>
      <c r="D30" s="104"/>
    </row>
    <row r="31" customFormat="false" ht="15" hidden="false" customHeight="true" outlineLevel="0" collapsed="false">
      <c r="A31" s="94" t="s">
        <v>1029</v>
      </c>
      <c r="B31" s="95" t="s">
        <v>957</v>
      </c>
      <c r="C31" s="95" t="s">
        <v>1061</v>
      </c>
      <c r="D31" s="95" t="s">
        <v>1062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6</v>
      </c>
      <c r="B33" s="102" t="s">
        <v>687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8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9</v>
      </c>
      <c r="B35" s="102" t="s">
        <v>69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1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2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3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4</v>
      </c>
      <c r="B39" s="102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5</v>
      </c>
      <c r="B40" s="102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6</v>
      </c>
      <c r="B41" s="102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7</v>
      </c>
      <c r="B42" s="102" t="s">
        <v>698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9</v>
      </c>
      <c r="B43" s="102" t="s">
        <v>700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1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2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3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4</v>
      </c>
      <c r="B47" s="102" t="s">
        <v>705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6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7</v>
      </c>
      <c r="B49" s="102" t="s">
        <v>47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8</v>
      </c>
      <c r="B50" s="102" t="s">
        <v>70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0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1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2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3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4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5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6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7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8</v>
      </c>
      <c r="B59" s="102" t="s">
        <v>597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9</v>
      </c>
      <c r="B60" s="102" t="s">
        <v>72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1</v>
      </c>
      <c r="B61" s="102" t="s">
        <v>722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3</v>
      </c>
      <c r="B62" s="102" t="s">
        <v>72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5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6</v>
      </c>
      <c r="B64" s="102" t="s">
        <v>72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8</v>
      </c>
      <c r="B65" s="102" t="s">
        <v>729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0</v>
      </c>
      <c r="B66" s="102" t="s">
        <v>211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1</v>
      </c>
      <c r="B67" s="102" t="s">
        <v>22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2</v>
      </c>
      <c r="B68" s="102" t="s">
        <v>215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3</v>
      </c>
      <c r="B69" s="102" t="s">
        <v>233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4</v>
      </c>
      <c r="B70" s="102" t="s">
        <v>735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6</v>
      </c>
      <c r="B71" s="102" t="s">
        <v>27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7</v>
      </c>
      <c r="B72" s="102" t="s">
        <v>73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9</v>
      </c>
      <c r="B73" s="102" t="s">
        <v>243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0</v>
      </c>
      <c r="B74" s="102" t="s">
        <v>26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1</v>
      </c>
      <c r="B75" s="102" t="s">
        <v>74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3</v>
      </c>
      <c r="B76" s="102" t="s">
        <v>74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5</v>
      </c>
      <c r="B77" s="102" t="s">
        <v>60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6</v>
      </c>
      <c r="B78" s="102" t="s">
        <v>27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7</v>
      </c>
      <c r="B79" s="102" t="s">
        <v>43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8</v>
      </c>
      <c r="B80" s="102" t="s">
        <v>607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9</v>
      </c>
      <c r="B81" s="102" t="s">
        <v>75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1</v>
      </c>
      <c r="B82" s="102" t="s">
        <v>26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2</v>
      </c>
      <c r="B83" s="102" t="s">
        <v>30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3</v>
      </c>
      <c r="B84" s="102" t="s">
        <v>295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4</v>
      </c>
      <c r="B85" s="102" t="s">
        <v>299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5</v>
      </c>
      <c r="B86" s="102" t="s">
        <v>31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6</v>
      </c>
      <c r="B87" s="102" t="s">
        <v>468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7</v>
      </c>
      <c r="B88" s="102" t="s">
        <v>75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9</v>
      </c>
      <c r="B89" s="102" t="s">
        <v>76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1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2</v>
      </c>
      <c r="B91" s="102" t="s">
        <v>33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3</v>
      </c>
      <c r="B92" s="102" t="s">
        <v>33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4</v>
      </c>
      <c r="B93" s="102" t="s">
        <v>25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5</v>
      </c>
      <c r="B94" s="102" t="s">
        <v>28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6</v>
      </c>
      <c r="B95" s="102" t="s">
        <v>21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7</v>
      </c>
      <c r="B96" s="102" t="s">
        <v>34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8</v>
      </c>
      <c r="B97" s="102" t="s">
        <v>35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9</v>
      </c>
      <c r="B98" s="102" t="s">
        <v>35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0</v>
      </c>
      <c r="B99" s="102" t="s">
        <v>223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1</v>
      </c>
      <c r="B100" s="102" t="s">
        <v>772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3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4</v>
      </c>
      <c r="B102" s="102" t="s">
        <v>77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6</v>
      </c>
      <c r="B103" s="102" t="s">
        <v>369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7</v>
      </c>
      <c r="B104" s="102" t="s">
        <v>778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9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0</v>
      </c>
      <c r="B106" s="102" t="s">
        <v>385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1</v>
      </c>
      <c r="B107" s="102" t="s">
        <v>782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3</v>
      </c>
      <c r="B108" s="102" t="s">
        <v>393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4</v>
      </c>
      <c r="B109" s="102" t="s">
        <v>527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5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6</v>
      </c>
      <c r="B111" s="102" t="s">
        <v>787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8</v>
      </c>
      <c r="B112" s="102" t="s">
        <v>28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9</v>
      </c>
      <c r="B113" s="102" t="s">
        <v>583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0</v>
      </c>
      <c r="B114" s="102" t="s">
        <v>41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1</v>
      </c>
      <c r="B115" s="102" t="s">
        <v>792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3</v>
      </c>
      <c r="B116" s="102" t="s">
        <v>411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4</v>
      </c>
      <c r="B117" s="102" t="s">
        <v>795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6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7</v>
      </c>
      <c r="B119" s="102" t="s">
        <v>428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8</v>
      </c>
      <c r="B120" s="102" t="s">
        <v>799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0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1</v>
      </c>
      <c r="B122" s="102" t="s">
        <v>53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2</v>
      </c>
      <c r="B123" s="102" t="s">
        <v>43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3</v>
      </c>
      <c r="B124" s="102" t="s">
        <v>446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4</v>
      </c>
      <c r="B125" s="102" t="s">
        <v>805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6</v>
      </c>
      <c r="B126" s="102" t="s">
        <v>559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7</v>
      </c>
      <c r="B127" s="102" t="s">
        <v>45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8</v>
      </c>
      <c r="B128" s="102" t="s">
        <v>46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9</v>
      </c>
      <c r="B129" s="102" t="s">
        <v>810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1</v>
      </c>
      <c r="B130" s="102" t="s">
        <v>48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2</v>
      </c>
      <c r="B131" s="102" t="s">
        <v>4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3</v>
      </c>
      <c r="B132" s="102" t="s">
        <v>501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4</v>
      </c>
      <c r="B133" s="102" t="s">
        <v>511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5</v>
      </c>
      <c r="B134" s="102" t="s">
        <v>8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7</v>
      </c>
      <c r="B135" s="102" t="s">
        <v>81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9</v>
      </c>
      <c r="B136" s="102" t="s">
        <v>513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0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1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2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3</v>
      </c>
      <c r="B140" s="102" t="s">
        <v>82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5</v>
      </c>
      <c r="B141" s="102" t="s">
        <v>826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7</v>
      </c>
      <c r="B142" s="102" t="s">
        <v>55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8</v>
      </c>
      <c r="B143" s="102" t="s">
        <v>39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9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0</v>
      </c>
      <c r="B145" s="102" t="s">
        <v>565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1</v>
      </c>
      <c r="B146" s="102" t="s">
        <v>57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2</v>
      </c>
      <c r="B147" s="102" t="s">
        <v>83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4</v>
      </c>
      <c r="B148" s="102" t="s">
        <v>835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6</v>
      </c>
      <c r="B149" s="102" t="s">
        <v>567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7</v>
      </c>
      <c r="B150" s="102" t="s">
        <v>575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8</v>
      </c>
      <c r="B151" s="102" t="s">
        <v>59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9</v>
      </c>
      <c r="B152" s="102" t="s">
        <v>609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0</v>
      </c>
      <c r="B153" s="102" t="s">
        <v>601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1</v>
      </c>
      <c r="B154" s="102" t="s">
        <v>842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3</v>
      </c>
      <c r="B155" s="102" t="s">
        <v>599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4</v>
      </c>
      <c r="B156" s="102" t="s">
        <v>26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5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6</v>
      </c>
      <c r="B158" s="102" t="s">
        <v>617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47</v>
      </c>
      <c r="B159" s="102" t="s">
        <v>627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48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49</v>
      </c>
      <c r="B161" s="102" t="s">
        <v>621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50</v>
      </c>
      <c r="B162" s="102" t="s">
        <v>644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63</v>
      </c>
      <c r="B2" s="128"/>
      <c r="C2" s="128"/>
    </row>
    <row r="3" customFormat="false" ht="15" hidden="false" customHeight="true" outlineLevel="0" collapsed="false">
      <c r="A3" s="129" t="s">
        <v>1064</v>
      </c>
      <c r="B3" s="130" t="s">
        <v>1065</v>
      </c>
      <c r="C3" s="131" t="s">
        <v>1066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53</v>
      </c>
      <c r="B5" s="110" t="n">
        <v>0.23</v>
      </c>
      <c r="C5" s="111" t="n">
        <v>0.23</v>
      </c>
    </row>
    <row r="6" customFormat="false" ht="15" hidden="false" customHeight="false" outlineLevel="0" collapsed="false">
      <c r="A6" s="132" t="s">
        <v>954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8</v>
      </c>
      <c r="B5" s="18" t="s">
        <v>649</v>
      </c>
      <c r="C5" s="8" t="n">
        <v>0.00161152722864004</v>
      </c>
      <c r="D5" s="19" t="n">
        <v>0.00160337717269003</v>
      </c>
    </row>
    <row r="6" customFormat="false" ht="15" hidden="false" customHeight="false" outlineLevel="0" collapsed="false">
      <c r="A6" s="17" t="s">
        <v>650</v>
      </c>
      <c r="B6" s="18" t="s">
        <v>649</v>
      </c>
      <c r="C6" s="8" t="n">
        <v>0.00192498982210377</v>
      </c>
      <c r="D6" s="19" t="n">
        <v>0.00192431910253038</v>
      </c>
    </row>
    <row r="7" customFormat="false" ht="15" hidden="false" customHeight="false" outlineLevel="0" collapsed="false">
      <c r="A7" s="17" t="s">
        <v>651</v>
      </c>
      <c r="B7" s="18" t="s">
        <v>649</v>
      </c>
      <c r="C7" s="8" t="n">
        <v>0.00231589465189969</v>
      </c>
      <c r="D7" s="19" t="n">
        <v>0.00231499294900072</v>
      </c>
    </row>
    <row r="8" customFormat="false" ht="15" hidden="false" customHeight="false" outlineLevel="0" collapsed="false">
      <c r="A8" s="17" t="s">
        <v>652</v>
      </c>
      <c r="B8" s="18" t="s">
        <v>649</v>
      </c>
      <c r="C8" s="8" t="n">
        <v>0.00243128745934308</v>
      </c>
      <c r="D8" s="19" t="n">
        <v>0.00243025544444683</v>
      </c>
    </row>
    <row r="9" customFormat="false" ht="15" hidden="false" customHeight="false" outlineLevel="0" collapsed="false">
      <c r="A9" s="17" t="s">
        <v>653</v>
      </c>
      <c r="B9" s="18" t="s">
        <v>654</v>
      </c>
      <c r="C9" s="8" t="n">
        <v>0.017743614609222</v>
      </c>
      <c r="D9" s="19" t="n">
        <v>0.0177430502090931</v>
      </c>
    </row>
    <row r="10" customFormat="false" ht="15" hidden="false" customHeight="false" outlineLevel="0" collapsed="false">
      <c r="A10" s="17" t="s">
        <v>655</v>
      </c>
      <c r="B10" s="18" t="s">
        <v>656</v>
      </c>
      <c r="C10" s="8" t="n">
        <v>0.00866929420632753</v>
      </c>
      <c r="D10" s="19" t="n">
        <v>0.00866852105958851</v>
      </c>
    </row>
    <row r="11" customFormat="false" ht="15" hidden="false" customHeight="false" outlineLevel="0" collapsed="false">
      <c r="A11" s="17" t="s">
        <v>657</v>
      </c>
      <c r="B11" s="18" t="s">
        <v>658</v>
      </c>
      <c r="C11" s="8" t="n">
        <v>0.00528679872816355</v>
      </c>
      <c r="D11" s="19" t="n">
        <v>0.00527780609582844</v>
      </c>
    </row>
    <row r="12" customFormat="false" ht="15" hidden="false" customHeight="false" outlineLevel="0" collapsed="false">
      <c r="A12" s="17" t="s">
        <v>659</v>
      </c>
      <c r="B12" s="18" t="s">
        <v>660</v>
      </c>
      <c r="C12" s="8" t="n">
        <v>0.00137359262131807</v>
      </c>
      <c r="D12" s="19" t="n">
        <v>0.00136595736394474</v>
      </c>
    </row>
    <row r="13" customFormat="false" ht="15" hidden="false" customHeight="false" outlineLevel="0" collapsed="false">
      <c r="A13" s="17" t="s">
        <v>661</v>
      </c>
      <c r="B13" s="18" t="s">
        <v>660</v>
      </c>
      <c r="C13" s="8" t="n">
        <v>0.00162657940245213</v>
      </c>
      <c r="D13" s="19" t="n">
        <v>0.00161744428261196</v>
      </c>
    </row>
    <row r="14" customFormat="false" ht="15" hidden="false" customHeight="false" outlineLevel="0" collapsed="false">
      <c r="A14" s="17" t="s">
        <v>662</v>
      </c>
      <c r="B14" s="18" t="s">
        <v>660</v>
      </c>
      <c r="C14" s="8" t="n">
        <v>0.00186488195611406</v>
      </c>
      <c r="D14" s="19" t="n">
        <v>0.0018644171245044</v>
      </c>
    </row>
    <row r="15" customFormat="false" ht="15" hidden="false" customHeight="false" outlineLevel="0" collapsed="false">
      <c r="A15" s="17" t="s">
        <v>663</v>
      </c>
      <c r="B15" s="18" t="s">
        <v>660</v>
      </c>
      <c r="C15" s="8" t="n">
        <v>0.0023720477237492</v>
      </c>
      <c r="D15" s="19" t="n">
        <v>0.00237155710287311</v>
      </c>
    </row>
    <row r="16" customFormat="false" ht="15" hidden="false" customHeight="false" outlineLevel="0" collapsed="false">
      <c r="A16" s="35" t="s">
        <v>664</v>
      </c>
      <c r="B16" s="18" t="s">
        <v>665</v>
      </c>
      <c r="C16" s="8" t="n">
        <v>0.0400463056952499</v>
      </c>
      <c r="D16" s="19" t="n">
        <v>0.0400538439413723</v>
      </c>
    </row>
    <row r="17" customFormat="false" ht="15" hidden="false" customHeight="false" outlineLevel="0" collapsed="false">
      <c r="A17" s="35" t="s">
        <v>666</v>
      </c>
      <c r="B17" s="18" t="s">
        <v>667</v>
      </c>
      <c r="C17" s="8" t="n">
        <v>0.0774294644642049</v>
      </c>
      <c r="D17" s="19" t="n">
        <v>0.0770578009208951</v>
      </c>
    </row>
    <row r="18" customFormat="false" ht="15" hidden="false" customHeight="false" outlineLevel="0" collapsed="false">
      <c r="A18" s="35" t="s">
        <v>668</v>
      </c>
      <c r="B18" s="18" t="s">
        <v>669</v>
      </c>
      <c r="C18" s="8" t="n">
        <v>0.213731415778148</v>
      </c>
      <c r="D18" s="19" t="n">
        <v>0.213714517702606</v>
      </c>
    </row>
    <row r="19" customFormat="false" ht="15" hidden="false" customHeight="false" outlineLevel="0" collapsed="false">
      <c r="A19" s="35" t="s">
        <v>670</v>
      </c>
      <c r="B19" s="18" t="s">
        <v>671</v>
      </c>
      <c r="C19" s="8" t="n">
        <v>0.122882008323235</v>
      </c>
      <c r="D19" s="19" t="n">
        <v>0.122264835713968</v>
      </c>
    </row>
    <row r="20" customFormat="false" ht="15" hidden="false" customHeight="false" outlineLevel="0" collapsed="false">
      <c r="A20" s="35" t="s">
        <v>672</v>
      </c>
      <c r="B20" s="22" t="s">
        <v>673</v>
      </c>
      <c r="C20" s="8" t="n">
        <v>0.0932564715453896</v>
      </c>
      <c r="D20" s="19" t="n">
        <v>0.0927912607025788</v>
      </c>
    </row>
    <row r="21" customFormat="false" ht="15" hidden="false" customHeight="false" outlineLevel="0" collapsed="false">
      <c r="A21" s="35" t="s">
        <v>674</v>
      </c>
      <c r="B21" s="22" t="s">
        <v>675</v>
      </c>
      <c r="C21" s="8" t="n">
        <v>0.0785924573503852</v>
      </c>
      <c r="D21" s="19" t="n">
        <v>0.0782002208494845</v>
      </c>
    </row>
    <row r="22" customFormat="false" ht="15" hidden="false" customHeight="false" outlineLevel="0" collapsed="false">
      <c r="A22" s="35" t="s">
        <v>676</v>
      </c>
      <c r="B22" s="22" t="s">
        <v>677</v>
      </c>
      <c r="C22" s="8" t="n">
        <v>0.0953325690067912</v>
      </c>
      <c r="D22" s="19" t="n">
        <v>0.0953881279674978</v>
      </c>
    </row>
    <row r="23" customFormat="false" ht="15" hidden="false" customHeight="false" outlineLevel="0" collapsed="false">
      <c r="A23" s="35" t="s">
        <v>678</v>
      </c>
      <c r="B23" s="22" t="s">
        <v>679</v>
      </c>
      <c r="C23" s="8" t="n">
        <v>0.0923964692457653</v>
      </c>
      <c r="D23" s="19" t="n">
        <v>0.091932343655532</v>
      </c>
    </row>
    <row r="24" customFormat="false" ht="15" hidden="false" customHeight="false" outlineLevel="0" collapsed="false">
      <c r="A24" s="35" t="s">
        <v>680</v>
      </c>
      <c r="B24" s="22" t="s">
        <v>681</v>
      </c>
      <c r="C24" s="8" t="n">
        <v>0.0786024747574031</v>
      </c>
      <c r="D24" s="19" t="n">
        <v>0.0782101878252959</v>
      </c>
    </row>
    <row r="25" customFormat="false" ht="15" hidden="false" customHeight="false" outlineLevel="0" collapsed="false">
      <c r="A25" s="35" t="s">
        <v>682</v>
      </c>
      <c r="B25" s="22" t="s">
        <v>683</v>
      </c>
      <c r="C25" s="8" t="n">
        <v>0.08937153731058</v>
      </c>
      <c r="D25" s="19" t="n">
        <v>0.0889756445895363</v>
      </c>
    </row>
    <row r="26" customFormat="false" ht="15" hidden="false" customHeight="false" outlineLevel="0" collapsed="false">
      <c r="A26" s="35" t="s">
        <v>684</v>
      </c>
      <c r="B26" s="22" t="s">
        <v>685</v>
      </c>
      <c r="C26" s="8" t="n">
        <v>0.171469910939448</v>
      </c>
      <c r="D26" s="19" t="n">
        <v>0.17139599046462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687</v>
      </c>
      <c r="C5" s="41" t="n">
        <v>0.104242221773199</v>
      </c>
      <c r="D5" s="9" t="n">
        <v>0.104251056933071</v>
      </c>
    </row>
    <row r="6" customFormat="false" ht="15" hidden="false" customHeight="false" outlineLevel="0" collapsed="false">
      <c r="A6" s="17" t="s">
        <v>688</v>
      </c>
      <c r="B6" s="18" t="s">
        <v>100</v>
      </c>
      <c r="C6" s="8" t="n">
        <v>0.158039715359801</v>
      </c>
      <c r="D6" s="14" t="n">
        <v>0.158446584642216</v>
      </c>
    </row>
    <row r="7" customFormat="false" ht="15" hidden="false" customHeight="false" outlineLevel="0" collapsed="false">
      <c r="A7" s="17" t="s">
        <v>689</v>
      </c>
      <c r="B7" s="18" t="s">
        <v>690</v>
      </c>
      <c r="C7" s="8" t="n">
        <v>0.133515497737887</v>
      </c>
      <c r="D7" s="19" t="n">
        <v>0.133527379064823</v>
      </c>
    </row>
    <row r="8" customFormat="false" ht="15" hidden="false" customHeight="false" outlineLevel="0" collapsed="false">
      <c r="A8" s="17" t="s">
        <v>691</v>
      </c>
      <c r="B8" s="18" t="s">
        <v>34</v>
      </c>
      <c r="C8" s="8" t="n">
        <v>0.153363565791032</v>
      </c>
      <c r="D8" s="19" t="n">
        <v>0.152673785494451</v>
      </c>
    </row>
    <row r="9" customFormat="false" ht="15" hidden="false" customHeight="false" outlineLevel="0" collapsed="false">
      <c r="A9" s="17" t="s">
        <v>692</v>
      </c>
      <c r="B9" s="18" t="s">
        <v>44</v>
      </c>
      <c r="C9" s="8" t="n">
        <v>0.165497973050539</v>
      </c>
      <c r="D9" s="14" t="n">
        <v>0.164681545044524</v>
      </c>
    </row>
    <row r="10" customFormat="false" ht="15" hidden="false" customHeight="false" outlineLevel="0" collapsed="false">
      <c r="A10" s="17" t="s">
        <v>693</v>
      </c>
      <c r="B10" s="18" t="s">
        <v>10</v>
      </c>
      <c r="C10" s="8" t="n">
        <v>0.127769297973769</v>
      </c>
      <c r="D10" s="19" t="n">
        <v>0.127784975428559</v>
      </c>
    </row>
    <row r="11" customFormat="false" ht="15" hidden="false" customHeight="false" outlineLevel="0" collapsed="false">
      <c r="A11" s="17" t="s">
        <v>694</v>
      </c>
      <c r="B11" s="18" t="s">
        <v>62</v>
      </c>
      <c r="C11" s="8" t="n">
        <v>0.162373537329671</v>
      </c>
      <c r="D11" s="14" t="n">
        <v>0.162400317729433</v>
      </c>
    </row>
    <row r="12" customFormat="false" ht="15" hidden="false" customHeight="false" outlineLevel="0" collapsed="false">
      <c r="A12" s="17" t="s">
        <v>695</v>
      </c>
      <c r="B12" s="18" t="s">
        <v>68</v>
      </c>
      <c r="C12" s="8" t="n">
        <v>0.0781773675091926</v>
      </c>
      <c r="D12" s="19" t="n">
        <v>0.0777837195879774</v>
      </c>
    </row>
    <row r="13" customFormat="false" ht="15" hidden="false" customHeight="false" outlineLevel="0" collapsed="false">
      <c r="A13" s="17" t="s">
        <v>696</v>
      </c>
      <c r="B13" s="18" t="s">
        <v>64</v>
      </c>
      <c r="C13" s="8" t="n">
        <v>0.227142921608924</v>
      </c>
      <c r="D13" s="14" t="n">
        <v>0.226397752303678</v>
      </c>
    </row>
    <row r="14" customFormat="false" ht="15" hidden="false" customHeight="false" outlineLevel="0" collapsed="false">
      <c r="A14" s="17" t="s">
        <v>697</v>
      </c>
      <c r="B14" s="18" t="s">
        <v>698</v>
      </c>
      <c r="C14" s="8" t="n">
        <v>0.167940276630072</v>
      </c>
      <c r="D14" s="19" t="n">
        <v>0.167986207955931</v>
      </c>
    </row>
    <row r="15" customFormat="false" ht="15" hidden="false" customHeight="false" outlineLevel="0" collapsed="false">
      <c r="A15" s="17" t="s">
        <v>699</v>
      </c>
      <c r="B15" s="18" t="s">
        <v>700</v>
      </c>
      <c r="C15" s="8" t="n">
        <v>0.118387737698189</v>
      </c>
      <c r="D15" s="14" t="n">
        <v>0.118028243400354</v>
      </c>
    </row>
    <row r="16" customFormat="false" ht="15" hidden="false" customHeight="false" outlineLevel="0" collapsed="false">
      <c r="A16" s="17" t="s">
        <v>701</v>
      </c>
      <c r="B16" s="18" t="s">
        <v>88</v>
      </c>
      <c r="C16" s="8" t="n">
        <v>0.111822339061045</v>
      </c>
      <c r="D16" s="19" t="n">
        <v>0.111344947979785</v>
      </c>
    </row>
    <row r="17" customFormat="false" ht="15" hidden="false" customHeight="false" outlineLevel="0" collapsed="false">
      <c r="A17" s="17" t="s">
        <v>702</v>
      </c>
      <c r="B17" s="18" t="s">
        <v>136</v>
      </c>
      <c r="C17" s="8" t="n">
        <v>0.0982141989888594</v>
      </c>
      <c r="D17" s="14" t="n">
        <v>0.0977205986668023</v>
      </c>
    </row>
    <row r="18" customFormat="false" ht="15" hidden="false" customHeight="false" outlineLevel="0" collapsed="false">
      <c r="A18" s="17" t="s">
        <v>703</v>
      </c>
      <c r="B18" s="18" t="s">
        <v>144</v>
      </c>
      <c r="C18" s="8" t="n">
        <v>0.235807102056867</v>
      </c>
      <c r="D18" s="19" t="n">
        <v>0.235642861018997</v>
      </c>
    </row>
    <row r="19" customFormat="false" ht="15" hidden="false" customHeight="false" outlineLevel="0" collapsed="false">
      <c r="A19" s="17" t="s">
        <v>704</v>
      </c>
      <c r="B19" s="18" t="s">
        <v>705</v>
      </c>
      <c r="C19" s="8" t="n">
        <v>0.235738534017428</v>
      </c>
      <c r="D19" s="14" t="n">
        <v>0.234564036586315</v>
      </c>
    </row>
    <row r="20" customFormat="false" ht="15" hidden="false" customHeight="false" outlineLevel="0" collapsed="false">
      <c r="A20" s="17" t="s">
        <v>706</v>
      </c>
      <c r="B20" s="18" t="s">
        <v>108</v>
      </c>
      <c r="C20" s="8" t="n">
        <v>0.102691888916869</v>
      </c>
      <c r="D20" s="19" t="n">
        <v>0.102202973744795</v>
      </c>
    </row>
    <row r="21" customFormat="false" ht="15" hidden="false" customHeight="false" outlineLevel="0" collapsed="false">
      <c r="A21" s="17" t="s">
        <v>707</v>
      </c>
      <c r="B21" s="18" t="s">
        <v>471</v>
      </c>
      <c r="C21" s="8" t="n">
        <v>0.153430318554601</v>
      </c>
      <c r="D21" s="14" t="n">
        <v>0.15265134598746</v>
      </c>
    </row>
    <row r="22" customFormat="false" ht="15" hidden="false" customHeight="false" outlineLevel="0" collapsed="false">
      <c r="A22" s="17" t="s">
        <v>708</v>
      </c>
      <c r="B22" s="18" t="s">
        <v>709</v>
      </c>
      <c r="C22" s="8" t="n">
        <v>0.135342071139473</v>
      </c>
      <c r="D22" s="19" t="n">
        <v>0.134695652504084</v>
      </c>
    </row>
    <row r="23" customFormat="false" ht="15" hidden="false" customHeight="false" outlineLevel="0" collapsed="false">
      <c r="A23" s="17" t="s">
        <v>710</v>
      </c>
      <c r="B23" s="18" t="s">
        <v>140</v>
      </c>
      <c r="C23" s="8" t="n">
        <v>0.0760802362254037</v>
      </c>
      <c r="D23" s="14" t="n">
        <v>0.0757081065749048</v>
      </c>
    </row>
    <row r="24" customFormat="false" ht="15" hidden="false" customHeight="false" outlineLevel="0" collapsed="false">
      <c r="A24" s="17" t="s">
        <v>711</v>
      </c>
      <c r="B24" s="18" t="s">
        <v>142</v>
      </c>
      <c r="C24" s="8" t="n">
        <v>0.0903465592117094</v>
      </c>
      <c r="D24" s="19" t="n">
        <v>0.0899918435941235</v>
      </c>
    </row>
    <row r="25" customFormat="false" ht="15" hidden="false" customHeight="false" outlineLevel="0" collapsed="false">
      <c r="A25" s="17" t="s">
        <v>712</v>
      </c>
      <c r="B25" s="18" t="s">
        <v>138</v>
      </c>
      <c r="C25" s="8" t="n">
        <v>0.18375894396466</v>
      </c>
      <c r="D25" s="14" t="n">
        <v>0.183458126446695</v>
      </c>
    </row>
    <row r="26" customFormat="false" ht="15" hidden="false" customHeight="false" outlineLevel="0" collapsed="false">
      <c r="A26" s="17" t="s">
        <v>713</v>
      </c>
      <c r="B26" s="18" t="s">
        <v>154</v>
      </c>
      <c r="C26" s="8" t="n">
        <v>0.128445173354926</v>
      </c>
      <c r="D26" s="19" t="n">
        <v>0.127882955624396</v>
      </c>
    </row>
    <row r="27" customFormat="false" ht="15" hidden="false" customHeight="false" outlineLevel="0" collapsed="false">
      <c r="A27" s="17" t="s">
        <v>714</v>
      </c>
      <c r="B27" s="18" t="s">
        <v>128</v>
      </c>
      <c r="C27" s="8" t="n">
        <v>0.117694875346779</v>
      </c>
      <c r="D27" s="14" t="n">
        <v>0.1171878841924</v>
      </c>
    </row>
    <row r="28" customFormat="false" ht="15" hidden="false" customHeight="false" outlineLevel="0" collapsed="false">
      <c r="A28" s="17" t="s">
        <v>715</v>
      </c>
      <c r="B28" s="18" t="s">
        <v>170</v>
      </c>
      <c r="C28" s="8" t="n">
        <v>0.0796121584869174</v>
      </c>
      <c r="D28" s="19" t="n">
        <v>0.0792823800307644</v>
      </c>
    </row>
    <row r="29" customFormat="false" ht="15" hidden="false" customHeight="false" outlineLevel="0" collapsed="false">
      <c r="A29" s="17" t="s">
        <v>716</v>
      </c>
      <c r="B29" s="18" t="s">
        <v>198</v>
      </c>
      <c r="C29" s="8" t="n">
        <v>0.107516903507802</v>
      </c>
      <c r="D29" s="14" t="n">
        <v>0.107035558988339</v>
      </c>
    </row>
    <row r="30" customFormat="false" ht="15" hidden="false" customHeight="false" outlineLevel="0" collapsed="false">
      <c r="A30" s="17" t="s">
        <v>717</v>
      </c>
      <c r="B30" s="18" t="s">
        <v>188</v>
      </c>
      <c r="C30" s="8" t="n">
        <v>0.125964618257975</v>
      </c>
      <c r="D30" s="19" t="n">
        <v>0.125364087198301</v>
      </c>
    </row>
    <row r="31" customFormat="false" ht="15" hidden="false" customHeight="false" outlineLevel="0" collapsed="false">
      <c r="A31" s="17" t="s">
        <v>718</v>
      </c>
      <c r="B31" s="18" t="s">
        <v>597</v>
      </c>
      <c r="C31" s="8" t="n">
        <v>0.158895172155212</v>
      </c>
      <c r="D31" s="14" t="n">
        <v>0.158883186035767</v>
      </c>
    </row>
    <row r="32" customFormat="false" ht="15" hidden="false" customHeight="false" outlineLevel="0" collapsed="false">
      <c r="A32" s="17" t="s">
        <v>719</v>
      </c>
      <c r="B32" s="18" t="s">
        <v>720</v>
      </c>
      <c r="C32" s="8" t="n">
        <v>0.150862237307335</v>
      </c>
      <c r="D32" s="19" t="n">
        <v>0.15012472476408</v>
      </c>
    </row>
    <row r="33" customFormat="false" ht="15" hidden="false" customHeight="false" outlineLevel="0" collapsed="false">
      <c r="A33" s="17" t="s">
        <v>721</v>
      </c>
      <c r="B33" s="18" t="s">
        <v>722</v>
      </c>
      <c r="C33" s="8" t="n">
        <v>0.182272339074167</v>
      </c>
      <c r="D33" s="14" t="n">
        <v>0.182300608848397</v>
      </c>
    </row>
    <row r="34" customFormat="false" ht="15" hidden="false" customHeight="false" outlineLevel="0" collapsed="false">
      <c r="A34" s="17" t="s">
        <v>723</v>
      </c>
      <c r="B34" s="18" t="s">
        <v>724</v>
      </c>
      <c r="C34" s="8" t="n">
        <v>0.107588180060679</v>
      </c>
      <c r="D34" s="19" t="n">
        <v>0.107053280370646</v>
      </c>
    </row>
    <row r="35" customFormat="false" ht="15" hidden="false" customHeight="false" outlineLevel="0" collapsed="false">
      <c r="A35" s="17" t="s">
        <v>725</v>
      </c>
      <c r="B35" s="18" t="s">
        <v>94</v>
      </c>
      <c r="C35" s="8" t="n">
        <v>0.277228925531107</v>
      </c>
      <c r="D35" s="14" t="n">
        <v>0.276208635717827</v>
      </c>
    </row>
    <row r="36" customFormat="false" ht="15" hidden="false" customHeight="false" outlineLevel="0" collapsed="false">
      <c r="A36" s="17" t="s">
        <v>726</v>
      </c>
      <c r="B36" s="18" t="s">
        <v>727</v>
      </c>
      <c r="C36" s="8" t="n">
        <v>0.124525450168758</v>
      </c>
      <c r="D36" s="19" t="n">
        <v>0.124541853674459</v>
      </c>
    </row>
    <row r="37" customFormat="false" ht="15" hidden="false" customHeight="false" outlineLevel="0" collapsed="false">
      <c r="A37" s="17" t="s">
        <v>728</v>
      </c>
      <c r="B37" s="18" t="s">
        <v>729</v>
      </c>
      <c r="C37" s="8" t="n">
        <v>0.249593244738614</v>
      </c>
      <c r="D37" s="14" t="n">
        <v>0.249449680596602</v>
      </c>
    </row>
    <row r="38" customFormat="false" ht="15" hidden="false" customHeight="false" outlineLevel="0" collapsed="false">
      <c r="A38" s="17" t="s">
        <v>730</v>
      </c>
      <c r="B38" s="18" t="s">
        <v>211</v>
      </c>
      <c r="C38" s="8" t="n">
        <v>0.111668408010845</v>
      </c>
      <c r="D38" s="19" t="n">
        <v>0.111277031635713</v>
      </c>
    </row>
    <row r="39" customFormat="false" ht="15" hidden="false" customHeight="false" outlineLevel="0" collapsed="false">
      <c r="A39" s="17" t="s">
        <v>731</v>
      </c>
      <c r="B39" s="18" t="s">
        <v>221</v>
      </c>
      <c r="C39" s="8" t="n">
        <v>0.0843081458004335</v>
      </c>
      <c r="D39" s="14" t="n">
        <v>0.0838878224323117</v>
      </c>
    </row>
    <row r="40" customFormat="false" ht="15" hidden="false" customHeight="false" outlineLevel="0" collapsed="false">
      <c r="A40" s="17" t="s">
        <v>732</v>
      </c>
      <c r="B40" s="18" t="s">
        <v>215</v>
      </c>
      <c r="C40" s="8" t="n">
        <v>0.105151987617106</v>
      </c>
      <c r="D40" s="19" t="n">
        <v>0.10515655391811</v>
      </c>
    </row>
    <row r="41" customFormat="false" ht="15" hidden="false" customHeight="false" outlineLevel="0" collapsed="false">
      <c r="A41" s="17" t="s">
        <v>733</v>
      </c>
      <c r="B41" s="18" t="s">
        <v>233</v>
      </c>
      <c r="C41" s="8" t="n">
        <v>0.0805434315619246</v>
      </c>
      <c r="D41" s="14" t="n">
        <v>0.0805725235907149</v>
      </c>
    </row>
    <row r="42" customFormat="false" ht="15" hidden="false" customHeight="false" outlineLevel="0" collapsed="false">
      <c r="A42" s="17" t="s">
        <v>734</v>
      </c>
      <c r="B42" s="18" t="s">
        <v>735</v>
      </c>
      <c r="C42" s="8" t="n">
        <v>0.384595956746615</v>
      </c>
      <c r="D42" s="19" t="n">
        <v>0.384761561474273</v>
      </c>
    </row>
    <row r="43" customFormat="false" ht="15" hidden="false" customHeight="false" outlineLevel="0" collapsed="false">
      <c r="A43" s="17" t="s">
        <v>736</v>
      </c>
      <c r="B43" s="18" t="s">
        <v>277</v>
      </c>
      <c r="C43" s="8" t="n">
        <v>0.10469876191418</v>
      </c>
      <c r="D43" s="14" t="n">
        <v>0.104199323339815</v>
      </c>
    </row>
    <row r="44" customFormat="false" ht="15" hidden="false" customHeight="false" outlineLevel="0" collapsed="false">
      <c r="A44" s="17" t="s">
        <v>737</v>
      </c>
      <c r="B44" s="18" t="s">
        <v>738</v>
      </c>
      <c r="C44" s="8" t="n">
        <v>0.143262375207551</v>
      </c>
      <c r="D44" s="19" t="n">
        <v>0.143467344770824</v>
      </c>
    </row>
    <row r="45" customFormat="false" ht="15" hidden="false" customHeight="false" outlineLevel="0" collapsed="false">
      <c r="A45" s="17" t="s">
        <v>739</v>
      </c>
      <c r="B45" s="18" t="s">
        <v>243</v>
      </c>
      <c r="C45" s="8" t="n">
        <v>0.0742438532555607</v>
      </c>
      <c r="D45" s="14" t="n">
        <v>0.0740395081847298</v>
      </c>
    </row>
    <row r="46" customFormat="false" ht="15" hidden="false" customHeight="false" outlineLevel="0" collapsed="false">
      <c r="A46" s="17" t="s">
        <v>740</v>
      </c>
      <c r="B46" s="18" t="s">
        <v>267</v>
      </c>
      <c r="C46" s="8" t="n">
        <v>0.195993431846577</v>
      </c>
      <c r="D46" s="19" t="n">
        <v>0.195765482220078</v>
      </c>
    </row>
    <row r="47" customFormat="false" ht="15" hidden="false" customHeight="false" outlineLevel="0" collapsed="false">
      <c r="A47" s="17" t="s">
        <v>741</v>
      </c>
      <c r="B47" s="18" t="s">
        <v>742</v>
      </c>
      <c r="C47" s="8" t="n">
        <v>0.380673031042557</v>
      </c>
      <c r="D47" s="14" t="n">
        <v>0.380795240067728</v>
      </c>
    </row>
    <row r="48" customFormat="false" ht="15" hidden="false" customHeight="false" outlineLevel="0" collapsed="false">
      <c r="A48" s="17" t="s">
        <v>743</v>
      </c>
      <c r="B48" s="18" t="s">
        <v>744</v>
      </c>
      <c r="C48" s="8" t="n">
        <v>0.130174222737838</v>
      </c>
      <c r="D48" s="19" t="n">
        <v>0.129528255535563</v>
      </c>
    </row>
    <row r="49" customFormat="false" ht="15" hidden="false" customHeight="false" outlineLevel="0" collapsed="false">
      <c r="A49" s="17" t="s">
        <v>745</v>
      </c>
      <c r="B49" s="18" t="s">
        <v>603</v>
      </c>
      <c r="C49" s="8" t="n">
        <v>0.0760522379227917</v>
      </c>
      <c r="D49" s="14" t="n">
        <v>0.0756936974183369</v>
      </c>
    </row>
    <row r="50" customFormat="false" ht="15" hidden="false" customHeight="false" outlineLevel="0" collapsed="false">
      <c r="A50" s="17" t="s">
        <v>746</v>
      </c>
      <c r="B50" s="18" t="s">
        <v>273</v>
      </c>
      <c r="C50" s="8" t="n">
        <v>0.0820215921151027</v>
      </c>
      <c r="D50" s="19" t="n">
        <v>0.0816352883098041</v>
      </c>
    </row>
    <row r="51" customFormat="false" ht="15" hidden="false" customHeight="false" outlineLevel="0" collapsed="false">
      <c r="A51" s="17" t="s">
        <v>747</v>
      </c>
      <c r="B51" s="18" t="s">
        <v>432</v>
      </c>
      <c r="C51" s="8" t="n">
        <v>0.0905108288891716</v>
      </c>
      <c r="D51" s="14" t="n">
        <v>0.0900543727251437</v>
      </c>
    </row>
    <row r="52" customFormat="false" ht="15" hidden="false" customHeight="false" outlineLevel="0" collapsed="false">
      <c r="A52" s="17" t="s">
        <v>748</v>
      </c>
      <c r="B52" s="18" t="s">
        <v>607</v>
      </c>
      <c r="C52" s="8" t="n">
        <v>0.0770969399508752</v>
      </c>
      <c r="D52" s="19" t="n">
        <v>0.0767194710168598</v>
      </c>
    </row>
    <row r="53" customFormat="false" ht="15" hidden="false" customHeight="false" outlineLevel="0" collapsed="false">
      <c r="A53" s="17" t="s">
        <v>749</v>
      </c>
      <c r="B53" s="18" t="s">
        <v>750</v>
      </c>
      <c r="C53" s="8" t="n">
        <v>0.0934687601890151</v>
      </c>
      <c r="D53" s="14" t="n">
        <v>0.0930180225101965</v>
      </c>
    </row>
    <row r="54" customFormat="false" ht="15" hidden="false" customHeight="false" outlineLevel="0" collapsed="false">
      <c r="A54" s="17" t="s">
        <v>751</v>
      </c>
      <c r="B54" s="18" t="s">
        <v>265</v>
      </c>
      <c r="C54" s="8" t="n">
        <v>0.143067117670608</v>
      </c>
      <c r="D54" s="19" t="n">
        <v>0.143004350338303</v>
      </c>
    </row>
    <row r="55" customFormat="false" ht="15" hidden="false" customHeight="false" outlineLevel="0" collapsed="false">
      <c r="A55" s="17" t="s">
        <v>752</v>
      </c>
      <c r="B55" s="18" t="s">
        <v>301</v>
      </c>
      <c r="C55" s="8" t="n">
        <v>0.162030941047925</v>
      </c>
      <c r="D55" s="14" t="n">
        <v>0.162053402798134</v>
      </c>
    </row>
    <row r="56" customFormat="false" ht="15" hidden="false" customHeight="false" outlineLevel="0" collapsed="false">
      <c r="A56" s="17" t="s">
        <v>753</v>
      </c>
      <c r="B56" s="18" t="s">
        <v>295</v>
      </c>
      <c r="C56" s="8" t="n">
        <v>0.171722703479224</v>
      </c>
      <c r="D56" s="19" t="n">
        <v>0.171207732822899</v>
      </c>
    </row>
    <row r="57" customFormat="false" ht="15" hidden="false" customHeight="false" outlineLevel="0" collapsed="false">
      <c r="A57" s="17" t="s">
        <v>754</v>
      </c>
      <c r="B57" s="18" t="s">
        <v>299</v>
      </c>
      <c r="C57" s="8" t="n">
        <v>0.167072721699754</v>
      </c>
      <c r="D57" s="14" t="n">
        <v>0.166373613875609</v>
      </c>
    </row>
    <row r="58" customFormat="false" ht="15" hidden="false" customHeight="false" outlineLevel="0" collapsed="false">
      <c r="A58" s="17" t="s">
        <v>755</v>
      </c>
      <c r="B58" s="18" t="s">
        <v>317</v>
      </c>
      <c r="C58" s="8" t="n">
        <v>0.121637883813386</v>
      </c>
      <c r="D58" s="19" t="n">
        <v>0.121237326774726</v>
      </c>
    </row>
    <row r="59" customFormat="false" ht="15" hidden="false" customHeight="false" outlineLevel="0" collapsed="false">
      <c r="A59" s="17" t="s">
        <v>756</v>
      </c>
      <c r="B59" s="18" t="s">
        <v>468</v>
      </c>
      <c r="C59" s="8" t="n">
        <v>0.0995471255885729</v>
      </c>
      <c r="D59" s="14" t="n">
        <v>0.0990450234089296</v>
      </c>
    </row>
    <row r="60" customFormat="false" ht="15" hidden="false" customHeight="false" outlineLevel="0" collapsed="false">
      <c r="A60" s="17" t="s">
        <v>757</v>
      </c>
      <c r="B60" s="18" t="s">
        <v>758</v>
      </c>
      <c r="C60" s="8" t="n">
        <v>0.0755530437299489</v>
      </c>
      <c r="D60" s="19" t="n">
        <v>0.0751768731911228</v>
      </c>
    </row>
    <row r="61" customFormat="false" ht="15" hidden="false" customHeight="false" outlineLevel="0" collapsed="false">
      <c r="A61" s="17" t="s">
        <v>759</v>
      </c>
      <c r="B61" s="18" t="s">
        <v>760</v>
      </c>
      <c r="C61" s="8" t="n">
        <v>0.157722484050643</v>
      </c>
      <c r="D61" s="14" t="n">
        <v>0.157724461349714</v>
      </c>
    </row>
    <row r="62" customFormat="false" ht="15" hidden="false" customHeight="false" outlineLevel="0" collapsed="false">
      <c r="A62" s="17" t="s">
        <v>761</v>
      </c>
      <c r="B62" s="18" t="s">
        <v>194</v>
      </c>
      <c r="C62" s="8" t="n">
        <v>0.0838777549412946</v>
      </c>
      <c r="D62" s="19" t="n">
        <v>0.0835047741300486</v>
      </c>
    </row>
    <row r="63" customFormat="false" ht="15" hidden="false" customHeight="false" outlineLevel="0" collapsed="false">
      <c r="A63" s="17" t="s">
        <v>762</v>
      </c>
      <c r="B63" s="18" t="s">
        <v>333</v>
      </c>
      <c r="C63" s="8" t="n">
        <v>0.123652988228829</v>
      </c>
      <c r="D63" s="14" t="n">
        <v>0.123027904419264</v>
      </c>
    </row>
    <row r="64" customFormat="false" ht="15" hidden="false" customHeight="false" outlineLevel="0" collapsed="false">
      <c r="A64" s="17" t="s">
        <v>763</v>
      </c>
      <c r="B64" s="18" t="s">
        <v>337</v>
      </c>
      <c r="C64" s="8" t="n">
        <v>0.120252203930909</v>
      </c>
      <c r="D64" s="14" t="n">
        <v>0.119858890845005</v>
      </c>
    </row>
    <row r="65" customFormat="false" ht="15" hidden="false" customHeight="false" outlineLevel="0" collapsed="false">
      <c r="A65" s="17" t="s">
        <v>764</v>
      </c>
      <c r="B65" s="18" t="s">
        <v>255</v>
      </c>
      <c r="C65" s="8" t="n">
        <v>0.169926164492194</v>
      </c>
      <c r="D65" s="14" t="n">
        <v>0.169903423416949</v>
      </c>
    </row>
    <row r="66" customFormat="false" ht="15" hidden="false" customHeight="false" outlineLevel="0" collapsed="false">
      <c r="A66" s="17" t="s">
        <v>765</v>
      </c>
      <c r="B66" s="18" t="s">
        <v>281</v>
      </c>
      <c r="C66" s="8" t="n">
        <v>0.155696263384603</v>
      </c>
      <c r="D66" s="14" t="n">
        <v>0.155886928929984</v>
      </c>
    </row>
    <row r="67" customFormat="false" ht="15" hidden="false" customHeight="false" outlineLevel="0" collapsed="false">
      <c r="A67" s="17" t="s">
        <v>766</v>
      </c>
      <c r="B67" s="18" t="s">
        <v>213</v>
      </c>
      <c r="C67" s="8" t="n">
        <v>0.217296558906196</v>
      </c>
      <c r="D67" s="14" t="n">
        <v>0.215969908911491</v>
      </c>
    </row>
    <row r="68" customFormat="false" ht="15" hidden="false" customHeight="false" outlineLevel="0" collapsed="false">
      <c r="A68" s="17" t="s">
        <v>767</v>
      </c>
      <c r="B68" s="18" t="s">
        <v>343</v>
      </c>
      <c r="C68" s="8" t="n">
        <v>0.0640210585308661</v>
      </c>
      <c r="D68" s="14" t="n">
        <v>0.0637157381196321</v>
      </c>
    </row>
    <row r="69" customFormat="false" ht="15" hidden="false" customHeight="false" outlineLevel="0" collapsed="false">
      <c r="A69" s="17" t="s">
        <v>768</v>
      </c>
      <c r="B69" s="18" t="s">
        <v>353</v>
      </c>
      <c r="C69" s="8" t="n">
        <v>0.196929852442877</v>
      </c>
      <c r="D69" s="14" t="n">
        <v>0.196366432939165</v>
      </c>
    </row>
    <row r="70" customFormat="false" ht="15" hidden="false" customHeight="false" outlineLevel="0" collapsed="false">
      <c r="A70" s="17" t="s">
        <v>769</v>
      </c>
      <c r="B70" s="18" t="s">
        <v>355</v>
      </c>
      <c r="C70" s="8" t="n">
        <v>0.115562443273746</v>
      </c>
      <c r="D70" s="14" t="n">
        <v>0.114984037840074</v>
      </c>
    </row>
    <row r="71" customFormat="false" ht="15" hidden="false" customHeight="false" outlineLevel="0" collapsed="false">
      <c r="A71" s="17" t="s">
        <v>770</v>
      </c>
      <c r="B71" s="18" t="s">
        <v>223</v>
      </c>
      <c r="C71" s="8" t="n">
        <v>0.106768379352105</v>
      </c>
      <c r="D71" s="14" t="n">
        <v>0.106567666833697</v>
      </c>
    </row>
    <row r="72" customFormat="false" ht="15" hidden="false" customHeight="false" outlineLevel="0" collapsed="false">
      <c r="A72" s="17" t="s">
        <v>771</v>
      </c>
      <c r="B72" s="18" t="s">
        <v>772</v>
      </c>
      <c r="C72" s="8" t="n">
        <v>0.249121449164285</v>
      </c>
      <c r="D72" s="14" t="n">
        <v>0.24908168709428</v>
      </c>
    </row>
    <row r="73" customFormat="false" ht="15" hidden="false" customHeight="false" outlineLevel="0" collapsed="false">
      <c r="A73" s="17" t="s">
        <v>773</v>
      </c>
      <c r="B73" s="18" t="s">
        <v>90</v>
      </c>
      <c r="C73" s="8" t="n">
        <v>0.0965050458829531</v>
      </c>
      <c r="D73" s="14" t="n">
        <v>0.0960228424071703</v>
      </c>
    </row>
    <row r="74" customFormat="false" ht="15" hidden="false" customHeight="false" outlineLevel="0" collapsed="false">
      <c r="A74" s="17" t="s">
        <v>774</v>
      </c>
      <c r="B74" s="18" t="s">
        <v>775</v>
      </c>
      <c r="C74" s="8" t="n">
        <v>0.0805864476842036</v>
      </c>
      <c r="D74" s="14" t="n">
        <v>0.0805917774784662</v>
      </c>
    </row>
    <row r="75" customFormat="false" ht="15" hidden="false" customHeight="false" outlineLevel="0" collapsed="false">
      <c r="A75" s="17" t="s">
        <v>776</v>
      </c>
      <c r="B75" s="18" t="s">
        <v>369</v>
      </c>
      <c r="C75" s="8" t="n">
        <v>0.110003300072224</v>
      </c>
      <c r="D75" s="14" t="n">
        <v>0.110301398327031</v>
      </c>
    </row>
    <row r="76" customFormat="false" ht="15" hidden="false" customHeight="false" outlineLevel="0" collapsed="false">
      <c r="A76" s="17" t="s">
        <v>777</v>
      </c>
      <c r="B76" s="18" t="s">
        <v>778</v>
      </c>
      <c r="C76" s="8" t="n">
        <v>0.34112047602215</v>
      </c>
      <c r="D76" s="14" t="n">
        <v>0.339398199344865</v>
      </c>
    </row>
    <row r="77" customFormat="false" ht="15" hidden="false" customHeight="false" outlineLevel="0" collapsed="false">
      <c r="A77" s="17" t="s">
        <v>779</v>
      </c>
      <c r="B77" s="18" t="s">
        <v>110</v>
      </c>
      <c r="C77" s="8" t="n">
        <v>0.119935293641335</v>
      </c>
      <c r="D77" s="14" t="n">
        <v>0.119939814164267</v>
      </c>
    </row>
    <row r="78" customFormat="false" ht="15" hidden="false" customHeight="false" outlineLevel="0" collapsed="false">
      <c r="A78" s="17" t="s">
        <v>780</v>
      </c>
      <c r="B78" s="18" t="s">
        <v>385</v>
      </c>
      <c r="C78" s="8" t="n">
        <v>0.110597676258102</v>
      </c>
      <c r="D78" s="14" t="n">
        <v>0.110082621371064</v>
      </c>
    </row>
    <row r="79" customFormat="false" ht="15" hidden="false" customHeight="false" outlineLevel="0" collapsed="false">
      <c r="A79" s="17" t="s">
        <v>781</v>
      </c>
      <c r="B79" s="18" t="s">
        <v>782</v>
      </c>
      <c r="C79" s="8" t="n">
        <v>0.186005778889978</v>
      </c>
      <c r="D79" s="14" t="n">
        <v>0.185427956455101</v>
      </c>
    </row>
    <row r="80" customFormat="false" ht="15" hidden="false" customHeight="false" outlineLevel="0" collapsed="false">
      <c r="A80" s="17" t="s">
        <v>783</v>
      </c>
      <c r="B80" s="18" t="s">
        <v>393</v>
      </c>
      <c r="C80" s="8" t="n">
        <v>0.0922243693125633</v>
      </c>
      <c r="D80" s="14" t="n">
        <v>0.092228660148026</v>
      </c>
    </row>
    <row r="81" customFormat="false" ht="15" hidden="false" customHeight="false" outlineLevel="0" collapsed="false">
      <c r="A81" s="17" t="s">
        <v>784</v>
      </c>
      <c r="B81" s="18" t="s">
        <v>527</v>
      </c>
      <c r="C81" s="8" t="n">
        <v>0.127836090761601</v>
      </c>
      <c r="D81" s="14" t="n">
        <v>0.127185690779406</v>
      </c>
    </row>
    <row r="82" customFormat="false" ht="15" hidden="false" customHeight="false" outlineLevel="0" collapsed="false">
      <c r="A82" s="17" t="s">
        <v>785</v>
      </c>
      <c r="B82" s="18" t="s">
        <v>38</v>
      </c>
      <c r="C82" s="8" t="n">
        <v>0.312483641437016</v>
      </c>
      <c r="D82" s="14" t="n">
        <v>0.312345113226016</v>
      </c>
    </row>
    <row r="83" customFormat="false" ht="15" hidden="false" customHeight="false" outlineLevel="0" collapsed="false">
      <c r="A83" s="17" t="s">
        <v>786</v>
      </c>
      <c r="B83" s="18" t="s">
        <v>787</v>
      </c>
      <c r="C83" s="8" t="n">
        <v>0.145283573944608</v>
      </c>
      <c r="D83" s="14" t="n">
        <v>0.144718782741756</v>
      </c>
    </row>
    <row r="84" customFormat="false" ht="15" hidden="false" customHeight="false" outlineLevel="0" collapsed="false">
      <c r="A84" s="17" t="s">
        <v>788</v>
      </c>
      <c r="B84" s="18" t="s">
        <v>285</v>
      </c>
      <c r="C84" s="8" t="n">
        <v>0.186214693398197</v>
      </c>
      <c r="D84" s="14" t="n">
        <v>0.185295542234155</v>
      </c>
    </row>
    <row r="85" customFormat="false" ht="15" hidden="false" customHeight="false" outlineLevel="0" collapsed="false">
      <c r="A85" s="17" t="s">
        <v>789</v>
      </c>
      <c r="B85" s="18" t="s">
        <v>583</v>
      </c>
      <c r="C85" s="8" t="n">
        <v>0.130628958596406</v>
      </c>
      <c r="D85" s="14" t="n">
        <v>0.130629476912649</v>
      </c>
    </row>
    <row r="86" customFormat="false" ht="15" hidden="false" customHeight="false" outlineLevel="0" collapsed="false">
      <c r="A86" s="17" t="s">
        <v>790</v>
      </c>
      <c r="B86" s="18" t="s">
        <v>413</v>
      </c>
      <c r="C86" s="8" t="n">
        <v>0.185802862948085</v>
      </c>
      <c r="D86" s="14" t="n">
        <v>0.184885854717807</v>
      </c>
    </row>
    <row r="87" customFormat="false" ht="15" hidden="false" customHeight="false" outlineLevel="0" collapsed="false">
      <c r="A87" s="17" t="s">
        <v>791</v>
      </c>
      <c r="B87" s="18" t="s">
        <v>792</v>
      </c>
      <c r="C87" s="8" t="n">
        <v>0.184308602706018</v>
      </c>
      <c r="D87" s="14" t="n">
        <v>0.183661310045189</v>
      </c>
    </row>
    <row r="88" customFormat="false" ht="15" hidden="false" customHeight="false" outlineLevel="0" collapsed="false">
      <c r="A88" s="17" t="s">
        <v>793</v>
      </c>
      <c r="B88" s="18" t="s">
        <v>411</v>
      </c>
      <c r="C88" s="8" t="n">
        <v>0.131039675943845</v>
      </c>
      <c r="D88" s="14" t="n">
        <v>0.130382934669564</v>
      </c>
    </row>
    <row r="89" customFormat="false" ht="15" hidden="false" customHeight="false" outlineLevel="0" collapsed="false">
      <c r="A89" s="17" t="s">
        <v>794</v>
      </c>
      <c r="B89" s="18" t="s">
        <v>795</v>
      </c>
      <c r="C89" s="8" t="n">
        <v>0.109796165209234</v>
      </c>
      <c r="D89" s="14" t="n">
        <v>0.109257299861507</v>
      </c>
    </row>
    <row r="90" customFormat="false" ht="15" hidden="false" customHeight="false" outlineLevel="0" collapsed="false">
      <c r="A90" s="17" t="s">
        <v>796</v>
      </c>
      <c r="B90" s="18" t="s">
        <v>40</v>
      </c>
      <c r="C90" s="8" t="n">
        <v>0.100487844313245</v>
      </c>
      <c r="D90" s="14" t="n">
        <v>0.0999965105670137</v>
      </c>
    </row>
    <row r="91" customFormat="false" ht="15" hidden="false" customHeight="false" outlineLevel="0" collapsed="false">
      <c r="A91" s="17" t="s">
        <v>797</v>
      </c>
      <c r="B91" s="18" t="s">
        <v>428</v>
      </c>
      <c r="C91" s="8" t="n">
        <v>0.124283223710497</v>
      </c>
      <c r="D91" s="14" t="n">
        <v>0.123659659451662</v>
      </c>
    </row>
    <row r="92" customFormat="false" ht="15" hidden="false" customHeight="false" outlineLevel="0" collapsed="false">
      <c r="A92" s="17" t="s">
        <v>798</v>
      </c>
      <c r="B92" s="18" t="s">
        <v>799</v>
      </c>
      <c r="C92" s="8" t="n">
        <v>0.113523214275402</v>
      </c>
      <c r="D92" s="14" t="n">
        <v>0.113055898014194</v>
      </c>
    </row>
    <row r="93" customFormat="false" ht="15" hidden="false" customHeight="false" outlineLevel="0" collapsed="false">
      <c r="A93" s="17" t="s">
        <v>800</v>
      </c>
      <c r="B93" s="18" t="s">
        <v>78</v>
      </c>
      <c r="C93" s="8" t="n">
        <v>0.12492988045087</v>
      </c>
      <c r="D93" s="14" t="n">
        <v>0.124305218479974</v>
      </c>
    </row>
    <row r="94" customFormat="false" ht="15" hidden="false" customHeight="false" outlineLevel="0" collapsed="false">
      <c r="A94" s="17" t="s">
        <v>801</v>
      </c>
      <c r="B94" s="18" t="s">
        <v>531</v>
      </c>
      <c r="C94" s="8" t="n">
        <v>0.0709144415294544</v>
      </c>
      <c r="D94" s="14" t="n">
        <v>0.0706165371053332</v>
      </c>
    </row>
    <row r="95" customFormat="false" ht="15" hidden="false" customHeight="false" outlineLevel="0" collapsed="false">
      <c r="A95" s="17" t="s">
        <v>802</v>
      </c>
      <c r="B95" s="18" t="s">
        <v>436</v>
      </c>
      <c r="C95" s="8" t="n">
        <v>0.117706296386626</v>
      </c>
      <c r="D95" s="14" t="n">
        <v>0.117334782028793</v>
      </c>
    </row>
    <row r="96" customFormat="false" ht="15" hidden="false" customHeight="false" outlineLevel="0" collapsed="false">
      <c r="A96" s="17" t="s">
        <v>803</v>
      </c>
      <c r="B96" s="18" t="s">
        <v>446</v>
      </c>
      <c r="C96" s="8" t="n">
        <v>0.0881938652449553</v>
      </c>
      <c r="D96" s="14" t="n">
        <v>0.0877498230409568</v>
      </c>
    </row>
    <row r="97" customFormat="false" ht="15" hidden="false" customHeight="false" outlineLevel="0" collapsed="false">
      <c r="A97" s="17" t="s">
        <v>804</v>
      </c>
      <c r="B97" s="18" t="s">
        <v>805</v>
      </c>
      <c r="C97" s="8" t="n">
        <v>0.0824216378321313</v>
      </c>
      <c r="D97" s="14" t="n">
        <v>0.0820190045658558</v>
      </c>
    </row>
    <row r="98" customFormat="false" ht="15" hidden="false" customHeight="false" outlineLevel="0" collapsed="false">
      <c r="A98" s="17" t="s">
        <v>806</v>
      </c>
      <c r="B98" s="18" t="s">
        <v>559</v>
      </c>
      <c r="C98" s="8" t="n">
        <v>0.24110613143007</v>
      </c>
      <c r="D98" s="14" t="n">
        <v>0.240097204976005</v>
      </c>
    </row>
    <row r="99" customFormat="false" ht="15" hidden="false" customHeight="false" outlineLevel="0" collapsed="false">
      <c r="A99" s="17" t="s">
        <v>807</v>
      </c>
      <c r="B99" s="18" t="s">
        <v>456</v>
      </c>
      <c r="C99" s="8" t="n">
        <v>0.170678849255996</v>
      </c>
      <c r="D99" s="14" t="n">
        <v>0.170300396741391</v>
      </c>
    </row>
    <row r="100" customFormat="false" ht="15" hidden="false" customHeight="false" outlineLevel="0" collapsed="false">
      <c r="A100" s="17" t="s">
        <v>808</v>
      </c>
      <c r="B100" s="18" t="s">
        <v>466</v>
      </c>
      <c r="C100" s="8" t="n">
        <v>0.0865686826714739</v>
      </c>
      <c r="D100" s="14" t="n">
        <v>0.0861340162713239</v>
      </c>
    </row>
    <row r="101" customFormat="false" ht="15" hidden="false" customHeight="false" outlineLevel="0" collapsed="false">
      <c r="A101" s="17" t="s">
        <v>809</v>
      </c>
      <c r="B101" s="18" t="s">
        <v>810</v>
      </c>
      <c r="C101" s="8" t="n">
        <v>0.197179381936648</v>
      </c>
      <c r="D101" s="14" t="n">
        <v>0.19717894125225</v>
      </c>
    </row>
    <row r="102" customFormat="false" ht="15" hidden="false" customHeight="false" outlineLevel="0" collapsed="false">
      <c r="A102" s="17" t="s">
        <v>811</v>
      </c>
      <c r="B102" s="18" t="s">
        <v>489</v>
      </c>
      <c r="C102" s="8" t="n">
        <v>0.163084865235393</v>
      </c>
      <c r="D102" s="14" t="n">
        <v>0.163569483992132</v>
      </c>
    </row>
    <row r="103" customFormat="false" ht="15" hidden="false" customHeight="false" outlineLevel="0" collapsed="false">
      <c r="A103" s="17" t="s">
        <v>812</v>
      </c>
      <c r="B103" s="18" t="s">
        <v>48</v>
      </c>
      <c r="C103" s="8" t="n">
        <v>0.0977156037910046</v>
      </c>
      <c r="D103" s="14" t="n">
        <v>0.0971853291482818</v>
      </c>
    </row>
    <row r="104" customFormat="false" ht="15" hidden="false" customHeight="false" outlineLevel="0" collapsed="false">
      <c r="A104" s="17" t="s">
        <v>813</v>
      </c>
      <c r="B104" s="18" t="s">
        <v>501</v>
      </c>
      <c r="C104" s="8" t="n">
        <v>0.080940745050239</v>
      </c>
      <c r="D104" s="14" t="n">
        <v>0.0805380907499707</v>
      </c>
    </row>
    <row r="105" customFormat="false" ht="15" hidden="false" customHeight="false" outlineLevel="0" collapsed="false">
      <c r="A105" s="17" t="s">
        <v>814</v>
      </c>
      <c r="B105" s="18" t="s">
        <v>511</v>
      </c>
      <c r="C105" s="8" t="n">
        <v>0.0980592419499658</v>
      </c>
      <c r="D105" s="14" t="n">
        <v>0.0975719267157098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23461792783827</v>
      </c>
      <c r="D106" s="14" t="n">
        <v>0.123256910699564</v>
      </c>
    </row>
    <row r="107" customFormat="false" ht="15" hidden="false" customHeight="false" outlineLevel="0" collapsed="false">
      <c r="A107" s="17" t="s">
        <v>817</v>
      </c>
      <c r="B107" s="18" t="s">
        <v>818</v>
      </c>
      <c r="C107" s="8" t="n">
        <v>0.109817384758276</v>
      </c>
      <c r="D107" s="14" t="n">
        <v>0.109619485723671</v>
      </c>
    </row>
    <row r="108" customFormat="false" ht="15" hidden="false" customHeight="false" outlineLevel="0" collapsed="false">
      <c r="A108" s="17" t="s">
        <v>819</v>
      </c>
      <c r="B108" s="18" t="s">
        <v>513</v>
      </c>
      <c r="C108" s="8" t="n">
        <v>0.193135586960191</v>
      </c>
      <c r="D108" s="14" t="n">
        <v>0.192190024299459</v>
      </c>
    </row>
    <row r="109" customFormat="false" ht="15" hidden="false" customHeight="false" outlineLevel="0" collapsed="false">
      <c r="A109" s="17" t="s">
        <v>820</v>
      </c>
      <c r="B109" s="18" t="s">
        <v>18</v>
      </c>
      <c r="C109" s="8" t="n">
        <v>0.109191738953219</v>
      </c>
      <c r="D109" s="14" t="n">
        <v>0.108826771870126</v>
      </c>
    </row>
    <row r="110" customFormat="false" ht="15" hidden="false" customHeight="false" outlineLevel="0" collapsed="false">
      <c r="A110" s="17" t="s">
        <v>821</v>
      </c>
      <c r="B110" s="18" t="s">
        <v>156</v>
      </c>
      <c r="C110" s="8" t="n">
        <v>0.0980226897436181</v>
      </c>
      <c r="D110" s="14" t="n">
        <v>0.0976971509629021</v>
      </c>
    </row>
    <row r="111" customFormat="false" ht="15" hidden="false" customHeight="false" outlineLevel="0" collapsed="false">
      <c r="A111" s="17" t="s">
        <v>822</v>
      </c>
      <c r="B111" s="18" t="s">
        <v>160</v>
      </c>
      <c r="C111" s="8" t="n">
        <v>0.227505909479788</v>
      </c>
      <c r="D111" s="14" t="n">
        <v>0.228199213256523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125813850260595</v>
      </c>
      <c r="D112" s="14" t="n">
        <v>0.125231631501252</v>
      </c>
    </row>
    <row r="113" customFormat="false" ht="15" hidden="false" customHeight="false" outlineLevel="0" collapsed="false">
      <c r="A113" s="17" t="s">
        <v>825</v>
      </c>
      <c r="B113" s="18" t="s">
        <v>826</v>
      </c>
      <c r="C113" s="8" t="n">
        <v>0.256750888825469</v>
      </c>
      <c r="D113" s="14" t="n">
        <v>0.255915167074067</v>
      </c>
    </row>
    <row r="114" customFormat="false" ht="15" hidden="false" customHeight="false" outlineLevel="0" collapsed="false">
      <c r="A114" s="17" t="s">
        <v>827</v>
      </c>
      <c r="B114" s="18" t="s">
        <v>551</v>
      </c>
      <c r="C114" s="8" t="n">
        <v>0.258408146020638</v>
      </c>
      <c r="D114" s="14" t="n">
        <v>0.257673410279447</v>
      </c>
    </row>
    <row r="115" customFormat="false" ht="15" hidden="false" customHeight="false" outlineLevel="0" collapsed="false">
      <c r="A115" s="17" t="s">
        <v>828</v>
      </c>
      <c r="B115" s="18" t="s">
        <v>395</v>
      </c>
      <c r="C115" s="8" t="n">
        <v>0.30280535161309</v>
      </c>
      <c r="D115" s="14" t="n">
        <v>0.304196301292367</v>
      </c>
    </row>
    <row r="116" customFormat="false" ht="15" hidden="false" customHeight="false" outlineLevel="0" collapsed="false">
      <c r="A116" s="17" t="s">
        <v>829</v>
      </c>
      <c r="B116" s="18" t="s">
        <v>12</v>
      </c>
      <c r="C116" s="8" t="n">
        <v>0.198406892415306</v>
      </c>
      <c r="D116" s="14" t="n">
        <v>0.197544792928904</v>
      </c>
    </row>
    <row r="117" customFormat="false" ht="15" hidden="false" customHeight="false" outlineLevel="0" collapsed="false">
      <c r="A117" s="17" t="s">
        <v>830</v>
      </c>
      <c r="B117" s="18" t="s">
        <v>565</v>
      </c>
      <c r="C117" s="8" t="n">
        <v>0.0793989728411008</v>
      </c>
      <c r="D117" s="14" t="n">
        <v>0.0791689311894298</v>
      </c>
    </row>
    <row r="118" customFormat="false" ht="15" hidden="false" customHeight="false" outlineLevel="0" collapsed="false">
      <c r="A118" s="17" t="s">
        <v>831</v>
      </c>
      <c r="B118" s="18" t="s">
        <v>571</v>
      </c>
      <c r="C118" s="8" t="n">
        <v>0.256948090290357</v>
      </c>
      <c r="D118" s="14" t="n">
        <v>0.256932547710375</v>
      </c>
    </row>
    <row r="119" customFormat="false" ht="15" hidden="false" customHeight="false" outlineLevel="0" collapsed="false">
      <c r="A119" s="17" t="s">
        <v>832</v>
      </c>
      <c r="B119" s="18" t="s">
        <v>833</v>
      </c>
      <c r="C119" s="8" t="n">
        <v>0.112439572461717</v>
      </c>
      <c r="D119" s="14" t="n">
        <v>0.111875925868523</v>
      </c>
    </row>
    <row r="120" customFormat="false" ht="15" hidden="false" customHeight="false" outlineLevel="0" collapsed="false">
      <c r="A120" s="17" t="s">
        <v>834</v>
      </c>
      <c r="B120" s="18" t="s">
        <v>835</v>
      </c>
      <c r="C120" s="8" t="n">
        <v>0.079526610622473</v>
      </c>
      <c r="D120" s="14" t="n">
        <v>0.0791561515409312</v>
      </c>
    </row>
    <row r="121" customFormat="false" ht="15" hidden="false" customHeight="false" outlineLevel="0" collapsed="false">
      <c r="A121" s="17" t="s">
        <v>836</v>
      </c>
      <c r="B121" s="18" t="s">
        <v>567</v>
      </c>
      <c r="C121" s="8" t="n">
        <v>0.243204248763851</v>
      </c>
      <c r="D121" s="14" t="n">
        <v>0.242538447747149</v>
      </c>
    </row>
    <row r="122" customFormat="false" ht="15" hidden="false" customHeight="false" outlineLevel="0" collapsed="false">
      <c r="A122" s="17" t="s">
        <v>837</v>
      </c>
      <c r="B122" s="18" t="s">
        <v>575</v>
      </c>
      <c r="C122" s="8" t="n">
        <v>0.172785490082087</v>
      </c>
      <c r="D122" s="14" t="n">
        <v>0.172143155213649</v>
      </c>
    </row>
    <row r="123" customFormat="false" ht="15" hidden="false" customHeight="false" outlineLevel="0" collapsed="false">
      <c r="A123" s="17" t="s">
        <v>838</v>
      </c>
      <c r="B123" s="18" t="s">
        <v>593</v>
      </c>
      <c r="C123" s="8" t="n">
        <v>0.0401407765322199</v>
      </c>
      <c r="D123" s="14" t="n">
        <v>0.0399393476838748</v>
      </c>
    </row>
    <row r="124" customFormat="false" ht="15" hidden="false" customHeight="false" outlineLevel="0" collapsed="false">
      <c r="A124" s="17" t="s">
        <v>839</v>
      </c>
      <c r="B124" s="18" t="s">
        <v>609</v>
      </c>
      <c r="C124" s="8" t="n">
        <v>0.088294325062817</v>
      </c>
      <c r="D124" s="14" t="n">
        <v>0.0879850691650207</v>
      </c>
    </row>
    <row r="125" customFormat="false" ht="15" hidden="false" customHeight="false" outlineLevel="0" collapsed="false">
      <c r="A125" s="17" t="s">
        <v>840</v>
      </c>
      <c r="B125" s="18" t="s">
        <v>601</v>
      </c>
      <c r="C125" s="8" t="n">
        <v>0.126093316106987</v>
      </c>
      <c r="D125" s="14" t="n">
        <v>0.125467048305037</v>
      </c>
    </row>
    <row r="126" customFormat="false" ht="15" hidden="false" customHeight="false" outlineLevel="0" collapsed="false">
      <c r="A126" s="17" t="s">
        <v>841</v>
      </c>
      <c r="B126" s="18" t="s">
        <v>842</v>
      </c>
      <c r="C126" s="8" t="n">
        <v>0.175819673022156</v>
      </c>
      <c r="D126" s="14" t="n">
        <v>0.174962677182208</v>
      </c>
    </row>
    <row r="127" customFormat="false" ht="15" hidden="false" customHeight="false" outlineLevel="0" collapsed="false">
      <c r="A127" s="17" t="s">
        <v>843</v>
      </c>
      <c r="B127" s="18" t="s">
        <v>599</v>
      </c>
      <c r="C127" s="8" t="n">
        <v>0.0901568108030807</v>
      </c>
      <c r="D127" s="14" t="n">
        <v>0.0897069108619968</v>
      </c>
    </row>
    <row r="128" customFormat="false" ht="15" hidden="false" customHeight="false" outlineLevel="0" collapsed="false">
      <c r="A128" s="17" t="s">
        <v>844</v>
      </c>
      <c r="B128" s="18" t="s">
        <v>269</v>
      </c>
      <c r="C128" s="8" t="n">
        <v>0.0784099229117276</v>
      </c>
      <c r="D128" s="14" t="n">
        <v>0.0780233592021427</v>
      </c>
    </row>
    <row r="129" customFormat="false" ht="15" hidden="false" customHeight="false" outlineLevel="0" collapsed="false">
      <c r="A129" s="17" t="s">
        <v>845</v>
      </c>
      <c r="B129" s="18" t="s">
        <v>92</v>
      </c>
      <c r="C129" s="8" t="n">
        <v>0.163312852025099</v>
      </c>
      <c r="D129" s="14" t="n">
        <v>0.163797356505242</v>
      </c>
    </row>
    <row r="130" customFormat="false" ht="15" hidden="false" customHeight="false" outlineLevel="0" collapsed="false">
      <c r="A130" s="17" t="s">
        <v>846</v>
      </c>
      <c r="B130" s="18" t="s">
        <v>617</v>
      </c>
      <c r="C130" s="8" t="n">
        <v>0.161215239898559</v>
      </c>
      <c r="D130" s="14" t="n">
        <v>0.160658304112886</v>
      </c>
    </row>
    <row r="131" customFormat="false" ht="15" hidden="false" customHeight="false" outlineLevel="0" collapsed="false">
      <c r="A131" s="17" t="s">
        <v>847</v>
      </c>
      <c r="B131" s="18" t="s">
        <v>627</v>
      </c>
      <c r="C131" s="8" t="n">
        <v>0.0939054967789637</v>
      </c>
      <c r="D131" s="14" t="n">
        <v>0.0934349905973795</v>
      </c>
    </row>
    <row r="132" customFormat="false" ht="15" hidden="false" customHeight="false" outlineLevel="0" collapsed="false">
      <c r="A132" s="17" t="s">
        <v>848</v>
      </c>
      <c r="B132" s="18" t="s">
        <v>106</v>
      </c>
      <c r="C132" s="8" t="n">
        <v>0.109754848469075</v>
      </c>
      <c r="D132" s="14" t="n">
        <v>0.109281025434411</v>
      </c>
    </row>
    <row r="133" customFormat="false" ht="15" hidden="false" customHeight="false" outlineLevel="0" collapsed="false">
      <c r="A133" s="17" t="s">
        <v>849</v>
      </c>
      <c r="B133" s="18" t="s">
        <v>621</v>
      </c>
      <c r="C133" s="8" t="n">
        <v>0.0767103911266479</v>
      </c>
      <c r="D133" s="14" t="n">
        <v>0.0763380207895247</v>
      </c>
    </row>
    <row r="134" customFormat="false" ht="15" hidden="false" customHeight="false" outlineLevel="0" collapsed="false">
      <c r="A134" s="17" t="s">
        <v>850</v>
      </c>
      <c r="B134" s="18" t="s">
        <v>644</v>
      </c>
      <c r="C134" s="8" t="n">
        <v>0.088905562322566</v>
      </c>
      <c r="D134" s="14" t="n">
        <v>0.088626593185162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2</v>
      </c>
      <c r="C3" s="48" t="s">
        <v>853</v>
      </c>
      <c r="D3" s="48" t="s">
        <v>85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5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6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7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8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9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0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1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2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3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4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5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6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8</v>
      </c>
      <c r="C19" s="60" t="s">
        <v>869</v>
      </c>
      <c r="D19" s="60" t="s">
        <v>87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1</v>
      </c>
      <c r="C21" s="62" t="n">
        <v>287</v>
      </c>
      <c r="D21" s="62" t="n">
        <v>28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2</v>
      </c>
      <c r="C22" s="64" t="n">
        <v>54</v>
      </c>
      <c r="D22" s="64" t="n">
        <v>5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3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4</v>
      </c>
      <c r="C24" s="64" t="n">
        <v>60</v>
      </c>
      <c r="D24" s="64" t="n">
        <v>6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5</v>
      </c>
      <c r="C25" s="64" t="n">
        <v>171</v>
      </c>
      <c r="D25" s="64" t="n">
        <v>1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6</v>
      </c>
      <c r="C26" s="64" t="n">
        <v>184</v>
      </c>
      <c r="D26" s="64" t="n">
        <v>18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7</v>
      </c>
      <c r="C27" s="64" t="n">
        <v>162</v>
      </c>
      <c r="D27" s="64" t="n">
        <v>1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8</v>
      </c>
      <c r="C28" s="64" t="n">
        <v>164</v>
      </c>
      <c r="D28" s="64" t="n">
        <v>16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9</v>
      </c>
      <c r="C29" s="64" t="n">
        <v>199</v>
      </c>
      <c r="D29" s="64" t="n">
        <v>19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0</v>
      </c>
      <c r="C30" s="66" t="n">
        <v>202</v>
      </c>
      <c r="D30" s="66" t="n">
        <v>20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8</v>
      </c>
      <c r="C33" s="48" t="s">
        <v>869</v>
      </c>
      <c r="D33" s="48" t="s">
        <v>87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2</v>
      </c>
      <c r="C35" s="71" t="n">
        <v>368</v>
      </c>
      <c r="D35" s="71" t="n">
        <v>3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3</v>
      </c>
      <c r="C36" s="71" t="n">
        <v>196</v>
      </c>
      <c r="D36" s="71" t="n">
        <v>19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4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5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6</v>
      </c>
      <c r="C39" s="71" t="n">
        <v>151</v>
      </c>
      <c r="D39" s="71" t="n">
        <v>15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7</v>
      </c>
      <c r="C40" s="71" t="n">
        <v>142</v>
      </c>
      <c r="D40" s="71" t="n">
        <v>1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8</v>
      </c>
      <c r="C41" s="71" t="n">
        <v>140</v>
      </c>
      <c r="D41" s="71" t="n">
        <v>1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9</v>
      </c>
      <c r="C42" s="73" t="n">
        <v>152</v>
      </c>
      <c r="D42" s="73" t="n">
        <v>1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8</v>
      </c>
      <c r="C45" s="48" t="s">
        <v>869</v>
      </c>
      <c r="D45" s="48" t="s">
        <v>87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1</v>
      </c>
      <c r="C47" s="71" t="n">
        <v>386</v>
      </c>
      <c r="D47" s="71" t="n">
        <v>38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2</v>
      </c>
      <c r="C48" s="71" t="n">
        <v>104</v>
      </c>
      <c r="D48" s="71" t="n">
        <v>10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3</v>
      </c>
      <c r="C49" s="71" t="n">
        <v>183</v>
      </c>
      <c r="D49" s="71" t="n">
        <v>1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4</v>
      </c>
      <c r="C50" s="71" t="n">
        <v>164</v>
      </c>
      <c r="D50" s="71" t="n">
        <v>16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5</v>
      </c>
      <c r="C51" s="71" t="n">
        <v>181</v>
      </c>
      <c r="D51" s="71" t="n">
        <v>18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6</v>
      </c>
      <c r="C52" s="73" t="n">
        <v>167</v>
      </c>
      <c r="D52" s="73" t="n">
        <v>16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8</v>
      </c>
      <c r="C55" s="48" t="s">
        <v>869</v>
      </c>
      <c r="D55" s="48" t="s">
        <v>87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8</v>
      </c>
      <c r="C57" s="71" t="n">
        <v>266</v>
      </c>
      <c r="D57" s="71" t="n">
        <v>26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9</v>
      </c>
      <c r="C58" s="71" t="n">
        <v>201</v>
      </c>
      <c r="D58" s="71" t="n">
        <v>19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0</v>
      </c>
      <c r="C59" s="71" t="n">
        <v>236</v>
      </c>
      <c r="D59" s="71" t="n">
        <v>23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1</v>
      </c>
      <c r="C60" s="73" t="n">
        <v>206</v>
      </c>
      <c r="D60" s="73" t="n">
        <v>20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46</v>
      </c>
      <c r="C65" s="79" t="n">
        <v>284</v>
      </c>
      <c r="D65" s="80" t="n">
        <v>303</v>
      </c>
      <c r="E65" s="81" t="n">
        <v>31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9</v>
      </c>
      <c r="D66" s="84" t="n">
        <v>195</v>
      </c>
      <c r="E66" s="85" t="n">
        <v>2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5</v>
      </c>
      <c r="E67" s="85" t="n">
        <v>25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2</v>
      </c>
      <c r="C3" s="48" t="s">
        <v>853</v>
      </c>
      <c r="D3" s="48" t="s">
        <v>85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5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6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07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8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9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0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1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2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3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4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5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6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8</v>
      </c>
      <c r="C19" s="60" t="s">
        <v>869</v>
      </c>
      <c r="D19" s="60" t="s">
        <v>87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17</v>
      </c>
      <c r="C21" s="62" t="n">
        <v>363</v>
      </c>
      <c r="D21" s="62" t="n">
        <v>36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8</v>
      </c>
      <c r="C22" s="64" t="n">
        <v>371</v>
      </c>
      <c r="D22" s="64" t="n">
        <v>37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9</v>
      </c>
      <c r="C23" s="64" t="n">
        <v>316</v>
      </c>
      <c r="D23" s="64" t="n">
        <v>31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0</v>
      </c>
      <c r="C24" s="64" t="n">
        <v>200</v>
      </c>
      <c r="D24" s="64" t="n">
        <v>1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1</v>
      </c>
      <c r="C25" s="64" t="n">
        <v>82</v>
      </c>
      <c r="D25" s="64" t="n">
        <v>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2</v>
      </c>
      <c r="C26" s="64" t="n">
        <v>117</v>
      </c>
      <c r="D26" s="64" t="n">
        <v>1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3</v>
      </c>
      <c r="C27" s="64" t="n">
        <v>11</v>
      </c>
      <c r="D27" s="64" t="n">
        <v>1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4</v>
      </c>
      <c r="C28" s="64" t="n">
        <v>8</v>
      </c>
      <c r="D28" s="64" t="n">
        <v>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5</v>
      </c>
      <c r="C29" s="64" t="n">
        <v>161</v>
      </c>
      <c r="D29" s="64" t="n">
        <v>1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6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8</v>
      </c>
      <c r="C33" s="48" t="s">
        <v>869</v>
      </c>
      <c r="D33" s="48" t="s">
        <v>87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27</v>
      </c>
      <c r="C35" s="71" t="n">
        <v>463</v>
      </c>
      <c r="D35" s="71" t="n">
        <v>4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8</v>
      </c>
      <c r="C36" s="71" t="n">
        <v>340</v>
      </c>
      <c r="D36" s="71" t="n">
        <v>34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9</v>
      </c>
      <c r="C37" s="71" t="n">
        <v>355</v>
      </c>
      <c r="D37" s="71" t="n">
        <v>35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0</v>
      </c>
      <c r="C38" s="71" t="n">
        <v>233</v>
      </c>
      <c r="D38" s="71" t="n">
        <v>23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1</v>
      </c>
      <c r="C39" s="71" t="n">
        <v>81</v>
      </c>
      <c r="D39" s="71" t="n">
        <v>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2</v>
      </c>
      <c r="C40" s="71" t="n">
        <v>74</v>
      </c>
      <c r="D40" s="71" t="n">
        <v>7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8</v>
      </c>
      <c r="C45" s="48" t="s">
        <v>869</v>
      </c>
      <c r="D45" s="48" t="s">
        <v>87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5</v>
      </c>
      <c r="C47" s="71" t="n">
        <v>498</v>
      </c>
      <c r="D47" s="71" t="n">
        <v>49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6</v>
      </c>
      <c r="C48" s="71" t="n">
        <v>327</v>
      </c>
      <c r="D48" s="71" t="n">
        <v>32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37</v>
      </c>
      <c r="C49" s="71" t="n">
        <v>290</v>
      </c>
      <c r="D49" s="71" t="n">
        <v>29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8</v>
      </c>
      <c r="C50" s="71" t="n">
        <v>237</v>
      </c>
      <c r="D50" s="71" t="n">
        <v>23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9</v>
      </c>
      <c r="C51" s="71" t="n">
        <v>204</v>
      </c>
      <c r="D51" s="71" t="n">
        <v>20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0</v>
      </c>
      <c r="C52" s="73" t="n">
        <v>88</v>
      </c>
      <c r="D52" s="73" t="n">
        <v>8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8</v>
      </c>
      <c r="C55" s="48" t="s">
        <v>869</v>
      </c>
      <c r="D55" s="48" t="s">
        <v>87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1</v>
      </c>
      <c r="C57" s="71" t="n">
        <v>517</v>
      </c>
      <c r="D57" s="71" t="n">
        <v>51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2</v>
      </c>
      <c r="C58" s="71" t="n">
        <v>377</v>
      </c>
      <c r="D58" s="71" t="n">
        <v>37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3</v>
      </c>
      <c r="C59" s="71" t="n">
        <v>292</v>
      </c>
      <c r="D59" s="71" t="n">
        <v>29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4</v>
      </c>
      <c r="C60" s="73" t="n">
        <v>281</v>
      </c>
      <c r="D60" s="73" t="n">
        <v>28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19</v>
      </c>
      <c r="C65" s="79" t="n">
        <v>316</v>
      </c>
      <c r="D65" s="80" t="n">
        <v>312</v>
      </c>
      <c r="E65" s="81" t="n">
        <v>31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61</v>
      </c>
      <c r="D66" s="84" t="n">
        <v>249</v>
      </c>
      <c r="E66" s="85" t="n">
        <v>25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7</v>
      </c>
      <c r="E67" s="85" t="n">
        <v>22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45</v>
      </c>
      <c r="B2" s="93"/>
      <c r="C2" s="93"/>
      <c r="D2" s="93"/>
    </row>
    <row r="3" customFormat="false" ht="12.75" hidden="false" customHeight="true" outlineLevel="0" collapsed="false">
      <c r="A3" s="94" t="s">
        <v>647</v>
      </c>
      <c r="B3" s="95" t="s">
        <v>2</v>
      </c>
      <c r="C3" s="95" t="s">
        <v>946</v>
      </c>
      <c r="D3" s="95" t="s">
        <v>947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3</v>
      </c>
      <c r="B5" s="97" t="s">
        <v>654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5</v>
      </c>
      <c r="B6" s="97" t="s">
        <v>656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57</v>
      </c>
      <c r="B7" s="97" t="s">
        <v>658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4</v>
      </c>
      <c r="B8" s="97" t="s">
        <v>665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6</v>
      </c>
      <c r="B9" s="97" t="s">
        <v>667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8</v>
      </c>
      <c r="B10" s="97" t="s">
        <v>669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70</v>
      </c>
      <c r="B11" s="97" t="s">
        <v>671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2</v>
      </c>
      <c r="B12" s="97" t="s">
        <v>673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4</v>
      </c>
      <c r="B13" s="97" t="s">
        <v>675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6</v>
      </c>
      <c r="B14" s="102" t="s">
        <v>67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8</v>
      </c>
      <c r="B15" s="102" t="s">
        <v>679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0</v>
      </c>
      <c r="B16" s="102" t="s">
        <v>681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2</v>
      </c>
      <c r="B17" s="102" t="s">
        <v>683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4</v>
      </c>
      <c r="B18" s="97" t="s">
        <v>685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48</v>
      </c>
      <c r="B30" s="104"/>
      <c r="C30" s="104"/>
      <c r="D30" s="104"/>
    </row>
    <row r="31" customFormat="false" ht="15" hidden="false" customHeight="true" outlineLevel="0" collapsed="false">
      <c r="A31" s="94" t="s">
        <v>647</v>
      </c>
      <c r="B31" s="95" t="s">
        <v>2</v>
      </c>
      <c r="C31" s="95" t="s">
        <v>946</v>
      </c>
      <c r="D31" s="95" t="s">
        <v>947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6</v>
      </c>
      <c r="B33" s="102" t="s">
        <v>687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8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9</v>
      </c>
      <c r="B35" s="102" t="s">
        <v>69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1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2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3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4</v>
      </c>
      <c r="B39" s="102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5</v>
      </c>
      <c r="B40" s="102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6</v>
      </c>
      <c r="B41" s="102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7</v>
      </c>
      <c r="B42" s="102" t="s">
        <v>698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9</v>
      </c>
      <c r="B43" s="102" t="s">
        <v>700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1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2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3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4</v>
      </c>
      <c r="B47" s="102" t="s">
        <v>705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6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7</v>
      </c>
      <c r="B49" s="102" t="s">
        <v>47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8</v>
      </c>
      <c r="B50" s="102" t="s">
        <v>70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0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1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2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3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4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5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6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7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8</v>
      </c>
      <c r="B59" s="102" t="s">
        <v>597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9</v>
      </c>
      <c r="B60" s="102" t="s">
        <v>72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1</v>
      </c>
      <c r="B61" s="102" t="s">
        <v>722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3</v>
      </c>
      <c r="B62" s="102" t="s">
        <v>72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5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6</v>
      </c>
      <c r="B64" s="102" t="s">
        <v>72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8</v>
      </c>
      <c r="B65" s="102" t="s">
        <v>729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0</v>
      </c>
      <c r="B66" s="102" t="s">
        <v>211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1</v>
      </c>
      <c r="B67" s="102" t="s">
        <v>22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2</v>
      </c>
      <c r="B68" s="102" t="s">
        <v>215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3</v>
      </c>
      <c r="B69" s="102" t="s">
        <v>233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4</v>
      </c>
      <c r="B70" s="102" t="s">
        <v>735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6</v>
      </c>
      <c r="B71" s="102" t="s">
        <v>27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7</v>
      </c>
      <c r="B72" s="102" t="s">
        <v>73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9</v>
      </c>
      <c r="B73" s="102" t="s">
        <v>243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0</v>
      </c>
      <c r="B74" s="102" t="s">
        <v>26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1</v>
      </c>
      <c r="B75" s="102" t="s">
        <v>74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3</v>
      </c>
      <c r="B76" s="102" t="s">
        <v>74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5</v>
      </c>
      <c r="B77" s="102" t="s">
        <v>60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6</v>
      </c>
      <c r="B78" s="102" t="s">
        <v>27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7</v>
      </c>
      <c r="B79" s="102" t="s">
        <v>43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8</v>
      </c>
      <c r="B80" s="102" t="s">
        <v>607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9</v>
      </c>
      <c r="B81" s="102" t="s">
        <v>75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1</v>
      </c>
      <c r="B82" s="102" t="s">
        <v>26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2</v>
      </c>
      <c r="B83" s="102" t="s">
        <v>30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3</v>
      </c>
      <c r="B84" s="102" t="s">
        <v>295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4</v>
      </c>
      <c r="B85" s="102" t="s">
        <v>299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5</v>
      </c>
      <c r="B86" s="102" t="s">
        <v>31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6</v>
      </c>
      <c r="B87" s="102" t="s">
        <v>468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7</v>
      </c>
      <c r="B88" s="102" t="s">
        <v>75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9</v>
      </c>
      <c r="B89" s="102" t="s">
        <v>76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1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2</v>
      </c>
      <c r="B91" s="102" t="s">
        <v>33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3</v>
      </c>
      <c r="B92" s="102" t="s">
        <v>33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4</v>
      </c>
      <c r="B93" s="102" t="s">
        <v>25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5</v>
      </c>
      <c r="B94" s="102" t="s">
        <v>28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6</v>
      </c>
      <c r="B95" s="102" t="s">
        <v>21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7</v>
      </c>
      <c r="B96" s="102" t="s">
        <v>34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8</v>
      </c>
      <c r="B97" s="102" t="s">
        <v>35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9</v>
      </c>
      <c r="B98" s="102" t="s">
        <v>35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0</v>
      </c>
      <c r="B99" s="102" t="s">
        <v>223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1</v>
      </c>
      <c r="B100" s="102" t="s">
        <v>772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3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4</v>
      </c>
      <c r="B102" s="102" t="s">
        <v>77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6</v>
      </c>
      <c r="B103" s="102" t="s">
        <v>369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7</v>
      </c>
      <c r="B104" s="102" t="s">
        <v>778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9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0</v>
      </c>
      <c r="B106" s="102" t="s">
        <v>385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1</v>
      </c>
      <c r="B107" s="102" t="s">
        <v>782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3</v>
      </c>
      <c r="B108" s="102" t="s">
        <v>393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4</v>
      </c>
      <c r="B109" s="102" t="s">
        <v>527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5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6</v>
      </c>
      <c r="B111" s="102" t="s">
        <v>787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8</v>
      </c>
      <c r="B112" s="102" t="s">
        <v>28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9</v>
      </c>
      <c r="B113" s="102" t="s">
        <v>583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0</v>
      </c>
      <c r="B114" s="102" t="s">
        <v>41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1</v>
      </c>
      <c r="B115" s="102" t="s">
        <v>792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3</v>
      </c>
      <c r="B116" s="102" t="s">
        <v>411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4</v>
      </c>
      <c r="B117" s="102" t="s">
        <v>795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6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7</v>
      </c>
      <c r="B119" s="102" t="s">
        <v>428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8</v>
      </c>
      <c r="B120" s="102" t="s">
        <v>799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0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1</v>
      </c>
      <c r="B122" s="102" t="s">
        <v>53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2</v>
      </c>
      <c r="B123" s="102" t="s">
        <v>43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3</v>
      </c>
      <c r="B124" s="102" t="s">
        <v>446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4</v>
      </c>
      <c r="B125" s="102" t="s">
        <v>805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6</v>
      </c>
      <c r="B126" s="102" t="s">
        <v>559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7</v>
      </c>
      <c r="B127" s="102" t="s">
        <v>45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8</v>
      </c>
      <c r="B128" s="102" t="s">
        <v>46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9</v>
      </c>
      <c r="B129" s="102" t="s">
        <v>810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1</v>
      </c>
      <c r="B130" s="102" t="s">
        <v>48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2</v>
      </c>
      <c r="B131" s="102" t="s">
        <v>4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3</v>
      </c>
      <c r="B132" s="102" t="s">
        <v>501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4</v>
      </c>
      <c r="B133" s="102" t="s">
        <v>511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5</v>
      </c>
      <c r="B134" s="102" t="s">
        <v>8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7</v>
      </c>
      <c r="B135" s="102" t="s">
        <v>81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9</v>
      </c>
      <c r="B136" s="102" t="s">
        <v>513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0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1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2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3</v>
      </c>
      <c r="B140" s="102" t="s">
        <v>82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5</v>
      </c>
      <c r="B141" s="102" t="s">
        <v>826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7</v>
      </c>
      <c r="B142" s="102" t="s">
        <v>55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8</v>
      </c>
      <c r="B143" s="102" t="s">
        <v>39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9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0</v>
      </c>
      <c r="B145" s="102" t="s">
        <v>565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1</v>
      </c>
      <c r="B146" s="102" t="s">
        <v>57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2</v>
      </c>
      <c r="B147" s="102" t="s">
        <v>83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4</v>
      </c>
      <c r="B148" s="102" t="s">
        <v>835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6</v>
      </c>
      <c r="B149" s="102" t="s">
        <v>567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7</v>
      </c>
      <c r="B150" s="102" t="s">
        <v>575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8</v>
      </c>
      <c r="B151" s="102" t="s">
        <v>59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9</v>
      </c>
      <c r="B152" s="102" t="s">
        <v>609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0</v>
      </c>
      <c r="B153" s="102" t="s">
        <v>601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1</v>
      </c>
      <c r="B154" s="102" t="s">
        <v>842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3</v>
      </c>
      <c r="B155" s="102" t="s">
        <v>599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4</v>
      </c>
      <c r="B156" s="102" t="s">
        <v>26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5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6</v>
      </c>
      <c r="B158" s="102" t="s">
        <v>617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47</v>
      </c>
      <c r="B159" s="102" t="s">
        <v>627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48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49</v>
      </c>
      <c r="B161" s="102" t="s">
        <v>621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50</v>
      </c>
      <c r="B162" s="102" t="s">
        <v>644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49</v>
      </c>
      <c r="B2" s="104"/>
      <c r="C2" s="104"/>
    </row>
    <row r="3" customFormat="false" ht="12.75" hidden="false" customHeight="true" outlineLevel="0" collapsed="false">
      <c r="A3" s="106" t="s">
        <v>950</v>
      </c>
      <c r="B3" s="107" t="s">
        <v>951</v>
      </c>
      <c r="C3" s="108" t="s">
        <v>952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53</v>
      </c>
      <c r="B5" s="110" t="n">
        <v>0.23</v>
      </c>
      <c r="C5" s="111" t="n">
        <v>0.23</v>
      </c>
    </row>
    <row r="6" customFormat="false" ht="15" hidden="false" customHeight="false" outlineLevel="0" collapsed="false">
      <c r="A6" s="109" t="s">
        <v>954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55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56</v>
      </c>
      <c r="B3" s="116" t="s">
        <v>957</v>
      </c>
      <c r="C3" s="116" t="s">
        <v>958</v>
      </c>
      <c r="D3" s="116" t="s">
        <v>959</v>
      </c>
      <c r="E3" s="116" t="s">
        <v>960</v>
      </c>
      <c r="F3" s="116" t="s">
        <v>961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94252032354757</v>
      </c>
      <c r="D5" s="9" t="n">
        <v>0.19327499064738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62</v>
      </c>
      <c r="C6" s="117" t="n">
        <v>0.127769297973769</v>
      </c>
      <c r="D6" s="14" t="n">
        <v>0.12778497542855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98406892415306</v>
      </c>
      <c r="D7" s="19" t="n">
        <v>0.19754479292890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112047602215</v>
      </c>
      <c r="D8" s="19" t="n">
        <v>0.33939819934486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63</v>
      </c>
      <c r="C9" s="8" t="n">
        <v>0.330288676539191</v>
      </c>
      <c r="D9" s="19" t="n">
        <v>0.328619877483762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9191738953219</v>
      </c>
      <c r="D10" s="19" t="n">
        <v>0.10882677187012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09926942100676</v>
      </c>
      <c r="D11" s="19" t="n">
        <v>0.20950826391509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5730082400927</v>
      </c>
      <c r="D12" s="19" t="n">
        <v>0.17523884046749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4</v>
      </c>
      <c r="C13" s="8" t="n">
        <v>0.133515497737887</v>
      </c>
      <c r="D13" s="19" t="n">
        <v>0.13352737906482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65</v>
      </c>
      <c r="C14" s="8" t="n">
        <v>0.153521039559847</v>
      </c>
      <c r="D14" s="19" t="n">
        <v>0.15259797354268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75774570414025</v>
      </c>
      <c r="D15" s="19" t="n">
        <v>0.17491251483997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1030179741198</v>
      </c>
      <c r="D16" s="19" t="n">
        <v>0.12053639381141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3768736027106</v>
      </c>
      <c r="D17" s="19" t="n">
        <v>0.14332993785910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3363565791032</v>
      </c>
      <c r="D18" s="19" t="n">
        <v>0.15267378549445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64057675964</v>
      </c>
      <c r="D19" s="19" t="n">
        <v>0.10332608698276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2483641437016</v>
      </c>
      <c r="D20" s="19" t="n">
        <v>0.31234511322601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0487844313245</v>
      </c>
      <c r="D21" s="19" t="n">
        <v>0.099996510567013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66</v>
      </c>
      <c r="C22" s="8" t="n">
        <v>0.104242221773199</v>
      </c>
      <c r="D22" s="19" t="n">
        <v>0.10425105693307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65497973050539</v>
      </c>
      <c r="D23" s="19" t="n">
        <v>0.16468154504452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6781057694744</v>
      </c>
      <c r="D24" s="19" t="n">
        <v>0.10655535786716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67</v>
      </c>
      <c r="C25" s="8" t="n">
        <v>0.0977156037910046</v>
      </c>
      <c r="D25" s="19" t="n">
        <v>0.097185329148281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903778779471</v>
      </c>
      <c r="D26" s="19" t="n">
        <v>0.11904932170122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3378016882683</v>
      </c>
      <c r="D27" s="19" t="n">
        <v>0.14279827377968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35383812551629</v>
      </c>
      <c r="D28" s="19" t="n">
        <v>0.35386104749948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38370148337942</v>
      </c>
      <c r="D29" s="19" t="n">
        <v>0.13927862449887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24157081400887</v>
      </c>
      <c r="D30" s="19" t="n">
        <v>0.12353297992827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18387737698189</v>
      </c>
      <c r="D31" s="19" t="n">
        <v>0.11802824340035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62373537329671</v>
      </c>
      <c r="D32" s="19" t="n">
        <v>0.16240031772943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68</v>
      </c>
      <c r="C33" s="8" t="n">
        <v>0.227142921608924</v>
      </c>
      <c r="D33" s="19" t="n">
        <v>0.22639775230367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39837273713512</v>
      </c>
      <c r="D34" s="19" t="n">
        <v>0.13975108443522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69</v>
      </c>
      <c r="C35" s="8" t="n">
        <v>0.0781773675091926</v>
      </c>
      <c r="D35" s="19" t="n">
        <v>0.077783719587977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0862237307335</v>
      </c>
      <c r="D36" s="19" t="n">
        <v>0.1501247247640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26215402063162</v>
      </c>
      <c r="D37" s="19" t="n">
        <v>0.12591402059060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970</v>
      </c>
      <c r="C38" s="8" t="n">
        <v>0.139667011779713</v>
      </c>
      <c r="D38" s="19" t="n">
        <v>0.139232057814867</v>
      </c>
      <c r="E38" s="20" t="n">
        <v>0</v>
      </c>
      <c r="F38" s="21" t="n">
        <v>1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67940276630072</v>
      </c>
      <c r="D39" s="19" t="n">
        <v>0.16798620795593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2492988045087</v>
      </c>
      <c r="D40" s="19" t="n">
        <v>0.12430521847997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71</v>
      </c>
      <c r="C41" s="8" t="n">
        <v>0.128022979779235</v>
      </c>
      <c r="D41" s="19" t="n">
        <v>0.127381604611567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08961012556696</v>
      </c>
      <c r="D42" s="19" t="n">
        <v>0.20790982267550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5430131568602</v>
      </c>
      <c r="D43" s="19" t="n">
        <v>0.23544159446609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15966219785293</v>
      </c>
      <c r="D44" s="19" t="n">
        <v>0.11608283734462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72</v>
      </c>
      <c r="C45" s="8" t="n">
        <v>0.111822339061045</v>
      </c>
      <c r="D45" s="19" t="n">
        <v>0.11134494797978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73</v>
      </c>
      <c r="C46" s="8" t="n">
        <v>0.0965050458829531</v>
      </c>
      <c r="D46" s="19" t="n">
        <v>0.096022842407170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3312852025099</v>
      </c>
      <c r="D47" s="19" t="n">
        <v>0.16379735650524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77228925531107</v>
      </c>
      <c r="D48" s="19" t="n">
        <v>0.27620863571782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1872648955184</v>
      </c>
      <c r="D49" s="19" t="n">
        <v>0.18187477636766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4114382697777</v>
      </c>
      <c r="D50" s="19" t="n">
        <v>0.10448832456746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58039715359801</v>
      </c>
      <c r="D51" s="19" t="n">
        <v>0.15844658464221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879881895624862</v>
      </c>
      <c r="D52" s="19" t="n">
        <v>0.087660602007507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21294481416552</v>
      </c>
      <c r="D53" s="19" t="n">
        <v>0.12089313366451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74</v>
      </c>
      <c r="C54" s="8" t="n">
        <v>0.109754848469075</v>
      </c>
      <c r="D54" s="19" t="n">
        <v>0.10928102543441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02691888916869</v>
      </c>
      <c r="D55" s="19" t="n">
        <v>0.10220297374479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75</v>
      </c>
      <c r="C56" s="8" t="n">
        <v>0.119935293641335</v>
      </c>
      <c r="D56" s="19" t="n">
        <v>0.11993981416426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9413337072052</v>
      </c>
      <c r="D57" s="19" t="n">
        <v>0.21890853628314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6568984623843</v>
      </c>
      <c r="D58" s="19" t="n">
        <v>0.13622050519476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60937309570656</v>
      </c>
      <c r="D59" s="19" t="n">
        <v>0.16028411007056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82543129141333</v>
      </c>
      <c r="D60" s="19" t="n">
        <v>0.18255440478802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23703832080692</v>
      </c>
      <c r="D61" s="27" t="n">
        <v>0.23589982798581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172168713701855</v>
      </c>
      <c r="D62" s="27" t="n">
        <v>0.17143696765161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35738534017428</v>
      </c>
      <c r="D63" s="27" t="n">
        <v>0.23456403658631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156141312343727</v>
      </c>
      <c r="D64" s="27" t="n">
        <v>0.15535504443242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17694875346779</v>
      </c>
      <c r="D65" s="27" t="n">
        <v>0.117187884192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256750888825469</v>
      </c>
      <c r="D66" s="27" t="n">
        <v>0.25591516707406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76</v>
      </c>
      <c r="C67" s="8" t="n">
        <v>0.175819673022156</v>
      </c>
      <c r="D67" s="19" t="n">
        <v>0.17496267718220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60921659361478</v>
      </c>
      <c r="D68" s="19" t="n">
        <v>0.16011770214873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77</v>
      </c>
      <c r="C69" s="8" t="n">
        <v>0.0982141989888594</v>
      </c>
      <c r="D69" s="19" t="n">
        <v>0.097720598666802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8375894396466</v>
      </c>
      <c r="D70" s="19" t="n">
        <v>0.18345812644669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78</v>
      </c>
      <c r="C71" s="8" t="n">
        <v>0.0760802362254037</v>
      </c>
      <c r="D71" s="19" t="n">
        <v>0.075708106574904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79</v>
      </c>
      <c r="C72" s="8" t="n">
        <v>0.0903465592117094</v>
      </c>
      <c r="D72" s="19" t="n">
        <v>0.089991843594123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35807102056867</v>
      </c>
      <c r="D73" s="19" t="n">
        <v>0.23564286101899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18931292445863</v>
      </c>
      <c r="D74" s="19" t="n">
        <v>0.11842133969355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49121449164285</v>
      </c>
      <c r="D75" s="19" t="n">
        <v>0.2490816870942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091231346959468</v>
      </c>
      <c r="D76" s="19" t="n">
        <v>0.090848373353870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25813850260595</v>
      </c>
      <c r="D77" s="19" t="n">
        <v>0.12523163150125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80</v>
      </c>
      <c r="C78" s="8" t="n">
        <v>0.128445173354926</v>
      </c>
      <c r="D78" s="19" t="n">
        <v>0.12788295562439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980226897436181</v>
      </c>
      <c r="D79" s="19" t="n">
        <v>0.097697150962902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26555521400893</v>
      </c>
      <c r="D80" s="19" t="n">
        <v>0.1260269047096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27505909479788</v>
      </c>
      <c r="D81" s="19" t="n">
        <v>0.22819921325652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9972883417804</v>
      </c>
      <c r="D82" s="19" t="n">
        <v>0.11937677814152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85748926302329</v>
      </c>
      <c r="D83" s="19" t="n">
        <v>0.28536028943794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37796655430792</v>
      </c>
      <c r="D84" s="19" t="n">
        <v>0.13789970324625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09644288253036</v>
      </c>
      <c r="D85" s="19" t="n">
        <v>0.10911974069611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96121584869174</v>
      </c>
      <c r="D86" s="19" t="n">
        <v>0.079282380030764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86005778889978</v>
      </c>
      <c r="D87" s="19" t="n">
        <v>0.18542795645510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9251775551985</v>
      </c>
      <c r="D88" s="19" t="n">
        <v>0.18926843261350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11131831303847</v>
      </c>
      <c r="D89" s="19" t="n">
        <v>0.11081050863797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70798469791958</v>
      </c>
      <c r="D90" s="19" t="n">
        <v>0.26947174797434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91368019643622</v>
      </c>
      <c r="D91" s="19" t="n">
        <v>0.09878376764652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13719380166747</v>
      </c>
      <c r="D92" s="19" t="n">
        <v>0.21267612929012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3932607807293</v>
      </c>
      <c r="D93" s="19" t="n">
        <v>0.183933043894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81</v>
      </c>
      <c r="C94" s="8" t="n">
        <v>0.198140946448167</v>
      </c>
      <c r="D94" s="19" t="n">
        <v>0.198155494902942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25964618257975</v>
      </c>
      <c r="D95" s="19" t="n">
        <v>0.12536408719830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75180897594042</v>
      </c>
      <c r="D96" s="19" t="n">
        <v>0.17436763167194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82272339074167</v>
      </c>
      <c r="D97" s="19" t="n">
        <v>0.18230060884839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838777549412946</v>
      </c>
      <c r="D98" s="19" t="n">
        <v>0.083504774130048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07588180060679</v>
      </c>
      <c r="D99" s="19" t="n">
        <v>0.10705328037064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07516903507802</v>
      </c>
      <c r="D100" s="19" t="n">
        <v>0.10703555898833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8972740394592</v>
      </c>
      <c r="D101" s="19" t="n">
        <v>0.15862022601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251357972762783</v>
      </c>
      <c r="D102" s="19" t="n">
        <v>0.250800598590628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17959880648434</v>
      </c>
      <c r="D103" s="19" t="n">
        <v>0.21705342900506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84428560916383</v>
      </c>
      <c r="D104" s="19" t="n">
        <v>0.18447297024191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357585169211887</v>
      </c>
      <c r="D105" s="19" t="n">
        <v>0.35708801360487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12019406093747</v>
      </c>
      <c r="D106" s="19" t="n">
        <v>0.11148240904403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11668408010845</v>
      </c>
      <c r="D107" s="19" t="n">
        <v>0.11127703163571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17296558906196</v>
      </c>
      <c r="D108" s="19" t="n">
        <v>0.21596990891149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05151987617106</v>
      </c>
      <c r="D109" s="19" t="n">
        <v>0.1051565539181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92586933099399</v>
      </c>
      <c r="D110" s="19" t="n">
        <v>0.19260355854853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70574009285621</v>
      </c>
      <c r="D111" s="19" t="n">
        <v>0.17053911705375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843081458004335</v>
      </c>
      <c r="D112" s="19" t="n">
        <v>0.083887822432311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06768379352105</v>
      </c>
      <c r="D113" s="19" t="n">
        <v>0.10656766683369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07989995981114</v>
      </c>
      <c r="D114" s="19" t="n">
        <v>0.20710874464990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82</v>
      </c>
      <c r="C115" s="8" t="n">
        <v>0.123665827634612</v>
      </c>
      <c r="D115" s="19" t="n">
        <v>0.12367298707165</v>
      </c>
      <c r="E115" s="20" t="n">
        <v>0</v>
      </c>
      <c r="F115" s="21" t="n">
        <v>1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48688140217052</v>
      </c>
      <c r="D116" s="19" t="n">
        <v>0.14800668505360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39531375078728</v>
      </c>
      <c r="D117" s="19" t="n">
        <v>0.13884714460065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83</v>
      </c>
      <c r="C118" s="8" t="n">
        <v>0.0805434315619246</v>
      </c>
      <c r="D118" s="19" t="n">
        <v>0.080572523590714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84</v>
      </c>
      <c r="C119" s="8" t="n">
        <v>0.143262375207551</v>
      </c>
      <c r="D119" s="19" t="n">
        <v>0.14346734477082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7179381936648</v>
      </c>
      <c r="D120" s="19" t="n">
        <v>0.1971789412522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01934229908806</v>
      </c>
      <c r="D121" s="19" t="n">
        <v>0.10155014023168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12439572461717</v>
      </c>
      <c r="D122" s="19" t="n">
        <v>0.11187592586852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0742438532555607</v>
      </c>
      <c r="D123" s="19" t="n">
        <v>0.074039508184729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86788541107198</v>
      </c>
      <c r="D124" s="19" t="n">
        <v>0.18586257475888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41593866209974</v>
      </c>
      <c r="D125" s="19" t="n">
        <v>0.14112062677988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380673031042557</v>
      </c>
      <c r="D126" s="19" t="n">
        <v>0.38079524006772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85</v>
      </c>
      <c r="C127" s="8" t="n">
        <v>0.230864418588613</v>
      </c>
      <c r="D127" s="19" t="n">
        <v>0.22987267972448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986</v>
      </c>
      <c r="C128" s="8" t="n">
        <v>0.236748230884906</v>
      </c>
      <c r="D128" s="19" t="n">
        <v>0.23566122569200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69926164492194</v>
      </c>
      <c r="D129" s="19" t="n">
        <v>0.16990342341694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87</v>
      </c>
      <c r="C130" s="8" t="n">
        <v>0.327858660531934</v>
      </c>
      <c r="D130" s="19" t="n">
        <v>0.32647090154341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88</v>
      </c>
      <c r="C131" s="8" t="n">
        <v>0.324248370499264</v>
      </c>
      <c r="D131" s="19" t="n">
        <v>0.32282773432686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89</v>
      </c>
      <c r="C132" s="8" t="n">
        <v>0.381202520898327</v>
      </c>
      <c r="D132" s="19" t="n">
        <v>0.37956522216220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67308927575042</v>
      </c>
      <c r="D133" s="19" t="n">
        <v>0.067002562267910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43067117670608</v>
      </c>
      <c r="D134" s="19" t="n">
        <v>0.14300435033830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195993431846577</v>
      </c>
      <c r="D135" s="19" t="n">
        <v>0.19576548222007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90</v>
      </c>
      <c r="C136" s="8" t="n">
        <v>0.0784099229117276</v>
      </c>
      <c r="D136" s="19" t="n">
        <v>0.078023359202142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91</v>
      </c>
      <c r="C137" s="8" t="n">
        <v>0.130174222737838</v>
      </c>
      <c r="D137" s="19" t="n">
        <v>0.12952825553556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92</v>
      </c>
      <c r="C138" s="8" t="n">
        <v>0.0820215921151027</v>
      </c>
      <c r="D138" s="19" t="n">
        <v>0.081635288309804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179144733313866</v>
      </c>
      <c r="D139" s="19" t="n">
        <v>0.17888410289546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93</v>
      </c>
      <c r="C140" s="8" t="n">
        <v>0.10469876191418</v>
      </c>
      <c r="D140" s="19" t="n">
        <v>0.10419932333981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87971241202675</v>
      </c>
      <c r="D141" s="19" t="n">
        <v>0.1879855960226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94</v>
      </c>
      <c r="C142" s="8" t="n">
        <v>0.155696263384603</v>
      </c>
      <c r="D142" s="19" t="n">
        <v>0.15588692892998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08020877432461</v>
      </c>
      <c r="D143" s="19" t="n">
        <v>0.10755491100787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86214693398197</v>
      </c>
      <c r="D144" s="19" t="n">
        <v>0.18529554223415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49586943744969</v>
      </c>
      <c r="D145" s="19" t="n">
        <v>0.14904467386326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724338811160973</v>
      </c>
      <c r="D146" s="19" t="n">
        <v>0.72212147860199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95</v>
      </c>
      <c r="C147" s="8" t="n">
        <v>0.724338811160973</v>
      </c>
      <c r="D147" s="19" t="n">
        <v>0.721246886427849</v>
      </c>
      <c r="E147" s="20" t="n">
        <v>0</v>
      </c>
      <c r="F147" s="21" t="n">
        <v>1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02784426085275</v>
      </c>
      <c r="D148" s="19" t="n">
        <v>0.10279083876944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171722703479224</v>
      </c>
      <c r="D149" s="19" t="n">
        <v>0.17120773282289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53075648801282</v>
      </c>
      <c r="D150" s="19" t="n">
        <v>0.25210510278066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67072721699754</v>
      </c>
      <c r="D151" s="19" t="n">
        <v>0.16637361387560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62030941047925</v>
      </c>
      <c r="D152" s="19" t="n">
        <v>0.16205340279813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996</v>
      </c>
      <c r="C153" s="8" t="n">
        <v>0.184740675562511</v>
      </c>
      <c r="D153" s="19" t="n">
        <v>0.184745825278799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28545851356069</v>
      </c>
      <c r="D154" s="19" t="n">
        <v>0.12834640313945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0755530437299489</v>
      </c>
      <c r="D155" s="19" t="n">
        <v>0.075176873191122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88708140804272</v>
      </c>
      <c r="D156" s="19" t="n">
        <v>0.28837644409159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312039318969979</v>
      </c>
      <c r="D157" s="19" t="n">
        <v>0.31206387096095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997</v>
      </c>
      <c r="C158" s="8" t="n">
        <v>0.109796165209234</v>
      </c>
      <c r="D158" s="19" t="n">
        <v>0.10925729986150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24525450168758</v>
      </c>
      <c r="D159" s="19" t="n">
        <v>0.12454185367445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21637883813386</v>
      </c>
      <c r="D160" s="19" t="n">
        <v>0.12123732677472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386541481254939</v>
      </c>
      <c r="D161" s="19" t="n">
        <v>0.38601394261698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43942238682153</v>
      </c>
      <c r="D162" s="19" t="n">
        <v>0.1439929658132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760</v>
      </c>
      <c r="C163" s="8" t="n">
        <v>0.157722484050643</v>
      </c>
      <c r="D163" s="19" t="n">
        <v>0.15772446134971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97486658357937</v>
      </c>
      <c r="D164" s="19" t="n">
        <v>0.19684882858330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246026612415794</v>
      </c>
      <c r="D165" s="19" t="n">
        <v>0.24644366527162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60315632150305</v>
      </c>
      <c r="D166" s="19" t="n">
        <v>0.15960335344449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266379542795351</v>
      </c>
      <c r="D167" s="19" t="n">
        <v>0.26551962286810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998</v>
      </c>
      <c r="C168" s="8" t="n">
        <v>0.123652988228829</v>
      </c>
      <c r="D168" s="19" t="n">
        <v>0.12302790441926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0898112109935353</v>
      </c>
      <c r="D169" s="19" t="n">
        <v>0.089352755253631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20252203930909</v>
      </c>
      <c r="D170" s="19" t="n">
        <v>0.11985889084500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35342071139473</v>
      </c>
      <c r="D171" s="19" t="n">
        <v>0.13469565250408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44293255804717</v>
      </c>
      <c r="D172" s="19" t="n">
        <v>0.14452435689548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999</v>
      </c>
      <c r="C173" s="8" t="n">
        <v>0.0640210585308661</v>
      </c>
      <c r="D173" s="19" t="n">
        <v>0.063715738119632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742556599056929</v>
      </c>
      <c r="D174" s="19" t="n">
        <v>0.074072384581363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50938564133876</v>
      </c>
      <c r="D175" s="19" t="n">
        <v>0.15067881198069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212276029390283</v>
      </c>
      <c r="D176" s="19" t="n">
        <v>0.21147251143187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212487425663986</v>
      </c>
      <c r="D177" s="27" t="n">
        <v>0.21251379945823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96929852442877</v>
      </c>
      <c r="D178" s="19" t="n">
        <v>0.19636643293916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1000</v>
      </c>
      <c r="C179" s="8" t="n">
        <v>0.115562443273746</v>
      </c>
      <c r="D179" s="19" t="n">
        <v>0.11498403784007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1001</v>
      </c>
      <c r="C180" s="8" t="n">
        <v>0.237620019958351</v>
      </c>
      <c r="D180" s="19" t="n">
        <v>0.23902735699226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89594058872949</v>
      </c>
      <c r="D181" s="19" t="n">
        <v>0.1915064908446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8487259797846</v>
      </c>
      <c r="D182" s="19" t="n">
        <v>0.18469425657204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218841009847026</v>
      </c>
      <c r="D183" s="19" t="n">
        <v>0.21897606923844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5828736052511</v>
      </c>
      <c r="D184" s="19" t="n">
        <v>0.15812765437985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01681199198958</v>
      </c>
      <c r="D185" s="19" t="n">
        <v>0.10121968640886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10003300072224</v>
      </c>
      <c r="D186" s="19" t="n">
        <v>0.11030139832703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1002</v>
      </c>
      <c r="C187" s="8" t="n">
        <v>0.322133341275354</v>
      </c>
      <c r="D187" s="19" t="n">
        <v>0.32167776938778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61999338563204</v>
      </c>
      <c r="D188" s="19" t="n">
        <v>0.0619981722340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08839045746074</v>
      </c>
      <c r="D189" s="19" t="n">
        <v>0.10836371639540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10829917642845</v>
      </c>
      <c r="D190" s="19" t="n">
        <v>0.11040235630956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206644589361507</v>
      </c>
      <c r="D191" s="19" t="n">
        <v>0.20561803439450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286968120371865</v>
      </c>
      <c r="D192" s="19" t="n">
        <v>0.28662885674295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95418580610608</v>
      </c>
      <c r="D193" s="19" t="n">
        <v>0.19554981571957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10597676258102</v>
      </c>
      <c r="D194" s="19" t="n">
        <v>0.11008262137106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45969602131376</v>
      </c>
      <c r="D195" s="19" t="n">
        <v>0.14526419130555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81315896347408</v>
      </c>
      <c r="D196" s="19" t="n">
        <v>0.1807127169923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58431836325163</v>
      </c>
      <c r="D197" s="19" t="n">
        <v>0.2584149131776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922243693125633</v>
      </c>
      <c r="D198" s="19" t="n">
        <v>0.09222866014802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30280535161309</v>
      </c>
      <c r="D199" s="19" t="n">
        <v>0.30419630129236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79138996568777</v>
      </c>
      <c r="D200" s="19" t="n">
        <v>0.17949353794679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802246265668788</v>
      </c>
      <c r="D201" s="19" t="n">
        <v>0.079826172590905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240849012121724</v>
      </c>
      <c r="D202" s="19" t="n">
        <v>0.23969967573836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84308602706018</v>
      </c>
      <c r="D203" s="19" t="n">
        <v>0.18366131004518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94950598448488</v>
      </c>
      <c r="D204" s="19" t="n">
        <v>0.19497809374592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36087854474367</v>
      </c>
      <c r="D205" s="19" t="n">
        <v>0.13540455202046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1003</v>
      </c>
      <c r="C206" s="8" t="n">
        <v>0.280967208968514</v>
      </c>
      <c r="D206" s="19" t="n">
        <v>0.27955813933414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1004</v>
      </c>
      <c r="C207" s="8" t="n">
        <v>0.131039675943845</v>
      </c>
      <c r="D207" s="19" t="n">
        <v>0.13038293466956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85802862948085</v>
      </c>
      <c r="D208" s="19" t="n">
        <v>0.18488585471780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29007307718984</v>
      </c>
      <c r="D209" s="19" t="n">
        <v>0.12835544331253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41681676413402</v>
      </c>
      <c r="D210" s="19" t="n">
        <v>0.14097367034133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45283573944608</v>
      </c>
      <c r="D211" s="19" t="n">
        <v>0.14471878274175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213770213567291</v>
      </c>
      <c r="D212" s="27" t="n">
        <v>0.21377826629584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46190039273508</v>
      </c>
      <c r="D213" s="27" t="n">
        <v>0.14582608282630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1005</v>
      </c>
      <c r="C214" s="8" t="n">
        <v>0.0801746984258094</v>
      </c>
      <c r="D214" s="19" t="n">
        <v>0.07984234780499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1006</v>
      </c>
      <c r="C215" s="8" t="n">
        <v>0.126767328871337</v>
      </c>
      <c r="D215" s="19" t="n">
        <v>0.126241836399566</v>
      </c>
      <c r="E215" s="20" t="n">
        <v>1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24283223710497</v>
      </c>
      <c r="D216" s="19" t="n">
        <v>0.12365965945166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100260104135796</v>
      </c>
      <c r="D217" s="19" t="n">
        <v>0.10009427440624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1007</v>
      </c>
      <c r="C218" s="8" t="n">
        <v>0.0905108288891716</v>
      </c>
      <c r="D218" s="19" t="n">
        <v>0.090054372725143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196331640411661</v>
      </c>
      <c r="D219" s="19" t="n">
        <v>0.19636151562655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117706296386626</v>
      </c>
      <c r="D220" s="19" t="n">
        <v>0.11733478202879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257644187769292</v>
      </c>
      <c r="D221" s="19" t="n">
        <v>0.25636697880616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990723189582449</v>
      </c>
      <c r="D222" s="19" t="n">
        <v>0.098761705469815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223080905129357</v>
      </c>
      <c r="D223" s="19" t="n">
        <v>0.22312641899561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1008</v>
      </c>
      <c r="C224" s="8" t="n">
        <v>0.112822656559641</v>
      </c>
      <c r="D224" s="19" t="n">
        <v>0.11242767668106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1009</v>
      </c>
      <c r="C225" s="8" t="n">
        <v>0.0881938652449553</v>
      </c>
      <c r="D225" s="19" t="n">
        <v>0.087749823040956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0824216378321313</v>
      </c>
      <c r="D226" s="31" t="n">
        <v>0.082019004565855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40874922452021</v>
      </c>
      <c r="D227" s="19" t="n">
        <v>0.40696626867720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7882056831588</v>
      </c>
      <c r="D228" s="19" t="n">
        <v>0.17883524463461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281328309657525</v>
      </c>
      <c r="D229" s="19" t="n">
        <v>0.27993499113932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70678849255996</v>
      </c>
      <c r="D230" s="19" t="n">
        <v>0.17030039674139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32535164516474</v>
      </c>
      <c r="D231" s="19" t="n">
        <v>0.13186932020501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232672174140681</v>
      </c>
      <c r="D232" s="19" t="n">
        <v>0.23256533258254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4710683894889</v>
      </c>
      <c r="D233" s="19" t="n">
        <v>0.14710652537078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0934687601890151</v>
      </c>
      <c r="D234" s="19" t="n">
        <v>0.093018022510196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1010</v>
      </c>
      <c r="C235" s="8" t="n">
        <v>0.0865686826714739</v>
      </c>
      <c r="D235" s="19" t="n">
        <v>0.086134016271323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1011</v>
      </c>
      <c r="C236" s="8" t="n">
        <v>0.0995471255885729</v>
      </c>
      <c r="D236" s="19" t="n">
        <v>0.099045023408929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1012</v>
      </c>
      <c r="C237" s="8" t="n">
        <v>0.15739782569136</v>
      </c>
      <c r="D237" s="19" t="n">
        <v>0.156603932438456</v>
      </c>
      <c r="E237" s="20" t="n">
        <v>1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1013</v>
      </c>
      <c r="C238" s="8" t="n">
        <v>0.153430318554601</v>
      </c>
      <c r="D238" s="19" t="n">
        <v>0.1526513459874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202534655834717</v>
      </c>
      <c r="D239" s="19" t="n">
        <v>0.20237415452119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113192360903197</v>
      </c>
      <c r="D240" s="19" t="n">
        <v>0.11266487595731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117117053686891</v>
      </c>
      <c r="D241" s="19" t="n">
        <v>0.11654015362539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479</v>
      </c>
      <c r="C242" s="8" t="n">
        <v>0.177829546235308</v>
      </c>
      <c r="D242" s="19" t="n">
        <v>0.17784321965307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481</v>
      </c>
      <c r="C243" s="8" t="n">
        <v>0.171625616211772</v>
      </c>
      <c r="D243" s="19" t="n">
        <v>0.17164570405525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1014</v>
      </c>
      <c r="C244" s="8" t="n">
        <v>0.179478886948744</v>
      </c>
      <c r="D244" s="19" t="n">
        <v>0.179495628611152</v>
      </c>
      <c r="E244" s="20" t="n">
        <v>0</v>
      </c>
      <c r="F244" s="21" t="n">
        <v>1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178030819634885</v>
      </c>
      <c r="D245" s="19" t="n">
        <v>0.17808399013690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487</v>
      </c>
      <c r="C246" s="8" t="n">
        <v>0.0805864476842036</v>
      </c>
      <c r="D246" s="19" t="n">
        <v>0.080591777478466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1015</v>
      </c>
      <c r="C247" s="8" t="n">
        <v>0.163084865235393</v>
      </c>
      <c r="D247" s="19" t="n">
        <v>0.16356948399213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225753865432617</v>
      </c>
      <c r="D248" s="19" t="n">
        <v>0.2249584763663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174589649729627</v>
      </c>
      <c r="D249" s="19" t="n">
        <v>0.17370626750177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1016</v>
      </c>
      <c r="C250" s="8" t="n">
        <v>0.093222162310898</v>
      </c>
      <c r="D250" s="19" t="n">
        <v>0.092753873236098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1017</v>
      </c>
      <c r="C251" s="8" t="n">
        <v>0.0780110403312144</v>
      </c>
      <c r="D251" s="19" t="n">
        <v>0.077625437793698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1018</v>
      </c>
      <c r="C252" s="8" t="n">
        <v>0.0906050162080778</v>
      </c>
      <c r="D252" s="19" t="n">
        <v>0.090196740091108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080940745050239</v>
      </c>
      <c r="D253" s="19" t="n">
        <v>0.080538090749970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118537949549777</v>
      </c>
      <c r="D254" s="19" t="n">
        <v>0.11821298942989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118644368028224</v>
      </c>
      <c r="D255" s="19" t="n">
        <v>0.11818343041464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507</v>
      </c>
      <c r="C256" s="8" t="n">
        <v>0.10958750442622</v>
      </c>
      <c r="D256" s="19" t="n">
        <v>0.10918078347543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1019</v>
      </c>
      <c r="C257" s="8" t="n">
        <v>0.189903626835419</v>
      </c>
      <c r="D257" s="19" t="n">
        <v>0.18993708094254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1020</v>
      </c>
      <c r="C258" s="118" t="n">
        <v>0.0980592419499658</v>
      </c>
      <c r="D258" s="19" t="n">
        <v>0.097571926715709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18" t="n">
        <v>0.193135586960191</v>
      </c>
      <c r="D259" s="19" t="n">
        <v>0.19219002429945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18" t="n">
        <v>0.109817384758276</v>
      </c>
      <c r="D260" s="19" t="n">
        <v>0.10961948572367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18" t="n">
        <v>0.384595956746615</v>
      </c>
      <c r="D261" s="19" t="n">
        <v>0.38476156147427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18" t="n">
        <v>0.197822890086658</v>
      </c>
      <c r="D262" s="19" t="n">
        <v>0.19782921815256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18" t="n">
        <v>0.251401634759798</v>
      </c>
      <c r="D263" s="19" t="n">
        <v>0.25144492419822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18" t="n">
        <v>0.082807028707512</v>
      </c>
      <c r="D264" s="19" t="n">
        <v>0.082477222483133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292079189844875</v>
      </c>
      <c r="D265" s="27" t="n">
        <v>0.29102782937884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127836090761601</v>
      </c>
      <c r="D266" s="27" t="n">
        <v>0.12718569077940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529</v>
      </c>
      <c r="C267" s="8" t="n">
        <v>0.167099988092894</v>
      </c>
      <c r="D267" s="19" t="n">
        <v>0.16661831670178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0709144415294544</v>
      </c>
      <c r="D268" s="19" t="n">
        <v>0.070616537105333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1021</v>
      </c>
      <c r="C269" s="8" t="n">
        <v>0.0658475440556917</v>
      </c>
      <c r="D269" s="19" t="n">
        <v>0.0655719328603216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394244303088586</v>
      </c>
      <c r="D270" s="19" t="n">
        <v>0.39238339784286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1022</v>
      </c>
      <c r="C271" s="8" t="n">
        <v>0.113523214275402</v>
      </c>
      <c r="D271" s="19" t="n">
        <v>0.11305589801419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212802445289152</v>
      </c>
      <c r="D272" s="19" t="n">
        <v>0.21280190244387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0825443608354062</v>
      </c>
      <c r="D273" s="19" t="n">
        <v>0.082551256503043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185480212296379</v>
      </c>
      <c r="D274" s="19" t="n">
        <v>0.1845430342722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214351195406577</v>
      </c>
      <c r="D275" s="19" t="n">
        <v>0.21327265330333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1023</v>
      </c>
      <c r="C276" s="8" t="n">
        <v>0.0254946682562232</v>
      </c>
      <c r="D276" s="19" t="n">
        <v>0.025489650353273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026566381342701</v>
      </c>
      <c r="D277" s="19" t="n">
        <v>0.026449931118818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258408146020638</v>
      </c>
      <c r="D278" s="19" t="n">
        <v>0.25767341027944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249593244738614</v>
      </c>
      <c r="D279" s="19" t="n">
        <v>0.24944968059660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074939212547967</v>
      </c>
      <c r="D280" s="19" t="n">
        <v>0.074571564626326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200568297722202</v>
      </c>
      <c r="D281" s="19" t="n">
        <v>0.19993831516594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24110613143007</v>
      </c>
      <c r="D282" s="19" t="n">
        <v>0.24009720497600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0196710961435766</v>
      </c>
      <c r="D283" s="27" t="n">
        <v>0.019573258531776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032674843855617</v>
      </c>
      <c r="D284" s="27" t="n">
        <v>0.03251288645938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0793989728411008</v>
      </c>
      <c r="D285" s="27" t="n">
        <v>0.079168931189429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243204248763851</v>
      </c>
      <c r="D286" s="27" t="n">
        <v>0.24253844774714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200305013283207</v>
      </c>
      <c r="D287" s="19" t="n">
        <v>0.20032780692602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256948090290357</v>
      </c>
      <c r="D288" s="27" t="n">
        <v>0.25693254771037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197356489146058</v>
      </c>
      <c r="D289" s="19" t="n">
        <v>0.19704986816005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172785490082087</v>
      </c>
      <c r="D290" s="19" t="n">
        <v>0.17214315521364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20714370557323</v>
      </c>
      <c r="D291" s="19" t="n">
        <v>0.20699295246921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1024</v>
      </c>
      <c r="C292" s="8" t="n">
        <v>0.079526610622473</v>
      </c>
      <c r="D292" s="19" t="n">
        <v>0.079156151540931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875902837515731</v>
      </c>
      <c r="D293" s="19" t="n">
        <v>0.087176359109936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130628958596406</v>
      </c>
      <c r="D294" s="19" t="n">
        <v>0.13062947691264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347756486186175</v>
      </c>
      <c r="D295" s="19" t="n">
        <v>0.34635652365668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833660451880136</v>
      </c>
      <c r="D296" s="19" t="n">
        <v>0.083014233301736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123461792783827</v>
      </c>
      <c r="D297" s="19" t="n">
        <v>0.12325691069956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1025</v>
      </c>
      <c r="C298" s="8" t="n">
        <v>0.0740845899927588</v>
      </c>
      <c r="D298" s="19" t="n">
        <v>0.074094330290188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401407765322199</v>
      </c>
      <c r="D299" s="19" t="n">
        <v>0.039939347683874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845282701840495</v>
      </c>
      <c r="D300" s="19" t="n">
        <v>0.084106585544438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158895172155212</v>
      </c>
      <c r="D301" s="19" t="n">
        <v>0.15888318603576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901568108030807</v>
      </c>
      <c r="D302" s="19" t="n">
        <v>0.089706910861996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126093316106987</v>
      </c>
      <c r="D303" s="19" t="n">
        <v>0.12546704830503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760522379227917</v>
      </c>
      <c r="D304" s="19" t="n">
        <v>0.075693697418336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754822498724545</v>
      </c>
      <c r="D305" s="19" t="n">
        <v>0.075129971589844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770969399508752</v>
      </c>
      <c r="D306" s="19" t="n">
        <v>0.076719471016859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88294325062817</v>
      </c>
      <c r="D307" s="19" t="n">
        <v>0.087985069165020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187730714374362</v>
      </c>
      <c r="D308" s="19" t="n">
        <v>0.018678769216206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849954208946114</v>
      </c>
      <c r="D309" s="19" t="n">
        <v>0.084611331536307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103113448254243</v>
      </c>
      <c r="D310" s="19" t="n">
        <v>0.10279668706222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161215239898559</v>
      </c>
      <c r="D311" s="19" t="n">
        <v>0.16065830411288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343781927108803</v>
      </c>
      <c r="D312" s="19" t="n">
        <v>0.034206705882832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1026</v>
      </c>
      <c r="C313" s="8" t="n">
        <v>0.0767103911266479</v>
      </c>
      <c r="D313" s="19" t="n">
        <v>0.076338020789524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732988502220974</v>
      </c>
      <c r="D314" s="19" t="n">
        <v>0.072958000037340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87494166555334</v>
      </c>
      <c r="D315" s="19" t="n">
        <v>0.087057540922259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1027</v>
      </c>
      <c r="C316" s="8" t="n">
        <v>0.0939054967789637</v>
      </c>
      <c r="D316" s="19" t="n">
        <v>0.093434990597379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6</v>
      </c>
      <c r="B317" s="26" t="s">
        <v>1028</v>
      </c>
      <c r="C317" s="8" t="n">
        <v>0.148477627315565</v>
      </c>
      <c r="D317" s="19" t="n">
        <v>0.147733691722068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0587858022379721</v>
      </c>
      <c r="D318" s="19" t="n">
        <v>0.058780063345300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1</v>
      </c>
      <c r="B319" s="18" t="s">
        <v>632</v>
      </c>
      <c r="C319" s="8" t="n">
        <v>0.0685848092542143</v>
      </c>
      <c r="D319" s="19" t="n">
        <v>0.068312542523228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3</v>
      </c>
      <c r="B320" s="18" t="s">
        <v>634</v>
      </c>
      <c r="C320" s="8" t="n">
        <v>0.0656408669117566</v>
      </c>
      <c r="D320" s="19" t="n">
        <v>0.065354619155118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5</v>
      </c>
      <c r="B321" s="22" t="s">
        <v>636</v>
      </c>
      <c r="C321" s="8" t="n">
        <v>0.0904665368319492</v>
      </c>
      <c r="D321" s="19" t="n">
        <v>0.090251961385993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7</v>
      </c>
      <c r="B322" s="18" t="s">
        <v>638</v>
      </c>
      <c r="C322" s="8" t="n">
        <v>0.0736691257927544</v>
      </c>
      <c r="D322" s="19" t="n">
        <v>0.073303270496028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9</v>
      </c>
      <c r="B323" s="18" t="s">
        <v>640</v>
      </c>
      <c r="C323" s="8" t="n">
        <v>0.14042068580749</v>
      </c>
      <c r="D323" s="19" t="n">
        <v>0.13971675372367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642</v>
      </c>
      <c r="C324" s="8" t="n">
        <v>0.0837821825028628</v>
      </c>
      <c r="D324" s="19" t="n">
        <v>0.083416182515208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3</v>
      </c>
      <c r="B325" s="26" t="s">
        <v>644</v>
      </c>
      <c r="C325" s="8" t="n">
        <v>0.088905562322566</v>
      </c>
      <c r="D325" s="19" t="n">
        <v>0.088626593185162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5</v>
      </c>
      <c r="B326" s="18" t="s">
        <v>646</v>
      </c>
      <c r="C326" s="8" t="n">
        <v>0.132977718500191</v>
      </c>
      <c r="D326" s="19" t="n">
        <v>0.1324451096796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26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5</v>
      </c>
      <c r="B2" s="33"/>
      <c r="C2" s="33"/>
      <c r="D2" s="33"/>
    </row>
    <row r="3" customFormat="false" ht="12.75" hidden="false" customHeight="true" outlineLevel="0" collapsed="false">
      <c r="A3" s="121" t="s">
        <v>1029</v>
      </c>
      <c r="B3" s="34" t="s">
        <v>957</v>
      </c>
      <c r="C3" s="34" t="s">
        <v>958</v>
      </c>
      <c r="D3" s="122" t="s">
        <v>959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48</v>
      </c>
      <c r="B5" s="18" t="s">
        <v>649</v>
      </c>
      <c r="C5" s="8" t="n">
        <v>0.00161152722864004</v>
      </c>
      <c r="D5" s="19" t="n">
        <v>0.00160337717269003</v>
      </c>
    </row>
    <row r="6" customFormat="false" ht="15" hidden="false" customHeight="false" outlineLevel="0" collapsed="false">
      <c r="A6" s="17" t="s">
        <v>650</v>
      </c>
      <c r="B6" s="18" t="s">
        <v>649</v>
      </c>
      <c r="C6" s="8" t="n">
        <v>0.00192498982210377</v>
      </c>
      <c r="D6" s="19" t="n">
        <v>0.00192431910253038</v>
      </c>
    </row>
    <row r="7" customFormat="false" ht="15" hidden="false" customHeight="false" outlineLevel="0" collapsed="false">
      <c r="A7" s="17" t="s">
        <v>651</v>
      </c>
      <c r="B7" s="18" t="s">
        <v>649</v>
      </c>
      <c r="C7" s="8" t="n">
        <v>0.00231589465189969</v>
      </c>
      <c r="D7" s="19" t="n">
        <v>0.00231499294900072</v>
      </c>
    </row>
    <row r="8" customFormat="false" ht="15" hidden="false" customHeight="false" outlineLevel="0" collapsed="false">
      <c r="A8" s="17" t="s">
        <v>652</v>
      </c>
      <c r="B8" s="18" t="s">
        <v>649</v>
      </c>
      <c r="C8" s="8" t="n">
        <v>0.00243128745934308</v>
      </c>
      <c r="D8" s="19" t="n">
        <v>0.00243025544444683</v>
      </c>
    </row>
    <row r="9" customFormat="false" ht="15" hidden="false" customHeight="false" outlineLevel="0" collapsed="false">
      <c r="A9" s="17" t="s">
        <v>653</v>
      </c>
      <c r="B9" s="18" t="s">
        <v>654</v>
      </c>
      <c r="C9" s="8" t="n">
        <v>0.017743614609222</v>
      </c>
      <c r="D9" s="19" t="n">
        <v>0.0177430502090931</v>
      </c>
    </row>
    <row r="10" customFormat="false" ht="15" hidden="false" customHeight="false" outlineLevel="0" collapsed="false">
      <c r="A10" s="17" t="s">
        <v>655</v>
      </c>
      <c r="B10" s="18" t="s">
        <v>656</v>
      </c>
      <c r="C10" s="8" t="n">
        <v>0.00866929420632753</v>
      </c>
      <c r="D10" s="19" t="n">
        <v>0.00866852105958851</v>
      </c>
    </row>
    <row r="11" customFormat="false" ht="15" hidden="false" customHeight="false" outlineLevel="0" collapsed="false">
      <c r="A11" s="17" t="s">
        <v>657</v>
      </c>
      <c r="B11" s="18" t="s">
        <v>658</v>
      </c>
      <c r="C11" s="8" t="n">
        <v>0.00528679872816355</v>
      </c>
      <c r="D11" s="19" t="n">
        <v>0.00527780609582844</v>
      </c>
    </row>
    <row r="12" customFormat="false" ht="14.25" hidden="false" customHeight="true" outlineLevel="0" collapsed="false">
      <c r="A12" s="17" t="s">
        <v>659</v>
      </c>
      <c r="B12" s="18" t="s">
        <v>1030</v>
      </c>
      <c r="C12" s="8" t="n">
        <v>0.00137359262131807</v>
      </c>
      <c r="D12" s="19" t="n">
        <v>0.00136595736394474</v>
      </c>
    </row>
    <row r="13" customFormat="false" ht="15" hidden="false" customHeight="false" outlineLevel="0" collapsed="false">
      <c r="A13" s="17" t="s">
        <v>661</v>
      </c>
      <c r="B13" s="18" t="s">
        <v>1030</v>
      </c>
      <c r="C13" s="8" t="n">
        <v>0.00162657940245213</v>
      </c>
      <c r="D13" s="19" t="n">
        <v>0.00161744428261196</v>
      </c>
    </row>
    <row r="14" customFormat="false" ht="15" hidden="false" customHeight="false" outlineLevel="0" collapsed="false">
      <c r="A14" s="17" t="s">
        <v>662</v>
      </c>
      <c r="B14" s="18" t="s">
        <v>1030</v>
      </c>
      <c r="C14" s="8" t="n">
        <v>0.00186488195611406</v>
      </c>
      <c r="D14" s="19" t="n">
        <v>0.0018644171245044</v>
      </c>
    </row>
    <row r="15" customFormat="false" ht="15" hidden="false" customHeight="false" outlineLevel="0" collapsed="false">
      <c r="A15" s="17" t="s">
        <v>663</v>
      </c>
      <c r="B15" s="18" t="s">
        <v>1030</v>
      </c>
      <c r="C15" s="8" t="n">
        <v>0.0023720477237492</v>
      </c>
      <c r="D15" s="19" t="n">
        <v>0.00237155710287311</v>
      </c>
    </row>
    <row r="16" customFormat="false" ht="15" hidden="false" customHeight="false" outlineLevel="0" collapsed="false">
      <c r="A16" s="17" t="s">
        <v>664</v>
      </c>
      <c r="B16" s="18" t="s">
        <v>665</v>
      </c>
      <c r="C16" s="8" t="n">
        <v>0.0400463056952499</v>
      </c>
      <c r="D16" s="19" t="n">
        <v>0.0400538439413723</v>
      </c>
    </row>
    <row r="17" customFormat="false" ht="15" hidden="false" customHeight="false" outlineLevel="0" collapsed="false">
      <c r="A17" s="17" t="s">
        <v>666</v>
      </c>
      <c r="B17" s="18" t="s">
        <v>667</v>
      </c>
      <c r="C17" s="8" t="n">
        <v>0.0774294644642049</v>
      </c>
      <c r="D17" s="19" t="n">
        <v>0.0770578009208951</v>
      </c>
    </row>
    <row r="18" customFormat="false" ht="15" hidden="false" customHeight="false" outlineLevel="0" collapsed="false">
      <c r="A18" s="17" t="s">
        <v>668</v>
      </c>
      <c r="B18" s="18" t="s">
        <v>1031</v>
      </c>
      <c r="C18" s="8" t="n">
        <v>0.213731415778148</v>
      </c>
      <c r="D18" s="19" t="n">
        <v>0.213714517702606</v>
      </c>
    </row>
    <row r="19" customFormat="false" ht="15" hidden="false" customHeight="false" outlineLevel="0" collapsed="false">
      <c r="A19" s="17" t="s">
        <v>670</v>
      </c>
      <c r="B19" s="18" t="s">
        <v>671</v>
      </c>
      <c r="C19" s="8" t="n">
        <v>0.122882008323235</v>
      </c>
      <c r="D19" s="19" t="n">
        <v>0.122264835713968</v>
      </c>
    </row>
    <row r="20" customFormat="false" ht="15" hidden="false" customHeight="false" outlineLevel="0" collapsed="false">
      <c r="A20" s="17" t="s">
        <v>672</v>
      </c>
      <c r="B20" s="22" t="s">
        <v>673</v>
      </c>
      <c r="C20" s="8" t="n">
        <v>0.0932564715453896</v>
      </c>
      <c r="D20" s="19" t="n">
        <v>0.0927912607025788</v>
      </c>
    </row>
    <row r="21" customFormat="false" ht="15" hidden="false" customHeight="false" outlineLevel="0" collapsed="false">
      <c r="A21" s="17" t="s">
        <v>674</v>
      </c>
      <c r="B21" s="18" t="s">
        <v>675</v>
      </c>
      <c r="C21" s="8" t="n">
        <v>0.0785924573503852</v>
      </c>
      <c r="D21" s="19" t="n">
        <v>0.0782002208494845</v>
      </c>
    </row>
    <row r="22" customFormat="false" ht="15" hidden="false" customHeight="false" outlineLevel="0" collapsed="false">
      <c r="A22" s="17" t="s">
        <v>676</v>
      </c>
      <c r="B22" s="18" t="s">
        <v>677</v>
      </c>
      <c r="C22" s="8" t="n">
        <v>0.0953325690067912</v>
      </c>
      <c r="D22" s="19" t="n">
        <v>0.0953881279674978</v>
      </c>
    </row>
    <row r="23" customFormat="false" ht="15" hidden="false" customHeight="false" outlineLevel="0" collapsed="false">
      <c r="A23" s="17" t="s">
        <v>678</v>
      </c>
      <c r="B23" s="18" t="s">
        <v>679</v>
      </c>
      <c r="C23" s="8" t="n">
        <v>0.0923964692457653</v>
      </c>
      <c r="D23" s="19" t="n">
        <v>0.091932343655532</v>
      </c>
    </row>
    <row r="24" customFormat="false" ht="15" hidden="false" customHeight="false" outlineLevel="0" collapsed="false">
      <c r="A24" s="17" t="s">
        <v>680</v>
      </c>
      <c r="B24" s="18" t="s">
        <v>681</v>
      </c>
      <c r="C24" s="8" t="n">
        <v>0.0786024747574031</v>
      </c>
      <c r="D24" s="19" t="n">
        <v>0.0782101878252959</v>
      </c>
    </row>
    <row r="25" customFormat="false" ht="15" hidden="false" customHeight="false" outlineLevel="0" collapsed="false">
      <c r="A25" s="17" t="s">
        <v>682</v>
      </c>
      <c r="B25" s="18" t="s">
        <v>683</v>
      </c>
      <c r="C25" s="8" t="n">
        <v>0.08937153731058</v>
      </c>
      <c r="D25" s="19" t="n">
        <v>0.0889756445895363</v>
      </c>
    </row>
    <row r="26" customFormat="false" ht="15" hidden="false" customHeight="false" outlineLevel="0" collapsed="false">
      <c r="A26" s="17" t="s">
        <v>684</v>
      </c>
      <c r="B26" s="18" t="s">
        <v>685</v>
      </c>
      <c r="C26" s="8" t="n">
        <v>0.171469910939448</v>
      </c>
      <c r="D26" s="19" t="n">
        <v>0.17139599046462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0-10-02T17:29:06Z</dcterms:modified>
  <cp:revision>0</cp:revision>
  <dc:subject/>
  <dc:title/>
</cp:coreProperties>
</file>