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FUTURES - INTRA-COMMODITY" sheetId="6" state="visible" r:id="rId7"/>
    <sheet name="FUTURES - INTER-COMMODITY" sheetId="7" state="visible" r:id="rId8"/>
    <sheet name="OPTIONS - INTERVALLES DE MARGE" sheetId="8" state="visible" r:id="rId9"/>
    <sheet name="CAT - INTERVALLES DE MARGE" sheetId="9" state="visible" r:id="rId10"/>
    <sheet name="CAT SUR ACTIONS - INTERVALLES" sheetId="10" state="visible" r:id="rId11"/>
    <sheet name="BAX - INTRA-MARCHANDISES" sheetId="11" state="visible" r:id="rId12"/>
    <sheet name="CORRA - INTRA-MARCHANDISES" sheetId="12" state="visible" r:id="rId13"/>
    <sheet name="CAT - INTRA-MARCHANDISES" sheetId="13" state="visible" r:id="rId14"/>
    <sheet name="CAT - INTER-MARCHANDISES" sheetId="14" state="visible" r:id="rId15"/>
  </sheets>
  <definedNames>
    <definedName function="false" hidden="false" localSheetId="10" name="_xlnm.Print_Area" vbProcedure="false">'BAX - INTRA-MARCHANDISES'!$A$1:$E$68</definedName>
    <definedName function="false" hidden="false" localSheetId="13" name="_xlnm.Print_Area" vbProcedure="false">'CAT - INTER-MARCHANDISES'!$A$1:$C$6</definedName>
    <definedName function="false" hidden="false" localSheetId="8" name="_xlnm.Print_Area" vbProcedure="false">'CAT - INTERVALLES DE MARGE'!$A$1:$D$26</definedName>
    <definedName function="false" hidden="false" localSheetId="12" name="_xlnm.Print_Area" vbProcedure="false">'CAT - INTRA-MARCHANDISES'!$A$1:$D$162</definedName>
    <definedName function="false" hidden="false" localSheetId="9" name="_xlnm.Print_Area" vbProcedure="false">'CAT SUR ACTIONS - INTERVALLES'!$A$1:$D$134</definedName>
    <definedName function="false" hidden="false" localSheetId="6" name="_xlnm.Print_Area" vbProcedure="false">'FUTURES - INTER-COMMODITY'!$A$1:$C$6</definedName>
    <definedName function="false" hidden="false" localSheetId="5" name="_xlnm.Print_Area" vbProcedure="false">'FUTURES - INTRA-COMMODITY'!$A$1:$D$162</definedName>
    <definedName function="false" hidden="false" localSheetId="1" name="_xlnm.Print_Area" vbProcedure="false">'FUTURES - MARGIN INTERVALS'!$A$1:$D$26</definedName>
    <definedName function="false" hidden="false" localSheetId="7" name="_xlnm.Print_Area" vbProcedure="false">'OPTIONS - INTERVALLES DE MARGE'!$A$1:$F$326</definedName>
    <definedName function="false" hidden="false" localSheetId="0" name="_xlnm.Print_Area" vbProcedure="false">'OPTIONS - MARGIN INTERVALS'!$A$1:$F$326</definedName>
    <definedName function="false" hidden="false" localSheetId="2" name="_xlnm.Print_Area" vbProcedure="false">'SHARE FUTURES - MARGIN INTERVAL'!$A$1:$D$134</definedName>
    <definedName function="false" hidden="false" localSheetId="0" name="Excel_BuiltIn__FilterDatabase" vbProcedure="false">'OPTIONS - MARGIN INTERVALS'!$E$1:$E$3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6" uniqueCount="1067">
  <si>
    <t xml:space="preserve">MARGIN INTERVALS EFFECTIVE ON OCTOBER 6, 2020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B1</t>
  </si>
  <si>
    <t xml:space="preserve">Aurora Cannabis Inc. (adjusted)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PHA</t>
  </si>
  <si>
    <t xml:space="preserve">Aphria Inc. 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P</t>
  </si>
  <si>
    <t xml:space="preserve">Atlantic Power Corporation</t>
  </si>
  <si>
    <t xml:space="preserve">ATZ</t>
  </si>
  <si>
    <t xml:space="preserve">Aritzia Inc.</t>
  </si>
  <si>
    <t xml:space="preserve">AUP</t>
  </si>
  <si>
    <t xml:space="preserve">Aurinia Pharmaceuticals Inc.</t>
  </si>
  <si>
    <t xml:space="preserve">AX.UN</t>
  </si>
  <si>
    <t xml:space="preserve">Artis Real Estate Investment Trust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EI.UN</t>
  </si>
  <si>
    <t xml:space="preserve">Boardwalk Real Estate Investment Trust</t>
  </si>
  <si>
    <t xml:space="preserve">BEP.UN</t>
  </si>
  <si>
    <t xml:space="preserve">Brookfield Renewable Partners L.P. </t>
  </si>
  <si>
    <t xml:space="preserve">BEP1</t>
  </si>
  <si>
    <t xml:space="preserve">Brookfield Renewable Partners L.P. (adjusted)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P1</t>
  </si>
  <si>
    <t xml:space="preserve">Brookfield Infrastructure Partners L.P. (adjusted)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TE</t>
  </si>
  <si>
    <t xml:space="preserve">Baytex Energy Corp.</t>
  </si>
  <si>
    <t xml:space="preserve">BTO</t>
  </si>
  <si>
    <t xml:space="preserve">B2Gold Corp.</t>
  </si>
  <si>
    <t xml:space="preserve">BYD</t>
  </si>
  <si>
    <t xml:space="preserve">Boyd Group Services Inc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EU</t>
  </si>
  <si>
    <t xml:space="preserve">CES Energy Solutions Corp.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IR.UN</t>
  </si>
  <si>
    <t xml:space="preserve">Dream Industrial Real Estate Investment Trust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RT</t>
  </si>
  <si>
    <t xml:space="preserve">DIRTT Environmental Solutions Ltd.</t>
  </si>
  <si>
    <t xml:space="preserve">DSG</t>
  </si>
  <si>
    <t xml:space="preserve">Descartes Systems Group Inc.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DV1</t>
  </si>
  <si>
    <t xml:space="preserve">Endeavour Mining Corporation (adjusted)</t>
  </si>
  <si>
    <t xml:space="preserve">EFN</t>
  </si>
  <si>
    <t xml:space="preserve">Element Fleet Management Corp.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quinox Gold Corp (Converge)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1</t>
  </si>
  <si>
    <t xml:space="preserve">Goldcorp Inc. (adjusted)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-2x Daily Bear ETF Share</t>
  </si>
  <si>
    <t xml:space="preserve">HNU</t>
  </si>
  <si>
    <t xml:space="preserve">BetaPro Natural Gas 2x Daily Bull ETF Share</t>
  </si>
  <si>
    <t xml:space="preserve">HOD</t>
  </si>
  <si>
    <t xml:space="preserve">BetaPro Crude Oil -2x Daily Bear ETF Share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JE</t>
  </si>
  <si>
    <t xml:space="preserve">Just Energy Group</t>
  </si>
  <si>
    <t xml:space="preserve">JE1</t>
  </si>
  <si>
    <t xml:space="preserve">Just Energy Group Inc. (adjusted)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L1</t>
  </si>
  <si>
    <t xml:space="preserve">Detour Gold Corporation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BS</t>
  </si>
  <si>
    <t xml:space="preserve">MediPharm Labs Corp.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. Subordinate Voting Shares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IC</t>
  </si>
  <si>
    <t xml:space="preserve">Genworth MI Canada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I</t>
  </si>
  <si>
    <t xml:space="preserve">Morneau Shepell Inc.</t>
  </si>
  <si>
    <t xml:space="preserve">MTL</t>
  </si>
  <si>
    <t xml:space="preserve">Mullen Group Ltd.</t>
  </si>
  <si>
    <t xml:space="preserve">MTY</t>
  </si>
  <si>
    <t xml:space="preserve">MTY Food Group Inc.</t>
  </si>
  <si>
    <t xml:space="preserve">MUX</t>
  </si>
  <si>
    <t xml:space="preserve">McEwen Mining Inc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U.UN</t>
  </si>
  <si>
    <t xml:space="preserve">Northview Apartment Real Estate Investment Trust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B</t>
  </si>
  <si>
    <t xml:space="preserve">Norbord Inc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uebecor Inc. Class B (Converge)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OOT</t>
  </si>
  <si>
    <t xml:space="preserve">Roots Corporation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un Life Financial (Converge)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SRM1</t>
  </si>
  <si>
    <t xml:space="preserve">Alacer Gold Corp. (adjusted)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GOD</t>
  </si>
  <si>
    <t xml:space="preserve">The Green Organic Dutchman Holdings Ltd.</t>
  </si>
  <si>
    <t xml:space="preserve">TGZ</t>
  </si>
  <si>
    <t xml:space="preserve">Teranga Gold Corp.</t>
  </si>
  <si>
    <t xml:space="preserve">TH</t>
  </si>
  <si>
    <t xml:space="preserve">Theratechnologies Inc.</t>
  </si>
  <si>
    <t xml:space="preserve">TIH</t>
  </si>
  <si>
    <t xml:space="preserve">Toromont Industries Ltd.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1</t>
  </si>
  <si>
    <t xml:space="preserve">Thomson Reuters Corporation  (adjusted)</t>
  </si>
  <si>
    <t xml:space="preserve">TRIL</t>
  </si>
  <si>
    <t xml:space="preserve">Trillium Therapeutics Inc.</t>
  </si>
  <si>
    <t xml:space="preserve">TRP</t>
  </si>
  <si>
    <t xml:space="preserve">TC Energy Corporation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II</t>
  </si>
  <si>
    <t xml:space="preserve">Seven Generations Energy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T</t>
  </si>
  <si>
    <t xml:space="preserve">West Fraser Timber Co. Ltd.</t>
  </si>
  <si>
    <t xml:space="preserve">WILD</t>
  </si>
  <si>
    <t xml:space="preserve">Wildbrain Ltd.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DV</t>
  </si>
  <si>
    <t xml:space="preserve">BMO Canadian Dividend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MJ</t>
  </si>
  <si>
    <t xml:space="preserve">S&amp;P/MX International Cannabis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Aecon Group Inc. 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D</t>
  </si>
  <si>
    <t xml:space="preserve">FBH</t>
  </si>
  <si>
    <t xml:space="preserve">Bausch Health Companies Inc.</t>
  </si>
  <si>
    <t xml:space="preserve">FBM</t>
  </si>
  <si>
    <t xml:space="preserve">Brookfield Asset Management Inc. Class A </t>
  </si>
  <si>
    <t xml:space="preserve">FBO</t>
  </si>
  <si>
    <t xml:space="preserve">FCB</t>
  </si>
  <si>
    <t xml:space="preserve">FCG</t>
  </si>
  <si>
    <t xml:space="preserve">FCH</t>
  </si>
  <si>
    <t xml:space="preserve">Chorus Aviation Inc. </t>
  </si>
  <si>
    <t xml:space="preserve">FCI</t>
  </si>
  <si>
    <t xml:space="preserve">FCL</t>
  </si>
  <si>
    <t xml:space="preserve">FCM</t>
  </si>
  <si>
    <t xml:space="preserve">Genworth MI Canada Inc. 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I</t>
  </si>
  <si>
    <t xml:space="preserve">Boardwalk Real Estate Investment Trust 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EU</t>
  </si>
  <si>
    <t xml:space="preserve">FFL</t>
  </si>
  <si>
    <t xml:space="preserve">Labrador Iron Ore Royalty Corporation 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J</t>
  </si>
  <si>
    <t xml:space="preserve">The Green Organic Dutchman Holdings Ltd.  </t>
  </si>
  <si>
    <t xml:space="preserve">FGN</t>
  </si>
  <si>
    <t xml:space="preserve">FGW</t>
  </si>
  <si>
    <t xml:space="preserve">Gildan Activewear Inc.</t>
  </si>
  <si>
    <t xml:space="preserve">FHO</t>
  </si>
  <si>
    <t xml:space="preserve">FHS</t>
  </si>
  <si>
    <t xml:space="preserve">FHX</t>
  </si>
  <si>
    <t xml:space="preserve">HEXO Corp.  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JS</t>
  </si>
  <si>
    <t xml:space="preserve">Stella-Jones Inc. 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T</t>
  </si>
  <si>
    <t xml:space="preserve">Stantec Inc.  </t>
  </si>
  <si>
    <t xml:space="preserve">FNU</t>
  </si>
  <si>
    <t xml:space="preserve">FOA</t>
  </si>
  <si>
    <t xml:space="preserve">Aurora Cannabis Inc.</t>
  </si>
  <si>
    <t xml:space="preserve">FOC</t>
  </si>
  <si>
    <t xml:space="preserve">FON</t>
  </si>
  <si>
    <t xml:space="preserve">FOO</t>
  </si>
  <si>
    <t xml:space="preserve">BRP Inc. Subordinate Voting Shares </t>
  </si>
  <si>
    <t xml:space="preserve">FOP</t>
  </si>
  <si>
    <t xml:space="preserve">FOU</t>
  </si>
  <si>
    <t xml:space="preserve">FPA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G</t>
  </si>
  <si>
    <t xml:space="preserve">FSH</t>
  </si>
  <si>
    <t xml:space="preserve">FSJ</t>
  </si>
  <si>
    <t xml:space="preserve">FSO</t>
  </si>
  <si>
    <t xml:space="preserve">Canada Goose Holdings Inc. </t>
  </si>
  <si>
    <t xml:space="preserve">FSU</t>
  </si>
  <si>
    <t xml:space="preserve">FTA</t>
  </si>
  <si>
    <t xml:space="preserve">FTC</t>
  </si>
  <si>
    <t xml:space="preserve">FTD</t>
  </si>
  <si>
    <t xml:space="preserve">FTE</t>
  </si>
  <si>
    <t xml:space="preserve">Westshore Terminals Investment Corporation </t>
  </si>
  <si>
    <t xml:space="preserve">FTF</t>
  </si>
  <si>
    <t xml:space="preserve">TFI International Inc. </t>
  </si>
  <si>
    <t xml:space="preserve">FTK</t>
  </si>
  <si>
    <t xml:space="preserve">FTL</t>
  </si>
  <si>
    <t xml:space="preserve">FUE</t>
  </si>
  <si>
    <t xml:space="preserve">FVE</t>
  </si>
  <si>
    <t xml:space="preserve">FVH</t>
  </si>
  <si>
    <t xml:space="preserve">Chartwell Seniors Housing Real Estate Investment Trust</t>
  </si>
  <si>
    <t xml:space="preserve">FVJ</t>
  </si>
  <si>
    <t xml:space="preserve">Cardinal Energy Ltd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WT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FZU</t>
  </si>
  <si>
    <t xml:space="preserve">BAX TIER STRUCTURE ON OCTOBER 6, 2020</t>
  </si>
  <si>
    <t xml:space="preserve">Group</t>
  </si>
  <si>
    <t xml:space="preserve">Name</t>
  </si>
  <si>
    <t xml:space="preserve">Expiry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OCTOBER 6, 2020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OCTOBER 6, 2020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OCTOBER 6, 2020</t>
  </si>
  <si>
    <t xml:space="preserve">BAX3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OCTOBER 6, 2020</t>
  </si>
  <si>
    <t xml:space="preserve">BAX3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OCTOBER 6, 2020</t>
  </si>
  <si>
    <t xml:space="preserve">Tier</t>
  </si>
  <si>
    <t xml:space="preserve">CORRA TIER STRUCTURE ON OCTOBER 6, 2020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INTRA-COMMODITY (Inter-Month) SPREAD CHARGES EFFECTIVE ON OCTOBER 6, 2020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OCTOBER 6, 2020</t>
  </si>
  <si>
    <t xml:space="preserve">INTER-COMMODITY SPREAD CHARGES EFFECTIVE ON OCTOBER 6, 2020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XM</t>
  </si>
  <si>
    <t xml:space="preserve">INTERVALLES DE MARGE EN VIGUEUR LE 6 OCTOBRE 2020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urora Cannabis Inc. (ajusté)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limentation Couche-Tard Inc. Classe B</t>
  </si>
  <si>
    <t xml:space="preserve">Bombardier Inc. Classe B</t>
  </si>
  <si>
    <t xml:space="preserve">BCE Inc.  </t>
  </si>
  <si>
    <t xml:space="preserve">Brookfield Renewable Partners L.P. (ajusté)</t>
  </si>
  <si>
    <t xml:space="preserve">Brookfield Infrastructure Partners L.P. (ajusté)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Endeavour Mining Corporation (ajusté)</t>
  </si>
  <si>
    <t xml:space="preserve">Goldcorp Inc.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Action de FNB BetaPro Natural Gas -2x Daily Bear</t>
  </si>
  <si>
    <t xml:space="preserve">Action de FNB BetaPro Natural Gas 2x Daily Bull</t>
  </si>
  <si>
    <t xml:space="preserve">Action de FNB BetaPro Crude Oil -2x Daily Bear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Just Energy Group Inc. (ajusté)</t>
  </si>
  <si>
    <t xml:space="preserve">Detour Gold Corporation (ajusté)</t>
  </si>
  <si>
    <t xml:space="preserve">Banque Laurentienne du Canada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NuVista Energy Ltd. </t>
  </si>
  <si>
    <t xml:space="preserve">Paramount Resources Ltd. Classe A</t>
  </si>
  <si>
    <t xml:space="preserve">Power Corporation du Canada</t>
  </si>
  <si>
    <t xml:space="preserve">Quebecor Inc. Class B</t>
  </si>
  <si>
    <t xml:space="preserve">Québecor inc. Classe B (Converge)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Financière Sun Life (Converge)</t>
  </si>
  <si>
    <t xml:space="preserve">Groupe SNC-Lavalin Inc.</t>
  </si>
  <si>
    <t xml:space="preserve">Alacer Gold Corp.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ican Well Service Ltd.</t>
  </si>
  <si>
    <t xml:space="preserve">La Banque Toronto-Dominion</t>
  </si>
  <si>
    <t xml:space="preserve">Thomson Reuters Corporation  (ajusté)</t>
  </si>
  <si>
    <t xml:space="preserve">TC Énergie Corporat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SYMBOLE</t>
  </si>
  <si>
    <t xml:space="preserve">Contrat à terme de trois mois sur le taux CORRA</t>
  </si>
  <si>
    <t xml:space="preserve">Contrats à terme sur l'indice International S&amp;P/MX du Cannabis</t>
  </si>
  <si>
    <t xml:space="preserve">GROUPEMENT DES BAX EN VIGUEUR LE 6 OCTOBRE 2020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6 OCTOBRE 2020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6 OCTOBRE 2020</t>
  </si>
  <si>
    <t xml:space="preserve">IMPUTATIONS POUR POSITION MIXTE INTRA-MARCHANDISE - 'BUTTERFLY' NEUF-MOIS EN VIGUEUR LE 6 OCTOBRE 2020</t>
  </si>
  <si>
    <t xml:space="preserve">IMPUTATIONS POUR POSITION MIXTE INTRA-MARCHANDISE - 'BUTTERFLY' ANNUEL EN VIGUEUR LE 6 OCTOBRE 2020</t>
  </si>
  <si>
    <t xml:space="preserve">IMPUTATIONS POUR POSITION MIXTE INTRA-MARCHANDISE - INTERMENSUELLE EN VIGUEUR LE 6 OCTOBRE 2020</t>
  </si>
  <si>
    <t xml:space="preserve">GROUPEMENT DES CORRA EN VIGUEUR LE 6 OCTOBRE 2020</t>
  </si>
  <si>
    <t xml:space="preserve">IMPUTATIONS POUR POSITION MIXTE INTRA-MARCHANDISES INTERMENSUELLE EN VIGUEUR LE 6 OCTOBRE 2020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6 OCTOBRE 2020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6 OCTOBRE 2020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0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0</xdr:row>
      <xdr:rowOff>7621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9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720</xdr:colOff>
      <xdr:row>0</xdr:row>
      <xdr:rowOff>0</xdr:rowOff>
    </xdr:from>
    <xdr:to>
      <xdr:col>3</xdr:col>
      <xdr:colOff>93240</xdr:colOff>
      <xdr:row>0</xdr:row>
      <xdr:rowOff>70560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5445000" y="0"/>
          <a:ext cx="26110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600</xdr:colOff>
      <xdr:row>0</xdr:row>
      <xdr:rowOff>0</xdr:rowOff>
    </xdr:from>
    <xdr:to>
      <xdr:col>2</xdr:col>
      <xdr:colOff>232884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36880" y="0"/>
          <a:ext cx="20372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6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7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93274990647385</v>
      </c>
      <c r="D5" s="9" t="n">
        <v>0.192268602958707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27784975428559</v>
      </c>
      <c r="D6" s="14" t="n">
        <v>0.127799630755697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97544792928904</v>
      </c>
      <c r="D7" s="19" t="n">
        <v>0.196739615499137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339398199344865</v>
      </c>
      <c r="D8" s="19" t="n">
        <v>0.33781098320846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328619877483762</v>
      </c>
      <c r="D9" s="19" t="n">
        <v>0.327073136793493</v>
      </c>
      <c r="E9" s="20" t="n">
        <v>0</v>
      </c>
      <c r="F9" s="21" t="n">
        <v>1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8826771870126</v>
      </c>
      <c r="D10" s="19" t="n">
        <v>0.108304071679058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209508263915094</v>
      </c>
      <c r="D11" s="19" t="n">
        <v>0.208459605504678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75238840467494</v>
      </c>
      <c r="D12" s="19" t="n">
        <v>0.174466369464698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33527379064823</v>
      </c>
      <c r="D13" s="19" t="n">
        <v>0.133538621377595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52597973542681</v>
      </c>
      <c r="D14" s="19" t="n">
        <v>0.151945172392825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74912514839974</v>
      </c>
      <c r="D15" s="19" t="n">
        <v>0.174110927768253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20536393811418</v>
      </c>
      <c r="D16" s="19" t="n">
        <v>0.120254923475766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43329937859101</v>
      </c>
      <c r="D17" s="19" t="n">
        <v>0.142601488254527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52673785494451</v>
      </c>
      <c r="D18" s="19" t="n">
        <v>0.15192592422863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3326086982763</v>
      </c>
      <c r="D19" s="19" t="n">
        <v>0.102800286251156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312345113226016</v>
      </c>
      <c r="D20" s="19" t="n">
        <v>0.312205210514723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999965105670137</v>
      </c>
      <c r="D21" s="19" t="n">
        <v>0.0996168320232083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04251056933071</v>
      </c>
      <c r="D22" s="19" t="n">
        <v>0.10426008176944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64681545044524</v>
      </c>
      <c r="D23" s="19" t="n">
        <v>0.163965005618347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6555357867164</v>
      </c>
      <c r="D24" s="19" t="n">
        <v>0.106015251227374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71853291482818</v>
      </c>
      <c r="D25" s="19" t="n">
        <v>0.096780292296399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19049321701222</v>
      </c>
      <c r="D26" s="19" t="n">
        <v>0.119060687791937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42798273779682</v>
      </c>
      <c r="D27" s="19" t="n">
        <v>0.142137872210964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353861047499485</v>
      </c>
      <c r="D28" s="19" t="n">
        <v>0.353814316308068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39278624498877</v>
      </c>
      <c r="D29" s="19" t="n">
        <v>0.138584521515371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23532979928274</v>
      </c>
      <c r="D30" s="19" t="n">
        <v>0.123108730758155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18028243400354</v>
      </c>
      <c r="D31" s="19" t="n">
        <v>0.117464428588765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62400317729433</v>
      </c>
      <c r="D32" s="19" t="n">
        <v>0.162426845617075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226397752303678</v>
      </c>
      <c r="D33" s="19" t="n">
        <v>0.225249201082669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39751084435221</v>
      </c>
      <c r="D34" s="19" t="n">
        <v>0.139087992029755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777837195879774</v>
      </c>
      <c r="D35" s="19" t="n">
        <v>0.0774164455273466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5012472476408</v>
      </c>
      <c r="D36" s="19" t="n">
        <v>0.149593853843875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25914020590601</v>
      </c>
      <c r="D37" s="19" t="n">
        <v>0.125280782774287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39232057814867</v>
      </c>
      <c r="D38" s="19" t="n">
        <v>0.138532767445972</v>
      </c>
      <c r="E38" s="24" t="n">
        <v>0</v>
      </c>
      <c r="F38" s="25" t="n">
        <v>1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67986207955931</v>
      </c>
      <c r="D39" s="19" t="n">
        <v>0.168031851079277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24305218479974</v>
      </c>
      <c r="D40" s="19" t="n">
        <v>0.123683085226925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127381604611567</v>
      </c>
      <c r="D41" s="19" t="n">
        <v>0.12674259772525</v>
      </c>
      <c r="E41" s="24" t="n">
        <v>0</v>
      </c>
      <c r="F41" s="25" t="n">
        <v>1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207909822675508</v>
      </c>
      <c r="D42" s="19" t="n">
        <v>0.207074663373755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35441594466097</v>
      </c>
      <c r="D43" s="19" t="n">
        <v>0.235453017489456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116082837344624</v>
      </c>
      <c r="D44" s="19" t="n">
        <v>0.115499545784492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111344947979785</v>
      </c>
      <c r="D45" s="19" t="n">
        <v>0.110801437706701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0960228424071703</v>
      </c>
      <c r="D46" s="19" t="n">
        <v>0.0957028949316577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63797356505242</v>
      </c>
      <c r="D47" s="19" t="n">
        <v>0.163314429798278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276208635717827</v>
      </c>
      <c r="D48" s="19" t="n">
        <v>0.274969200110566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181874776367669</v>
      </c>
      <c r="D49" s="19" t="n">
        <v>0.18187587224228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04488324567463</v>
      </c>
      <c r="D50" s="19" t="n">
        <v>0.104206153295198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158446584642216</v>
      </c>
      <c r="D51" s="19" t="n">
        <v>0.157648275324634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876606020075073</v>
      </c>
      <c r="D52" s="19" t="n">
        <v>0.0872651394418954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20893133664511</v>
      </c>
      <c r="D53" s="19" t="n">
        <v>0.121078189173765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09281025434411</v>
      </c>
      <c r="D54" s="19" t="n">
        <v>0.108730456013203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02202973744795</v>
      </c>
      <c r="D55" s="19" t="n">
        <v>0.101690431813053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9939814164267</v>
      </c>
      <c r="D56" s="19" t="n">
        <v>0.119402324815608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218908536283146</v>
      </c>
      <c r="D57" s="19" t="n">
        <v>0.217819799273536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36220505194766</v>
      </c>
      <c r="D58" s="19" t="n">
        <v>0.135669083062799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160284110070561</v>
      </c>
      <c r="D59" s="19" t="n">
        <v>0.159921381721289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182554404788023</v>
      </c>
      <c r="D60" s="19" t="n">
        <v>0.182565052163013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235899827985816</v>
      </c>
      <c r="D61" s="27" t="n">
        <v>0.237503732640025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71436967651619</v>
      </c>
      <c r="D62" s="27" t="n">
        <v>0.170647470366696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234564036586315</v>
      </c>
      <c r="D63" s="27" t="n">
        <v>0.233465164699269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55355044432428</v>
      </c>
      <c r="D64" s="27" t="n">
        <v>0.154594942263566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171878841924</v>
      </c>
      <c r="D65" s="27" t="n">
        <v>0.116792736504994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255915167074067</v>
      </c>
      <c r="D66" s="27" t="n">
        <v>0.254622715968689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174962677182208</v>
      </c>
      <c r="D67" s="19" t="n">
        <v>0.174013952203109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160117702148738</v>
      </c>
      <c r="D68" s="19" t="n">
        <v>0.159567912318742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0977205986668023</v>
      </c>
      <c r="D69" s="19" t="n">
        <v>0.0972541232334223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183458126446695</v>
      </c>
      <c r="D70" s="19" t="n">
        <v>0.18257525310354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0757081065749048</v>
      </c>
      <c r="D71" s="19" t="n">
        <v>0.0753143783553728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0899918435941235</v>
      </c>
      <c r="D72" s="19" t="n">
        <v>0.0895979070543479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235642861018997</v>
      </c>
      <c r="D73" s="19" t="n">
        <v>0.234614325289908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118421339693554</v>
      </c>
      <c r="D74" s="19" t="n">
        <v>0.117871417259645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24908168709428</v>
      </c>
      <c r="D75" s="19" t="n">
        <v>0.249038703813133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0908483733538702</v>
      </c>
      <c r="D76" s="19" t="n">
        <v>0.0903910111867337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125231631501252</v>
      </c>
      <c r="D77" s="19" t="n">
        <v>0.124626547468458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127882955624396</v>
      </c>
      <c r="D78" s="19" t="n">
        <v>0.127190453572909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0976971509629021</v>
      </c>
      <c r="D79" s="19" t="n">
        <v>0.0974677388973935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12602690470966</v>
      </c>
      <c r="D80" s="19" t="n">
        <v>0.125594855061278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228199213256523</v>
      </c>
      <c r="D81" s="19" t="n">
        <v>0.227071427531532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119376778141522</v>
      </c>
      <c r="D82" s="19" t="n">
        <v>0.119027237911665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285360289437946</v>
      </c>
      <c r="D83" s="19" t="n">
        <v>0.284965837184323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137899703246255</v>
      </c>
      <c r="D84" s="19" t="n">
        <v>0.137124586083674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109119740696115</v>
      </c>
      <c r="D85" s="19" t="n">
        <v>0.108580625069544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0792823800307644</v>
      </c>
      <c r="D86" s="19" t="n">
        <v>0.0789214398439731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185427956455101</v>
      </c>
      <c r="D87" s="19" t="n">
        <v>0.184501291860314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89268432613506</v>
      </c>
      <c r="D88" s="19" t="n">
        <v>0.189285018032927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10810508637975</v>
      </c>
      <c r="D89" s="19" t="n">
        <v>0.110276969472766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269471747974344</v>
      </c>
      <c r="D90" s="19" t="n">
        <v>0.268176349382334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098783767646527</v>
      </c>
      <c r="D91" s="19" t="n">
        <v>0.0992806091328661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212676129290127</v>
      </c>
      <c r="D92" s="19" t="n">
        <v>0.212393155789761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839330438945</v>
      </c>
      <c r="D93" s="19" t="n">
        <v>0.183932869200978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98155494902942</v>
      </c>
      <c r="D94" s="19" t="n">
        <v>0.198169357205779</v>
      </c>
      <c r="E94" s="24" t="n">
        <v>0</v>
      </c>
      <c r="F94" s="25" t="n">
        <v>1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25364087198301</v>
      </c>
      <c r="D95" s="19" t="n">
        <v>0.12475743224888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74367631671949</v>
      </c>
      <c r="D96" s="19" t="n">
        <v>0.173657695987122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82300608848397</v>
      </c>
      <c r="D97" s="19" t="n">
        <v>0.18232675367421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0835047741300486</v>
      </c>
      <c r="D98" s="19" t="n">
        <v>0.0830898026935519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107053280370646</v>
      </c>
      <c r="D99" s="19" t="n">
        <v>0.106522855180541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107035558988339</v>
      </c>
      <c r="D100" s="19" t="n">
        <v>0.106497613485709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158620226016</v>
      </c>
      <c r="D101" s="19" t="n">
        <v>0.1582548245662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9</v>
      </c>
      <c r="B102" s="18" t="s">
        <v>201</v>
      </c>
      <c r="C102" s="8" t="n">
        <v>0.250800598590628</v>
      </c>
      <c r="D102" s="19" t="n">
        <v>0.25022284816978</v>
      </c>
      <c r="E102" s="24" t="n">
        <v>1</v>
      </c>
      <c r="F102" s="25" t="n">
        <v>0</v>
      </c>
    </row>
    <row r="103" customFormat="false" ht="15" hidden="false" customHeight="false" outlineLevel="0" collapsed="false">
      <c r="A103" s="23" t="s">
        <v>202</v>
      </c>
      <c r="B103" s="18" t="s">
        <v>203</v>
      </c>
      <c r="C103" s="8" t="n">
        <v>0.217053429005069</v>
      </c>
      <c r="D103" s="19" t="n">
        <v>0.216346670497627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4</v>
      </c>
      <c r="B104" s="18" t="s">
        <v>205</v>
      </c>
      <c r="C104" s="8" t="n">
        <v>0.184472970241919</v>
      </c>
      <c r="D104" s="19" t="n">
        <v>0.184515079821335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6</v>
      </c>
      <c r="B105" s="18" t="s">
        <v>207</v>
      </c>
      <c r="C105" s="8" t="n">
        <v>0.357088013604875</v>
      </c>
      <c r="D105" s="19" t="n">
        <v>0.355385791214714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8</v>
      </c>
      <c r="B106" s="18" t="s">
        <v>209</v>
      </c>
      <c r="C106" s="8" t="n">
        <v>0.111482409044035</v>
      </c>
      <c r="D106" s="19" t="n">
        <v>0.110925350346584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0</v>
      </c>
      <c r="B107" s="18" t="s">
        <v>211</v>
      </c>
      <c r="C107" s="8" t="n">
        <v>0.111277031635713</v>
      </c>
      <c r="D107" s="19" t="n">
        <v>0.110751744822631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2</v>
      </c>
      <c r="B108" s="26" t="s">
        <v>213</v>
      </c>
      <c r="C108" s="8" t="n">
        <v>0.215969908911491</v>
      </c>
      <c r="D108" s="19" t="n">
        <v>0.214657875252365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4</v>
      </c>
      <c r="B109" s="18" t="s">
        <v>215</v>
      </c>
      <c r="C109" s="8" t="n">
        <v>0.10515655391811</v>
      </c>
      <c r="D109" s="19" t="n">
        <v>0.105161111403458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6</v>
      </c>
      <c r="B110" s="26" t="s">
        <v>217</v>
      </c>
      <c r="C110" s="8" t="n">
        <v>0.192603558548537</v>
      </c>
      <c r="D110" s="19" t="n">
        <v>0.192620118510279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8</v>
      </c>
      <c r="B111" s="18" t="s">
        <v>219</v>
      </c>
      <c r="C111" s="8" t="n">
        <v>0.170539117053757</v>
      </c>
      <c r="D111" s="19" t="n">
        <v>0.169685608178285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0</v>
      </c>
      <c r="B112" s="18" t="s">
        <v>221</v>
      </c>
      <c r="C112" s="8" t="n">
        <v>0.0838878224323117</v>
      </c>
      <c r="D112" s="19" t="n">
        <v>0.0835255106942197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2</v>
      </c>
      <c r="B113" s="18" t="s">
        <v>223</v>
      </c>
      <c r="C113" s="8" t="n">
        <v>0.106567666833697</v>
      </c>
      <c r="D113" s="19" t="n">
        <v>0.106186345621812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4</v>
      </c>
      <c r="B114" s="18" t="s">
        <v>225</v>
      </c>
      <c r="C114" s="8" t="n">
        <v>0.207108744649905</v>
      </c>
      <c r="D114" s="19" t="n">
        <v>0.206188639462734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6</v>
      </c>
      <c r="B115" s="18" t="s">
        <v>227</v>
      </c>
      <c r="C115" s="8" t="n">
        <v>0.12367298707165</v>
      </c>
      <c r="D115" s="19" t="n">
        <v>0.123678836487127</v>
      </c>
      <c r="E115" s="24" t="n">
        <v>0</v>
      </c>
      <c r="F115" s="25" t="n">
        <v>1</v>
      </c>
    </row>
    <row r="116" customFormat="false" ht="15" hidden="false" customHeight="false" outlineLevel="0" collapsed="false">
      <c r="A116" s="23" t="s">
        <v>228</v>
      </c>
      <c r="B116" s="18" t="s">
        <v>229</v>
      </c>
      <c r="C116" s="8" t="n">
        <v>0.148006685053601</v>
      </c>
      <c r="D116" s="19" t="n">
        <v>0.147280783928289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0</v>
      </c>
      <c r="B117" s="18" t="s">
        <v>231</v>
      </c>
      <c r="C117" s="8" t="n">
        <v>0.138847144600659</v>
      </c>
      <c r="D117" s="19" t="n">
        <v>0.13829445511613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2</v>
      </c>
      <c r="B118" s="18" t="s">
        <v>233</v>
      </c>
      <c r="C118" s="8" t="n">
        <v>0.0805725235907149</v>
      </c>
      <c r="D118" s="19" t="n">
        <v>0.0801967869166283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4</v>
      </c>
      <c r="B119" s="18" t="s">
        <v>235</v>
      </c>
      <c r="C119" s="8" t="n">
        <v>0.143467344770824</v>
      </c>
      <c r="D119" s="19" t="n">
        <v>0.142868450161212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6</v>
      </c>
      <c r="B120" s="18" t="s">
        <v>237</v>
      </c>
      <c r="C120" s="8" t="n">
        <v>0.19717894125225</v>
      </c>
      <c r="D120" s="19" t="n">
        <v>0.197176910138898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8</v>
      </c>
      <c r="B121" s="18" t="s">
        <v>239</v>
      </c>
      <c r="C121" s="8" t="n">
        <v>0.101550140231689</v>
      </c>
      <c r="D121" s="19" t="n">
        <v>0.101124764129515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0</v>
      </c>
      <c r="B122" s="18" t="s">
        <v>241</v>
      </c>
      <c r="C122" s="8" t="n">
        <v>0.111875925868523</v>
      </c>
      <c r="D122" s="19" t="n">
        <v>0.111776082625191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2</v>
      </c>
      <c r="B123" s="18" t="s">
        <v>243</v>
      </c>
      <c r="C123" s="8" t="n">
        <v>0.0740395081847298</v>
      </c>
      <c r="D123" s="19" t="n">
        <v>0.0739245395179078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4</v>
      </c>
      <c r="B124" s="18" t="s">
        <v>245</v>
      </c>
      <c r="C124" s="8" t="n">
        <v>0.185862574758882</v>
      </c>
      <c r="D124" s="19" t="n">
        <v>0.184898911989065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6</v>
      </c>
      <c r="B125" s="18" t="s">
        <v>247</v>
      </c>
      <c r="C125" s="8" t="n">
        <v>0.141120626779884</v>
      </c>
      <c r="D125" s="19" t="n">
        <v>0.140424710236612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8</v>
      </c>
      <c r="B126" s="18" t="s">
        <v>249</v>
      </c>
      <c r="C126" s="8" t="n">
        <v>0.380795240067728</v>
      </c>
      <c r="D126" s="19" t="n">
        <v>0.380908996359229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0</v>
      </c>
      <c r="B127" s="26" t="s">
        <v>251</v>
      </c>
      <c r="C127" s="8" t="n">
        <v>0.229872679724482</v>
      </c>
      <c r="D127" s="19" t="n">
        <v>0.228984443517878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2</v>
      </c>
      <c r="B128" s="29" t="s">
        <v>253</v>
      </c>
      <c r="C128" s="8" t="n">
        <v>0.235661225692008</v>
      </c>
      <c r="D128" s="19" t="n">
        <v>0.234702248318172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4</v>
      </c>
      <c r="B129" s="26" t="s">
        <v>255</v>
      </c>
      <c r="C129" s="8" t="n">
        <v>0.169903423416949</v>
      </c>
      <c r="D129" s="19" t="n">
        <v>0.169879471140891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6</v>
      </c>
      <c r="B130" s="18" t="s">
        <v>257</v>
      </c>
      <c r="C130" s="8" t="n">
        <v>0.326470901543412</v>
      </c>
      <c r="D130" s="19" t="n">
        <v>0.324984885726444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8</v>
      </c>
      <c r="B131" s="18" t="s">
        <v>259</v>
      </c>
      <c r="C131" s="8" t="n">
        <v>0.322827734326861</v>
      </c>
      <c r="D131" s="19" t="n">
        <v>0.321489117065888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0</v>
      </c>
      <c r="B132" s="26" t="s">
        <v>261</v>
      </c>
      <c r="C132" s="8" t="n">
        <v>0.379565222162209</v>
      </c>
      <c r="D132" s="19" t="n">
        <v>0.378123776833742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2</v>
      </c>
      <c r="B133" s="18" t="s">
        <v>263</v>
      </c>
      <c r="C133" s="8" t="n">
        <v>0.0670025622679107</v>
      </c>
      <c r="D133" s="19" t="n">
        <v>0.066757490524159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4</v>
      </c>
      <c r="B134" s="18" t="s">
        <v>265</v>
      </c>
      <c r="C134" s="8" t="n">
        <v>0.143004350338303</v>
      </c>
      <c r="D134" s="19" t="n">
        <v>0.142440984749155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6</v>
      </c>
      <c r="B135" s="18" t="s">
        <v>267</v>
      </c>
      <c r="C135" s="8" t="n">
        <v>0.195765482220078</v>
      </c>
      <c r="D135" s="19" t="n">
        <v>0.195242152489321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8</v>
      </c>
      <c r="B136" s="18" t="s">
        <v>269</v>
      </c>
      <c r="C136" s="8" t="n">
        <v>0.0780233592021427</v>
      </c>
      <c r="D136" s="19" t="n">
        <v>0.0776372556708624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0</v>
      </c>
      <c r="B137" s="18" t="s">
        <v>271</v>
      </c>
      <c r="C137" s="8" t="n">
        <v>0.129528255535563</v>
      </c>
      <c r="D137" s="19" t="n">
        <v>0.128900425888114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2</v>
      </c>
      <c r="B138" s="26" t="s">
        <v>273</v>
      </c>
      <c r="C138" s="8" t="n">
        <v>0.0816352883098041</v>
      </c>
      <c r="D138" s="19" t="n">
        <v>0.0812273941042963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4</v>
      </c>
      <c r="B139" s="26" t="s">
        <v>275</v>
      </c>
      <c r="C139" s="8" t="n">
        <v>0.178884102895462</v>
      </c>
      <c r="D139" s="19" t="n">
        <v>0.178124423864784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6</v>
      </c>
      <c r="B140" s="18" t="s">
        <v>277</v>
      </c>
      <c r="C140" s="8" t="n">
        <v>0.104199323339815</v>
      </c>
      <c r="D140" s="19" t="n">
        <v>0.104057554012015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8</v>
      </c>
      <c r="B141" s="18" t="s">
        <v>279</v>
      </c>
      <c r="C141" s="8" t="n">
        <v>0.18798559602265</v>
      </c>
      <c r="D141" s="19" t="n">
        <v>0.18799856266032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0</v>
      </c>
      <c r="B142" s="18" t="s">
        <v>281</v>
      </c>
      <c r="C142" s="8" t="n">
        <v>0.155886928929984</v>
      </c>
      <c r="D142" s="19" t="n">
        <v>0.155270246764138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2</v>
      </c>
      <c r="B143" s="18" t="s">
        <v>283</v>
      </c>
      <c r="C143" s="8" t="n">
        <v>0.107554911007879</v>
      </c>
      <c r="D143" s="19" t="n">
        <v>0.10696798534026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185295542234155</v>
      </c>
      <c r="D144" s="19" t="n">
        <v>0.184377582126557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6</v>
      </c>
      <c r="B145" s="18" t="s">
        <v>287</v>
      </c>
      <c r="C145" s="8" t="n">
        <v>0.149044673863262</v>
      </c>
      <c r="D145" s="19" t="n">
        <v>0.148307663444873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8</v>
      </c>
      <c r="B146" s="18" t="s">
        <v>289</v>
      </c>
      <c r="C146" s="8" t="n">
        <v>0.722121478601992</v>
      </c>
      <c r="D146" s="19" t="n">
        <v>0.718700068890424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0</v>
      </c>
      <c r="B147" s="18" t="s">
        <v>291</v>
      </c>
      <c r="C147" s="8" t="n">
        <v>0.721246886427849</v>
      </c>
      <c r="D147" s="19" t="n">
        <v>0.717824054373425</v>
      </c>
      <c r="E147" s="24" t="n">
        <v>0</v>
      </c>
      <c r="F147" s="25" t="n">
        <v>1</v>
      </c>
    </row>
    <row r="148" customFormat="false" ht="15" hidden="false" customHeight="false" outlineLevel="0" collapsed="false">
      <c r="A148" s="23" t="s">
        <v>292</v>
      </c>
      <c r="B148" s="18" t="s">
        <v>293</v>
      </c>
      <c r="C148" s="8" t="n">
        <v>0.102790838769446</v>
      </c>
      <c r="D148" s="19" t="n">
        <v>0.102796277966564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4</v>
      </c>
      <c r="B149" s="18" t="s">
        <v>295</v>
      </c>
      <c r="C149" s="8" t="n">
        <v>0.171207732822899</v>
      </c>
      <c r="D149" s="19" t="n">
        <v>0.170461217640483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6</v>
      </c>
      <c r="B150" s="18" t="s">
        <v>297</v>
      </c>
      <c r="C150" s="8" t="n">
        <v>0.252105102780669</v>
      </c>
      <c r="D150" s="19" t="n">
        <v>0.250857762588843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8</v>
      </c>
      <c r="B151" s="18" t="s">
        <v>299</v>
      </c>
      <c r="C151" s="8" t="n">
        <v>0.166373613875609</v>
      </c>
      <c r="D151" s="19" t="n">
        <v>0.165537579805172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0</v>
      </c>
      <c r="B152" s="18" t="s">
        <v>301</v>
      </c>
      <c r="C152" s="8" t="n">
        <v>0.162053402798134</v>
      </c>
      <c r="D152" s="19" t="n">
        <v>0.162075061027996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2</v>
      </c>
      <c r="B153" s="18" t="s">
        <v>303</v>
      </c>
      <c r="C153" s="8" t="n">
        <v>0.184745825278799</v>
      </c>
      <c r="D153" s="19" t="n">
        <v>0.184750863645262</v>
      </c>
      <c r="E153" s="24" t="n">
        <v>0</v>
      </c>
      <c r="F153" s="25" t="n">
        <v>1</v>
      </c>
    </row>
    <row r="154" customFormat="false" ht="15" hidden="false" customHeight="false" outlineLevel="0" collapsed="false">
      <c r="A154" s="23" t="s">
        <v>304</v>
      </c>
      <c r="B154" s="18" t="s">
        <v>305</v>
      </c>
      <c r="C154" s="8" t="n">
        <v>0.128346403139459</v>
      </c>
      <c r="D154" s="19" t="n">
        <v>0.127705880233261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6</v>
      </c>
      <c r="B155" s="18" t="s">
        <v>307</v>
      </c>
      <c r="C155" s="8" t="n">
        <v>0.0751768731911228</v>
      </c>
      <c r="D155" s="19" t="n">
        <v>0.0747750784600543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8</v>
      </c>
      <c r="B156" s="18" t="s">
        <v>309</v>
      </c>
      <c r="C156" s="8" t="n">
        <v>0.288376444091599</v>
      </c>
      <c r="D156" s="19" t="n">
        <v>0.288027682990243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0</v>
      </c>
      <c r="B157" s="18" t="s">
        <v>311</v>
      </c>
      <c r="C157" s="8" t="n">
        <v>0.312063870960956</v>
      </c>
      <c r="D157" s="19" t="n">
        <v>0.312093829735538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2</v>
      </c>
      <c r="B158" s="18" t="s">
        <v>313</v>
      </c>
      <c r="C158" s="8" t="n">
        <v>0.109257299861507</v>
      </c>
      <c r="D158" s="19" t="n">
        <v>0.10876067539578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4</v>
      </c>
      <c r="B159" s="18" t="s">
        <v>315</v>
      </c>
      <c r="C159" s="8" t="n">
        <v>0.124541853674459</v>
      </c>
      <c r="D159" s="19" t="n">
        <v>0.124557788474022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6</v>
      </c>
      <c r="B160" s="18" t="s">
        <v>317</v>
      </c>
      <c r="C160" s="8" t="n">
        <v>0.121237326774726</v>
      </c>
      <c r="D160" s="19" t="n">
        <v>0.120640833226194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386013942616986</v>
      </c>
      <c r="D161" s="19" t="n">
        <v>0.385484932956496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0</v>
      </c>
      <c r="B162" s="18" t="s">
        <v>321</v>
      </c>
      <c r="C162" s="8" t="n">
        <v>0.14399296581329</v>
      </c>
      <c r="D162" s="19" t="n">
        <v>0.143292406312112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2</v>
      </c>
      <c r="B163" s="18" t="s">
        <v>323</v>
      </c>
      <c r="C163" s="8" t="n">
        <v>0.157724461349714</v>
      </c>
      <c r="D163" s="19" t="n">
        <v>0.157725694502123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4</v>
      </c>
      <c r="B164" s="18" t="s">
        <v>325</v>
      </c>
      <c r="C164" s="8" t="n">
        <v>0.196848828583307</v>
      </c>
      <c r="D164" s="19" t="n">
        <v>0.195869645195368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6</v>
      </c>
      <c r="B165" s="18" t="s">
        <v>327</v>
      </c>
      <c r="C165" s="8" t="n">
        <v>0.246443665271624</v>
      </c>
      <c r="D165" s="19" t="n">
        <v>0.245366283806442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8</v>
      </c>
      <c r="B166" s="18" t="s">
        <v>329</v>
      </c>
      <c r="C166" s="8" t="n">
        <v>0.159603353444495</v>
      </c>
      <c r="D166" s="19" t="n">
        <v>0.158809269200607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0</v>
      </c>
      <c r="B167" s="26" t="s">
        <v>331</v>
      </c>
      <c r="C167" s="8" t="n">
        <v>0.265519622868106</v>
      </c>
      <c r="D167" s="19" t="n">
        <v>0.264193231925893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2</v>
      </c>
      <c r="B168" s="18" t="s">
        <v>333</v>
      </c>
      <c r="C168" s="8" t="n">
        <v>0.123027904419264</v>
      </c>
      <c r="D168" s="19" t="n">
        <v>0.122762682345367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4</v>
      </c>
      <c r="B169" s="18" t="s">
        <v>335</v>
      </c>
      <c r="C169" s="8" t="n">
        <v>0.0893527552536312</v>
      </c>
      <c r="D169" s="19" t="n">
        <v>0.0889768975119446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6</v>
      </c>
      <c r="B170" s="18" t="s">
        <v>337</v>
      </c>
      <c r="C170" s="8" t="n">
        <v>0.119858890845005</v>
      </c>
      <c r="D170" s="19" t="n">
        <v>0.119718012125106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8</v>
      </c>
      <c r="B171" s="18" t="s">
        <v>339</v>
      </c>
      <c r="C171" s="8" t="n">
        <v>0.134695652504084</v>
      </c>
      <c r="D171" s="19" t="n">
        <v>0.134021981461998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0</v>
      </c>
      <c r="B172" s="18" t="s">
        <v>341</v>
      </c>
      <c r="C172" s="8" t="n">
        <v>0.144524356895485</v>
      </c>
      <c r="D172" s="19" t="n">
        <v>0.143796709695282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2</v>
      </c>
      <c r="B173" s="18" t="s">
        <v>343</v>
      </c>
      <c r="C173" s="8" t="n">
        <v>0.0637157381196321</v>
      </c>
      <c r="D173" s="19" t="n">
        <v>0.063426934369018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0740723845813637</v>
      </c>
      <c r="D174" s="19" t="n">
        <v>0.0736942800976781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6</v>
      </c>
      <c r="B175" s="18" t="s">
        <v>347</v>
      </c>
      <c r="C175" s="8" t="n">
        <v>0.150678811980696</v>
      </c>
      <c r="D175" s="19" t="n">
        <v>0.14993214308263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8</v>
      </c>
      <c r="B176" s="18" t="s">
        <v>349</v>
      </c>
      <c r="C176" s="8" t="n">
        <v>0.211472511431874</v>
      </c>
      <c r="D176" s="19" t="n">
        <v>0.210427352830823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0</v>
      </c>
      <c r="B177" s="26" t="s">
        <v>351</v>
      </c>
      <c r="C177" s="8" t="n">
        <v>0.212513799458237</v>
      </c>
      <c r="D177" s="27" t="n">
        <v>0.212535074799621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196366432939165</v>
      </c>
      <c r="D178" s="19" t="n">
        <v>0.195384828963007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4</v>
      </c>
      <c r="B179" s="18" t="s">
        <v>355</v>
      </c>
      <c r="C179" s="8" t="n">
        <v>0.114984037840074</v>
      </c>
      <c r="D179" s="19" t="n">
        <v>0.114466663215622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6</v>
      </c>
      <c r="B180" s="18" t="s">
        <v>357</v>
      </c>
      <c r="C180" s="8" t="n">
        <v>0.239027356992263</v>
      </c>
      <c r="D180" s="19" t="n">
        <v>0.237929618370034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8</v>
      </c>
      <c r="B181" s="18" t="s">
        <v>359</v>
      </c>
      <c r="C181" s="8" t="n">
        <v>0.19150649084464</v>
      </c>
      <c r="D181" s="19" t="n">
        <v>0.190690650394674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0</v>
      </c>
      <c r="B182" s="18" t="s">
        <v>361</v>
      </c>
      <c r="C182" s="8" t="n">
        <v>0.184694256572049</v>
      </c>
      <c r="D182" s="19" t="n">
        <v>0.184250895479182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2</v>
      </c>
      <c r="B183" s="26" t="s">
        <v>363</v>
      </c>
      <c r="C183" s="8" t="n">
        <v>0.218976069238441</v>
      </c>
      <c r="D183" s="19" t="n">
        <v>0.218376041725216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4</v>
      </c>
      <c r="B184" s="18" t="s">
        <v>365</v>
      </c>
      <c r="C184" s="8" t="n">
        <v>0.158127654379859</v>
      </c>
      <c r="D184" s="19" t="n">
        <v>0.157964608130977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6</v>
      </c>
      <c r="B185" s="18" t="s">
        <v>367</v>
      </c>
      <c r="C185" s="8" t="n">
        <v>0.101219686408869</v>
      </c>
      <c r="D185" s="19" t="n">
        <v>0.100721740949527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8</v>
      </c>
      <c r="B186" s="18" t="s">
        <v>369</v>
      </c>
      <c r="C186" s="8" t="n">
        <v>0.110301398327031</v>
      </c>
      <c r="D186" s="19" t="n">
        <v>0.110016998010634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0</v>
      </c>
      <c r="B187" s="18" t="s">
        <v>371</v>
      </c>
      <c r="C187" s="8" t="n">
        <v>0.321677769387781</v>
      </c>
      <c r="D187" s="19" t="n">
        <v>0.320125690887666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2</v>
      </c>
      <c r="B188" s="18" t="s">
        <v>373</v>
      </c>
      <c r="C188" s="8" t="n">
        <v>0.06199817223406</v>
      </c>
      <c r="D188" s="19" t="n">
        <v>0.0619970656743619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4</v>
      </c>
      <c r="B189" s="18" t="s">
        <v>375</v>
      </c>
      <c r="C189" s="8" t="n">
        <v>0.108363716395406</v>
      </c>
      <c r="D189" s="19" t="n">
        <v>0.107806573109828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6</v>
      </c>
      <c r="B190" s="18" t="s">
        <v>377</v>
      </c>
      <c r="C190" s="8" t="n">
        <v>0.110402356309562</v>
      </c>
      <c r="D190" s="19" t="n">
        <v>0.109929075944198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8</v>
      </c>
      <c r="B191" s="18" t="s">
        <v>379</v>
      </c>
      <c r="C191" s="8" t="n">
        <v>0.205618034394509</v>
      </c>
      <c r="D191" s="19" t="n">
        <v>0.204550148106891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0</v>
      </c>
      <c r="B192" s="26" t="s">
        <v>381</v>
      </c>
      <c r="C192" s="8" t="n">
        <v>0.286628856742955</v>
      </c>
      <c r="D192" s="19" t="n">
        <v>0.286266866305164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2</v>
      </c>
      <c r="B193" s="18" t="s">
        <v>383</v>
      </c>
      <c r="C193" s="8" t="n">
        <v>0.195549815719572</v>
      </c>
      <c r="D193" s="19" t="n">
        <v>0.195674225671933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4</v>
      </c>
      <c r="B194" s="18" t="s">
        <v>385</v>
      </c>
      <c r="C194" s="8" t="n">
        <v>0.110082621371064</v>
      </c>
      <c r="D194" s="19" t="n">
        <v>0.10953056114429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6</v>
      </c>
      <c r="B195" s="18" t="s">
        <v>387</v>
      </c>
      <c r="C195" s="8" t="n">
        <v>0.145264191305554</v>
      </c>
      <c r="D195" s="19" t="n">
        <v>0.144657099334448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8</v>
      </c>
      <c r="B196" s="18" t="s">
        <v>389</v>
      </c>
      <c r="C196" s="8" t="n">
        <v>0.18071271699234</v>
      </c>
      <c r="D196" s="19" t="n">
        <v>0.179807399706315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0</v>
      </c>
      <c r="B197" s="18" t="s">
        <v>391</v>
      </c>
      <c r="C197" s="8" t="n">
        <v>0.25841491317765</v>
      </c>
      <c r="D197" s="19" t="n">
        <v>0.258397136974206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2</v>
      </c>
      <c r="B198" s="18" t="s">
        <v>393</v>
      </c>
      <c r="C198" s="8" t="n">
        <v>0.092228660148026</v>
      </c>
      <c r="D198" s="19" t="n">
        <v>0.0922329707561145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4</v>
      </c>
      <c r="B199" s="18" t="s">
        <v>395</v>
      </c>
      <c r="C199" s="8" t="n">
        <v>0.304196301292367</v>
      </c>
      <c r="D199" s="19" t="n">
        <v>0.303432303411346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6</v>
      </c>
      <c r="B200" s="18" t="s">
        <v>397</v>
      </c>
      <c r="C200" s="8" t="n">
        <v>0.179493537946799</v>
      </c>
      <c r="D200" s="19" t="n">
        <v>0.178790551992414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8</v>
      </c>
      <c r="B201" s="18" t="s">
        <v>399</v>
      </c>
      <c r="C201" s="8" t="n">
        <v>0.0798261725909051</v>
      </c>
      <c r="D201" s="19" t="n">
        <v>0.0794704832318959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0</v>
      </c>
      <c r="B202" s="18" t="s">
        <v>401</v>
      </c>
      <c r="C202" s="8" t="n">
        <v>0.239699675738368</v>
      </c>
      <c r="D202" s="19" t="n">
        <v>0.239465184378718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2</v>
      </c>
      <c r="B203" s="18" t="s">
        <v>403</v>
      </c>
      <c r="C203" s="8" t="n">
        <v>0.183661310045189</v>
      </c>
      <c r="D203" s="19" t="n">
        <v>0.182965566474643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4</v>
      </c>
      <c r="B204" s="18" t="s">
        <v>405</v>
      </c>
      <c r="C204" s="8" t="n">
        <v>0.194978093745929</v>
      </c>
      <c r="D204" s="19" t="n">
        <v>0.195005673873296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6</v>
      </c>
      <c r="B205" s="18" t="s">
        <v>407</v>
      </c>
      <c r="C205" s="8" t="n">
        <v>0.135404552020467</v>
      </c>
      <c r="D205" s="19" t="n">
        <v>0.134752578720155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8</v>
      </c>
      <c r="B206" s="18" t="s">
        <v>409</v>
      </c>
      <c r="C206" s="8" t="n">
        <v>0.279558139334141</v>
      </c>
      <c r="D206" s="19" t="n">
        <v>0.278284653112479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0</v>
      </c>
      <c r="B207" s="18" t="s">
        <v>411</v>
      </c>
      <c r="C207" s="8" t="n">
        <v>0.130382934669564</v>
      </c>
      <c r="D207" s="19" t="n">
        <v>0.130289955385259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2</v>
      </c>
      <c r="B208" s="18" t="s">
        <v>413</v>
      </c>
      <c r="C208" s="8" t="n">
        <v>0.184885854717807</v>
      </c>
      <c r="D208" s="19" t="n">
        <v>0.183971019740577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4</v>
      </c>
      <c r="B209" s="18" t="s">
        <v>415</v>
      </c>
      <c r="C209" s="8" t="n">
        <v>0.128355443312537</v>
      </c>
      <c r="D209" s="19" t="n">
        <v>0.127711962770963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6</v>
      </c>
      <c r="B210" s="18" t="s">
        <v>417</v>
      </c>
      <c r="C210" s="8" t="n">
        <v>0.140973670341337</v>
      </c>
      <c r="D210" s="19" t="n">
        <v>0.140285449048797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8</v>
      </c>
      <c r="B211" s="18" t="s">
        <v>419</v>
      </c>
      <c r="C211" s="8" t="n">
        <v>0.144718782741756</v>
      </c>
      <c r="D211" s="19" t="n">
        <v>0.14411523096125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0</v>
      </c>
      <c r="B212" s="18" t="s">
        <v>421</v>
      </c>
      <c r="C212" s="8" t="n">
        <v>0.213778266295849</v>
      </c>
      <c r="D212" s="27" t="n">
        <v>0.213785771598818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2</v>
      </c>
      <c r="B213" s="26" t="s">
        <v>423</v>
      </c>
      <c r="C213" s="8" t="n">
        <v>0.145826082826307</v>
      </c>
      <c r="D213" s="27" t="n">
        <v>0.145123912526705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4</v>
      </c>
      <c r="B214" s="18" t="s">
        <v>425</v>
      </c>
      <c r="C214" s="8" t="n">
        <v>0.079842347804996</v>
      </c>
      <c r="D214" s="19" t="n">
        <v>0.0794986211457708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4</v>
      </c>
      <c r="B215" s="18" t="s">
        <v>426</v>
      </c>
      <c r="C215" s="8" t="n">
        <v>0.126241836399566</v>
      </c>
      <c r="D215" s="19" t="n">
        <v>0.12569835683173</v>
      </c>
      <c r="E215" s="24" t="n">
        <v>1</v>
      </c>
      <c r="F215" s="25" t="n">
        <v>0</v>
      </c>
    </row>
    <row r="216" customFormat="false" ht="15" hidden="false" customHeight="false" outlineLevel="0" collapsed="false">
      <c r="A216" s="23" t="s">
        <v>427</v>
      </c>
      <c r="B216" s="18" t="s">
        <v>428</v>
      </c>
      <c r="C216" s="8" t="n">
        <v>0.123659659451662</v>
      </c>
      <c r="D216" s="19" t="n">
        <v>0.123036876756538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9</v>
      </c>
      <c r="B217" s="18" t="s">
        <v>430</v>
      </c>
      <c r="C217" s="8" t="n">
        <v>0.100094274406248</v>
      </c>
      <c r="D217" s="19" t="n">
        <v>0.099731006542452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1</v>
      </c>
      <c r="B218" s="18" t="s">
        <v>432</v>
      </c>
      <c r="C218" s="8" t="n">
        <v>0.0900543727251437</v>
      </c>
      <c r="D218" s="19" t="n">
        <v>0.0897426506363149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3</v>
      </c>
      <c r="B219" s="18" t="s">
        <v>434</v>
      </c>
      <c r="C219" s="8" t="n">
        <v>0.196361515626557</v>
      </c>
      <c r="D219" s="19" t="n">
        <v>0.196389113779229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5</v>
      </c>
      <c r="B220" s="18" t="s">
        <v>436</v>
      </c>
      <c r="C220" s="8" t="n">
        <v>0.117334782028793</v>
      </c>
      <c r="D220" s="19" t="n">
        <v>0.116810813563036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7</v>
      </c>
      <c r="B221" s="18" t="s">
        <v>438</v>
      </c>
      <c r="C221" s="8" t="n">
        <v>0.256366978806167</v>
      </c>
      <c r="D221" s="19" t="n">
        <v>0.256566375157563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9</v>
      </c>
      <c r="B222" s="26" t="s">
        <v>440</v>
      </c>
      <c r="C222" s="8" t="n">
        <v>0.0987617054698154</v>
      </c>
      <c r="D222" s="19" t="n">
        <v>0.0982882753992336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1</v>
      </c>
      <c r="B223" s="26" t="s">
        <v>442</v>
      </c>
      <c r="C223" s="8" t="n">
        <v>0.223126418995617</v>
      </c>
      <c r="D223" s="19" t="n">
        <v>0.223169784047824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3</v>
      </c>
      <c r="B224" s="18" t="s">
        <v>444</v>
      </c>
      <c r="C224" s="8" t="n">
        <v>0.112427676681063</v>
      </c>
      <c r="D224" s="19" t="n">
        <v>0.111875774328751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5</v>
      </c>
      <c r="B225" s="18" t="s">
        <v>446</v>
      </c>
      <c r="C225" s="8" t="n">
        <v>0.0877498230409568</v>
      </c>
      <c r="D225" s="19" t="n">
        <v>0.0873658413305495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7</v>
      </c>
      <c r="B226" s="18" t="s">
        <v>448</v>
      </c>
      <c r="C226" s="8" t="n">
        <v>0.0820190045658558</v>
      </c>
      <c r="D226" s="31" t="n">
        <v>0.0819758362394387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9</v>
      </c>
      <c r="B227" s="18" t="s">
        <v>450</v>
      </c>
      <c r="C227" s="8" t="n">
        <v>0.406966268677205</v>
      </c>
      <c r="D227" s="19" t="n">
        <v>0.405342402916545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1</v>
      </c>
      <c r="B228" s="18" t="s">
        <v>452</v>
      </c>
      <c r="C228" s="8" t="n">
        <v>0.178835244634611</v>
      </c>
      <c r="D228" s="19" t="n">
        <v>0.17883970612755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3</v>
      </c>
      <c r="B229" s="18" t="s">
        <v>454</v>
      </c>
      <c r="C229" s="8" t="n">
        <v>0.279934991139326</v>
      </c>
      <c r="D229" s="19" t="n">
        <v>0.278833000463585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5</v>
      </c>
      <c r="B230" s="18" t="s">
        <v>456</v>
      </c>
      <c r="C230" s="8" t="n">
        <v>0.170300396741391</v>
      </c>
      <c r="D230" s="19" t="n">
        <v>0.169688377175254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7</v>
      </c>
      <c r="B231" s="18" t="s">
        <v>458</v>
      </c>
      <c r="C231" s="8" t="n">
        <v>0.131869320205012</v>
      </c>
      <c r="D231" s="19" t="n">
        <v>0.131216984640161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9</v>
      </c>
      <c r="B232" s="18" t="s">
        <v>460</v>
      </c>
      <c r="C232" s="8" t="n">
        <v>0.232565332582545</v>
      </c>
      <c r="D232" s="19" t="n">
        <v>0.23242504936705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1</v>
      </c>
      <c r="B233" s="18" t="s">
        <v>462</v>
      </c>
      <c r="C233" s="8" t="n">
        <v>0.147106525370783</v>
      </c>
      <c r="D233" s="19" t="n">
        <v>0.147105981470515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3</v>
      </c>
      <c r="B234" s="18" t="s">
        <v>464</v>
      </c>
      <c r="C234" s="8" t="n">
        <v>0.0930180225101965</v>
      </c>
      <c r="D234" s="19" t="n">
        <v>0.0926043960779139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5</v>
      </c>
      <c r="B235" s="26" t="s">
        <v>466</v>
      </c>
      <c r="C235" s="8" t="n">
        <v>0.0861340162713239</v>
      </c>
      <c r="D235" s="19" t="n">
        <v>0.0857513330558747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7</v>
      </c>
      <c r="B236" s="18" t="s">
        <v>468</v>
      </c>
      <c r="C236" s="8" t="n">
        <v>0.0990450234089296</v>
      </c>
      <c r="D236" s="19" t="n">
        <v>0.0986435702638237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7</v>
      </c>
      <c r="B237" s="18" t="s">
        <v>469</v>
      </c>
      <c r="C237" s="8" t="n">
        <v>0.156603932438456</v>
      </c>
      <c r="D237" s="19" t="n">
        <v>0.15596917928227</v>
      </c>
      <c r="E237" s="24" t="n">
        <v>1</v>
      </c>
      <c r="F237" s="25" t="n">
        <v>0</v>
      </c>
    </row>
    <row r="238" customFormat="false" ht="15" hidden="false" customHeight="false" outlineLevel="0" collapsed="false">
      <c r="A238" s="23" t="s">
        <v>470</v>
      </c>
      <c r="B238" s="26" t="s">
        <v>471</v>
      </c>
      <c r="C238" s="8" t="n">
        <v>0.15265134598746</v>
      </c>
      <c r="D238" s="19" t="n">
        <v>0.151898683705158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2</v>
      </c>
      <c r="B239" s="18" t="s">
        <v>473</v>
      </c>
      <c r="C239" s="8" t="n">
        <v>0.202374154521195</v>
      </c>
      <c r="D239" s="19" t="n">
        <v>0.201503672459924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4</v>
      </c>
      <c r="B240" s="18" t="s">
        <v>475</v>
      </c>
      <c r="C240" s="8" t="n">
        <v>0.112664875957315</v>
      </c>
      <c r="D240" s="19" t="n">
        <v>0.112074583850812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6</v>
      </c>
      <c r="B241" s="18" t="s">
        <v>477</v>
      </c>
      <c r="C241" s="8" t="n">
        <v>0.116540153625393</v>
      </c>
      <c r="D241" s="19" t="n">
        <v>0.116188922556086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8</v>
      </c>
      <c r="B242" s="18" t="s">
        <v>479</v>
      </c>
      <c r="C242" s="8" t="n">
        <v>0.177843219653072</v>
      </c>
      <c r="D242" s="19" t="n">
        <v>0.177856290817327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0</v>
      </c>
      <c r="B243" s="26" t="s">
        <v>481</v>
      </c>
      <c r="C243" s="8" t="n">
        <v>0.171645704055251</v>
      </c>
      <c r="D243" s="19" t="n">
        <v>0.171665644333725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2</v>
      </c>
      <c r="B244" s="18" t="s">
        <v>483</v>
      </c>
      <c r="C244" s="8" t="n">
        <v>0.179495628611152</v>
      </c>
      <c r="D244" s="19" t="n">
        <v>0.179511996603254</v>
      </c>
      <c r="E244" s="24" t="n">
        <v>0</v>
      </c>
      <c r="F244" s="25" t="n">
        <v>1</v>
      </c>
    </row>
    <row r="245" customFormat="false" ht="15" hidden="false" customHeight="false" outlineLevel="0" collapsed="false">
      <c r="A245" s="23" t="s">
        <v>484</v>
      </c>
      <c r="B245" s="26" t="s">
        <v>485</v>
      </c>
      <c r="C245" s="8" t="n">
        <v>0.178083990136903</v>
      </c>
      <c r="D245" s="19" t="n">
        <v>0.178135409898346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6</v>
      </c>
      <c r="B246" s="18" t="s">
        <v>487</v>
      </c>
      <c r="C246" s="8" t="n">
        <v>0.0805917774784662</v>
      </c>
      <c r="D246" s="19" t="n">
        <v>0.0805966879729791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8</v>
      </c>
      <c r="B247" s="18" t="s">
        <v>489</v>
      </c>
      <c r="C247" s="8" t="n">
        <v>0.163569483992132</v>
      </c>
      <c r="D247" s="19" t="n">
        <v>0.163251305740881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0</v>
      </c>
      <c r="B248" s="18" t="s">
        <v>491</v>
      </c>
      <c r="C248" s="8" t="n">
        <v>0.22495847636637</v>
      </c>
      <c r="D248" s="19" t="n">
        <v>0.223993960614804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2</v>
      </c>
      <c r="B249" s="18" t="s">
        <v>493</v>
      </c>
      <c r="C249" s="8" t="n">
        <v>0.173706267501775</v>
      </c>
      <c r="D249" s="19" t="n">
        <v>0.173900814568697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4</v>
      </c>
      <c r="B250" s="18" t="s">
        <v>495</v>
      </c>
      <c r="C250" s="8" t="n">
        <v>0.0927538732360989</v>
      </c>
      <c r="D250" s="19" t="n">
        <v>0.09236725440435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6</v>
      </c>
      <c r="B251" s="18" t="s">
        <v>497</v>
      </c>
      <c r="C251" s="8" t="n">
        <v>0.0776254377936984</v>
      </c>
      <c r="D251" s="19" t="n">
        <v>0.0772405266970401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8</v>
      </c>
      <c r="B252" s="18" t="s">
        <v>499</v>
      </c>
      <c r="C252" s="8" t="n">
        <v>0.0901967400911085</v>
      </c>
      <c r="D252" s="19" t="n">
        <v>0.0897660260482197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0</v>
      </c>
      <c r="B253" s="18" t="s">
        <v>501</v>
      </c>
      <c r="C253" s="8" t="n">
        <v>0.0805380907499707</v>
      </c>
      <c r="D253" s="19" t="n">
        <v>0.0802684059564165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2</v>
      </c>
      <c r="B254" s="18" t="s">
        <v>503</v>
      </c>
      <c r="C254" s="8" t="n">
        <v>0.118212989429891</v>
      </c>
      <c r="D254" s="19" t="n">
        <v>0.117851533377926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4</v>
      </c>
      <c r="B255" s="18" t="s">
        <v>505</v>
      </c>
      <c r="C255" s="8" t="n">
        <v>0.118183430414643</v>
      </c>
      <c r="D255" s="19" t="n">
        <v>0.117653328197099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6</v>
      </c>
      <c r="B256" s="18" t="s">
        <v>507</v>
      </c>
      <c r="C256" s="8" t="n">
        <v>0.109180783475432</v>
      </c>
      <c r="D256" s="19" t="n">
        <v>0.108555514574234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8</v>
      </c>
      <c r="B257" s="18" t="s">
        <v>509</v>
      </c>
      <c r="C257" s="8" t="n">
        <v>0.189937080942544</v>
      </c>
      <c r="D257" s="19" t="n">
        <v>0.1899700219718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0</v>
      </c>
      <c r="B258" s="18" t="s">
        <v>511</v>
      </c>
      <c r="C258" s="8" t="n">
        <v>0.0975719267157098</v>
      </c>
      <c r="D258" s="19" t="n">
        <v>0.0972138476751682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2</v>
      </c>
      <c r="B259" s="18" t="s">
        <v>513</v>
      </c>
      <c r="C259" s="8" t="n">
        <v>0.192190024299459</v>
      </c>
      <c r="D259" s="19" t="n">
        <v>0.191317862231111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4</v>
      </c>
      <c r="B260" s="26" t="s">
        <v>515</v>
      </c>
      <c r="C260" s="8" t="n">
        <v>0.109619485723671</v>
      </c>
      <c r="D260" s="19" t="n">
        <v>0.109139293083855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6</v>
      </c>
      <c r="B261" s="18" t="s">
        <v>517</v>
      </c>
      <c r="C261" s="8" t="n">
        <v>0.384761561474273</v>
      </c>
      <c r="D261" s="19" t="n">
        <v>0.384919232227712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8</v>
      </c>
      <c r="B262" s="18" t="s">
        <v>519</v>
      </c>
      <c r="C262" s="8" t="n">
        <v>0.197829218152564</v>
      </c>
      <c r="D262" s="19" t="n">
        <v>0.197835108277728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0</v>
      </c>
      <c r="B263" s="18" t="s">
        <v>521</v>
      </c>
      <c r="C263" s="8" t="n">
        <v>0.251444924198221</v>
      </c>
      <c r="D263" s="19" t="n">
        <v>0.251488114188685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2</v>
      </c>
      <c r="B264" s="18" t="s">
        <v>523</v>
      </c>
      <c r="C264" s="8" t="n">
        <v>0.0824772224831334</v>
      </c>
      <c r="D264" s="19" t="n">
        <v>0.0820616737504803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4</v>
      </c>
      <c r="B265" s="26" t="s">
        <v>525</v>
      </c>
      <c r="C265" s="8" t="n">
        <v>0.291027829378849</v>
      </c>
      <c r="D265" s="27" t="n">
        <v>0.289854659142321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6</v>
      </c>
      <c r="B266" s="18" t="s">
        <v>527</v>
      </c>
      <c r="C266" s="8" t="n">
        <v>0.127185690779406</v>
      </c>
      <c r="D266" s="27" t="n">
        <v>0.126676963099369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8</v>
      </c>
      <c r="B267" s="18" t="s">
        <v>529</v>
      </c>
      <c r="C267" s="8" t="n">
        <v>0.166618316701785</v>
      </c>
      <c r="D267" s="19" t="n">
        <v>0.165785563528477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0</v>
      </c>
      <c r="B268" s="18" t="s">
        <v>531</v>
      </c>
      <c r="C268" s="8" t="n">
        <v>0.0706165371053332</v>
      </c>
      <c r="D268" s="19" t="n">
        <v>0.0702631704045552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2</v>
      </c>
      <c r="B269" s="18" t="s">
        <v>533</v>
      </c>
      <c r="C269" s="8" t="n">
        <v>0.0655719328603216</v>
      </c>
      <c r="D269" s="19" t="n">
        <v>0.065244035739555</v>
      </c>
      <c r="E269" s="24" t="n">
        <v>0</v>
      </c>
      <c r="F269" s="25" t="n">
        <v>1</v>
      </c>
    </row>
    <row r="270" customFormat="false" ht="15" hidden="false" customHeight="false" outlineLevel="0" collapsed="false">
      <c r="A270" s="23" t="s">
        <v>534</v>
      </c>
      <c r="B270" s="18" t="s">
        <v>535</v>
      </c>
      <c r="C270" s="8" t="n">
        <v>0.392383397842867</v>
      </c>
      <c r="D270" s="19" t="n">
        <v>0.391305014974662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6</v>
      </c>
      <c r="B271" s="18" t="s">
        <v>537</v>
      </c>
      <c r="C271" s="8" t="n">
        <v>0.113055898014194</v>
      </c>
      <c r="D271" s="19" t="n">
        <v>0.112579977560478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8</v>
      </c>
      <c r="B272" s="18" t="s">
        <v>539</v>
      </c>
      <c r="C272" s="8" t="n">
        <v>0.212801902443878</v>
      </c>
      <c r="D272" s="19" t="n">
        <v>0.212801024209319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0</v>
      </c>
      <c r="B273" s="18" t="s">
        <v>541</v>
      </c>
      <c r="C273" s="8" t="n">
        <v>0.0825512565030432</v>
      </c>
      <c r="D273" s="19" t="n">
        <v>0.0825568035083678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2</v>
      </c>
      <c r="B274" s="18" t="s">
        <v>543</v>
      </c>
      <c r="C274" s="8" t="n">
        <v>0.18454303427223</v>
      </c>
      <c r="D274" s="19" t="n">
        <v>0.183639148803781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4</v>
      </c>
      <c r="B275" s="18" t="s">
        <v>545</v>
      </c>
      <c r="C275" s="8" t="n">
        <v>0.213272653303333</v>
      </c>
      <c r="D275" s="19" t="n">
        <v>0.215547912594351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6</v>
      </c>
      <c r="B276" s="18" t="s">
        <v>547</v>
      </c>
      <c r="C276" s="8" t="n">
        <v>0.0254896503532736</v>
      </c>
      <c r="D276" s="19" t="n">
        <v>0.0254846040657819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8</v>
      </c>
      <c r="B277" s="18" t="s">
        <v>549</v>
      </c>
      <c r="C277" s="8" t="n">
        <v>0.0264499311188188</v>
      </c>
      <c r="D277" s="19" t="n">
        <v>0.0263185742605954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0</v>
      </c>
      <c r="B278" s="18" t="s">
        <v>551</v>
      </c>
      <c r="C278" s="8" t="n">
        <v>0.257673410279447</v>
      </c>
      <c r="D278" s="19" t="n">
        <v>0.257598982578704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2</v>
      </c>
      <c r="B279" s="18" t="s">
        <v>553</v>
      </c>
      <c r="C279" s="8" t="n">
        <v>0.249449680596602</v>
      </c>
      <c r="D279" s="19" t="n">
        <v>0.249472790115192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4</v>
      </c>
      <c r="B280" s="18" t="s">
        <v>555</v>
      </c>
      <c r="C280" s="8" t="n">
        <v>0.0745715646263262</v>
      </c>
      <c r="D280" s="19" t="n">
        <v>0.0742737403496944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6</v>
      </c>
      <c r="B281" s="18" t="s">
        <v>557</v>
      </c>
      <c r="C281" s="8" t="n">
        <v>0.199938315165948</v>
      </c>
      <c r="D281" s="19" t="n">
        <v>0.199691847493285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8</v>
      </c>
      <c r="B282" s="18" t="s">
        <v>559</v>
      </c>
      <c r="C282" s="8" t="n">
        <v>0.240097204976005</v>
      </c>
      <c r="D282" s="19" t="n">
        <v>0.238891986341765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0</v>
      </c>
      <c r="B283" s="26" t="s">
        <v>561</v>
      </c>
      <c r="C283" s="8" t="n">
        <v>0.0195732585317766</v>
      </c>
      <c r="D283" s="27" t="n">
        <v>0.019480099394441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2</v>
      </c>
      <c r="B284" s="18" t="s">
        <v>563</v>
      </c>
      <c r="C284" s="8" t="n">
        <v>0.032512886459386</v>
      </c>
      <c r="D284" s="27" t="n">
        <v>0.0323491622280533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4</v>
      </c>
      <c r="B285" s="18" t="s">
        <v>565</v>
      </c>
      <c r="C285" s="8" t="n">
        <v>0.0791689311894298</v>
      </c>
      <c r="D285" s="27" t="n">
        <v>0.0787696573698078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6</v>
      </c>
      <c r="B286" s="18" t="s">
        <v>567</v>
      </c>
      <c r="C286" s="8" t="n">
        <v>0.242538447747149</v>
      </c>
      <c r="D286" s="27" t="n">
        <v>0.241316990357449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8</v>
      </c>
      <c r="B287" s="18" t="s">
        <v>569</v>
      </c>
      <c r="C287" s="8" t="n">
        <v>0.200327806926023</v>
      </c>
      <c r="D287" s="19" t="n">
        <v>0.200349518760779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0</v>
      </c>
      <c r="B288" s="18" t="s">
        <v>571</v>
      </c>
      <c r="C288" s="8" t="n">
        <v>0.256932547710375</v>
      </c>
      <c r="D288" s="27" t="n">
        <v>0.256915457025319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2</v>
      </c>
      <c r="B289" s="18" t="s">
        <v>573</v>
      </c>
      <c r="C289" s="8" t="n">
        <v>0.197049868160052</v>
      </c>
      <c r="D289" s="19" t="n">
        <v>0.196594364901216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4</v>
      </c>
      <c r="B290" s="18" t="s">
        <v>575</v>
      </c>
      <c r="C290" s="8" t="n">
        <v>0.172143155213649</v>
      </c>
      <c r="D290" s="19" t="n">
        <v>0.17161700035132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6</v>
      </c>
      <c r="B291" s="18" t="s">
        <v>577</v>
      </c>
      <c r="C291" s="8" t="n">
        <v>0.206992952469218</v>
      </c>
      <c r="D291" s="19" t="n">
        <v>0.205973050426715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8</v>
      </c>
      <c r="B292" s="18" t="s">
        <v>579</v>
      </c>
      <c r="C292" s="8" t="n">
        <v>0.0791561515409312</v>
      </c>
      <c r="D292" s="19" t="n">
        <v>0.0787550577092207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0</v>
      </c>
      <c r="B293" s="18" t="s">
        <v>581</v>
      </c>
      <c r="C293" s="8" t="n">
        <v>0.0871763591099366</v>
      </c>
      <c r="D293" s="19" t="n">
        <v>0.0871413299121775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2</v>
      </c>
      <c r="B294" s="18" t="s">
        <v>583</v>
      </c>
      <c r="C294" s="8" t="n">
        <v>0.130629476912649</v>
      </c>
      <c r="D294" s="19" t="n">
        <v>0.130629761550221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4</v>
      </c>
      <c r="B295" s="18" t="s">
        <v>585</v>
      </c>
      <c r="C295" s="8" t="n">
        <v>0.346356523656688</v>
      </c>
      <c r="D295" s="19" t="n">
        <v>0.344758301877126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6</v>
      </c>
      <c r="B296" s="18" t="s">
        <v>587</v>
      </c>
      <c r="C296" s="8" t="n">
        <v>0.0830142333017361</v>
      </c>
      <c r="D296" s="19" t="n">
        <v>0.0826025510157495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8</v>
      </c>
      <c r="B297" s="18" t="s">
        <v>589</v>
      </c>
      <c r="C297" s="8" t="n">
        <v>0.123256910699564</v>
      </c>
      <c r="D297" s="19" t="n">
        <v>0.123211487825277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0</v>
      </c>
      <c r="B298" s="18" t="s">
        <v>591</v>
      </c>
      <c r="C298" s="8" t="n">
        <v>0.0740943302901889</v>
      </c>
      <c r="D298" s="19" t="n">
        <v>0.0741038916337848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2</v>
      </c>
      <c r="B299" s="18" t="s">
        <v>593</v>
      </c>
      <c r="C299" s="8" t="n">
        <v>0.0399393476838748</v>
      </c>
      <c r="D299" s="19" t="n">
        <v>0.039742113781886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4</v>
      </c>
      <c r="B300" s="18" t="s">
        <v>595</v>
      </c>
      <c r="C300" s="8" t="n">
        <v>0.0841065855444387</v>
      </c>
      <c r="D300" s="19" t="n">
        <v>0.0837820210944608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6</v>
      </c>
      <c r="B301" s="18" t="s">
        <v>597</v>
      </c>
      <c r="C301" s="8" t="n">
        <v>0.158883186035767</v>
      </c>
      <c r="D301" s="19" t="n">
        <v>0.158145639244803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8</v>
      </c>
      <c r="B302" s="18" t="s">
        <v>599</v>
      </c>
      <c r="C302" s="8" t="n">
        <v>0.0897069108619968</v>
      </c>
      <c r="D302" s="19" t="n">
        <v>0.0893380860324374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0</v>
      </c>
      <c r="B303" s="18" t="s">
        <v>601</v>
      </c>
      <c r="C303" s="8" t="n">
        <v>0.125467048305037</v>
      </c>
      <c r="D303" s="19" t="n">
        <v>0.124927704097653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2</v>
      </c>
      <c r="B304" s="18" t="s">
        <v>603</v>
      </c>
      <c r="C304" s="8" t="n">
        <v>0.0756936974183369</v>
      </c>
      <c r="D304" s="19" t="n">
        <v>0.0753142656029649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4</v>
      </c>
      <c r="B305" s="18" t="s">
        <v>605</v>
      </c>
      <c r="C305" s="8" t="n">
        <v>0.0751299715898442</v>
      </c>
      <c r="D305" s="19" t="n">
        <v>0.0747533766710914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6</v>
      </c>
      <c r="B306" s="18" t="s">
        <v>607</v>
      </c>
      <c r="C306" s="8" t="n">
        <v>0.0767194710168598</v>
      </c>
      <c r="D306" s="19" t="n">
        <v>0.0763380833337319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8</v>
      </c>
      <c r="B307" s="26" t="s">
        <v>609</v>
      </c>
      <c r="C307" s="8" t="n">
        <v>0.0879850691650207</v>
      </c>
      <c r="D307" s="19" t="n">
        <v>0.0875420635842925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0</v>
      </c>
      <c r="B308" s="18" t="s">
        <v>611</v>
      </c>
      <c r="C308" s="8" t="n">
        <v>0.0186787692162063</v>
      </c>
      <c r="D308" s="19" t="n">
        <v>0.0185877148425386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2</v>
      </c>
      <c r="B309" s="18" t="s">
        <v>613</v>
      </c>
      <c r="C309" s="8" t="n">
        <v>0.0846113315363079</v>
      </c>
      <c r="D309" s="19" t="n">
        <v>0.0843097018843392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4</v>
      </c>
      <c r="B310" s="18" t="s">
        <v>615</v>
      </c>
      <c r="C310" s="8" t="n">
        <v>0.102796687062225</v>
      </c>
      <c r="D310" s="19" t="n">
        <v>0.102329442642702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6</v>
      </c>
      <c r="B311" s="18" t="s">
        <v>617</v>
      </c>
      <c r="C311" s="8" t="n">
        <v>0.160658304112886</v>
      </c>
      <c r="D311" s="19" t="n">
        <v>0.160682484556176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8</v>
      </c>
      <c r="B312" s="18" t="s">
        <v>619</v>
      </c>
      <c r="C312" s="8" t="n">
        <v>0.0342067058828327</v>
      </c>
      <c r="D312" s="19" t="n">
        <v>0.034036875439488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0</v>
      </c>
      <c r="B313" s="18" t="s">
        <v>621</v>
      </c>
      <c r="C313" s="8" t="n">
        <v>0.0763380207895247</v>
      </c>
      <c r="D313" s="19" t="n">
        <v>0.0759594189156965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2</v>
      </c>
      <c r="B314" s="26" t="s">
        <v>623</v>
      </c>
      <c r="C314" s="8" t="n">
        <v>0.0729580000373401</v>
      </c>
      <c r="D314" s="19" t="n">
        <v>0.0725918934921647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4</v>
      </c>
      <c r="B315" s="18" t="s">
        <v>625</v>
      </c>
      <c r="C315" s="8" t="n">
        <v>0.0870575409222597</v>
      </c>
      <c r="D315" s="19" t="n">
        <v>0.0867211675979826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6</v>
      </c>
      <c r="B316" s="18" t="s">
        <v>627</v>
      </c>
      <c r="C316" s="8" t="n">
        <v>0.0934349905973795</v>
      </c>
      <c r="D316" s="19" t="n">
        <v>0.0930196211180975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6</v>
      </c>
      <c r="B317" s="26" t="s">
        <v>628</v>
      </c>
      <c r="C317" s="8" t="n">
        <v>0.147733691722068</v>
      </c>
      <c r="D317" s="19" t="n">
        <v>0.147076934909543</v>
      </c>
      <c r="E317" s="24" t="n">
        <v>1</v>
      </c>
      <c r="F317" s="25" t="n">
        <v>0</v>
      </c>
    </row>
    <row r="318" customFormat="false" ht="15" hidden="false" customHeight="false" outlineLevel="0" collapsed="false">
      <c r="A318" s="23" t="s">
        <v>629</v>
      </c>
      <c r="B318" s="26" t="s">
        <v>630</v>
      </c>
      <c r="C318" s="8" t="n">
        <v>0.0587800633453005</v>
      </c>
      <c r="D318" s="19" t="n">
        <v>0.0585877150610772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1</v>
      </c>
      <c r="B319" s="18" t="s">
        <v>632</v>
      </c>
      <c r="C319" s="8" t="n">
        <v>0.0683125425232288</v>
      </c>
      <c r="D319" s="19" t="n">
        <v>0.0679954223459841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3</v>
      </c>
      <c r="B320" s="18" t="s">
        <v>634</v>
      </c>
      <c r="C320" s="8" t="n">
        <v>0.0653546191551184</v>
      </c>
      <c r="D320" s="19" t="n">
        <v>0.0651734352772403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5</v>
      </c>
      <c r="B321" s="26" t="s">
        <v>636</v>
      </c>
      <c r="C321" s="8" t="n">
        <v>0.0902519613859931</v>
      </c>
      <c r="D321" s="19" t="n">
        <v>0.090640806726035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7</v>
      </c>
      <c r="B322" s="18" t="s">
        <v>638</v>
      </c>
      <c r="C322" s="8" t="n">
        <v>0.0733032704960284</v>
      </c>
      <c r="D322" s="19" t="n">
        <v>0.0730054266048018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9</v>
      </c>
      <c r="B323" s="18" t="s">
        <v>640</v>
      </c>
      <c r="C323" s="8" t="n">
        <v>0.139716753723678</v>
      </c>
      <c r="D323" s="19" t="n">
        <v>0.13928459767928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1</v>
      </c>
      <c r="B324" s="18" t="s">
        <v>642</v>
      </c>
      <c r="C324" s="8" t="n">
        <v>0.0834161825152083</v>
      </c>
      <c r="D324" s="19" t="n">
        <v>0.0830998340786821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43</v>
      </c>
      <c r="B325" s="26" t="s">
        <v>644</v>
      </c>
      <c r="C325" s="8" t="n">
        <v>0.0886265931851628</v>
      </c>
      <c r="D325" s="19" t="n">
        <v>0.0881848732718507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45</v>
      </c>
      <c r="B326" s="18" t="s">
        <v>646</v>
      </c>
      <c r="C326" s="8" t="n">
        <v>0.13244510967964</v>
      </c>
      <c r="D326" s="19" t="n">
        <v>0.131843978405286</v>
      </c>
      <c r="E326" s="24" t="n">
        <v>0</v>
      </c>
      <c r="F326" s="25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27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conditionalFormatting sqref="D328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55</v>
      </c>
      <c r="B2" s="33"/>
      <c r="C2" s="33"/>
      <c r="D2" s="33"/>
    </row>
    <row r="3" customFormat="false" ht="15" hidden="false" customHeight="true" outlineLevel="0" collapsed="false">
      <c r="A3" s="37" t="s">
        <v>1029</v>
      </c>
      <c r="B3" s="38" t="s">
        <v>957</v>
      </c>
      <c r="C3" s="39" t="s">
        <v>958</v>
      </c>
      <c r="D3" s="40" t="s">
        <v>959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6</v>
      </c>
      <c r="B5" s="7" t="s">
        <v>687</v>
      </c>
      <c r="C5" s="41" t="n">
        <v>0.104251056933071</v>
      </c>
      <c r="D5" s="9" t="n">
        <v>0.104260081769441</v>
      </c>
    </row>
    <row r="6" customFormat="false" ht="15" hidden="false" customHeight="false" outlineLevel="0" collapsed="false">
      <c r="A6" s="17" t="s">
        <v>688</v>
      </c>
      <c r="B6" s="18" t="s">
        <v>100</v>
      </c>
      <c r="C6" s="8" t="n">
        <v>0.158446584642216</v>
      </c>
      <c r="D6" s="14" t="n">
        <v>0.157648275324634</v>
      </c>
    </row>
    <row r="7" customFormat="false" ht="15" hidden="false" customHeight="false" outlineLevel="0" collapsed="false">
      <c r="A7" s="17" t="s">
        <v>689</v>
      </c>
      <c r="B7" s="18" t="s">
        <v>690</v>
      </c>
      <c r="C7" s="8" t="n">
        <v>0.133527379064823</v>
      </c>
      <c r="D7" s="19" t="n">
        <v>0.133538621377595</v>
      </c>
    </row>
    <row r="8" customFormat="false" ht="15" hidden="false" customHeight="false" outlineLevel="0" collapsed="false">
      <c r="A8" s="17" t="s">
        <v>691</v>
      </c>
      <c r="B8" s="18" t="s">
        <v>34</v>
      </c>
      <c r="C8" s="8" t="n">
        <v>0.152673785494451</v>
      </c>
      <c r="D8" s="19" t="n">
        <v>0.151925924228639</v>
      </c>
    </row>
    <row r="9" customFormat="false" ht="15" hidden="false" customHeight="false" outlineLevel="0" collapsed="false">
      <c r="A9" s="17" t="s">
        <v>692</v>
      </c>
      <c r="B9" s="18" t="s">
        <v>44</v>
      </c>
      <c r="C9" s="8" t="n">
        <v>0.164681545044524</v>
      </c>
      <c r="D9" s="19" t="n">
        <v>0.163965005618347</v>
      </c>
    </row>
    <row r="10" customFormat="false" ht="15" hidden="false" customHeight="false" outlineLevel="0" collapsed="false">
      <c r="A10" s="17" t="s">
        <v>693</v>
      </c>
      <c r="B10" s="18" t="s">
        <v>10</v>
      </c>
      <c r="C10" s="8" t="n">
        <v>0.127784975428559</v>
      </c>
      <c r="D10" s="19" t="n">
        <v>0.127799630755697</v>
      </c>
    </row>
    <row r="11" customFormat="false" ht="15" hidden="false" customHeight="false" outlineLevel="0" collapsed="false">
      <c r="A11" s="17" t="s">
        <v>694</v>
      </c>
      <c r="B11" s="18" t="s">
        <v>62</v>
      </c>
      <c r="C11" s="8" t="n">
        <v>0.162400317729433</v>
      </c>
      <c r="D11" s="19" t="n">
        <v>0.162426845617075</v>
      </c>
    </row>
    <row r="12" customFormat="false" ht="15" hidden="false" customHeight="false" outlineLevel="0" collapsed="false">
      <c r="A12" s="17" t="s">
        <v>695</v>
      </c>
      <c r="B12" s="18" t="s">
        <v>68</v>
      </c>
      <c r="C12" s="8" t="n">
        <v>0.0777837195879774</v>
      </c>
      <c r="D12" s="19" t="n">
        <v>0.0774164455273466</v>
      </c>
    </row>
    <row r="13" customFormat="false" ht="15" hidden="false" customHeight="false" outlineLevel="0" collapsed="false">
      <c r="A13" s="17" t="s">
        <v>696</v>
      </c>
      <c r="B13" s="18" t="s">
        <v>64</v>
      </c>
      <c r="C13" s="8" t="n">
        <v>0.226397752303678</v>
      </c>
      <c r="D13" s="19" t="n">
        <v>0.225249201082669</v>
      </c>
    </row>
    <row r="14" customFormat="false" ht="15" hidden="false" customHeight="false" outlineLevel="0" collapsed="false">
      <c r="A14" s="17" t="s">
        <v>697</v>
      </c>
      <c r="B14" s="18" t="s">
        <v>698</v>
      </c>
      <c r="C14" s="8" t="n">
        <v>0.167986207955931</v>
      </c>
      <c r="D14" s="19" t="n">
        <v>0.168031851079277</v>
      </c>
    </row>
    <row r="15" customFormat="false" ht="15" hidden="false" customHeight="false" outlineLevel="0" collapsed="false">
      <c r="A15" s="17" t="s">
        <v>699</v>
      </c>
      <c r="B15" s="18" t="s">
        <v>700</v>
      </c>
      <c r="C15" s="8" t="n">
        <v>0.118028243400354</v>
      </c>
      <c r="D15" s="19" t="n">
        <v>0.117464428588765</v>
      </c>
    </row>
    <row r="16" customFormat="false" ht="15" hidden="false" customHeight="false" outlineLevel="0" collapsed="false">
      <c r="A16" s="17" t="s">
        <v>701</v>
      </c>
      <c r="B16" s="18" t="s">
        <v>88</v>
      </c>
      <c r="C16" s="8" t="n">
        <v>0.111344947979785</v>
      </c>
      <c r="D16" s="19" t="n">
        <v>0.110801437706701</v>
      </c>
    </row>
    <row r="17" customFormat="false" ht="15" hidden="false" customHeight="false" outlineLevel="0" collapsed="false">
      <c r="A17" s="17" t="s">
        <v>702</v>
      </c>
      <c r="B17" s="18" t="s">
        <v>136</v>
      </c>
      <c r="C17" s="8" t="n">
        <v>0.0977205986668023</v>
      </c>
      <c r="D17" s="19" t="n">
        <v>0.0972541232334223</v>
      </c>
    </row>
    <row r="18" customFormat="false" ht="15" hidden="false" customHeight="false" outlineLevel="0" collapsed="false">
      <c r="A18" s="17" t="s">
        <v>703</v>
      </c>
      <c r="B18" s="18" t="s">
        <v>144</v>
      </c>
      <c r="C18" s="8" t="n">
        <v>0.235642861018997</v>
      </c>
      <c r="D18" s="19" t="n">
        <v>0.234614325289908</v>
      </c>
    </row>
    <row r="19" customFormat="false" ht="15" hidden="false" customHeight="false" outlineLevel="0" collapsed="false">
      <c r="A19" s="17" t="s">
        <v>704</v>
      </c>
      <c r="B19" s="18" t="s">
        <v>705</v>
      </c>
      <c r="C19" s="8" t="n">
        <v>0.234564036586315</v>
      </c>
      <c r="D19" s="19" t="n">
        <v>0.233465164699269</v>
      </c>
    </row>
    <row r="20" customFormat="false" ht="15" hidden="false" customHeight="false" outlineLevel="0" collapsed="false">
      <c r="A20" s="17" t="s">
        <v>706</v>
      </c>
      <c r="B20" s="18" t="s">
        <v>108</v>
      </c>
      <c r="C20" s="8" t="n">
        <v>0.102202973744795</v>
      </c>
      <c r="D20" s="19" t="n">
        <v>0.101690431813053</v>
      </c>
    </row>
    <row r="21" customFormat="false" ht="15" hidden="false" customHeight="false" outlineLevel="0" collapsed="false">
      <c r="A21" s="17" t="s">
        <v>707</v>
      </c>
      <c r="B21" s="18" t="s">
        <v>471</v>
      </c>
      <c r="C21" s="8" t="n">
        <v>0.15265134598746</v>
      </c>
      <c r="D21" s="19" t="n">
        <v>0.151898683705158</v>
      </c>
    </row>
    <row r="22" customFormat="false" ht="15" hidden="false" customHeight="false" outlineLevel="0" collapsed="false">
      <c r="A22" s="17" t="s">
        <v>708</v>
      </c>
      <c r="B22" s="18" t="s">
        <v>709</v>
      </c>
      <c r="C22" s="8" t="n">
        <v>0.134695652504084</v>
      </c>
      <c r="D22" s="19" t="n">
        <v>0.134021981461998</v>
      </c>
    </row>
    <row r="23" customFormat="false" ht="15" hidden="false" customHeight="false" outlineLevel="0" collapsed="false">
      <c r="A23" s="17" t="s">
        <v>710</v>
      </c>
      <c r="B23" s="18" t="s">
        <v>140</v>
      </c>
      <c r="C23" s="8" t="n">
        <v>0.0757081065749048</v>
      </c>
      <c r="D23" s="19" t="n">
        <v>0.0753143783553728</v>
      </c>
    </row>
    <row r="24" customFormat="false" ht="15" hidden="false" customHeight="false" outlineLevel="0" collapsed="false">
      <c r="A24" s="17" t="s">
        <v>711</v>
      </c>
      <c r="B24" s="18" t="s">
        <v>142</v>
      </c>
      <c r="C24" s="8" t="n">
        <v>0.0899918435941235</v>
      </c>
      <c r="D24" s="19" t="n">
        <v>0.0895979070543479</v>
      </c>
    </row>
    <row r="25" customFormat="false" ht="15" hidden="false" customHeight="false" outlineLevel="0" collapsed="false">
      <c r="A25" s="17" t="s">
        <v>712</v>
      </c>
      <c r="B25" s="18" t="s">
        <v>138</v>
      </c>
      <c r="C25" s="8" t="n">
        <v>0.183458126446695</v>
      </c>
      <c r="D25" s="19" t="n">
        <v>0.18257525310354</v>
      </c>
    </row>
    <row r="26" customFormat="false" ht="15" hidden="false" customHeight="false" outlineLevel="0" collapsed="false">
      <c r="A26" s="17" t="s">
        <v>713</v>
      </c>
      <c r="B26" s="18" t="s">
        <v>154</v>
      </c>
      <c r="C26" s="8" t="n">
        <v>0.127882955624396</v>
      </c>
      <c r="D26" s="19" t="n">
        <v>0.127190453572909</v>
      </c>
    </row>
    <row r="27" customFormat="false" ht="15" hidden="false" customHeight="false" outlineLevel="0" collapsed="false">
      <c r="A27" s="17" t="s">
        <v>714</v>
      </c>
      <c r="B27" s="18" t="s">
        <v>128</v>
      </c>
      <c r="C27" s="8" t="n">
        <v>0.1171878841924</v>
      </c>
      <c r="D27" s="19" t="n">
        <v>0.116792736504994</v>
      </c>
    </row>
    <row r="28" customFormat="false" ht="15" hidden="false" customHeight="false" outlineLevel="0" collapsed="false">
      <c r="A28" s="17" t="s">
        <v>715</v>
      </c>
      <c r="B28" s="18" t="s">
        <v>170</v>
      </c>
      <c r="C28" s="8" t="n">
        <v>0.0792823800307644</v>
      </c>
      <c r="D28" s="19" t="n">
        <v>0.0789214398439731</v>
      </c>
    </row>
    <row r="29" customFormat="false" ht="15" hidden="false" customHeight="false" outlineLevel="0" collapsed="false">
      <c r="A29" s="17" t="s">
        <v>716</v>
      </c>
      <c r="B29" s="18" t="s">
        <v>198</v>
      </c>
      <c r="C29" s="8" t="n">
        <v>0.107035558988339</v>
      </c>
      <c r="D29" s="19" t="n">
        <v>0.106497613485709</v>
      </c>
    </row>
    <row r="30" customFormat="false" ht="15" hidden="false" customHeight="false" outlineLevel="0" collapsed="false">
      <c r="A30" s="17" t="s">
        <v>717</v>
      </c>
      <c r="B30" s="18" t="s">
        <v>188</v>
      </c>
      <c r="C30" s="8" t="n">
        <v>0.125364087198301</v>
      </c>
      <c r="D30" s="19" t="n">
        <v>0.12475743224888</v>
      </c>
    </row>
    <row r="31" customFormat="false" ht="15" hidden="false" customHeight="false" outlineLevel="0" collapsed="false">
      <c r="A31" s="17" t="s">
        <v>718</v>
      </c>
      <c r="B31" s="18" t="s">
        <v>597</v>
      </c>
      <c r="C31" s="8" t="n">
        <v>0.158883186035767</v>
      </c>
      <c r="D31" s="19" t="n">
        <v>0.158145639244803</v>
      </c>
    </row>
    <row r="32" customFormat="false" ht="15" hidden="false" customHeight="false" outlineLevel="0" collapsed="false">
      <c r="A32" s="17" t="s">
        <v>719</v>
      </c>
      <c r="B32" s="18" t="s">
        <v>720</v>
      </c>
      <c r="C32" s="8" t="n">
        <v>0.15012472476408</v>
      </c>
      <c r="D32" s="19" t="n">
        <v>0.149593853843875</v>
      </c>
    </row>
    <row r="33" customFormat="false" ht="15" hidden="false" customHeight="false" outlineLevel="0" collapsed="false">
      <c r="A33" s="17" t="s">
        <v>721</v>
      </c>
      <c r="B33" s="18" t="s">
        <v>722</v>
      </c>
      <c r="C33" s="8" t="n">
        <v>0.182300608848397</v>
      </c>
      <c r="D33" s="19" t="n">
        <v>0.18232675367421</v>
      </c>
    </row>
    <row r="34" customFormat="false" ht="15" hidden="false" customHeight="false" outlineLevel="0" collapsed="false">
      <c r="A34" s="17" t="s">
        <v>723</v>
      </c>
      <c r="B34" s="18" t="s">
        <v>724</v>
      </c>
      <c r="C34" s="8" t="n">
        <v>0.107053280370646</v>
      </c>
      <c r="D34" s="19" t="n">
        <v>0.106522855180541</v>
      </c>
    </row>
    <row r="35" customFormat="false" ht="15" hidden="false" customHeight="false" outlineLevel="0" collapsed="false">
      <c r="A35" s="17" t="s">
        <v>725</v>
      </c>
      <c r="B35" s="18" t="s">
        <v>94</v>
      </c>
      <c r="C35" s="8" t="n">
        <v>0.276208635717827</v>
      </c>
      <c r="D35" s="19" t="n">
        <v>0.274969200110566</v>
      </c>
    </row>
    <row r="36" customFormat="false" ht="15" hidden="false" customHeight="false" outlineLevel="0" collapsed="false">
      <c r="A36" s="17" t="s">
        <v>726</v>
      </c>
      <c r="B36" s="18" t="s">
        <v>727</v>
      </c>
      <c r="C36" s="8" t="n">
        <v>0.124541853674459</v>
      </c>
      <c r="D36" s="19" t="n">
        <v>0.124557788474022</v>
      </c>
    </row>
    <row r="37" customFormat="false" ht="15" hidden="false" customHeight="false" outlineLevel="0" collapsed="false">
      <c r="A37" s="17" t="s">
        <v>728</v>
      </c>
      <c r="B37" s="18" t="s">
        <v>729</v>
      </c>
      <c r="C37" s="8" t="n">
        <v>0.249449680596602</v>
      </c>
      <c r="D37" s="19" t="n">
        <v>0.249472790115192</v>
      </c>
    </row>
    <row r="38" customFormat="false" ht="15" hidden="false" customHeight="false" outlineLevel="0" collapsed="false">
      <c r="A38" s="17" t="s">
        <v>730</v>
      </c>
      <c r="B38" s="18" t="s">
        <v>211</v>
      </c>
      <c r="C38" s="8" t="n">
        <v>0.111277031635713</v>
      </c>
      <c r="D38" s="19" t="n">
        <v>0.110751744822631</v>
      </c>
    </row>
    <row r="39" customFormat="false" ht="15" hidden="false" customHeight="false" outlineLevel="0" collapsed="false">
      <c r="A39" s="17" t="s">
        <v>731</v>
      </c>
      <c r="B39" s="18" t="s">
        <v>221</v>
      </c>
      <c r="C39" s="8" t="n">
        <v>0.0838878224323117</v>
      </c>
      <c r="D39" s="19" t="n">
        <v>0.0835255106942197</v>
      </c>
    </row>
    <row r="40" customFormat="false" ht="15" hidden="false" customHeight="false" outlineLevel="0" collapsed="false">
      <c r="A40" s="17" t="s">
        <v>732</v>
      </c>
      <c r="B40" s="18" t="s">
        <v>215</v>
      </c>
      <c r="C40" s="8" t="n">
        <v>0.10515655391811</v>
      </c>
      <c r="D40" s="19" t="n">
        <v>0.105161111403458</v>
      </c>
    </row>
    <row r="41" customFormat="false" ht="15" hidden="false" customHeight="false" outlineLevel="0" collapsed="false">
      <c r="A41" s="17" t="s">
        <v>733</v>
      </c>
      <c r="B41" s="18" t="s">
        <v>233</v>
      </c>
      <c r="C41" s="8" t="n">
        <v>0.0805725235907149</v>
      </c>
      <c r="D41" s="19" t="n">
        <v>0.0801967869166283</v>
      </c>
    </row>
    <row r="42" customFormat="false" ht="15" hidden="false" customHeight="false" outlineLevel="0" collapsed="false">
      <c r="A42" s="17" t="s">
        <v>734</v>
      </c>
      <c r="B42" s="18" t="s">
        <v>735</v>
      </c>
      <c r="C42" s="8" t="n">
        <v>0.384761561474273</v>
      </c>
      <c r="D42" s="19" t="n">
        <v>0.384919232227712</v>
      </c>
    </row>
    <row r="43" customFormat="false" ht="15" hidden="false" customHeight="false" outlineLevel="0" collapsed="false">
      <c r="A43" s="17" t="s">
        <v>736</v>
      </c>
      <c r="B43" s="18" t="s">
        <v>277</v>
      </c>
      <c r="C43" s="8" t="n">
        <v>0.104199323339815</v>
      </c>
      <c r="D43" s="19" t="n">
        <v>0.104057554012015</v>
      </c>
    </row>
    <row r="44" customFormat="false" ht="15" hidden="false" customHeight="false" outlineLevel="0" collapsed="false">
      <c r="A44" s="17" t="s">
        <v>737</v>
      </c>
      <c r="B44" s="18" t="s">
        <v>738</v>
      </c>
      <c r="C44" s="8" t="n">
        <v>0.143467344770824</v>
      </c>
      <c r="D44" s="19" t="n">
        <v>0.142868450161212</v>
      </c>
    </row>
    <row r="45" customFormat="false" ht="15" hidden="false" customHeight="false" outlineLevel="0" collapsed="false">
      <c r="A45" s="17" t="s">
        <v>739</v>
      </c>
      <c r="B45" s="18" t="s">
        <v>243</v>
      </c>
      <c r="C45" s="8" t="n">
        <v>0.0740395081847298</v>
      </c>
      <c r="D45" s="19" t="n">
        <v>0.0739245395179078</v>
      </c>
    </row>
    <row r="46" customFormat="false" ht="15" hidden="false" customHeight="false" outlineLevel="0" collapsed="false">
      <c r="A46" s="17" t="s">
        <v>740</v>
      </c>
      <c r="B46" s="18" t="s">
        <v>267</v>
      </c>
      <c r="C46" s="8" t="n">
        <v>0.195765482220078</v>
      </c>
      <c r="D46" s="19" t="n">
        <v>0.195242152489321</v>
      </c>
    </row>
    <row r="47" customFormat="false" ht="15" hidden="false" customHeight="false" outlineLevel="0" collapsed="false">
      <c r="A47" s="17" t="s">
        <v>741</v>
      </c>
      <c r="B47" s="18" t="s">
        <v>742</v>
      </c>
      <c r="C47" s="8" t="n">
        <v>0.380795240067728</v>
      </c>
      <c r="D47" s="19" t="n">
        <v>0.380908996359229</v>
      </c>
    </row>
    <row r="48" customFormat="false" ht="15" hidden="false" customHeight="false" outlineLevel="0" collapsed="false">
      <c r="A48" s="17" t="s">
        <v>743</v>
      </c>
      <c r="B48" s="18" t="s">
        <v>744</v>
      </c>
      <c r="C48" s="8" t="n">
        <v>0.129528255535563</v>
      </c>
      <c r="D48" s="19" t="n">
        <v>0.128900425888114</v>
      </c>
    </row>
    <row r="49" customFormat="false" ht="15" hidden="false" customHeight="false" outlineLevel="0" collapsed="false">
      <c r="A49" s="17" t="s">
        <v>745</v>
      </c>
      <c r="B49" s="18" t="s">
        <v>603</v>
      </c>
      <c r="C49" s="8" t="n">
        <v>0.0756936974183369</v>
      </c>
      <c r="D49" s="19" t="n">
        <v>0.0753142656029649</v>
      </c>
    </row>
    <row r="50" customFormat="false" ht="15" hidden="false" customHeight="false" outlineLevel="0" collapsed="false">
      <c r="A50" s="17" t="s">
        <v>746</v>
      </c>
      <c r="B50" s="18" t="s">
        <v>273</v>
      </c>
      <c r="C50" s="8" t="n">
        <v>0.0816352883098041</v>
      </c>
      <c r="D50" s="19" t="n">
        <v>0.0812273941042963</v>
      </c>
    </row>
    <row r="51" customFormat="false" ht="15" hidden="false" customHeight="false" outlineLevel="0" collapsed="false">
      <c r="A51" s="17" t="s">
        <v>747</v>
      </c>
      <c r="B51" s="18" t="s">
        <v>432</v>
      </c>
      <c r="C51" s="8" t="n">
        <v>0.0900543727251437</v>
      </c>
      <c r="D51" s="19" t="n">
        <v>0.0897426506363149</v>
      </c>
    </row>
    <row r="52" customFormat="false" ht="15" hidden="false" customHeight="false" outlineLevel="0" collapsed="false">
      <c r="A52" s="17" t="s">
        <v>748</v>
      </c>
      <c r="B52" s="18" t="s">
        <v>607</v>
      </c>
      <c r="C52" s="8" t="n">
        <v>0.0767194710168598</v>
      </c>
      <c r="D52" s="19" t="n">
        <v>0.0763380833337319</v>
      </c>
    </row>
    <row r="53" customFormat="false" ht="15" hidden="false" customHeight="false" outlineLevel="0" collapsed="false">
      <c r="A53" s="17" t="s">
        <v>749</v>
      </c>
      <c r="B53" s="18" t="s">
        <v>750</v>
      </c>
      <c r="C53" s="8" t="n">
        <v>0.0930180225101965</v>
      </c>
      <c r="D53" s="19" t="n">
        <v>0.0926043960779139</v>
      </c>
    </row>
    <row r="54" customFormat="false" ht="15" hidden="false" customHeight="false" outlineLevel="0" collapsed="false">
      <c r="A54" s="17" t="s">
        <v>751</v>
      </c>
      <c r="B54" s="18" t="s">
        <v>265</v>
      </c>
      <c r="C54" s="8" t="n">
        <v>0.143004350338303</v>
      </c>
      <c r="D54" s="19" t="n">
        <v>0.142440984749155</v>
      </c>
    </row>
    <row r="55" customFormat="false" ht="15" hidden="false" customHeight="false" outlineLevel="0" collapsed="false">
      <c r="A55" s="17" t="s">
        <v>752</v>
      </c>
      <c r="B55" s="18" t="s">
        <v>301</v>
      </c>
      <c r="C55" s="8" t="n">
        <v>0.162053402798134</v>
      </c>
      <c r="D55" s="19" t="n">
        <v>0.162075061027996</v>
      </c>
    </row>
    <row r="56" customFormat="false" ht="15" hidden="false" customHeight="false" outlineLevel="0" collapsed="false">
      <c r="A56" s="17" t="s">
        <v>753</v>
      </c>
      <c r="B56" s="18" t="s">
        <v>295</v>
      </c>
      <c r="C56" s="8" t="n">
        <v>0.171207732822899</v>
      </c>
      <c r="D56" s="19" t="n">
        <v>0.170461217640483</v>
      </c>
    </row>
    <row r="57" customFormat="false" ht="15" hidden="false" customHeight="false" outlineLevel="0" collapsed="false">
      <c r="A57" s="17" t="s">
        <v>754</v>
      </c>
      <c r="B57" s="18" t="s">
        <v>299</v>
      </c>
      <c r="C57" s="8" t="n">
        <v>0.166373613875609</v>
      </c>
      <c r="D57" s="19" t="n">
        <v>0.165537579805172</v>
      </c>
    </row>
    <row r="58" customFormat="false" ht="15" hidden="false" customHeight="false" outlineLevel="0" collapsed="false">
      <c r="A58" s="17" t="s">
        <v>755</v>
      </c>
      <c r="B58" s="18" t="s">
        <v>317</v>
      </c>
      <c r="C58" s="8" t="n">
        <v>0.121237326774726</v>
      </c>
      <c r="D58" s="19" t="n">
        <v>0.120640833226194</v>
      </c>
    </row>
    <row r="59" customFormat="false" ht="15" hidden="false" customHeight="false" outlineLevel="0" collapsed="false">
      <c r="A59" s="17" t="s">
        <v>756</v>
      </c>
      <c r="B59" s="18" t="s">
        <v>468</v>
      </c>
      <c r="C59" s="8" t="n">
        <v>0.0990450234089296</v>
      </c>
      <c r="D59" s="19" t="n">
        <v>0.0986435702638237</v>
      </c>
    </row>
    <row r="60" customFormat="false" ht="15" hidden="false" customHeight="false" outlineLevel="0" collapsed="false">
      <c r="A60" s="17" t="s">
        <v>757</v>
      </c>
      <c r="B60" s="18" t="s">
        <v>758</v>
      </c>
      <c r="C60" s="8" t="n">
        <v>0.0751768731911228</v>
      </c>
      <c r="D60" s="19" t="n">
        <v>0.0747750784600543</v>
      </c>
    </row>
    <row r="61" customFormat="false" ht="15" hidden="false" customHeight="false" outlineLevel="0" collapsed="false">
      <c r="A61" s="17" t="s">
        <v>759</v>
      </c>
      <c r="B61" s="18" t="s">
        <v>760</v>
      </c>
      <c r="C61" s="8" t="n">
        <v>0.157724461349714</v>
      </c>
      <c r="D61" s="19" t="n">
        <v>0.157725694502123</v>
      </c>
    </row>
    <row r="62" customFormat="false" ht="15" hidden="false" customHeight="false" outlineLevel="0" collapsed="false">
      <c r="A62" s="17" t="s">
        <v>761</v>
      </c>
      <c r="B62" s="18" t="s">
        <v>194</v>
      </c>
      <c r="C62" s="8" t="n">
        <v>0.0835047741300486</v>
      </c>
      <c r="D62" s="19" t="n">
        <v>0.0830898026935519</v>
      </c>
    </row>
    <row r="63" customFormat="false" ht="15" hidden="false" customHeight="false" outlineLevel="0" collapsed="false">
      <c r="A63" s="17" t="s">
        <v>762</v>
      </c>
      <c r="B63" s="18" t="s">
        <v>333</v>
      </c>
      <c r="C63" s="8" t="n">
        <v>0.123027904419264</v>
      </c>
      <c r="D63" s="19" t="n">
        <v>0.122762682345367</v>
      </c>
    </row>
    <row r="64" customFormat="false" ht="15" hidden="false" customHeight="false" outlineLevel="0" collapsed="false">
      <c r="A64" s="17" t="s">
        <v>763</v>
      </c>
      <c r="B64" s="18" t="s">
        <v>337</v>
      </c>
      <c r="C64" s="8" t="n">
        <v>0.119858890845005</v>
      </c>
      <c r="D64" s="19" t="n">
        <v>0.119718012125106</v>
      </c>
    </row>
    <row r="65" customFormat="false" ht="15" hidden="false" customHeight="false" outlineLevel="0" collapsed="false">
      <c r="A65" s="17" t="s">
        <v>764</v>
      </c>
      <c r="B65" s="18" t="s">
        <v>255</v>
      </c>
      <c r="C65" s="8" t="n">
        <v>0.169903423416949</v>
      </c>
      <c r="D65" s="19" t="n">
        <v>0.169879471140891</v>
      </c>
    </row>
    <row r="66" customFormat="false" ht="15" hidden="false" customHeight="false" outlineLevel="0" collapsed="false">
      <c r="A66" s="17" t="s">
        <v>765</v>
      </c>
      <c r="B66" s="18" t="s">
        <v>281</v>
      </c>
      <c r="C66" s="8" t="n">
        <v>0.155886928929984</v>
      </c>
      <c r="D66" s="19" t="n">
        <v>0.155270246764138</v>
      </c>
    </row>
    <row r="67" customFormat="false" ht="15" hidden="false" customHeight="false" outlineLevel="0" collapsed="false">
      <c r="A67" s="17" t="s">
        <v>766</v>
      </c>
      <c r="B67" s="18" t="s">
        <v>213</v>
      </c>
      <c r="C67" s="8" t="n">
        <v>0.215969908911491</v>
      </c>
      <c r="D67" s="19" t="n">
        <v>0.214657875252365</v>
      </c>
    </row>
    <row r="68" customFormat="false" ht="15" hidden="false" customHeight="false" outlineLevel="0" collapsed="false">
      <c r="A68" s="17" t="s">
        <v>767</v>
      </c>
      <c r="B68" s="18" t="s">
        <v>343</v>
      </c>
      <c r="C68" s="8" t="n">
        <v>0.0637157381196321</v>
      </c>
      <c r="D68" s="19" t="n">
        <v>0.063426934369018</v>
      </c>
    </row>
    <row r="69" customFormat="false" ht="15" hidden="false" customHeight="false" outlineLevel="0" collapsed="false">
      <c r="A69" s="17" t="s">
        <v>768</v>
      </c>
      <c r="B69" s="18" t="s">
        <v>353</v>
      </c>
      <c r="C69" s="8" t="n">
        <v>0.196366432939165</v>
      </c>
      <c r="D69" s="19" t="n">
        <v>0.195384828963007</v>
      </c>
    </row>
    <row r="70" customFormat="false" ht="15" hidden="false" customHeight="false" outlineLevel="0" collapsed="false">
      <c r="A70" s="17" t="s">
        <v>769</v>
      </c>
      <c r="B70" s="18" t="s">
        <v>355</v>
      </c>
      <c r="C70" s="8" t="n">
        <v>0.114984037840074</v>
      </c>
      <c r="D70" s="19" t="n">
        <v>0.114466663215622</v>
      </c>
    </row>
    <row r="71" customFormat="false" ht="15" hidden="false" customHeight="false" outlineLevel="0" collapsed="false">
      <c r="A71" s="17" t="s">
        <v>770</v>
      </c>
      <c r="B71" s="18" t="s">
        <v>223</v>
      </c>
      <c r="C71" s="8" t="n">
        <v>0.106567666833697</v>
      </c>
      <c r="D71" s="19" t="n">
        <v>0.106186345621812</v>
      </c>
    </row>
    <row r="72" customFormat="false" ht="15" hidden="false" customHeight="false" outlineLevel="0" collapsed="false">
      <c r="A72" s="17" t="s">
        <v>771</v>
      </c>
      <c r="B72" s="18" t="s">
        <v>772</v>
      </c>
      <c r="C72" s="8" t="n">
        <v>0.24908168709428</v>
      </c>
      <c r="D72" s="19" t="n">
        <v>0.249038703813133</v>
      </c>
    </row>
    <row r="73" customFormat="false" ht="15" hidden="false" customHeight="false" outlineLevel="0" collapsed="false">
      <c r="A73" s="17" t="s">
        <v>773</v>
      </c>
      <c r="B73" s="18" t="s">
        <v>90</v>
      </c>
      <c r="C73" s="8" t="n">
        <v>0.0960228424071703</v>
      </c>
      <c r="D73" s="19" t="n">
        <v>0.0957028949316577</v>
      </c>
    </row>
    <row r="74" customFormat="false" ht="15" hidden="false" customHeight="false" outlineLevel="0" collapsed="false">
      <c r="A74" s="17" t="s">
        <v>774</v>
      </c>
      <c r="B74" s="18" t="s">
        <v>775</v>
      </c>
      <c r="C74" s="8" t="n">
        <v>0.0805917774784662</v>
      </c>
      <c r="D74" s="19" t="n">
        <v>0.0805966879729791</v>
      </c>
    </row>
    <row r="75" customFormat="false" ht="15" hidden="false" customHeight="false" outlineLevel="0" collapsed="false">
      <c r="A75" s="17" t="s">
        <v>776</v>
      </c>
      <c r="B75" s="18" t="s">
        <v>369</v>
      </c>
      <c r="C75" s="8" t="n">
        <v>0.110301398327031</v>
      </c>
      <c r="D75" s="19" t="n">
        <v>0.110016998010634</v>
      </c>
    </row>
    <row r="76" customFormat="false" ht="15" hidden="false" customHeight="false" outlineLevel="0" collapsed="false">
      <c r="A76" s="17" t="s">
        <v>777</v>
      </c>
      <c r="B76" s="18" t="s">
        <v>778</v>
      </c>
      <c r="C76" s="8" t="n">
        <v>0.339398199344865</v>
      </c>
      <c r="D76" s="19" t="n">
        <v>0.33781098320846</v>
      </c>
    </row>
    <row r="77" customFormat="false" ht="15" hidden="false" customHeight="false" outlineLevel="0" collapsed="false">
      <c r="A77" s="17" t="s">
        <v>779</v>
      </c>
      <c r="B77" s="18" t="s">
        <v>110</v>
      </c>
      <c r="C77" s="8" t="n">
        <v>0.119939814164267</v>
      </c>
      <c r="D77" s="19" t="n">
        <v>0.119402324815608</v>
      </c>
    </row>
    <row r="78" customFormat="false" ht="15" hidden="false" customHeight="false" outlineLevel="0" collapsed="false">
      <c r="A78" s="17" t="s">
        <v>780</v>
      </c>
      <c r="B78" s="18" t="s">
        <v>385</v>
      </c>
      <c r="C78" s="8" t="n">
        <v>0.110082621371064</v>
      </c>
      <c r="D78" s="19" t="n">
        <v>0.10953056114429</v>
      </c>
    </row>
    <row r="79" customFormat="false" ht="15" hidden="false" customHeight="false" outlineLevel="0" collapsed="false">
      <c r="A79" s="17" t="s">
        <v>781</v>
      </c>
      <c r="B79" s="18" t="s">
        <v>782</v>
      </c>
      <c r="C79" s="8" t="n">
        <v>0.185427956455101</v>
      </c>
      <c r="D79" s="19" t="n">
        <v>0.184501291860314</v>
      </c>
    </row>
    <row r="80" customFormat="false" ht="15" hidden="false" customHeight="false" outlineLevel="0" collapsed="false">
      <c r="A80" s="17" t="s">
        <v>783</v>
      </c>
      <c r="B80" s="18" t="s">
        <v>393</v>
      </c>
      <c r="C80" s="8" t="n">
        <v>0.092228660148026</v>
      </c>
      <c r="D80" s="19" t="n">
        <v>0.0922329707561145</v>
      </c>
    </row>
    <row r="81" customFormat="false" ht="15" hidden="false" customHeight="false" outlineLevel="0" collapsed="false">
      <c r="A81" s="17" t="s">
        <v>784</v>
      </c>
      <c r="B81" s="18" t="s">
        <v>527</v>
      </c>
      <c r="C81" s="8" t="n">
        <v>0.127185690779406</v>
      </c>
      <c r="D81" s="19" t="n">
        <v>0.126676963099369</v>
      </c>
    </row>
    <row r="82" customFormat="false" ht="15" hidden="false" customHeight="false" outlineLevel="0" collapsed="false">
      <c r="A82" s="17" t="s">
        <v>785</v>
      </c>
      <c r="B82" s="18" t="s">
        <v>38</v>
      </c>
      <c r="C82" s="8" t="n">
        <v>0.312345113226016</v>
      </c>
      <c r="D82" s="19" t="n">
        <v>0.312205210514723</v>
      </c>
    </row>
    <row r="83" customFormat="false" ht="15" hidden="false" customHeight="false" outlineLevel="0" collapsed="false">
      <c r="A83" s="17" t="s">
        <v>786</v>
      </c>
      <c r="B83" s="18" t="s">
        <v>787</v>
      </c>
      <c r="C83" s="8" t="n">
        <v>0.144718782741756</v>
      </c>
      <c r="D83" s="19" t="n">
        <v>0.14411523096125</v>
      </c>
    </row>
    <row r="84" customFormat="false" ht="15" hidden="false" customHeight="false" outlineLevel="0" collapsed="false">
      <c r="A84" s="17" t="s">
        <v>788</v>
      </c>
      <c r="B84" s="18" t="s">
        <v>285</v>
      </c>
      <c r="C84" s="8" t="n">
        <v>0.185295542234155</v>
      </c>
      <c r="D84" s="19" t="n">
        <v>0.184377582126557</v>
      </c>
    </row>
    <row r="85" customFormat="false" ht="15" hidden="false" customHeight="false" outlineLevel="0" collapsed="false">
      <c r="A85" s="17" t="s">
        <v>789</v>
      </c>
      <c r="B85" s="18" t="s">
        <v>583</v>
      </c>
      <c r="C85" s="8" t="n">
        <v>0.130629476912649</v>
      </c>
      <c r="D85" s="19" t="n">
        <v>0.130629761550221</v>
      </c>
    </row>
    <row r="86" customFormat="false" ht="15" hidden="false" customHeight="false" outlineLevel="0" collapsed="false">
      <c r="A86" s="17" t="s">
        <v>790</v>
      </c>
      <c r="B86" s="18" t="s">
        <v>413</v>
      </c>
      <c r="C86" s="8" t="n">
        <v>0.184885854717807</v>
      </c>
      <c r="D86" s="19" t="n">
        <v>0.183971019740577</v>
      </c>
    </row>
    <row r="87" customFormat="false" ht="15" hidden="false" customHeight="false" outlineLevel="0" collapsed="false">
      <c r="A87" s="17" t="s">
        <v>791</v>
      </c>
      <c r="B87" s="18" t="s">
        <v>792</v>
      </c>
      <c r="C87" s="8" t="n">
        <v>0.183661310045189</v>
      </c>
      <c r="D87" s="19" t="n">
        <v>0.182965566474643</v>
      </c>
    </row>
    <row r="88" customFormat="false" ht="15" hidden="false" customHeight="false" outlineLevel="0" collapsed="false">
      <c r="A88" s="17" t="s">
        <v>793</v>
      </c>
      <c r="B88" s="18" t="s">
        <v>411</v>
      </c>
      <c r="C88" s="8" t="n">
        <v>0.130382934669564</v>
      </c>
      <c r="D88" s="19" t="n">
        <v>0.130289955385259</v>
      </c>
    </row>
    <row r="89" customFormat="false" ht="15" hidden="false" customHeight="false" outlineLevel="0" collapsed="false">
      <c r="A89" s="17" t="s">
        <v>794</v>
      </c>
      <c r="B89" s="18" t="s">
        <v>795</v>
      </c>
      <c r="C89" s="8" t="n">
        <v>0.109257299861507</v>
      </c>
      <c r="D89" s="19" t="n">
        <v>0.10876067539578</v>
      </c>
    </row>
    <row r="90" customFormat="false" ht="15" hidden="false" customHeight="false" outlineLevel="0" collapsed="false">
      <c r="A90" s="17" t="s">
        <v>796</v>
      </c>
      <c r="B90" s="18" t="s">
        <v>40</v>
      </c>
      <c r="C90" s="8" t="n">
        <v>0.0999965105670137</v>
      </c>
      <c r="D90" s="19" t="n">
        <v>0.0996168320232083</v>
      </c>
    </row>
    <row r="91" customFormat="false" ht="15" hidden="false" customHeight="false" outlineLevel="0" collapsed="false">
      <c r="A91" s="17" t="s">
        <v>797</v>
      </c>
      <c r="B91" s="18" t="s">
        <v>428</v>
      </c>
      <c r="C91" s="8" t="n">
        <v>0.123659659451662</v>
      </c>
      <c r="D91" s="19" t="n">
        <v>0.123036876756538</v>
      </c>
    </row>
    <row r="92" customFormat="false" ht="15" hidden="false" customHeight="false" outlineLevel="0" collapsed="false">
      <c r="A92" s="17" t="s">
        <v>798</v>
      </c>
      <c r="B92" s="18" t="s">
        <v>799</v>
      </c>
      <c r="C92" s="8" t="n">
        <v>0.113055898014194</v>
      </c>
      <c r="D92" s="19" t="n">
        <v>0.112579977560478</v>
      </c>
    </row>
    <row r="93" customFormat="false" ht="15" hidden="false" customHeight="false" outlineLevel="0" collapsed="false">
      <c r="A93" s="17" t="s">
        <v>800</v>
      </c>
      <c r="B93" s="18" t="s">
        <v>78</v>
      </c>
      <c r="C93" s="8" t="n">
        <v>0.124305218479974</v>
      </c>
      <c r="D93" s="19" t="n">
        <v>0.123683085226925</v>
      </c>
    </row>
    <row r="94" customFormat="false" ht="15" hidden="false" customHeight="false" outlineLevel="0" collapsed="false">
      <c r="A94" s="17" t="s">
        <v>801</v>
      </c>
      <c r="B94" s="18" t="s">
        <v>531</v>
      </c>
      <c r="C94" s="8" t="n">
        <v>0.0706165371053332</v>
      </c>
      <c r="D94" s="19" t="n">
        <v>0.0702631704045552</v>
      </c>
    </row>
    <row r="95" customFormat="false" ht="15" hidden="false" customHeight="false" outlineLevel="0" collapsed="false">
      <c r="A95" s="17" t="s">
        <v>802</v>
      </c>
      <c r="B95" s="18" t="s">
        <v>436</v>
      </c>
      <c r="C95" s="8" t="n">
        <v>0.117334782028793</v>
      </c>
      <c r="D95" s="19" t="n">
        <v>0.116810813563036</v>
      </c>
    </row>
    <row r="96" customFormat="false" ht="15" hidden="false" customHeight="false" outlineLevel="0" collapsed="false">
      <c r="A96" s="17" t="s">
        <v>803</v>
      </c>
      <c r="B96" s="18" t="s">
        <v>446</v>
      </c>
      <c r="C96" s="8" t="n">
        <v>0.0877498230409568</v>
      </c>
      <c r="D96" s="19" t="n">
        <v>0.0873658413305495</v>
      </c>
    </row>
    <row r="97" customFormat="false" ht="15" hidden="false" customHeight="false" outlineLevel="0" collapsed="false">
      <c r="A97" s="17" t="s">
        <v>804</v>
      </c>
      <c r="B97" s="18" t="s">
        <v>805</v>
      </c>
      <c r="C97" s="8" t="n">
        <v>0.0820190045658558</v>
      </c>
      <c r="D97" s="19" t="n">
        <v>0.0819758362394387</v>
      </c>
    </row>
    <row r="98" customFormat="false" ht="15" hidden="false" customHeight="false" outlineLevel="0" collapsed="false">
      <c r="A98" s="17" t="s">
        <v>806</v>
      </c>
      <c r="B98" s="18" t="s">
        <v>559</v>
      </c>
      <c r="C98" s="8" t="n">
        <v>0.240097204976005</v>
      </c>
      <c r="D98" s="19" t="n">
        <v>0.238891986341765</v>
      </c>
    </row>
    <row r="99" customFormat="false" ht="15" hidden="false" customHeight="false" outlineLevel="0" collapsed="false">
      <c r="A99" s="17" t="s">
        <v>807</v>
      </c>
      <c r="B99" s="18" t="s">
        <v>456</v>
      </c>
      <c r="C99" s="8" t="n">
        <v>0.170300396741391</v>
      </c>
      <c r="D99" s="19" t="n">
        <v>0.169688377175254</v>
      </c>
    </row>
    <row r="100" customFormat="false" ht="15" hidden="false" customHeight="false" outlineLevel="0" collapsed="false">
      <c r="A100" s="17" t="s">
        <v>808</v>
      </c>
      <c r="B100" s="18" t="s">
        <v>466</v>
      </c>
      <c r="C100" s="8" t="n">
        <v>0.0861340162713239</v>
      </c>
      <c r="D100" s="19" t="n">
        <v>0.0857513330558747</v>
      </c>
    </row>
    <row r="101" customFormat="false" ht="15" hidden="false" customHeight="false" outlineLevel="0" collapsed="false">
      <c r="A101" s="17" t="s">
        <v>809</v>
      </c>
      <c r="B101" s="18" t="s">
        <v>810</v>
      </c>
      <c r="C101" s="8" t="n">
        <v>0.19717894125225</v>
      </c>
      <c r="D101" s="19" t="n">
        <v>0.197176910138898</v>
      </c>
    </row>
    <row r="102" customFormat="false" ht="15" hidden="false" customHeight="false" outlineLevel="0" collapsed="false">
      <c r="A102" s="17" t="s">
        <v>811</v>
      </c>
      <c r="B102" s="18" t="s">
        <v>489</v>
      </c>
      <c r="C102" s="8" t="n">
        <v>0.163569483992132</v>
      </c>
      <c r="D102" s="19" t="n">
        <v>0.163251305740881</v>
      </c>
    </row>
    <row r="103" customFormat="false" ht="15" hidden="false" customHeight="false" outlineLevel="0" collapsed="false">
      <c r="A103" s="17" t="s">
        <v>812</v>
      </c>
      <c r="B103" s="18" t="s">
        <v>48</v>
      </c>
      <c r="C103" s="8" t="n">
        <v>0.0971853291482818</v>
      </c>
      <c r="D103" s="19" t="n">
        <v>0.096780292296399</v>
      </c>
    </row>
    <row r="104" customFormat="false" ht="15" hidden="false" customHeight="false" outlineLevel="0" collapsed="false">
      <c r="A104" s="17" t="s">
        <v>813</v>
      </c>
      <c r="B104" s="18" t="s">
        <v>501</v>
      </c>
      <c r="C104" s="8" t="n">
        <v>0.0805380907499707</v>
      </c>
      <c r="D104" s="19" t="n">
        <v>0.0802684059564165</v>
      </c>
    </row>
    <row r="105" customFormat="false" ht="15" hidden="false" customHeight="false" outlineLevel="0" collapsed="false">
      <c r="A105" s="17" t="s">
        <v>814</v>
      </c>
      <c r="B105" s="18" t="s">
        <v>511</v>
      </c>
      <c r="C105" s="8" t="n">
        <v>0.0975719267157098</v>
      </c>
      <c r="D105" s="19" t="n">
        <v>0.0972138476751682</v>
      </c>
    </row>
    <row r="106" customFormat="false" ht="15" hidden="false" customHeight="false" outlineLevel="0" collapsed="false">
      <c r="A106" s="17" t="s">
        <v>815</v>
      </c>
      <c r="B106" s="18" t="s">
        <v>816</v>
      </c>
      <c r="C106" s="8" t="n">
        <v>0.123256910699564</v>
      </c>
      <c r="D106" s="19" t="n">
        <v>0.123211487825277</v>
      </c>
    </row>
    <row r="107" customFormat="false" ht="15" hidden="false" customHeight="false" outlineLevel="0" collapsed="false">
      <c r="A107" s="17" t="s">
        <v>817</v>
      </c>
      <c r="B107" s="18" t="s">
        <v>818</v>
      </c>
      <c r="C107" s="8" t="n">
        <v>0.109619485723671</v>
      </c>
      <c r="D107" s="19" t="n">
        <v>0.109139293083855</v>
      </c>
    </row>
    <row r="108" customFormat="false" ht="15" hidden="false" customHeight="false" outlineLevel="0" collapsed="false">
      <c r="A108" s="17" t="s">
        <v>819</v>
      </c>
      <c r="B108" s="18" t="s">
        <v>513</v>
      </c>
      <c r="C108" s="8" t="n">
        <v>0.192190024299459</v>
      </c>
      <c r="D108" s="19" t="n">
        <v>0.191317862231111</v>
      </c>
    </row>
    <row r="109" customFormat="false" ht="15" hidden="false" customHeight="false" outlineLevel="0" collapsed="false">
      <c r="A109" s="17" t="s">
        <v>820</v>
      </c>
      <c r="B109" s="18" t="s">
        <v>18</v>
      </c>
      <c r="C109" s="8" t="n">
        <v>0.108826771870126</v>
      </c>
      <c r="D109" s="19" t="n">
        <v>0.108304071679058</v>
      </c>
    </row>
    <row r="110" customFormat="false" ht="15" hidden="false" customHeight="false" outlineLevel="0" collapsed="false">
      <c r="A110" s="17" t="s">
        <v>821</v>
      </c>
      <c r="B110" s="18" t="s">
        <v>156</v>
      </c>
      <c r="C110" s="8" t="n">
        <v>0.0976971509629021</v>
      </c>
      <c r="D110" s="19" t="n">
        <v>0.0974677388973935</v>
      </c>
    </row>
    <row r="111" customFormat="false" ht="15" hidden="false" customHeight="false" outlineLevel="0" collapsed="false">
      <c r="A111" s="17" t="s">
        <v>822</v>
      </c>
      <c r="B111" s="18" t="s">
        <v>160</v>
      </c>
      <c r="C111" s="8" t="n">
        <v>0.228199213256523</v>
      </c>
      <c r="D111" s="19" t="n">
        <v>0.227071427531532</v>
      </c>
    </row>
    <row r="112" customFormat="false" ht="15" hidden="false" customHeight="false" outlineLevel="0" collapsed="false">
      <c r="A112" s="17" t="s">
        <v>823</v>
      </c>
      <c r="B112" s="18" t="s">
        <v>824</v>
      </c>
      <c r="C112" s="8" t="n">
        <v>0.125231631501252</v>
      </c>
      <c r="D112" s="19" t="n">
        <v>0.124626547468458</v>
      </c>
    </row>
    <row r="113" customFormat="false" ht="15" hidden="false" customHeight="false" outlineLevel="0" collapsed="false">
      <c r="A113" s="17" t="s">
        <v>825</v>
      </c>
      <c r="B113" s="18" t="s">
        <v>826</v>
      </c>
      <c r="C113" s="8" t="n">
        <v>0.255915167074067</v>
      </c>
      <c r="D113" s="19" t="n">
        <v>0.254622715968689</v>
      </c>
    </row>
    <row r="114" customFormat="false" ht="15" hidden="false" customHeight="false" outlineLevel="0" collapsed="false">
      <c r="A114" s="17" t="s">
        <v>827</v>
      </c>
      <c r="B114" s="18" t="s">
        <v>551</v>
      </c>
      <c r="C114" s="8" t="n">
        <v>0.257673410279447</v>
      </c>
      <c r="D114" s="19" t="n">
        <v>0.257598982578704</v>
      </c>
    </row>
    <row r="115" customFormat="false" ht="15" hidden="false" customHeight="false" outlineLevel="0" collapsed="false">
      <c r="A115" s="17" t="s">
        <v>828</v>
      </c>
      <c r="B115" s="18" t="s">
        <v>395</v>
      </c>
      <c r="C115" s="8" t="n">
        <v>0.304196301292367</v>
      </c>
      <c r="D115" s="19" t="n">
        <v>0.303432303411346</v>
      </c>
    </row>
    <row r="116" customFormat="false" ht="15" hidden="false" customHeight="false" outlineLevel="0" collapsed="false">
      <c r="A116" s="17" t="s">
        <v>829</v>
      </c>
      <c r="B116" s="18" t="s">
        <v>12</v>
      </c>
      <c r="C116" s="8" t="n">
        <v>0.197544792928904</v>
      </c>
      <c r="D116" s="19" t="n">
        <v>0.196739615499137</v>
      </c>
    </row>
    <row r="117" customFormat="false" ht="15" hidden="false" customHeight="false" outlineLevel="0" collapsed="false">
      <c r="A117" s="17" t="s">
        <v>830</v>
      </c>
      <c r="B117" s="18" t="s">
        <v>565</v>
      </c>
      <c r="C117" s="8" t="n">
        <v>0.0791689311894298</v>
      </c>
      <c r="D117" s="19" t="n">
        <v>0.0787696573698078</v>
      </c>
    </row>
    <row r="118" customFormat="false" ht="15" hidden="false" customHeight="false" outlineLevel="0" collapsed="false">
      <c r="A118" s="17" t="s">
        <v>831</v>
      </c>
      <c r="B118" s="18" t="s">
        <v>571</v>
      </c>
      <c r="C118" s="8" t="n">
        <v>0.256932547710375</v>
      </c>
      <c r="D118" s="19" t="n">
        <v>0.256915457025319</v>
      </c>
    </row>
    <row r="119" customFormat="false" ht="15" hidden="false" customHeight="false" outlineLevel="0" collapsed="false">
      <c r="A119" s="17" t="s">
        <v>832</v>
      </c>
      <c r="B119" s="18" t="s">
        <v>833</v>
      </c>
      <c r="C119" s="8" t="n">
        <v>0.111875925868523</v>
      </c>
      <c r="D119" s="19" t="n">
        <v>0.111776082625191</v>
      </c>
    </row>
    <row r="120" customFormat="false" ht="15" hidden="false" customHeight="false" outlineLevel="0" collapsed="false">
      <c r="A120" s="17" t="s">
        <v>834</v>
      </c>
      <c r="B120" s="18" t="s">
        <v>835</v>
      </c>
      <c r="C120" s="8" t="n">
        <v>0.0791561515409312</v>
      </c>
      <c r="D120" s="19" t="n">
        <v>0.0787550577092207</v>
      </c>
    </row>
    <row r="121" customFormat="false" ht="15" hidden="false" customHeight="false" outlineLevel="0" collapsed="false">
      <c r="A121" s="17" t="s">
        <v>836</v>
      </c>
      <c r="B121" s="18" t="s">
        <v>567</v>
      </c>
      <c r="C121" s="8" t="n">
        <v>0.242538447747149</v>
      </c>
      <c r="D121" s="19" t="n">
        <v>0.241316990357449</v>
      </c>
    </row>
    <row r="122" customFormat="false" ht="15" hidden="false" customHeight="false" outlineLevel="0" collapsed="false">
      <c r="A122" s="17" t="s">
        <v>837</v>
      </c>
      <c r="B122" s="18" t="s">
        <v>575</v>
      </c>
      <c r="C122" s="8" t="n">
        <v>0.172143155213649</v>
      </c>
      <c r="D122" s="19" t="n">
        <v>0.17161700035132</v>
      </c>
    </row>
    <row r="123" customFormat="false" ht="15" hidden="false" customHeight="false" outlineLevel="0" collapsed="false">
      <c r="A123" s="17" t="s">
        <v>838</v>
      </c>
      <c r="B123" s="18" t="s">
        <v>593</v>
      </c>
      <c r="C123" s="8" t="n">
        <v>0.0399393476838748</v>
      </c>
      <c r="D123" s="19" t="n">
        <v>0.039742113781886</v>
      </c>
    </row>
    <row r="124" customFormat="false" ht="15" hidden="false" customHeight="false" outlineLevel="0" collapsed="false">
      <c r="A124" s="17" t="s">
        <v>839</v>
      </c>
      <c r="B124" s="18" t="s">
        <v>609</v>
      </c>
      <c r="C124" s="8" t="n">
        <v>0.0879850691650207</v>
      </c>
      <c r="D124" s="19" t="n">
        <v>0.0875420635842925</v>
      </c>
    </row>
    <row r="125" customFormat="false" ht="15" hidden="false" customHeight="false" outlineLevel="0" collapsed="false">
      <c r="A125" s="17" t="s">
        <v>840</v>
      </c>
      <c r="B125" s="18" t="s">
        <v>601</v>
      </c>
      <c r="C125" s="8" t="n">
        <v>0.125467048305037</v>
      </c>
      <c r="D125" s="19" t="n">
        <v>0.124927704097653</v>
      </c>
    </row>
    <row r="126" customFormat="false" ht="15" hidden="false" customHeight="false" outlineLevel="0" collapsed="false">
      <c r="A126" s="17" t="s">
        <v>841</v>
      </c>
      <c r="B126" s="18" t="s">
        <v>842</v>
      </c>
      <c r="C126" s="8" t="n">
        <v>0.174962677182208</v>
      </c>
      <c r="D126" s="19" t="n">
        <v>0.174013952203109</v>
      </c>
    </row>
    <row r="127" customFormat="false" ht="15" hidden="false" customHeight="false" outlineLevel="0" collapsed="false">
      <c r="A127" s="17" t="s">
        <v>843</v>
      </c>
      <c r="B127" s="18" t="s">
        <v>599</v>
      </c>
      <c r="C127" s="8" t="n">
        <v>0.0897069108619968</v>
      </c>
      <c r="D127" s="19" t="n">
        <v>0.0893380860324374</v>
      </c>
    </row>
    <row r="128" customFormat="false" ht="15" hidden="false" customHeight="false" outlineLevel="0" collapsed="false">
      <c r="A128" s="17" t="s">
        <v>844</v>
      </c>
      <c r="B128" s="18" t="s">
        <v>269</v>
      </c>
      <c r="C128" s="8" t="n">
        <v>0.0780233592021427</v>
      </c>
      <c r="D128" s="19" t="n">
        <v>0.0776372556708624</v>
      </c>
    </row>
    <row r="129" customFormat="false" ht="15" hidden="false" customHeight="false" outlineLevel="0" collapsed="false">
      <c r="A129" s="17" t="s">
        <v>845</v>
      </c>
      <c r="B129" s="18" t="s">
        <v>92</v>
      </c>
      <c r="C129" s="8" t="n">
        <v>0.163797356505242</v>
      </c>
      <c r="D129" s="19" t="n">
        <v>0.163314429798278</v>
      </c>
    </row>
    <row r="130" customFormat="false" ht="15" hidden="false" customHeight="false" outlineLevel="0" collapsed="false">
      <c r="A130" s="17" t="s">
        <v>846</v>
      </c>
      <c r="B130" s="18" t="s">
        <v>617</v>
      </c>
      <c r="C130" s="8" t="n">
        <v>0.160658304112886</v>
      </c>
      <c r="D130" s="19" t="n">
        <v>0.160682484556176</v>
      </c>
    </row>
    <row r="131" customFormat="false" ht="15" hidden="false" customHeight="false" outlineLevel="0" collapsed="false">
      <c r="A131" s="17" t="s">
        <v>847</v>
      </c>
      <c r="B131" s="18" t="s">
        <v>627</v>
      </c>
      <c r="C131" s="8" t="n">
        <v>0.0934349905973795</v>
      </c>
      <c r="D131" s="19" t="n">
        <v>0.0930196211180975</v>
      </c>
    </row>
    <row r="132" customFormat="false" ht="15" hidden="false" customHeight="false" outlineLevel="0" collapsed="false">
      <c r="A132" s="17" t="s">
        <v>848</v>
      </c>
      <c r="B132" s="18" t="s">
        <v>106</v>
      </c>
      <c r="C132" s="8" t="n">
        <v>0.109281025434411</v>
      </c>
      <c r="D132" s="19" t="n">
        <v>0.108730456013203</v>
      </c>
    </row>
    <row r="133" customFormat="false" ht="15" hidden="false" customHeight="false" outlineLevel="0" collapsed="false">
      <c r="A133" s="17" t="s">
        <v>849</v>
      </c>
      <c r="B133" s="18" t="s">
        <v>621</v>
      </c>
      <c r="C133" s="8" t="n">
        <v>0.0763380207895247</v>
      </c>
      <c r="D133" s="19" t="n">
        <v>0.0759594189156965</v>
      </c>
    </row>
    <row r="134" customFormat="false" ht="15" hidden="false" customHeight="false" outlineLevel="0" collapsed="false">
      <c r="A134" s="17" t="s">
        <v>850</v>
      </c>
      <c r="B134" s="18" t="s">
        <v>644</v>
      </c>
      <c r="C134" s="8" t="n">
        <v>0.0886265931851628</v>
      </c>
      <c r="D134" s="19" t="n">
        <v>0.0881848732718507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3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33</v>
      </c>
      <c r="C3" s="48" t="s">
        <v>1034</v>
      </c>
      <c r="D3" s="48" t="s">
        <v>103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5</v>
      </c>
      <c r="D5" s="52" t="n">
        <v>2020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6</v>
      </c>
      <c r="D6" s="53" t="n">
        <v>2021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7</v>
      </c>
      <c r="D7" s="55" t="n">
        <v>2021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8</v>
      </c>
      <c r="D8" s="53" t="n">
        <v>2021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9</v>
      </c>
      <c r="D9" s="55" t="n">
        <v>2021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60</v>
      </c>
      <c r="D10" s="52" t="n">
        <v>2022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61</v>
      </c>
      <c r="D11" s="52" t="n">
        <v>2022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2</v>
      </c>
      <c r="D12" s="53" t="n">
        <v>2022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3</v>
      </c>
      <c r="D13" s="56" t="n">
        <v>2022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4</v>
      </c>
      <c r="D14" s="52" t="n">
        <v>2023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5</v>
      </c>
      <c r="D15" s="52" t="n">
        <v>2023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6</v>
      </c>
      <c r="D16" s="53" t="n">
        <v>2023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36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37</v>
      </c>
      <c r="C19" s="60" t="s">
        <v>1038</v>
      </c>
      <c r="D19" s="60" t="s">
        <v>103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71</v>
      </c>
      <c r="C21" s="62" t="n">
        <v>283</v>
      </c>
      <c r="D21" s="62" t="n">
        <v>28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72</v>
      </c>
      <c r="C22" s="64" t="n">
        <v>52</v>
      </c>
      <c r="D22" s="64" t="n">
        <v>5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73</v>
      </c>
      <c r="C23" s="64" t="n">
        <v>46</v>
      </c>
      <c r="D23" s="64" t="n">
        <v>4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74</v>
      </c>
      <c r="C24" s="64" t="n">
        <v>60</v>
      </c>
      <c r="D24" s="64" t="n">
        <v>6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5</v>
      </c>
      <c r="C25" s="64" t="n">
        <v>171</v>
      </c>
      <c r="D25" s="64" t="n">
        <v>17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6</v>
      </c>
      <c r="C26" s="64" t="n">
        <v>184</v>
      </c>
      <c r="D26" s="64" t="n">
        <v>18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7</v>
      </c>
      <c r="C27" s="64" t="n">
        <v>162</v>
      </c>
      <c r="D27" s="64" t="n">
        <v>16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8</v>
      </c>
      <c r="C28" s="64" t="n">
        <v>164</v>
      </c>
      <c r="D28" s="64" t="n">
        <v>16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9</v>
      </c>
      <c r="C29" s="64" t="n">
        <v>199</v>
      </c>
      <c r="D29" s="64" t="n">
        <v>198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80</v>
      </c>
      <c r="C30" s="66" t="n">
        <v>202</v>
      </c>
      <c r="D30" s="66" t="n">
        <v>20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40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37</v>
      </c>
      <c r="C33" s="48" t="s">
        <v>1038</v>
      </c>
      <c r="D33" s="48" t="s">
        <v>103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82</v>
      </c>
      <c r="C35" s="71" t="n">
        <v>368</v>
      </c>
      <c r="D35" s="71" t="n">
        <v>36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83</v>
      </c>
      <c r="C36" s="71" t="n">
        <v>198</v>
      </c>
      <c r="D36" s="71" t="n">
        <v>20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84</v>
      </c>
      <c r="C37" s="71" t="n">
        <v>93</v>
      </c>
      <c r="D37" s="71" t="n">
        <v>9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85</v>
      </c>
      <c r="C38" s="71" t="n">
        <v>83</v>
      </c>
      <c r="D38" s="71" t="n">
        <v>8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86</v>
      </c>
      <c r="C39" s="71" t="n">
        <v>151</v>
      </c>
      <c r="D39" s="71" t="n">
        <v>15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7</v>
      </c>
      <c r="C40" s="71" t="n">
        <v>142</v>
      </c>
      <c r="D40" s="71" t="n">
        <v>14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8</v>
      </c>
      <c r="C41" s="71" t="n">
        <v>140</v>
      </c>
      <c r="D41" s="71" t="n">
        <v>14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9</v>
      </c>
      <c r="C42" s="73" t="n">
        <v>152</v>
      </c>
      <c r="D42" s="73" t="n">
        <v>15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4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37</v>
      </c>
      <c r="C45" s="48" t="s">
        <v>1038</v>
      </c>
      <c r="D45" s="48" t="s">
        <v>103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91</v>
      </c>
      <c r="C47" s="71" t="n">
        <v>385</v>
      </c>
      <c r="D47" s="71" t="n">
        <v>38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92</v>
      </c>
      <c r="C48" s="71" t="n">
        <v>103</v>
      </c>
      <c r="D48" s="71" t="n">
        <v>10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93</v>
      </c>
      <c r="C49" s="71" t="n">
        <v>183</v>
      </c>
      <c r="D49" s="71" t="n">
        <v>18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94</v>
      </c>
      <c r="C50" s="71" t="n">
        <v>164</v>
      </c>
      <c r="D50" s="71" t="n">
        <v>16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95</v>
      </c>
      <c r="C51" s="71" t="n">
        <v>181</v>
      </c>
      <c r="D51" s="71" t="n">
        <v>181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96</v>
      </c>
      <c r="C52" s="73" t="n">
        <v>166</v>
      </c>
      <c r="D52" s="73" t="n">
        <v>166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4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37</v>
      </c>
      <c r="C55" s="48" t="s">
        <v>1038</v>
      </c>
      <c r="D55" s="48" t="s">
        <v>103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98</v>
      </c>
      <c r="C57" s="71" t="n">
        <v>264</v>
      </c>
      <c r="D57" s="71" t="n">
        <v>262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9</v>
      </c>
      <c r="C58" s="71" t="n">
        <v>199</v>
      </c>
      <c r="D58" s="71" t="n">
        <v>19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900</v>
      </c>
      <c r="C59" s="71" t="n">
        <v>236</v>
      </c>
      <c r="D59" s="71" t="n">
        <v>236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901</v>
      </c>
      <c r="C60" s="73" t="n">
        <v>206</v>
      </c>
      <c r="D60" s="73" t="n">
        <v>206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4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903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44</v>
      </c>
      <c r="C65" s="79" t="n">
        <v>280</v>
      </c>
      <c r="D65" s="80" t="n">
        <v>301</v>
      </c>
      <c r="E65" s="81" t="n">
        <v>31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19</v>
      </c>
      <c r="D66" s="84" t="n">
        <v>195</v>
      </c>
      <c r="E66" s="85" t="n">
        <v>23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84</v>
      </c>
      <c r="E67" s="85" t="n">
        <v>25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5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4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33</v>
      </c>
      <c r="C3" s="48" t="s">
        <v>1034</v>
      </c>
      <c r="D3" s="48" t="s">
        <v>103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905</v>
      </c>
      <c r="D5" s="52" t="n">
        <v>2020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906</v>
      </c>
      <c r="D6" s="53" t="n">
        <v>2021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907</v>
      </c>
      <c r="D7" s="55" t="n">
        <v>2021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908</v>
      </c>
      <c r="D8" s="53" t="n">
        <v>2021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909</v>
      </c>
      <c r="D9" s="55" t="n">
        <v>2021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910</v>
      </c>
      <c r="D10" s="52" t="n">
        <v>2022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911</v>
      </c>
      <c r="D11" s="52" t="n">
        <v>2022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912</v>
      </c>
      <c r="D12" s="53" t="n">
        <v>2022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913</v>
      </c>
      <c r="D13" s="56" t="n">
        <v>2022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914</v>
      </c>
      <c r="D14" s="52" t="n">
        <v>2023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915</v>
      </c>
      <c r="D15" s="52" t="n">
        <v>2023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916</v>
      </c>
      <c r="D16" s="53" t="n">
        <v>2023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36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37</v>
      </c>
      <c r="C19" s="60" t="s">
        <v>1038</v>
      </c>
      <c r="D19" s="60" t="s">
        <v>103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917</v>
      </c>
      <c r="C21" s="62" t="n">
        <v>361</v>
      </c>
      <c r="D21" s="62" t="n">
        <v>359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918</v>
      </c>
      <c r="C22" s="64" t="n">
        <v>371</v>
      </c>
      <c r="D22" s="64" t="n">
        <v>37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919</v>
      </c>
      <c r="C23" s="64" t="n">
        <v>314</v>
      </c>
      <c r="D23" s="64" t="n">
        <v>31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920</v>
      </c>
      <c r="C24" s="64" t="n">
        <v>198</v>
      </c>
      <c r="D24" s="64" t="n">
        <v>19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921</v>
      </c>
      <c r="C25" s="64" t="n">
        <v>82</v>
      </c>
      <c r="D25" s="64" t="n">
        <v>8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922</v>
      </c>
      <c r="C26" s="64" t="n">
        <v>117</v>
      </c>
      <c r="D26" s="64" t="n">
        <v>11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923</v>
      </c>
      <c r="C27" s="64" t="n">
        <v>11</v>
      </c>
      <c r="D27" s="64" t="n">
        <v>1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924</v>
      </c>
      <c r="C28" s="64" t="n">
        <v>8</v>
      </c>
      <c r="D28" s="64" t="n">
        <v>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925</v>
      </c>
      <c r="C29" s="64" t="n">
        <v>161</v>
      </c>
      <c r="D29" s="64" t="n">
        <v>16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926</v>
      </c>
      <c r="C30" s="66" t="n">
        <v>190</v>
      </c>
      <c r="D30" s="66" t="n">
        <v>19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40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37</v>
      </c>
      <c r="C33" s="48" t="s">
        <v>1038</v>
      </c>
      <c r="D33" s="48" t="s">
        <v>103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927</v>
      </c>
      <c r="C35" s="71" t="n">
        <v>463</v>
      </c>
      <c r="D35" s="71" t="n">
        <v>46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928</v>
      </c>
      <c r="C36" s="71" t="n">
        <v>343</v>
      </c>
      <c r="D36" s="71" t="n">
        <v>34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929</v>
      </c>
      <c r="C37" s="71" t="n">
        <v>353</v>
      </c>
      <c r="D37" s="71" t="n">
        <v>35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930</v>
      </c>
      <c r="C38" s="71" t="n">
        <v>230</v>
      </c>
      <c r="D38" s="71" t="n">
        <v>22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931</v>
      </c>
      <c r="C39" s="71" t="n">
        <v>81</v>
      </c>
      <c r="D39" s="71" t="n">
        <v>8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32</v>
      </c>
      <c r="C40" s="71" t="n">
        <v>74</v>
      </c>
      <c r="D40" s="71" t="n">
        <v>7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33</v>
      </c>
      <c r="C41" s="71" t="n">
        <v>0</v>
      </c>
      <c r="D41" s="71" t="n">
        <v>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34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4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37</v>
      </c>
      <c r="C45" s="48" t="s">
        <v>1038</v>
      </c>
      <c r="D45" s="48" t="s">
        <v>103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35</v>
      </c>
      <c r="C47" s="71" t="n">
        <v>498</v>
      </c>
      <c r="D47" s="71" t="n">
        <v>49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36</v>
      </c>
      <c r="C48" s="71" t="n">
        <v>326</v>
      </c>
      <c r="D48" s="71" t="n">
        <v>324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37</v>
      </c>
      <c r="C49" s="71" t="n">
        <v>292</v>
      </c>
      <c r="D49" s="71" t="n">
        <v>29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38</v>
      </c>
      <c r="C50" s="71" t="n">
        <v>239</v>
      </c>
      <c r="D50" s="71" t="n">
        <v>241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39</v>
      </c>
      <c r="C51" s="71" t="n">
        <v>204</v>
      </c>
      <c r="D51" s="71" t="n">
        <v>204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40</v>
      </c>
      <c r="C52" s="73" t="n">
        <v>88</v>
      </c>
      <c r="D52" s="73" t="n">
        <v>88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4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37</v>
      </c>
      <c r="C55" s="48" t="s">
        <v>1038</v>
      </c>
      <c r="D55" s="48" t="s">
        <v>103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41</v>
      </c>
      <c r="C57" s="71" t="n">
        <v>518</v>
      </c>
      <c r="D57" s="71" t="n">
        <v>52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42</v>
      </c>
      <c r="C58" s="71" t="n">
        <v>379</v>
      </c>
      <c r="D58" s="71" t="n">
        <v>380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43</v>
      </c>
      <c r="C59" s="71" t="n">
        <v>294</v>
      </c>
      <c r="D59" s="71" t="n">
        <v>296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44</v>
      </c>
      <c r="C60" s="73" t="n">
        <v>281</v>
      </c>
      <c r="D60" s="73" t="n">
        <v>281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4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903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318</v>
      </c>
      <c r="C65" s="79" t="n">
        <v>315</v>
      </c>
      <c r="D65" s="80" t="n">
        <v>311</v>
      </c>
      <c r="E65" s="81" t="n">
        <v>31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261</v>
      </c>
      <c r="D66" s="84" t="n">
        <v>247</v>
      </c>
      <c r="E66" s="85" t="n">
        <v>25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47</v>
      </c>
      <c r="E67" s="85" t="n">
        <v>22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19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3"/>
      <c r="B1" s="123"/>
      <c r="C1" s="123"/>
      <c r="D1" s="123"/>
    </row>
    <row r="2" customFormat="false" ht="50.1" hidden="false" customHeight="true" outlineLevel="0" collapsed="false">
      <c r="A2" s="104" t="s">
        <v>1045</v>
      </c>
      <c r="B2" s="104"/>
      <c r="C2" s="104"/>
      <c r="D2" s="104"/>
    </row>
    <row r="3" customFormat="false" ht="15" hidden="false" customHeight="true" outlineLevel="0" collapsed="false">
      <c r="A3" s="94" t="s">
        <v>1029</v>
      </c>
      <c r="B3" s="95" t="s">
        <v>957</v>
      </c>
      <c r="C3" s="95" t="s">
        <v>1046</v>
      </c>
      <c r="D3" s="95" t="s">
        <v>1047</v>
      </c>
    </row>
    <row r="4" customFormat="false" ht="24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53</v>
      </c>
      <c r="B5" s="97" t="s">
        <v>1048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55</v>
      </c>
      <c r="B6" s="97" t="s">
        <v>1049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57</v>
      </c>
      <c r="B7" s="97" t="s">
        <v>1050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64</v>
      </c>
      <c r="B8" s="97" t="s">
        <v>1051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66</v>
      </c>
      <c r="B9" s="97" t="s">
        <v>1052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68</v>
      </c>
      <c r="B10" s="97" t="s">
        <v>1031</v>
      </c>
      <c r="C10" s="98" t="n">
        <v>125</v>
      </c>
      <c r="D10" s="99" t="n">
        <v>125</v>
      </c>
    </row>
    <row r="11" customFormat="false" ht="15" hidden="false" customHeight="false" outlineLevel="0" collapsed="false">
      <c r="A11" s="96" t="s">
        <v>670</v>
      </c>
      <c r="B11" s="97" t="s">
        <v>1053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72</v>
      </c>
      <c r="B12" s="97" t="s">
        <v>1054</v>
      </c>
      <c r="C12" s="98" t="n">
        <v>100</v>
      </c>
      <c r="D12" s="99" t="n">
        <v>100</v>
      </c>
    </row>
    <row r="13" customFormat="false" ht="15" hidden="false" customHeight="false" outlineLevel="0" collapsed="false">
      <c r="A13" s="96" t="s">
        <v>674</v>
      </c>
      <c r="B13" s="97" t="s">
        <v>1055</v>
      </c>
      <c r="C13" s="98" t="n">
        <v>500</v>
      </c>
      <c r="D13" s="99" t="n">
        <v>500</v>
      </c>
    </row>
    <row r="14" customFormat="false" ht="15" hidden="false" customHeight="false" outlineLevel="0" collapsed="false">
      <c r="A14" s="96" t="s">
        <v>676</v>
      </c>
      <c r="B14" s="102" t="s">
        <v>1056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78</v>
      </c>
      <c r="B15" s="102" t="s">
        <v>1057</v>
      </c>
      <c r="C15" s="98" t="n">
        <v>100</v>
      </c>
      <c r="D15" s="99" t="n">
        <v>100</v>
      </c>
    </row>
    <row r="16" customFormat="false" ht="15" hidden="false" customHeight="false" outlineLevel="0" collapsed="false">
      <c r="A16" s="96" t="s">
        <v>680</v>
      </c>
      <c r="B16" s="102" t="s">
        <v>681</v>
      </c>
      <c r="C16" s="98" t="n">
        <v>125</v>
      </c>
      <c r="D16" s="99" t="n">
        <v>125</v>
      </c>
    </row>
    <row r="17" customFormat="false" ht="15" hidden="false" customHeight="false" outlineLevel="0" collapsed="false">
      <c r="A17" s="96" t="s">
        <v>682</v>
      </c>
      <c r="B17" s="102" t="s">
        <v>1058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 t="s">
        <v>684</v>
      </c>
      <c r="B18" s="97" t="s">
        <v>1059</v>
      </c>
      <c r="C18" s="98" t="n">
        <v>100</v>
      </c>
      <c r="D18" s="99" t="n">
        <v>100</v>
      </c>
    </row>
    <row r="19" customFormat="false" ht="15" hidden="false" customHeight="false" outlineLevel="0" collapsed="false">
      <c r="A19" s="96"/>
      <c r="B19" s="97"/>
      <c r="C19" s="98"/>
      <c r="D19" s="103"/>
    </row>
    <row r="20" customFormat="false" ht="15" hidden="false" customHeight="false" outlineLevel="0" collapsed="false">
      <c r="A20" s="96"/>
      <c r="B20" s="97"/>
      <c r="C20" s="98"/>
      <c r="D20" s="103"/>
    </row>
    <row r="21" customFormat="false" ht="15" hidden="false" customHeight="false" outlineLevel="0" collapsed="false">
      <c r="A21" s="96"/>
      <c r="B21" s="97"/>
      <c r="C21" s="98"/>
      <c r="D21" s="103"/>
    </row>
    <row r="22" customFormat="false" ht="15" hidden="false" customHeight="false" outlineLevel="0" collapsed="false">
      <c r="A22" s="96"/>
      <c r="B22" s="97"/>
      <c r="C22" s="98"/>
      <c r="D22" s="103"/>
    </row>
    <row r="23" customFormat="false" ht="15" hidden="false" customHeight="false" outlineLevel="0" collapsed="false">
      <c r="A23" s="96"/>
      <c r="B23" s="97"/>
      <c r="C23" s="98"/>
      <c r="D23" s="103"/>
    </row>
    <row r="24" customFormat="false" ht="15" hidden="false" customHeight="false" outlineLevel="0" collapsed="false">
      <c r="A24" s="96"/>
      <c r="B24" s="97"/>
      <c r="C24" s="98"/>
      <c r="D24" s="103"/>
    </row>
    <row r="25" customFormat="false" ht="15" hidden="false" customHeight="true" outlineLevel="0" collapsed="false">
      <c r="A25" s="96"/>
      <c r="B25" s="97"/>
      <c r="C25" s="98"/>
      <c r="D25" s="103"/>
    </row>
    <row r="26" customFormat="false" ht="15" hidden="false" customHeight="false" outlineLevel="0" collapsed="false">
      <c r="A26" s="96"/>
      <c r="B26" s="97"/>
      <c r="C26" s="98"/>
      <c r="D26" s="103"/>
    </row>
    <row r="27" customFormat="false" ht="15" hidden="false" customHeight="false" outlineLevel="0" collapsed="false">
      <c r="A27" s="96"/>
      <c r="B27" s="97"/>
      <c r="C27" s="98"/>
      <c r="D27" s="103"/>
    </row>
    <row r="28" customFormat="false" ht="23.25" hidden="false" customHeight="true" outlineLevel="0" collapsed="false">
      <c r="A28" s="96"/>
      <c r="B28" s="97"/>
      <c r="C28" s="98"/>
      <c r="D28" s="103"/>
    </row>
    <row r="29" customFormat="false" ht="15" hidden="false" customHeight="false" outlineLevel="0" collapsed="false">
      <c r="A29" s="124"/>
      <c r="B29" s="125"/>
      <c r="C29" s="126"/>
      <c r="D29" s="127"/>
    </row>
    <row r="30" customFormat="false" ht="60.75" hidden="false" customHeight="true" outlineLevel="0" collapsed="false">
      <c r="A30" s="104" t="s">
        <v>1060</v>
      </c>
      <c r="B30" s="104"/>
      <c r="C30" s="104"/>
      <c r="D30" s="104"/>
    </row>
    <row r="31" customFormat="false" ht="15" hidden="false" customHeight="true" outlineLevel="0" collapsed="false">
      <c r="A31" s="94" t="s">
        <v>1029</v>
      </c>
      <c r="B31" s="95" t="s">
        <v>957</v>
      </c>
      <c r="C31" s="95" t="s">
        <v>1061</v>
      </c>
      <c r="D31" s="95" t="s">
        <v>1062</v>
      </c>
    </row>
    <row r="32" customFormat="false" ht="15.75" hidden="false" customHeight="false" outlineLevel="0" collapsed="false">
      <c r="A32" s="94"/>
      <c r="B32" s="95"/>
      <c r="C32" s="95"/>
      <c r="D32" s="95"/>
    </row>
    <row r="33" customFormat="false" ht="15" hidden="false" customHeight="false" outlineLevel="0" collapsed="false">
      <c r="A33" s="96" t="s">
        <v>686</v>
      </c>
      <c r="B33" s="102" t="s">
        <v>687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88</v>
      </c>
      <c r="B34" s="102" t="s">
        <v>100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89</v>
      </c>
      <c r="B35" s="102" t="s">
        <v>690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91</v>
      </c>
      <c r="B36" s="102" t="s">
        <v>34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92</v>
      </c>
      <c r="B37" s="102" t="s">
        <v>44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93</v>
      </c>
      <c r="B38" s="102" t="s">
        <v>10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694</v>
      </c>
      <c r="B39" s="102" t="s">
        <v>62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695</v>
      </c>
      <c r="B40" s="102" t="s">
        <v>68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696</v>
      </c>
      <c r="B41" s="102" t="s">
        <v>64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697</v>
      </c>
      <c r="B42" s="102" t="s">
        <v>698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699</v>
      </c>
      <c r="B43" s="102" t="s">
        <v>700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701</v>
      </c>
      <c r="B44" s="102" t="s">
        <v>88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702</v>
      </c>
      <c r="B45" s="102" t="s">
        <v>136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703</v>
      </c>
      <c r="B46" s="102" t="s">
        <v>144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704</v>
      </c>
      <c r="B47" s="102" t="s">
        <v>705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706</v>
      </c>
      <c r="B48" s="102" t="s">
        <v>108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707</v>
      </c>
      <c r="B49" s="102" t="s">
        <v>471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708</v>
      </c>
      <c r="B50" s="102" t="s">
        <v>709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710</v>
      </c>
      <c r="B51" s="102" t="s">
        <v>140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711</v>
      </c>
      <c r="B52" s="102" t="s">
        <v>142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712</v>
      </c>
      <c r="B53" s="102" t="s">
        <v>138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713</v>
      </c>
      <c r="B54" s="102" t="s">
        <v>154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714</v>
      </c>
      <c r="B55" s="102" t="s">
        <v>128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715</v>
      </c>
      <c r="B56" s="102" t="s">
        <v>170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16</v>
      </c>
      <c r="B57" s="102" t="s">
        <v>198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17</v>
      </c>
      <c r="B58" s="102" t="s">
        <v>188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18</v>
      </c>
      <c r="B59" s="102" t="s">
        <v>597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19</v>
      </c>
      <c r="B60" s="102" t="s">
        <v>720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21</v>
      </c>
      <c r="B61" s="102" t="s">
        <v>722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23</v>
      </c>
      <c r="B62" s="102" t="s">
        <v>724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25</v>
      </c>
      <c r="B63" s="102" t="s">
        <v>94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26</v>
      </c>
      <c r="B64" s="102" t="s">
        <v>727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28</v>
      </c>
      <c r="B65" s="102" t="s">
        <v>729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30</v>
      </c>
      <c r="B66" s="102" t="s">
        <v>211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31</v>
      </c>
      <c r="B67" s="102" t="s">
        <v>221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32</v>
      </c>
      <c r="B68" s="102" t="s">
        <v>215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33</v>
      </c>
      <c r="B69" s="102" t="s">
        <v>233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34</v>
      </c>
      <c r="B70" s="102" t="s">
        <v>735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36</v>
      </c>
      <c r="B71" s="102" t="s">
        <v>277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37</v>
      </c>
      <c r="B72" s="102" t="s">
        <v>738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39</v>
      </c>
      <c r="B73" s="102" t="s">
        <v>243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40</v>
      </c>
      <c r="B74" s="102" t="s">
        <v>267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41</v>
      </c>
      <c r="B75" s="102" t="s">
        <v>742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43</v>
      </c>
      <c r="B76" s="102" t="s">
        <v>744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45</v>
      </c>
      <c r="B77" s="102" t="s">
        <v>603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46</v>
      </c>
      <c r="B78" s="102" t="s">
        <v>273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47</v>
      </c>
      <c r="B79" s="102" t="s">
        <v>432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48</v>
      </c>
      <c r="B80" s="102" t="s">
        <v>607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49</v>
      </c>
      <c r="B81" s="102" t="s">
        <v>750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51</v>
      </c>
      <c r="B82" s="102" t="s">
        <v>265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52</v>
      </c>
      <c r="B83" s="102" t="s">
        <v>301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53</v>
      </c>
      <c r="B84" s="102" t="s">
        <v>295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54</v>
      </c>
      <c r="B85" s="102" t="s">
        <v>299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55</v>
      </c>
      <c r="B86" s="102" t="s">
        <v>317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56</v>
      </c>
      <c r="B87" s="102" t="s">
        <v>468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57</v>
      </c>
      <c r="B88" s="102" t="s">
        <v>758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59</v>
      </c>
      <c r="B89" s="102" t="s">
        <v>760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61</v>
      </c>
      <c r="B90" s="102" t="s">
        <v>194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62</v>
      </c>
      <c r="B91" s="102" t="s">
        <v>333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63</v>
      </c>
      <c r="B92" s="102" t="s">
        <v>337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64</v>
      </c>
      <c r="B93" s="102" t="s">
        <v>255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65</v>
      </c>
      <c r="B94" s="102" t="s">
        <v>281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66</v>
      </c>
      <c r="B95" s="102" t="s">
        <v>213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67</v>
      </c>
      <c r="B96" s="102" t="s">
        <v>343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68</v>
      </c>
      <c r="B97" s="102" t="s">
        <v>353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69</v>
      </c>
      <c r="B98" s="102" t="s">
        <v>355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70</v>
      </c>
      <c r="B99" s="102" t="s">
        <v>223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71</v>
      </c>
      <c r="B100" s="102" t="s">
        <v>772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73</v>
      </c>
      <c r="B101" s="102" t="s">
        <v>90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74</v>
      </c>
      <c r="B102" s="102" t="s">
        <v>775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76</v>
      </c>
      <c r="B103" s="102" t="s">
        <v>369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77</v>
      </c>
      <c r="B104" s="102" t="s">
        <v>778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79</v>
      </c>
      <c r="B105" s="102" t="s">
        <v>110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80</v>
      </c>
      <c r="B106" s="102" t="s">
        <v>385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81</v>
      </c>
      <c r="B107" s="102" t="s">
        <v>782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83</v>
      </c>
      <c r="B108" s="102" t="s">
        <v>393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84</v>
      </c>
      <c r="B109" s="102" t="s">
        <v>527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85</v>
      </c>
      <c r="B110" s="102" t="s">
        <v>38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86</v>
      </c>
      <c r="B111" s="102" t="s">
        <v>787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88</v>
      </c>
      <c r="B112" s="102" t="s">
        <v>285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89</v>
      </c>
      <c r="B113" s="102" t="s">
        <v>583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90</v>
      </c>
      <c r="B114" s="102" t="s">
        <v>413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91</v>
      </c>
      <c r="B115" s="102" t="s">
        <v>792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93</v>
      </c>
      <c r="B116" s="102" t="s">
        <v>411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94</v>
      </c>
      <c r="B117" s="102" t="s">
        <v>795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96</v>
      </c>
      <c r="B118" s="102" t="s">
        <v>40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97</v>
      </c>
      <c r="B119" s="102" t="s">
        <v>428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98</v>
      </c>
      <c r="B120" s="102" t="s">
        <v>799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800</v>
      </c>
      <c r="B121" s="102" t="s">
        <v>78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801</v>
      </c>
      <c r="B122" s="102" t="s">
        <v>531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802</v>
      </c>
      <c r="B123" s="102" t="s">
        <v>436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803</v>
      </c>
      <c r="B124" s="102" t="s">
        <v>446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804</v>
      </c>
      <c r="B125" s="102" t="s">
        <v>805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806</v>
      </c>
      <c r="B126" s="102" t="s">
        <v>559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807</v>
      </c>
      <c r="B127" s="102" t="s">
        <v>456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808</v>
      </c>
      <c r="B128" s="102" t="s">
        <v>466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809</v>
      </c>
      <c r="B129" s="102" t="s">
        <v>810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811</v>
      </c>
      <c r="B130" s="102" t="s">
        <v>489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812</v>
      </c>
      <c r="B131" s="102" t="s">
        <v>48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813</v>
      </c>
      <c r="B132" s="102" t="s">
        <v>501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814</v>
      </c>
      <c r="B133" s="102" t="s">
        <v>511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815</v>
      </c>
      <c r="B134" s="102" t="s">
        <v>816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17</v>
      </c>
      <c r="B135" s="102" t="s">
        <v>818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19</v>
      </c>
      <c r="B136" s="102" t="s">
        <v>513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20</v>
      </c>
      <c r="B137" s="102" t="s">
        <v>18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21</v>
      </c>
      <c r="B138" s="102" t="s">
        <v>156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22</v>
      </c>
      <c r="B139" s="102" t="s">
        <v>160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23</v>
      </c>
      <c r="B140" s="102" t="s">
        <v>824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25</v>
      </c>
      <c r="B141" s="102" t="s">
        <v>826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27</v>
      </c>
      <c r="B142" s="102" t="s">
        <v>551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28</v>
      </c>
      <c r="B143" s="102" t="s">
        <v>395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29</v>
      </c>
      <c r="B144" s="102" t="s">
        <v>12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30</v>
      </c>
      <c r="B145" s="102" t="s">
        <v>565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31</v>
      </c>
      <c r="B146" s="102" t="s">
        <v>571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32</v>
      </c>
      <c r="B147" s="102" t="s">
        <v>833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34</v>
      </c>
      <c r="B148" s="102" t="s">
        <v>835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36</v>
      </c>
      <c r="B149" s="102" t="s">
        <v>567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37</v>
      </c>
      <c r="B150" s="102" t="s">
        <v>575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38</v>
      </c>
      <c r="B151" s="102" t="s">
        <v>593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39</v>
      </c>
      <c r="B152" s="102" t="s">
        <v>609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40</v>
      </c>
      <c r="B153" s="102" t="s">
        <v>601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41</v>
      </c>
      <c r="B154" s="102" t="s">
        <v>842</v>
      </c>
      <c r="C154" s="98" t="n">
        <v>75</v>
      </c>
      <c r="D154" s="99" t="n">
        <v>75</v>
      </c>
    </row>
    <row r="155" customFormat="false" ht="15" hidden="false" customHeight="false" outlineLevel="0" collapsed="false">
      <c r="A155" s="96" t="s">
        <v>843</v>
      </c>
      <c r="B155" s="102" t="s">
        <v>599</v>
      </c>
      <c r="C155" s="98" t="n">
        <v>75</v>
      </c>
      <c r="D155" s="99" t="n">
        <v>75</v>
      </c>
    </row>
    <row r="156" customFormat="false" ht="15" hidden="false" customHeight="false" outlineLevel="0" collapsed="false">
      <c r="A156" s="96" t="s">
        <v>844</v>
      </c>
      <c r="B156" s="102" t="s">
        <v>269</v>
      </c>
      <c r="C156" s="98" t="n">
        <v>75</v>
      </c>
      <c r="D156" s="99" t="n">
        <v>75</v>
      </c>
    </row>
    <row r="157" customFormat="false" ht="15" hidden="false" customHeight="false" outlineLevel="0" collapsed="false">
      <c r="A157" s="96" t="s">
        <v>845</v>
      </c>
      <c r="B157" s="102" t="s">
        <v>92</v>
      </c>
      <c r="C157" s="98" t="n">
        <v>75</v>
      </c>
      <c r="D157" s="99" t="n">
        <v>75</v>
      </c>
    </row>
    <row r="158" customFormat="false" ht="15" hidden="false" customHeight="false" outlineLevel="0" collapsed="false">
      <c r="A158" s="96" t="s">
        <v>846</v>
      </c>
      <c r="B158" s="102" t="s">
        <v>617</v>
      </c>
      <c r="C158" s="98" t="n">
        <v>75</v>
      </c>
      <c r="D158" s="99" t="n">
        <v>75</v>
      </c>
    </row>
    <row r="159" customFormat="false" ht="15" hidden="false" customHeight="false" outlineLevel="0" collapsed="false">
      <c r="A159" s="96" t="s">
        <v>847</v>
      </c>
      <c r="B159" s="102" t="s">
        <v>627</v>
      </c>
      <c r="C159" s="98" t="n">
        <v>75</v>
      </c>
      <c r="D159" s="99" t="n">
        <v>75</v>
      </c>
    </row>
    <row r="160" customFormat="false" ht="15" hidden="false" customHeight="false" outlineLevel="0" collapsed="false">
      <c r="A160" s="96" t="s">
        <v>848</v>
      </c>
      <c r="B160" s="102" t="s">
        <v>106</v>
      </c>
      <c r="C160" s="98" t="n">
        <v>75</v>
      </c>
      <c r="D160" s="99" t="n">
        <v>75</v>
      </c>
    </row>
    <row r="161" customFormat="false" ht="15" hidden="false" customHeight="false" outlineLevel="0" collapsed="false">
      <c r="A161" s="96" t="s">
        <v>849</v>
      </c>
      <c r="B161" s="102" t="s">
        <v>621</v>
      </c>
      <c r="C161" s="98" t="n">
        <v>75</v>
      </c>
      <c r="D161" s="99" t="n">
        <v>75</v>
      </c>
    </row>
    <row r="162" customFormat="false" ht="15" hidden="false" customHeight="false" outlineLevel="0" collapsed="false">
      <c r="A162" s="96" t="s">
        <v>850</v>
      </c>
      <c r="B162" s="102" t="s">
        <v>644</v>
      </c>
      <c r="C162" s="98" t="n">
        <v>75</v>
      </c>
      <c r="D162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2"/>
      <c r="B1" s="92"/>
      <c r="C1" s="92"/>
    </row>
    <row r="2" customFormat="false" ht="50.1" hidden="false" customHeight="true" outlineLevel="0" collapsed="false">
      <c r="A2" s="128" t="s">
        <v>1063</v>
      </c>
      <c r="B2" s="128"/>
      <c r="C2" s="128"/>
    </row>
    <row r="3" customFormat="false" ht="15" hidden="false" customHeight="true" outlineLevel="0" collapsed="false">
      <c r="A3" s="129" t="s">
        <v>1064</v>
      </c>
      <c r="B3" s="130" t="s">
        <v>1065</v>
      </c>
      <c r="C3" s="131" t="s">
        <v>1066</v>
      </c>
    </row>
    <row r="4" customFormat="false" ht="15.75" hidden="false" customHeight="false" outlineLevel="0" collapsed="false">
      <c r="A4" s="129"/>
      <c r="B4" s="130"/>
      <c r="C4" s="131"/>
    </row>
    <row r="5" customFormat="false" ht="15" hidden="false" customHeight="false" outlineLevel="0" collapsed="false">
      <c r="A5" s="132" t="s">
        <v>953</v>
      </c>
      <c r="B5" s="110" t="n">
        <v>0.23</v>
      </c>
      <c r="C5" s="111" t="n">
        <v>0.23</v>
      </c>
    </row>
    <row r="6" customFormat="false" ht="15" hidden="false" customHeight="false" outlineLevel="0" collapsed="false">
      <c r="A6" s="132" t="s">
        <v>954</v>
      </c>
      <c r="B6" s="110" t="n">
        <v>1</v>
      </c>
      <c r="C6" s="111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47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8</v>
      </c>
      <c r="B5" s="18" t="s">
        <v>649</v>
      </c>
      <c r="C5" s="8" t="n">
        <v>0.00160337717269003</v>
      </c>
      <c r="D5" s="19" t="n">
        <v>0.00159534014377011</v>
      </c>
    </row>
    <row r="6" customFormat="false" ht="15" hidden="false" customHeight="false" outlineLevel="0" collapsed="false">
      <c r="A6" s="17" t="s">
        <v>650</v>
      </c>
      <c r="B6" s="18" t="s">
        <v>649</v>
      </c>
      <c r="C6" s="8" t="n">
        <v>0.00192431910253038</v>
      </c>
      <c r="D6" s="19" t="n">
        <v>0.00192363625152758</v>
      </c>
    </row>
    <row r="7" customFormat="false" ht="15" hidden="false" customHeight="false" outlineLevel="0" collapsed="false">
      <c r="A7" s="17" t="s">
        <v>651</v>
      </c>
      <c r="B7" s="18" t="s">
        <v>649</v>
      </c>
      <c r="C7" s="8" t="n">
        <v>0.00231499294900072</v>
      </c>
      <c r="D7" s="19" t="n">
        <v>0.0023140684439596</v>
      </c>
    </row>
    <row r="8" customFormat="false" ht="15" hidden="false" customHeight="false" outlineLevel="0" collapsed="false">
      <c r="A8" s="17" t="s">
        <v>652</v>
      </c>
      <c r="B8" s="18" t="s">
        <v>649</v>
      </c>
      <c r="C8" s="8" t="n">
        <v>0.00243025544444683</v>
      </c>
      <c r="D8" s="19" t="n">
        <v>0.00242920525783762</v>
      </c>
    </row>
    <row r="9" customFormat="false" ht="15" hidden="false" customHeight="false" outlineLevel="0" collapsed="false">
      <c r="A9" s="17" t="s">
        <v>653</v>
      </c>
      <c r="B9" s="18" t="s">
        <v>654</v>
      </c>
      <c r="C9" s="8" t="n">
        <v>0.0177430502090931</v>
      </c>
      <c r="D9" s="19" t="n">
        <v>0.0177423753309736</v>
      </c>
    </row>
    <row r="10" customFormat="false" ht="15" hidden="false" customHeight="false" outlineLevel="0" collapsed="false">
      <c r="A10" s="17" t="s">
        <v>655</v>
      </c>
      <c r="B10" s="18" t="s">
        <v>656</v>
      </c>
      <c r="C10" s="8" t="n">
        <v>0.00866852105958851</v>
      </c>
      <c r="D10" s="19" t="n">
        <v>0.00866768452933888</v>
      </c>
    </row>
    <row r="11" customFormat="false" ht="15" hidden="false" customHeight="false" outlineLevel="0" collapsed="false">
      <c r="A11" s="17" t="s">
        <v>657</v>
      </c>
      <c r="B11" s="18" t="s">
        <v>658</v>
      </c>
      <c r="C11" s="8" t="n">
        <v>0.00527780609582844</v>
      </c>
      <c r="D11" s="19" t="n">
        <v>0.00526885544649286</v>
      </c>
    </row>
    <row r="12" customFormat="false" ht="15" hidden="false" customHeight="false" outlineLevel="0" collapsed="false">
      <c r="A12" s="17" t="s">
        <v>659</v>
      </c>
      <c r="B12" s="18" t="s">
        <v>660</v>
      </c>
      <c r="C12" s="8" t="n">
        <v>0.00136595736394474</v>
      </c>
      <c r="D12" s="19" t="n">
        <v>0.00136017966234208</v>
      </c>
    </row>
    <row r="13" customFormat="false" ht="15" hidden="false" customHeight="false" outlineLevel="0" collapsed="false">
      <c r="A13" s="17" t="s">
        <v>661</v>
      </c>
      <c r="B13" s="18" t="s">
        <v>660</v>
      </c>
      <c r="C13" s="8" t="n">
        <v>0.00161744428261196</v>
      </c>
      <c r="D13" s="19" t="n">
        <v>0.00160956863324301</v>
      </c>
    </row>
    <row r="14" customFormat="false" ht="15" hidden="false" customHeight="false" outlineLevel="0" collapsed="false">
      <c r="A14" s="17" t="s">
        <v>662</v>
      </c>
      <c r="B14" s="18" t="s">
        <v>660</v>
      </c>
      <c r="C14" s="8" t="n">
        <v>0.0018644171245044</v>
      </c>
      <c r="D14" s="19" t="n">
        <v>0.00186394170934222</v>
      </c>
    </row>
    <row r="15" customFormat="false" ht="15" hidden="false" customHeight="false" outlineLevel="0" collapsed="false">
      <c r="A15" s="17" t="s">
        <v>663</v>
      </c>
      <c r="B15" s="18" t="s">
        <v>660</v>
      </c>
      <c r="C15" s="8" t="n">
        <v>0.00237155710287311</v>
      </c>
      <c r="D15" s="19" t="n">
        <v>0.00237105285868893</v>
      </c>
    </row>
    <row r="16" customFormat="false" ht="15" hidden="false" customHeight="false" outlineLevel="0" collapsed="false">
      <c r="A16" s="35" t="s">
        <v>664</v>
      </c>
      <c r="B16" s="18" t="s">
        <v>665</v>
      </c>
      <c r="C16" s="8" t="n">
        <v>0.0400538439413723</v>
      </c>
      <c r="D16" s="19" t="n">
        <v>0.0400612963155573</v>
      </c>
    </row>
    <row r="17" customFormat="false" ht="15" hidden="false" customHeight="false" outlineLevel="0" collapsed="false">
      <c r="A17" s="35" t="s">
        <v>666</v>
      </c>
      <c r="B17" s="18" t="s">
        <v>667</v>
      </c>
      <c r="C17" s="8" t="n">
        <v>0.0770578009208951</v>
      </c>
      <c r="D17" s="19" t="n">
        <v>0.0766721160142394</v>
      </c>
    </row>
    <row r="18" customFormat="false" ht="15" hidden="false" customHeight="false" outlineLevel="0" collapsed="false">
      <c r="A18" s="35" t="s">
        <v>668</v>
      </c>
      <c r="B18" s="18" t="s">
        <v>669</v>
      </c>
      <c r="C18" s="8" t="n">
        <v>0.213714517702606</v>
      </c>
      <c r="D18" s="19" t="n">
        <v>0.213696103111199</v>
      </c>
    </row>
    <row r="19" customFormat="false" ht="15" hidden="false" customHeight="false" outlineLevel="0" collapsed="false">
      <c r="A19" s="35" t="s">
        <v>670</v>
      </c>
      <c r="B19" s="18" t="s">
        <v>671</v>
      </c>
      <c r="C19" s="8" t="n">
        <v>0.122264835713968</v>
      </c>
      <c r="D19" s="19" t="n">
        <v>0.121746375684542</v>
      </c>
    </row>
    <row r="20" customFormat="false" ht="15" hidden="false" customHeight="false" outlineLevel="0" collapsed="false">
      <c r="A20" s="35" t="s">
        <v>672</v>
      </c>
      <c r="B20" s="22" t="s">
        <v>673</v>
      </c>
      <c r="C20" s="8" t="n">
        <v>0.0927912607025788</v>
      </c>
      <c r="D20" s="19" t="n">
        <v>0.092419372049864</v>
      </c>
    </row>
    <row r="21" customFormat="false" ht="15" hidden="false" customHeight="false" outlineLevel="0" collapsed="false">
      <c r="A21" s="35" t="s">
        <v>674</v>
      </c>
      <c r="B21" s="22" t="s">
        <v>675</v>
      </c>
      <c r="C21" s="8" t="n">
        <v>0.0782002208494845</v>
      </c>
      <c r="D21" s="19" t="n">
        <v>0.0778158143418986</v>
      </c>
    </row>
    <row r="22" customFormat="false" ht="15" hidden="false" customHeight="false" outlineLevel="0" collapsed="false">
      <c r="A22" s="35" t="s">
        <v>676</v>
      </c>
      <c r="B22" s="22" t="s">
        <v>677</v>
      </c>
      <c r="C22" s="8" t="n">
        <v>0.0953881279674978</v>
      </c>
      <c r="D22" s="19" t="n">
        <v>0.0950753858747524</v>
      </c>
    </row>
    <row r="23" customFormat="false" ht="15" hidden="false" customHeight="false" outlineLevel="0" collapsed="false">
      <c r="A23" s="35" t="s">
        <v>678</v>
      </c>
      <c r="B23" s="22" t="s">
        <v>679</v>
      </c>
      <c r="C23" s="8" t="n">
        <v>0.091932343655532</v>
      </c>
      <c r="D23" s="19" t="n">
        <v>0.0915520699337867</v>
      </c>
    </row>
    <row r="24" customFormat="false" ht="15" hidden="false" customHeight="false" outlineLevel="0" collapsed="false">
      <c r="A24" s="35" t="s">
        <v>680</v>
      </c>
      <c r="B24" s="22" t="s">
        <v>681</v>
      </c>
      <c r="C24" s="8" t="n">
        <v>0.0782101878252959</v>
      </c>
      <c r="D24" s="19" t="n">
        <v>0.0778257303921085</v>
      </c>
    </row>
    <row r="25" customFormat="false" ht="15" hidden="false" customHeight="false" outlineLevel="0" collapsed="false">
      <c r="A25" s="35" t="s">
        <v>682</v>
      </c>
      <c r="B25" s="22" t="s">
        <v>683</v>
      </c>
      <c r="C25" s="8" t="n">
        <v>0.0889756445895363</v>
      </c>
      <c r="D25" s="19" t="n">
        <v>0.0885531198371037</v>
      </c>
    </row>
    <row r="26" customFormat="false" ht="15" hidden="false" customHeight="false" outlineLevel="0" collapsed="false">
      <c r="A26" s="35" t="s">
        <v>684</v>
      </c>
      <c r="B26" s="22" t="s">
        <v>685</v>
      </c>
      <c r="C26" s="8" t="n">
        <v>0.171395990464622</v>
      </c>
      <c r="D26" s="19" t="n">
        <v>0.170608160673459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47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6</v>
      </c>
      <c r="B5" s="7" t="s">
        <v>687</v>
      </c>
      <c r="C5" s="41" t="n">
        <v>0.104251056933071</v>
      </c>
      <c r="D5" s="9" t="n">
        <v>0.104260081769441</v>
      </c>
    </row>
    <row r="6" customFormat="false" ht="15" hidden="false" customHeight="false" outlineLevel="0" collapsed="false">
      <c r="A6" s="17" t="s">
        <v>688</v>
      </c>
      <c r="B6" s="18" t="s">
        <v>100</v>
      </c>
      <c r="C6" s="8" t="n">
        <v>0.158446584642216</v>
      </c>
      <c r="D6" s="14" t="n">
        <v>0.157648275324634</v>
      </c>
    </row>
    <row r="7" customFormat="false" ht="15" hidden="false" customHeight="false" outlineLevel="0" collapsed="false">
      <c r="A7" s="17" t="s">
        <v>689</v>
      </c>
      <c r="B7" s="18" t="s">
        <v>690</v>
      </c>
      <c r="C7" s="8" t="n">
        <v>0.133527379064823</v>
      </c>
      <c r="D7" s="19" t="n">
        <v>0.133538621377595</v>
      </c>
    </row>
    <row r="8" customFormat="false" ht="15" hidden="false" customHeight="false" outlineLevel="0" collapsed="false">
      <c r="A8" s="17" t="s">
        <v>691</v>
      </c>
      <c r="B8" s="18" t="s">
        <v>34</v>
      </c>
      <c r="C8" s="8" t="n">
        <v>0.152673785494451</v>
      </c>
      <c r="D8" s="19" t="n">
        <v>0.151925924228639</v>
      </c>
    </row>
    <row r="9" customFormat="false" ht="15" hidden="false" customHeight="false" outlineLevel="0" collapsed="false">
      <c r="A9" s="17" t="s">
        <v>692</v>
      </c>
      <c r="B9" s="18" t="s">
        <v>44</v>
      </c>
      <c r="C9" s="8" t="n">
        <v>0.164681545044524</v>
      </c>
      <c r="D9" s="14" t="n">
        <v>0.163965005618347</v>
      </c>
    </row>
    <row r="10" customFormat="false" ht="15" hidden="false" customHeight="false" outlineLevel="0" collapsed="false">
      <c r="A10" s="17" t="s">
        <v>693</v>
      </c>
      <c r="B10" s="18" t="s">
        <v>10</v>
      </c>
      <c r="C10" s="8" t="n">
        <v>0.127784975428559</v>
      </c>
      <c r="D10" s="19" t="n">
        <v>0.127799630755697</v>
      </c>
    </row>
    <row r="11" customFormat="false" ht="15" hidden="false" customHeight="false" outlineLevel="0" collapsed="false">
      <c r="A11" s="17" t="s">
        <v>694</v>
      </c>
      <c r="B11" s="18" t="s">
        <v>62</v>
      </c>
      <c r="C11" s="8" t="n">
        <v>0.162400317729433</v>
      </c>
      <c r="D11" s="14" t="n">
        <v>0.162426845617075</v>
      </c>
    </row>
    <row r="12" customFormat="false" ht="15" hidden="false" customHeight="false" outlineLevel="0" collapsed="false">
      <c r="A12" s="17" t="s">
        <v>695</v>
      </c>
      <c r="B12" s="18" t="s">
        <v>68</v>
      </c>
      <c r="C12" s="8" t="n">
        <v>0.0777837195879774</v>
      </c>
      <c r="D12" s="19" t="n">
        <v>0.0774164455273466</v>
      </c>
    </row>
    <row r="13" customFormat="false" ht="15" hidden="false" customHeight="false" outlineLevel="0" collapsed="false">
      <c r="A13" s="17" t="s">
        <v>696</v>
      </c>
      <c r="B13" s="18" t="s">
        <v>64</v>
      </c>
      <c r="C13" s="8" t="n">
        <v>0.226397752303678</v>
      </c>
      <c r="D13" s="14" t="n">
        <v>0.225249201082669</v>
      </c>
    </row>
    <row r="14" customFormat="false" ht="15" hidden="false" customHeight="false" outlineLevel="0" collapsed="false">
      <c r="A14" s="17" t="s">
        <v>697</v>
      </c>
      <c r="B14" s="18" t="s">
        <v>698</v>
      </c>
      <c r="C14" s="8" t="n">
        <v>0.167986207955931</v>
      </c>
      <c r="D14" s="19" t="n">
        <v>0.168031851079277</v>
      </c>
    </row>
    <row r="15" customFormat="false" ht="15" hidden="false" customHeight="false" outlineLevel="0" collapsed="false">
      <c r="A15" s="17" t="s">
        <v>699</v>
      </c>
      <c r="B15" s="18" t="s">
        <v>700</v>
      </c>
      <c r="C15" s="8" t="n">
        <v>0.118028243400354</v>
      </c>
      <c r="D15" s="14" t="n">
        <v>0.117464428588765</v>
      </c>
    </row>
    <row r="16" customFormat="false" ht="15" hidden="false" customHeight="false" outlineLevel="0" collapsed="false">
      <c r="A16" s="17" t="s">
        <v>701</v>
      </c>
      <c r="B16" s="18" t="s">
        <v>88</v>
      </c>
      <c r="C16" s="8" t="n">
        <v>0.111344947979785</v>
      </c>
      <c r="D16" s="19" t="n">
        <v>0.110801437706701</v>
      </c>
    </row>
    <row r="17" customFormat="false" ht="15" hidden="false" customHeight="false" outlineLevel="0" collapsed="false">
      <c r="A17" s="17" t="s">
        <v>702</v>
      </c>
      <c r="B17" s="18" t="s">
        <v>136</v>
      </c>
      <c r="C17" s="8" t="n">
        <v>0.0977205986668023</v>
      </c>
      <c r="D17" s="14" t="n">
        <v>0.0972541232334223</v>
      </c>
    </row>
    <row r="18" customFormat="false" ht="15" hidden="false" customHeight="false" outlineLevel="0" collapsed="false">
      <c r="A18" s="17" t="s">
        <v>703</v>
      </c>
      <c r="B18" s="18" t="s">
        <v>144</v>
      </c>
      <c r="C18" s="8" t="n">
        <v>0.235642861018997</v>
      </c>
      <c r="D18" s="19" t="n">
        <v>0.234614325289908</v>
      </c>
    </row>
    <row r="19" customFormat="false" ht="15" hidden="false" customHeight="false" outlineLevel="0" collapsed="false">
      <c r="A19" s="17" t="s">
        <v>704</v>
      </c>
      <c r="B19" s="18" t="s">
        <v>705</v>
      </c>
      <c r="C19" s="8" t="n">
        <v>0.234564036586315</v>
      </c>
      <c r="D19" s="14" t="n">
        <v>0.233465164699269</v>
      </c>
    </row>
    <row r="20" customFormat="false" ht="15" hidden="false" customHeight="false" outlineLevel="0" collapsed="false">
      <c r="A20" s="17" t="s">
        <v>706</v>
      </c>
      <c r="B20" s="18" t="s">
        <v>108</v>
      </c>
      <c r="C20" s="8" t="n">
        <v>0.102202973744795</v>
      </c>
      <c r="D20" s="19" t="n">
        <v>0.101690431813053</v>
      </c>
    </row>
    <row r="21" customFormat="false" ht="15" hidden="false" customHeight="false" outlineLevel="0" collapsed="false">
      <c r="A21" s="17" t="s">
        <v>707</v>
      </c>
      <c r="B21" s="18" t="s">
        <v>471</v>
      </c>
      <c r="C21" s="8" t="n">
        <v>0.15265134598746</v>
      </c>
      <c r="D21" s="14" t="n">
        <v>0.151898683705158</v>
      </c>
    </row>
    <row r="22" customFormat="false" ht="15" hidden="false" customHeight="false" outlineLevel="0" collapsed="false">
      <c r="A22" s="17" t="s">
        <v>708</v>
      </c>
      <c r="B22" s="18" t="s">
        <v>709</v>
      </c>
      <c r="C22" s="8" t="n">
        <v>0.134695652504084</v>
      </c>
      <c r="D22" s="19" t="n">
        <v>0.134021981461998</v>
      </c>
    </row>
    <row r="23" customFormat="false" ht="15" hidden="false" customHeight="false" outlineLevel="0" collapsed="false">
      <c r="A23" s="17" t="s">
        <v>710</v>
      </c>
      <c r="B23" s="18" t="s">
        <v>140</v>
      </c>
      <c r="C23" s="8" t="n">
        <v>0.0757081065749048</v>
      </c>
      <c r="D23" s="14" t="n">
        <v>0.0753143783553728</v>
      </c>
    </row>
    <row r="24" customFormat="false" ht="15" hidden="false" customHeight="false" outlineLevel="0" collapsed="false">
      <c r="A24" s="17" t="s">
        <v>711</v>
      </c>
      <c r="B24" s="18" t="s">
        <v>142</v>
      </c>
      <c r="C24" s="8" t="n">
        <v>0.0899918435941235</v>
      </c>
      <c r="D24" s="19" t="n">
        <v>0.0895979070543479</v>
      </c>
    </row>
    <row r="25" customFormat="false" ht="15" hidden="false" customHeight="false" outlineLevel="0" collapsed="false">
      <c r="A25" s="17" t="s">
        <v>712</v>
      </c>
      <c r="B25" s="18" t="s">
        <v>138</v>
      </c>
      <c r="C25" s="8" t="n">
        <v>0.183458126446695</v>
      </c>
      <c r="D25" s="14" t="n">
        <v>0.18257525310354</v>
      </c>
    </row>
    <row r="26" customFormat="false" ht="15" hidden="false" customHeight="false" outlineLevel="0" collapsed="false">
      <c r="A26" s="17" t="s">
        <v>713</v>
      </c>
      <c r="B26" s="18" t="s">
        <v>154</v>
      </c>
      <c r="C26" s="8" t="n">
        <v>0.127882955624396</v>
      </c>
      <c r="D26" s="19" t="n">
        <v>0.127190453572909</v>
      </c>
    </row>
    <row r="27" customFormat="false" ht="15" hidden="false" customHeight="false" outlineLevel="0" collapsed="false">
      <c r="A27" s="17" t="s">
        <v>714</v>
      </c>
      <c r="B27" s="18" t="s">
        <v>128</v>
      </c>
      <c r="C27" s="8" t="n">
        <v>0.1171878841924</v>
      </c>
      <c r="D27" s="14" t="n">
        <v>0.116792736504994</v>
      </c>
    </row>
    <row r="28" customFormat="false" ht="15" hidden="false" customHeight="false" outlineLevel="0" collapsed="false">
      <c r="A28" s="17" t="s">
        <v>715</v>
      </c>
      <c r="B28" s="18" t="s">
        <v>170</v>
      </c>
      <c r="C28" s="8" t="n">
        <v>0.0792823800307644</v>
      </c>
      <c r="D28" s="19" t="n">
        <v>0.0789214398439731</v>
      </c>
    </row>
    <row r="29" customFormat="false" ht="15" hidden="false" customHeight="false" outlineLevel="0" collapsed="false">
      <c r="A29" s="17" t="s">
        <v>716</v>
      </c>
      <c r="B29" s="18" t="s">
        <v>198</v>
      </c>
      <c r="C29" s="8" t="n">
        <v>0.107035558988339</v>
      </c>
      <c r="D29" s="14" t="n">
        <v>0.106497613485709</v>
      </c>
    </row>
    <row r="30" customFormat="false" ht="15" hidden="false" customHeight="false" outlineLevel="0" collapsed="false">
      <c r="A30" s="17" t="s">
        <v>717</v>
      </c>
      <c r="B30" s="18" t="s">
        <v>188</v>
      </c>
      <c r="C30" s="8" t="n">
        <v>0.125364087198301</v>
      </c>
      <c r="D30" s="19" t="n">
        <v>0.12475743224888</v>
      </c>
    </row>
    <row r="31" customFormat="false" ht="15" hidden="false" customHeight="false" outlineLevel="0" collapsed="false">
      <c r="A31" s="17" t="s">
        <v>718</v>
      </c>
      <c r="B31" s="18" t="s">
        <v>597</v>
      </c>
      <c r="C31" s="8" t="n">
        <v>0.158883186035767</v>
      </c>
      <c r="D31" s="14" t="n">
        <v>0.158145639244803</v>
      </c>
    </row>
    <row r="32" customFormat="false" ht="15" hidden="false" customHeight="false" outlineLevel="0" collapsed="false">
      <c r="A32" s="17" t="s">
        <v>719</v>
      </c>
      <c r="B32" s="18" t="s">
        <v>720</v>
      </c>
      <c r="C32" s="8" t="n">
        <v>0.15012472476408</v>
      </c>
      <c r="D32" s="19" t="n">
        <v>0.149593853843875</v>
      </c>
    </row>
    <row r="33" customFormat="false" ht="15" hidden="false" customHeight="false" outlineLevel="0" collapsed="false">
      <c r="A33" s="17" t="s">
        <v>721</v>
      </c>
      <c r="B33" s="18" t="s">
        <v>722</v>
      </c>
      <c r="C33" s="8" t="n">
        <v>0.182300608848397</v>
      </c>
      <c r="D33" s="14" t="n">
        <v>0.18232675367421</v>
      </c>
    </row>
    <row r="34" customFormat="false" ht="15" hidden="false" customHeight="false" outlineLevel="0" collapsed="false">
      <c r="A34" s="17" t="s">
        <v>723</v>
      </c>
      <c r="B34" s="18" t="s">
        <v>724</v>
      </c>
      <c r="C34" s="8" t="n">
        <v>0.107053280370646</v>
      </c>
      <c r="D34" s="19" t="n">
        <v>0.106522855180541</v>
      </c>
    </row>
    <row r="35" customFormat="false" ht="15" hidden="false" customHeight="false" outlineLevel="0" collapsed="false">
      <c r="A35" s="17" t="s">
        <v>725</v>
      </c>
      <c r="B35" s="18" t="s">
        <v>94</v>
      </c>
      <c r="C35" s="8" t="n">
        <v>0.276208635717827</v>
      </c>
      <c r="D35" s="14" t="n">
        <v>0.274969200110566</v>
      </c>
    </row>
    <row r="36" customFormat="false" ht="15" hidden="false" customHeight="false" outlineLevel="0" collapsed="false">
      <c r="A36" s="17" t="s">
        <v>726</v>
      </c>
      <c r="B36" s="18" t="s">
        <v>727</v>
      </c>
      <c r="C36" s="8" t="n">
        <v>0.124541853674459</v>
      </c>
      <c r="D36" s="19" t="n">
        <v>0.124557788474022</v>
      </c>
    </row>
    <row r="37" customFormat="false" ht="15" hidden="false" customHeight="false" outlineLevel="0" collapsed="false">
      <c r="A37" s="17" t="s">
        <v>728</v>
      </c>
      <c r="B37" s="18" t="s">
        <v>729</v>
      </c>
      <c r="C37" s="8" t="n">
        <v>0.249449680596602</v>
      </c>
      <c r="D37" s="14" t="n">
        <v>0.249472790115192</v>
      </c>
    </row>
    <row r="38" customFormat="false" ht="15" hidden="false" customHeight="false" outlineLevel="0" collapsed="false">
      <c r="A38" s="17" t="s">
        <v>730</v>
      </c>
      <c r="B38" s="18" t="s">
        <v>211</v>
      </c>
      <c r="C38" s="8" t="n">
        <v>0.111277031635713</v>
      </c>
      <c r="D38" s="19" t="n">
        <v>0.110751744822631</v>
      </c>
    </row>
    <row r="39" customFormat="false" ht="15" hidden="false" customHeight="false" outlineLevel="0" collapsed="false">
      <c r="A39" s="17" t="s">
        <v>731</v>
      </c>
      <c r="B39" s="18" t="s">
        <v>221</v>
      </c>
      <c r="C39" s="8" t="n">
        <v>0.0838878224323117</v>
      </c>
      <c r="D39" s="14" t="n">
        <v>0.0835255106942197</v>
      </c>
    </row>
    <row r="40" customFormat="false" ht="15" hidden="false" customHeight="false" outlineLevel="0" collapsed="false">
      <c r="A40" s="17" t="s">
        <v>732</v>
      </c>
      <c r="B40" s="18" t="s">
        <v>215</v>
      </c>
      <c r="C40" s="8" t="n">
        <v>0.10515655391811</v>
      </c>
      <c r="D40" s="19" t="n">
        <v>0.105161111403458</v>
      </c>
    </row>
    <row r="41" customFormat="false" ht="15" hidden="false" customHeight="false" outlineLevel="0" collapsed="false">
      <c r="A41" s="17" t="s">
        <v>733</v>
      </c>
      <c r="B41" s="18" t="s">
        <v>233</v>
      </c>
      <c r="C41" s="8" t="n">
        <v>0.0805725235907149</v>
      </c>
      <c r="D41" s="14" t="n">
        <v>0.0801967869166283</v>
      </c>
    </row>
    <row r="42" customFormat="false" ht="15" hidden="false" customHeight="false" outlineLevel="0" collapsed="false">
      <c r="A42" s="17" t="s">
        <v>734</v>
      </c>
      <c r="B42" s="18" t="s">
        <v>735</v>
      </c>
      <c r="C42" s="8" t="n">
        <v>0.384761561474273</v>
      </c>
      <c r="D42" s="19" t="n">
        <v>0.384919232227712</v>
      </c>
    </row>
    <row r="43" customFormat="false" ht="15" hidden="false" customHeight="false" outlineLevel="0" collapsed="false">
      <c r="A43" s="17" t="s">
        <v>736</v>
      </c>
      <c r="B43" s="18" t="s">
        <v>277</v>
      </c>
      <c r="C43" s="8" t="n">
        <v>0.104199323339815</v>
      </c>
      <c r="D43" s="14" t="n">
        <v>0.104057554012015</v>
      </c>
    </row>
    <row r="44" customFormat="false" ht="15" hidden="false" customHeight="false" outlineLevel="0" collapsed="false">
      <c r="A44" s="17" t="s">
        <v>737</v>
      </c>
      <c r="B44" s="18" t="s">
        <v>738</v>
      </c>
      <c r="C44" s="8" t="n">
        <v>0.143467344770824</v>
      </c>
      <c r="D44" s="19" t="n">
        <v>0.142868450161212</v>
      </c>
    </row>
    <row r="45" customFormat="false" ht="15" hidden="false" customHeight="false" outlineLevel="0" collapsed="false">
      <c r="A45" s="17" t="s">
        <v>739</v>
      </c>
      <c r="B45" s="18" t="s">
        <v>243</v>
      </c>
      <c r="C45" s="8" t="n">
        <v>0.0740395081847298</v>
      </c>
      <c r="D45" s="14" t="n">
        <v>0.0739245395179078</v>
      </c>
    </row>
    <row r="46" customFormat="false" ht="15" hidden="false" customHeight="false" outlineLevel="0" collapsed="false">
      <c r="A46" s="17" t="s">
        <v>740</v>
      </c>
      <c r="B46" s="18" t="s">
        <v>267</v>
      </c>
      <c r="C46" s="8" t="n">
        <v>0.195765482220078</v>
      </c>
      <c r="D46" s="19" t="n">
        <v>0.195242152489321</v>
      </c>
    </row>
    <row r="47" customFormat="false" ht="15" hidden="false" customHeight="false" outlineLevel="0" collapsed="false">
      <c r="A47" s="17" t="s">
        <v>741</v>
      </c>
      <c r="B47" s="18" t="s">
        <v>742</v>
      </c>
      <c r="C47" s="8" t="n">
        <v>0.380795240067728</v>
      </c>
      <c r="D47" s="14" t="n">
        <v>0.380908996359229</v>
      </c>
    </row>
    <row r="48" customFormat="false" ht="15" hidden="false" customHeight="false" outlineLevel="0" collapsed="false">
      <c r="A48" s="17" t="s">
        <v>743</v>
      </c>
      <c r="B48" s="18" t="s">
        <v>744</v>
      </c>
      <c r="C48" s="8" t="n">
        <v>0.129528255535563</v>
      </c>
      <c r="D48" s="19" t="n">
        <v>0.128900425888114</v>
      </c>
    </row>
    <row r="49" customFormat="false" ht="15" hidden="false" customHeight="false" outlineLevel="0" collapsed="false">
      <c r="A49" s="17" t="s">
        <v>745</v>
      </c>
      <c r="B49" s="18" t="s">
        <v>603</v>
      </c>
      <c r="C49" s="8" t="n">
        <v>0.0756936974183369</v>
      </c>
      <c r="D49" s="14" t="n">
        <v>0.0753142656029649</v>
      </c>
    </row>
    <row r="50" customFormat="false" ht="15" hidden="false" customHeight="false" outlineLevel="0" collapsed="false">
      <c r="A50" s="17" t="s">
        <v>746</v>
      </c>
      <c r="B50" s="18" t="s">
        <v>273</v>
      </c>
      <c r="C50" s="8" t="n">
        <v>0.0816352883098041</v>
      </c>
      <c r="D50" s="19" t="n">
        <v>0.0812273941042963</v>
      </c>
    </row>
    <row r="51" customFormat="false" ht="15" hidden="false" customHeight="false" outlineLevel="0" collapsed="false">
      <c r="A51" s="17" t="s">
        <v>747</v>
      </c>
      <c r="B51" s="18" t="s">
        <v>432</v>
      </c>
      <c r="C51" s="8" t="n">
        <v>0.0900543727251437</v>
      </c>
      <c r="D51" s="14" t="n">
        <v>0.0897426506363149</v>
      </c>
    </row>
    <row r="52" customFormat="false" ht="15" hidden="false" customHeight="false" outlineLevel="0" collapsed="false">
      <c r="A52" s="17" t="s">
        <v>748</v>
      </c>
      <c r="B52" s="18" t="s">
        <v>607</v>
      </c>
      <c r="C52" s="8" t="n">
        <v>0.0767194710168598</v>
      </c>
      <c r="D52" s="19" t="n">
        <v>0.0763380833337319</v>
      </c>
    </row>
    <row r="53" customFormat="false" ht="15" hidden="false" customHeight="false" outlineLevel="0" collapsed="false">
      <c r="A53" s="17" t="s">
        <v>749</v>
      </c>
      <c r="B53" s="18" t="s">
        <v>750</v>
      </c>
      <c r="C53" s="8" t="n">
        <v>0.0930180225101965</v>
      </c>
      <c r="D53" s="14" t="n">
        <v>0.0926043960779139</v>
      </c>
    </row>
    <row r="54" customFormat="false" ht="15" hidden="false" customHeight="false" outlineLevel="0" collapsed="false">
      <c r="A54" s="17" t="s">
        <v>751</v>
      </c>
      <c r="B54" s="18" t="s">
        <v>265</v>
      </c>
      <c r="C54" s="8" t="n">
        <v>0.143004350338303</v>
      </c>
      <c r="D54" s="19" t="n">
        <v>0.142440984749155</v>
      </c>
    </row>
    <row r="55" customFormat="false" ht="15" hidden="false" customHeight="false" outlineLevel="0" collapsed="false">
      <c r="A55" s="17" t="s">
        <v>752</v>
      </c>
      <c r="B55" s="18" t="s">
        <v>301</v>
      </c>
      <c r="C55" s="8" t="n">
        <v>0.162053402798134</v>
      </c>
      <c r="D55" s="14" t="n">
        <v>0.162075061027996</v>
      </c>
    </row>
    <row r="56" customFormat="false" ht="15" hidden="false" customHeight="false" outlineLevel="0" collapsed="false">
      <c r="A56" s="17" t="s">
        <v>753</v>
      </c>
      <c r="B56" s="18" t="s">
        <v>295</v>
      </c>
      <c r="C56" s="8" t="n">
        <v>0.171207732822899</v>
      </c>
      <c r="D56" s="19" t="n">
        <v>0.170461217640483</v>
      </c>
    </row>
    <row r="57" customFormat="false" ht="15" hidden="false" customHeight="false" outlineLevel="0" collapsed="false">
      <c r="A57" s="17" t="s">
        <v>754</v>
      </c>
      <c r="B57" s="18" t="s">
        <v>299</v>
      </c>
      <c r="C57" s="8" t="n">
        <v>0.166373613875609</v>
      </c>
      <c r="D57" s="14" t="n">
        <v>0.165537579805172</v>
      </c>
    </row>
    <row r="58" customFormat="false" ht="15" hidden="false" customHeight="false" outlineLevel="0" collapsed="false">
      <c r="A58" s="17" t="s">
        <v>755</v>
      </c>
      <c r="B58" s="18" t="s">
        <v>317</v>
      </c>
      <c r="C58" s="8" t="n">
        <v>0.121237326774726</v>
      </c>
      <c r="D58" s="19" t="n">
        <v>0.120640833226194</v>
      </c>
    </row>
    <row r="59" customFormat="false" ht="15" hidden="false" customHeight="false" outlineLevel="0" collapsed="false">
      <c r="A59" s="17" t="s">
        <v>756</v>
      </c>
      <c r="B59" s="18" t="s">
        <v>468</v>
      </c>
      <c r="C59" s="8" t="n">
        <v>0.0990450234089296</v>
      </c>
      <c r="D59" s="14" t="n">
        <v>0.0986435702638237</v>
      </c>
    </row>
    <row r="60" customFormat="false" ht="15" hidden="false" customHeight="false" outlineLevel="0" collapsed="false">
      <c r="A60" s="17" t="s">
        <v>757</v>
      </c>
      <c r="B60" s="18" t="s">
        <v>758</v>
      </c>
      <c r="C60" s="8" t="n">
        <v>0.0751768731911228</v>
      </c>
      <c r="D60" s="19" t="n">
        <v>0.0747750784600543</v>
      </c>
    </row>
    <row r="61" customFormat="false" ht="15" hidden="false" customHeight="false" outlineLevel="0" collapsed="false">
      <c r="A61" s="17" t="s">
        <v>759</v>
      </c>
      <c r="B61" s="18" t="s">
        <v>760</v>
      </c>
      <c r="C61" s="8" t="n">
        <v>0.157724461349714</v>
      </c>
      <c r="D61" s="14" t="n">
        <v>0.157725694502123</v>
      </c>
    </row>
    <row r="62" customFormat="false" ht="15" hidden="false" customHeight="false" outlineLevel="0" collapsed="false">
      <c r="A62" s="17" t="s">
        <v>761</v>
      </c>
      <c r="B62" s="18" t="s">
        <v>194</v>
      </c>
      <c r="C62" s="8" t="n">
        <v>0.0835047741300486</v>
      </c>
      <c r="D62" s="19" t="n">
        <v>0.0830898026935519</v>
      </c>
    </row>
    <row r="63" customFormat="false" ht="15" hidden="false" customHeight="false" outlineLevel="0" collapsed="false">
      <c r="A63" s="17" t="s">
        <v>762</v>
      </c>
      <c r="B63" s="18" t="s">
        <v>333</v>
      </c>
      <c r="C63" s="8" t="n">
        <v>0.123027904419264</v>
      </c>
      <c r="D63" s="14" t="n">
        <v>0.122762682345367</v>
      </c>
    </row>
    <row r="64" customFormat="false" ht="15" hidden="false" customHeight="false" outlineLevel="0" collapsed="false">
      <c r="A64" s="17" t="s">
        <v>763</v>
      </c>
      <c r="B64" s="18" t="s">
        <v>337</v>
      </c>
      <c r="C64" s="8" t="n">
        <v>0.119858890845005</v>
      </c>
      <c r="D64" s="14" t="n">
        <v>0.119718012125106</v>
      </c>
    </row>
    <row r="65" customFormat="false" ht="15" hidden="false" customHeight="false" outlineLevel="0" collapsed="false">
      <c r="A65" s="17" t="s">
        <v>764</v>
      </c>
      <c r="B65" s="18" t="s">
        <v>255</v>
      </c>
      <c r="C65" s="8" t="n">
        <v>0.169903423416949</v>
      </c>
      <c r="D65" s="14" t="n">
        <v>0.169879471140891</v>
      </c>
    </row>
    <row r="66" customFormat="false" ht="15" hidden="false" customHeight="false" outlineLevel="0" collapsed="false">
      <c r="A66" s="17" t="s">
        <v>765</v>
      </c>
      <c r="B66" s="18" t="s">
        <v>281</v>
      </c>
      <c r="C66" s="8" t="n">
        <v>0.155886928929984</v>
      </c>
      <c r="D66" s="14" t="n">
        <v>0.155270246764138</v>
      </c>
    </row>
    <row r="67" customFormat="false" ht="15" hidden="false" customHeight="false" outlineLevel="0" collapsed="false">
      <c r="A67" s="17" t="s">
        <v>766</v>
      </c>
      <c r="B67" s="18" t="s">
        <v>213</v>
      </c>
      <c r="C67" s="8" t="n">
        <v>0.215969908911491</v>
      </c>
      <c r="D67" s="14" t="n">
        <v>0.214657875252365</v>
      </c>
    </row>
    <row r="68" customFormat="false" ht="15" hidden="false" customHeight="false" outlineLevel="0" collapsed="false">
      <c r="A68" s="17" t="s">
        <v>767</v>
      </c>
      <c r="B68" s="18" t="s">
        <v>343</v>
      </c>
      <c r="C68" s="8" t="n">
        <v>0.0637157381196321</v>
      </c>
      <c r="D68" s="14" t="n">
        <v>0.063426934369018</v>
      </c>
    </row>
    <row r="69" customFormat="false" ht="15" hidden="false" customHeight="false" outlineLevel="0" collapsed="false">
      <c r="A69" s="17" t="s">
        <v>768</v>
      </c>
      <c r="B69" s="18" t="s">
        <v>353</v>
      </c>
      <c r="C69" s="8" t="n">
        <v>0.196366432939165</v>
      </c>
      <c r="D69" s="14" t="n">
        <v>0.195384828963007</v>
      </c>
    </row>
    <row r="70" customFormat="false" ht="15" hidden="false" customHeight="false" outlineLevel="0" collapsed="false">
      <c r="A70" s="17" t="s">
        <v>769</v>
      </c>
      <c r="B70" s="18" t="s">
        <v>355</v>
      </c>
      <c r="C70" s="8" t="n">
        <v>0.114984037840074</v>
      </c>
      <c r="D70" s="14" t="n">
        <v>0.114466663215622</v>
      </c>
    </row>
    <row r="71" customFormat="false" ht="15" hidden="false" customHeight="false" outlineLevel="0" collapsed="false">
      <c r="A71" s="17" t="s">
        <v>770</v>
      </c>
      <c r="B71" s="18" t="s">
        <v>223</v>
      </c>
      <c r="C71" s="8" t="n">
        <v>0.106567666833697</v>
      </c>
      <c r="D71" s="14" t="n">
        <v>0.106186345621812</v>
      </c>
    </row>
    <row r="72" customFormat="false" ht="15" hidden="false" customHeight="false" outlineLevel="0" collapsed="false">
      <c r="A72" s="17" t="s">
        <v>771</v>
      </c>
      <c r="B72" s="18" t="s">
        <v>772</v>
      </c>
      <c r="C72" s="8" t="n">
        <v>0.24908168709428</v>
      </c>
      <c r="D72" s="14" t="n">
        <v>0.249038703813133</v>
      </c>
    </row>
    <row r="73" customFormat="false" ht="15" hidden="false" customHeight="false" outlineLevel="0" collapsed="false">
      <c r="A73" s="17" t="s">
        <v>773</v>
      </c>
      <c r="B73" s="18" t="s">
        <v>90</v>
      </c>
      <c r="C73" s="8" t="n">
        <v>0.0960228424071703</v>
      </c>
      <c r="D73" s="14" t="n">
        <v>0.0957028949316577</v>
      </c>
    </row>
    <row r="74" customFormat="false" ht="15" hidden="false" customHeight="false" outlineLevel="0" collapsed="false">
      <c r="A74" s="17" t="s">
        <v>774</v>
      </c>
      <c r="B74" s="18" t="s">
        <v>775</v>
      </c>
      <c r="C74" s="8" t="n">
        <v>0.0805917774784662</v>
      </c>
      <c r="D74" s="14" t="n">
        <v>0.0805966879729791</v>
      </c>
    </row>
    <row r="75" customFormat="false" ht="15" hidden="false" customHeight="false" outlineLevel="0" collapsed="false">
      <c r="A75" s="17" t="s">
        <v>776</v>
      </c>
      <c r="B75" s="18" t="s">
        <v>369</v>
      </c>
      <c r="C75" s="8" t="n">
        <v>0.110301398327031</v>
      </c>
      <c r="D75" s="14" t="n">
        <v>0.110016998010634</v>
      </c>
    </row>
    <row r="76" customFormat="false" ht="15" hidden="false" customHeight="false" outlineLevel="0" collapsed="false">
      <c r="A76" s="17" t="s">
        <v>777</v>
      </c>
      <c r="B76" s="18" t="s">
        <v>778</v>
      </c>
      <c r="C76" s="8" t="n">
        <v>0.339398199344865</v>
      </c>
      <c r="D76" s="14" t="n">
        <v>0.33781098320846</v>
      </c>
    </row>
    <row r="77" customFormat="false" ht="15" hidden="false" customHeight="false" outlineLevel="0" collapsed="false">
      <c r="A77" s="17" t="s">
        <v>779</v>
      </c>
      <c r="B77" s="18" t="s">
        <v>110</v>
      </c>
      <c r="C77" s="8" t="n">
        <v>0.119939814164267</v>
      </c>
      <c r="D77" s="14" t="n">
        <v>0.119402324815608</v>
      </c>
    </row>
    <row r="78" customFormat="false" ht="15" hidden="false" customHeight="false" outlineLevel="0" collapsed="false">
      <c r="A78" s="17" t="s">
        <v>780</v>
      </c>
      <c r="B78" s="18" t="s">
        <v>385</v>
      </c>
      <c r="C78" s="8" t="n">
        <v>0.110082621371064</v>
      </c>
      <c r="D78" s="14" t="n">
        <v>0.10953056114429</v>
      </c>
    </row>
    <row r="79" customFormat="false" ht="15" hidden="false" customHeight="false" outlineLevel="0" collapsed="false">
      <c r="A79" s="17" t="s">
        <v>781</v>
      </c>
      <c r="B79" s="18" t="s">
        <v>782</v>
      </c>
      <c r="C79" s="8" t="n">
        <v>0.185427956455101</v>
      </c>
      <c r="D79" s="14" t="n">
        <v>0.184501291860314</v>
      </c>
    </row>
    <row r="80" customFormat="false" ht="15" hidden="false" customHeight="false" outlineLevel="0" collapsed="false">
      <c r="A80" s="17" t="s">
        <v>783</v>
      </c>
      <c r="B80" s="18" t="s">
        <v>393</v>
      </c>
      <c r="C80" s="8" t="n">
        <v>0.092228660148026</v>
      </c>
      <c r="D80" s="14" t="n">
        <v>0.0922329707561145</v>
      </c>
    </row>
    <row r="81" customFormat="false" ht="15" hidden="false" customHeight="false" outlineLevel="0" collapsed="false">
      <c r="A81" s="17" t="s">
        <v>784</v>
      </c>
      <c r="B81" s="18" t="s">
        <v>527</v>
      </c>
      <c r="C81" s="8" t="n">
        <v>0.127185690779406</v>
      </c>
      <c r="D81" s="14" t="n">
        <v>0.126676963099369</v>
      </c>
    </row>
    <row r="82" customFormat="false" ht="15" hidden="false" customHeight="false" outlineLevel="0" collapsed="false">
      <c r="A82" s="17" t="s">
        <v>785</v>
      </c>
      <c r="B82" s="18" t="s">
        <v>38</v>
      </c>
      <c r="C82" s="8" t="n">
        <v>0.312345113226016</v>
      </c>
      <c r="D82" s="14" t="n">
        <v>0.312205210514723</v>
      </c>
    </row>
    <row r="83" customFormat="false" ht="15" hidden="false" customHeight="false" outlineLevel="0" collapsed="false">
      <c r="A83" s="17" t="s">
        <v>786</v>
      </c>
      <c r="B83" s="18" t="s">
        <v>787</v>
      </c>
      <c r="C83" s="8" t="n">
        <v>0.144718782741756</v>
      </c>
      <c r="D83" s="14" t="n">
        <v>0.14411523096125</v>
      </c>
    </row>
    <row r="84" customFormat="false" ht="15" hidden="false" customHeight="false" outlineLevel="0" collapsed="false">
      <c r="A84" s="17" t="s">
        <v>788</v>
      </c>
      <c r="B84" s="18" t="s">
        <v>285</v>
      </c>
      <c r="C84" s="8" t="n">
        <v>0.185295542234155</v>
      </c>
      <c r="D84" s="14" t="n">
        <v>0.184377582126557</v>
      </c>
    </row>
    <row r="85" customFormat="false" ht="15" hidden="false" customHeight="false" outlineLevel="0" collapsed="false">
      <c r="A85" s="17" t="s">
        <v>789</v>
      </c>
      <c r="B85" s="18" t="s">
        <v>583</v>
      </c>
      <c r="C85" s="8" t="n">
        <v>0.130629476912649</v>
      </c>
      <c r="D85" s="14" t="n">
        <v>0.130629761550221</v>
      </c>
    </row>
    <row r="86" customFormat="false" ht="15" hidden="false" customHeight="false" outlineLevel="0" collapsed="false">
      <c r="A86" s="17" t="s">
        <v>790</v>
      </c>
      <c r="B86" s="18" t="s">
        <v>413</v>
      </c>
      <c r="C86" s="8" t="n">
        <v>0.184885854717807</v>
      </c>
      <c r="D86" s="14" t="n">
        <v>0.183971019740577</v>
      </c>
    </row>
    <row r="87" customFormat="false" ht="15" hidden="false" customHeight="false" outlineLevel="0" collapsed="false">
      <c r="A87" s="17" t="s">
        <v>791</v>
      </c>
      <c r="B87" s="18" t="s">
        <v>792</v>
      </c>
      <c r="C87" s="8" t="n">
        <v>0.183661310045189</v>
      </c>
      <c r="D87" s="14" t="n">
        <v>0.182965566474643</v>
      </c>
    </row>
    <row r="88" customFormat="false" ht="15" hidden="false" customHeight="false" outlineLevel="0" collapsed="false">
      <c r="A88" s="17" t="s">
        <v>793</v>
      </c>
      <c r="B88" s="18" t="s">
        <v>411</v>
      </c>
      <c r="C88" s="8" t="n">
        <v>0.130382934669564</v>
      </c>
      <c r="D88" s="14" t="n">
        <v>0.130289955385259</v>
      </c>
    </row>
    <row r="89" customFormat="false" ht="15" hidden="false" customHeight="false" outlineLevel="0" collapsed="false">
      <c r="A89" s="17" t="s">
        <v>794</v>
      </c>
      <c r="B89" s="18" t="s">
        <v>795</v>
      </c>
      <c r="C89" s="8" t="n">
        <v>0.109257299861507</v>
      </c>
      <c r="D89" s="14" t="n">
        <v>0.10876067539578</v>
      </c>
    </row>
    <row r="90" customFormat="false" ht="15" hidden="false" customHeight="false" outlineLevel="0" collapsed="false">
      <c r="A90" s="17" t="s">
        <v>796</v>
      </c>
      <c r="B90" s="18" t="s">
        <v>40</v>
      </c>
      <c r="C90" s="8" t="n">
        <v>0.0999965105670137</v>
      </c>
      <c r="D90" s="14" t="n">
        <v>0.0996168320232083</v>
      </c>
    </row>
    <row r="91" customFormat="false" ht="15" hidden="false" customHeight="false" outlineLevel="0" collapsed="false">
      <c r="A91" s="17" t="s">
        <v>797</v>
      </c>
      <c r="B91" s="18" t="s">
        <v>428</v>
      </c>
      <c r="C91" s="8" t="n">
        <v>0.123659659451662</v>
      </c>
      <c r="D91" s="14" t="n">
        <v>0.123036876756538</v>
      </c>
    </row>
    <row r="92" customFormat="false" ht="15" hidden="false" customHeight="false" outlineLevel="0" collapsed="false">
      <c r="A92" s="17" t="s">
        <v>798</v>
      </c>
      <c r="B92" s="18" t="s">
        <v>799</v>
      </c>
      <c r="C92" s="8" t="n">
        <v>0.113055898014194</v>
      </c>
      <c r="D92" s="14" t="n">
        <v>0.112579977560478</v>
      </c>
    </row>
    <row r="93" customFormat="false" ht="15" hidden="false" customHeight="false" outlineLevel="0" collapsed="false">
      <c r="A93" s="17" t="s">
        <v>800</v>
      </c>
      <c r="B93" s="18" t="s">
        <v>78</v>
      </c>
      <c r="C93" s="8" t="n">
        <v>0.124305218479974</v>
      </c>
      <c r="D93" s="14" t="n">
        <v>0.123683085226925</v>
      </c>
    </row>
    <row r="94" customFormat="false" ht="15" hidden="false" customHeight="false" outlineLevel="0" collapsed="false">
      <c r="A94" s="17" t="s">
        <v>801</v>
      </c>
      <c r="B94" s="18" t="s">
        <v>531</v>
      </c>
      <c r="C94" s="8" t="n">
        <v>0.0706165371053332</v>
      </c>
      <c r="D94" s="14" t="n">
        <v>0.0702631704045552</v>
      </c>
    </row>
    <row r="95" customFormat="false" ht="15" hidden="false" customHeight="false" outlineLevel="0" collapsed="false">
      <c r="A95" s="17" t="s">
        <v>802</v>
      </c>
      <c r="B95" s="18" t="s">
        <v>436</v>
      </c>
      <c r="C95" s="8" t="n">
        <v>0.117334782028793</v>
      </c>
      <c r="D95" s="14" t="n">
        <v>0.116810813563036</v>
      </c>
    </row>
    <row r="96" customFormat="false" ht="15" hidden="false" customHeight="false" outlineLevel="0" collapsed="false">
      <c r="A96" s="17" t="s">
        <v>803</v>
      </c>
      <c r="B96" s="18" t="s">
        <v>446</v>
      </c>
      <c r="C96" s="8" t="n">
        <v>0.0877498230409568</v>
      </c>
      <c r="D96" s="14" t="n">
        <v>0.0873658413305495</v>
      </c>
    </row>
    <row r="97" customFormat="false" ht="15" hidden="false" customHeight="false" outlineLevel="0" collapsed="false">
      <c r="A97" s="17" t="s">
        <v>804</v>
      </c>
      <c r="B97" s="18" t="s">
        <v>805</v>
      </c>
      <c r="C97" s="8" t="n">
        <v>0.0820190045658558</v>
      </c>
      <c r="D97" s="14" t="n">
        <v>0.0819758362394387</v>
      </c>
    </row>
    <row r="98" customFormat="false" ht="15" hidden="false" customHeight="false" outlineLevel="0" collapsed="false">
      <c r="A98" s="17" t="s">
        <v>806</v>
      </c>
      <c r="B98" s="18" t="s">
        <v>559</v>
      </c>
      <c r="C98" s="8" t="n">
        <v>0.240097204976005</v>
      </c>
      <c r="D98" s="14" t="n">
        <v>0.238891986341765</v>
      </c>
    </row>
    <row r="99" customFormat="false" ht="15" hidden="false" customHeight="false" outlineLevel="0" collapsed="false">
      <c r="A99" s="17" t="s">
        <v>807</v>
      </c>
      <c r="B99" s="18" t="s">
        <v>456</v>
      </c>
      <c r="C99" s="8" t="n">
        <v>0.170300396741391</v>
      </c>
      <c r="D99" s="14" t="n">
        <v>0.169688377175254</v>
      </c>
    </row>
    <row r="100" customFormat="false" ht="15" hidden="false" customHeight="false" outlineLevel="0" collapsed="false">
      <c r="A100" s="17" t="s">
        <v>808</v>
      </c>
      <c r="B100" s="18" t="s">
        <v>466</v>
      </c>
      <c r="C100" s="8" t="n">
        <v>0.0861340162713239</v>
      </c>
      <c r="D100" s="14" t="n">
        <v>0.0857513330558747</v>
      </c>
    </row>
    <row r="101" customFormat="false" ht="15" hidden="false" customHeight="false" outlineLevel="0" collapsed="false">
      <c r="A101" s="17" t="s">
        <v>809</v>
      </c>
      <c r="B101" s="18" t="s">
        <v>810</v>
      </c>
      <c r="C101" s="8" t="n">
        <v>0.19717894125225</v>
      </c>
      <c r="D101" s="14" t="n">
        <v>0.197176910138898</v>
      </c>
    </row>
    <row r="102" customFormat="false" ht="15" hidden="false" customHeight="false" outlineLevel="0" collapsed="false">
      <c r="A102" s="17" t="s">
        <v>811</v>
      </c>
      <c r="B102" s="18" t="s">
        <v>489</v>
      </c>
      <c r="C102" s="8" t="n">
        <v>0.163569483992132</v>
      </c>
      <c r="D102" s="14" t="n">
        <v>0.163251305740881</v>
      </c>
    </row>
    <row r="103" customFormat="false" ht="15" hidden="false" customHeight="false" outlineLevel="0" collapsed="false">
      <c r="A103" s="17" t="s">
        <v>812</v>
      </c>
      <c r="B103" s="18" t="s">
        <v>48</v>
      </c>
      <c r="C103" s="8" t="n">
        <v>0.0971853291482818</v>
      </c>
      <c r="D103" s="14" t="n">
        <v>0.096780292296399</v>
      </c>
    </row>
    <row r="104" customFormat="false" ht="15" hidden="false" customHeight="false" outlineLevel="0" collapsed="false">
      <c r="A104" s="17" t="s">
        <v>813</v>
      </c>
      <c r="B104" s="18" t="s">
        <v>501</v>
      </c>
      <c r="C104" s="8" t="n">
        <v>0.0805380907499707</v>
      </c>
      <c r="D104" s="14" t="n">
        <v>0.0802684059564165</v>
      </c>
    </row>
    <row r="105" customFormat="false" ht="15" hidden="false" customHeight="false" outlineLevel="0" collapsed="false">
      <c r="A105" s="17" t="s">
        <v>814</v>
      </c>
      <c r="B105" s="18" t="s">
        <v>511</v>
      </c>
      <c r="C105" s="8" t="n">
        <v>0.0975719267157098</v>
      </c>
      <c r="D105" s="14" t="n">
        <v>0.0972138476751682</v>
      </c>
    </row>
    <row r="106" customFormat="false" ht="15" hidden="false" customHeight="false" outlineLevel="0" collapsed="false">
      <c r="A106" s="17" t="s">
        <v>815</v>
      </c>
      <c r="B106" s="18" t="s">
        <v>816</v>
      </c>
      <c r="C106" s="8" t="n">
        <v>0.123256910699564</v>
      </c>
      <c r="D106" s="14" t="n">
        <v>0.123211487825277</v>
      </c>
    </row>
    <row r="107" customFormat="false" ht="15" hidden="false" customHeight="false" outlineLevel="0" collapsed="false">
      <c r="A107" s="17" t="s">
        <v>817</v>
      </c>
      <c r="B107" s="18" t="s">
        <v>818</v>
      </c>
      <c r="C107" s="8" t="n">
        <v>0.109619485723671</v>
      </c>
      <c r="D107" s="14" t="n">
        <v>0.109139293083855</v>
      </c>
    </row>
    <row r="108" customFormat="false" ht="15" hidden="false" customHeight="false" outlineLevel="0" collapsed="false">
      <c r="A108" s="17" t="s">
        <v>819</v>
      </c>
      <c r="B108" s="18" t="s">
        <v>513</v>
      </c>
      <c r="C108" s="8" t="n">
        <v>0.192190024299459</v>
      </c>
      <c r="D108" s="14" t="n">
        <v>0.191317862231111</v>
      </c>
    </row>
    <row r="109" customFormat="false" ht="15" hidden="false" customHeight="false" outlineLevel="0" collapsed="false">
      <c r="A109" s="17" t="s">
        <v>820</v>
      </c>
      <c r="B109" s="18" t="s">
        <v>18</v>
      </c>
      <c r="C109" s="8" t="n">
        <v>0.108826771870126</v>
      </c>
      <c r="D109" s="14" t="n">
        <v>0.108304071679058</v>
      </c>
    </row>
    <row r="110" customFormat="false" ht="15" hidden="false" customHeight="false" outlineLevel="0" collapsed="false">
      <c r="A110" s="17" t="s">
        <v>821</v>
      </c>
      <c r="B110" s="18" t="s">
        <v>156</v>
      </c>
      <c r="C110" s="8" t="n">
        <v>0.0976971509629021</v>
      </c>
      <c r="D110" s="14" t="n">
        <v>0.0974677388973935</v>
      </c>
    </row>
    <row r="111" customFormat="false" ht="15" hidden="false" customHeight="false" outlineLevel="0" collapsed="false">
      <c r="A111" s="17" t="s">
        <v>822</v>
      </c>
      <c r="B111" s="18" t="s">
        <v>160</v>
      </c>
      <c r="C111" s="8" t="n">
        <v>0.228199213256523</v>
      </c>
      <c r="D111" s="14" t="n">
        <v>0.227071427531532</v>
      </c>
    </row>
    <row r="112" customFormat="false" ht="15" hidden="false" customHeight="false" outlineLevel="0" collapsed="false">
      <c r="A112" s="17" t="s">
        <v>823</v>
      </c>
      <c r="B112" s="18" t="s">
        <v>824</v>
      </c>
      <c r="C112" s="8" t="n">
        <v>0.125231631501252</v>
      </c>
      <c r="D112" s="14" t="n">
        <v>0.124626547468458</v>
      </c>
    </row>
    <row r="113" customFormat="false" ht="15" hidden="false" customHeight="false" outlineLevel="0" collapsed="false">
      <c r="A113" s="17" t="s">
        <v>825</v>
      </c>
      <c r="B113" s="18" t="s">
        <v>826</v>
      </c>
      <c r="C113" s="8" t="n">
        <v>0.255915167074067</v>
      </c>
      <c r="D113" s="14" t="n">
        <v>0.254622715968689</v>
      </c>
    </row>
    <row r="114" customFormat="false" ht="15" hidden="false" customHeight="false" outlineLevel="0" collapsed="false">
      <c r="A114" s="17" t="s">
        <v>827</v>
      </c>
      <c r="B114" s="18" t="s">
        <v>551</v>
      </c>
      <c r="C114" s="8" t="n">
        <v>0.257673410279447</v>
      </c>
      <c r="D114" s="14" t="n">
        <v>0.257598982578704</v>
      </c>
    </row>
    <row r="115" customFormat="false" ht="15" hidden="false" customHeight="false" outlineLevel="0" collapsed="false">
      <c r="A115" s="17" t="s">
        <v>828</v>
      </c>
      <c r="B115" s="18" t="s">
        <v>395</v>
      </c>
      <c r="C115" s="8" t="n">
        <v>0.304196301292367</v>
      </c>
      <c r="D115" s="14" t="n">
        <v>0.303432303411346</v>
      </c>
    </row>
    <row r="116" customFormat="false" ht="15" hidden="false" customHeight="false" outlineLevel="0" collapsed="false">
      <c r="A116" s="17" t="s">
        <v>829</v>
      </c>
      <c r="B116" s="18" t="s">
        <v>12</v>
      </c>
      <c r="C116" s="8" t="n">
        <v>0.197544792928904</v>
      </c>
      <c r="D116" s="14" t="n">
        <v>0.196739615499137</v>
      </c>
    </row>
    <row r="117" customFormat="false" ht="15" hidden="false" customHeight="false" outlineLevel="0" collapsed="false">
      <c r="A117" s="17" t="s">
        <v>830</v>
      </c>
      <c r="B117" s="18" t="s">
        <v>565</v>
      </c>
      <c r="C117" s="8" t="n">
        <v>0.0791689311894298</v>
      </c>
      <c r="D117" s="14" t="n">
        <v>0.0787696573698078</v>
      </c>
    </row>
    <row r="118" customFormat="false" ht="15" hidden="false" customHeight="false" outlineLevel="0" collapsed="false">
      <c r="A118" s="17" t="s">
        <v>831</v>
      </c>
      <c r="B118" s="18" t="s">
        <v>571</v>
      </c>
      <c r="C118" s="8" t="n">
        <v>0.256932547710375</v>
      </c>
      <c r="D118" s="14" t="n">
        <v>0.256915457025319</v>
      </c>
    </row>
    <row r="119" customFormat="false" ht="15" hidden="false" customHeight="false" outlineLevel="0" collapsed="false">
      <c r="A119" s="17" t="s">
        <v>832</v>
      </c>
      <c r="B119" s="18" t="s">
        <v>833</v>
      </c>
      <c r="C119" s="8" t="n">
        <v>0.111875925868523</v>
      </c>
      <c r="D119" s="14" t="n">
        <v>0.111776082625191</v>
      </c>
    </row>
    <row r="120" customFormat="false" ht="15" hidden="false" customHeight="false" outlineLevel="0" collapsed="false">
      <c r="A120" s="17" t="s">
        <v>834</v>
      </c>
      <c r="B120" s="18" t="s">
        <v>835</v>
      </c>
      <c r="C120" s="8" t="n">
        <v>0.0791561515409312</v>
      </c>
      <c r="D120" s="14" t="n">
        <v>0.0787550577092207</v>
      </c>
    </row>
    <row r="121" customFormat="false" ht="15" hidden="false" customHeight="false" outlineLevel="0" collapsed="false">
      <c r="A121" s="17" t="s">
        <v>836</v>
      </c>
      <c r="B121" s="18" t="s">
        <v>567</v>
      </c>
      <c r="C121" s="8" t="n">
        <v>0.242538447747149</v>
      </c>
      <c r="D121" s="14" t="n">
        <v>0.241316990357449</v>
      </c>
    </row>
    <row r="122" customFormat="false" ht="15" hidden="false" customHeight="false" outlineLevel="0" collapsed="false">
      <c r="A122" s="17" t="s">
        <v>837</v>
      </c>
      <c r="B122" s="18" t="s">
        <v>575</v>
      </c>
      <c r="C122" s="8" t="n">
        <v>0.172143155213649</v>
      </c>
      <c r="D122" s="14" t="n">
        <v>0.17161700035132</v>
      </c>
    </row>
    <row r="123" customFormat="false" ht="15" hidden="false" customHeight="false" outlineLevel="0" collapsed="false">
      <c r="A123" s="17" t="s">
        <v>838</v>
      </c>
      <c r="B123" s="18" t="s">
        <v>593</v>
      </c>
      <c r="C123" s="8" t="n">
        <v>0.0399393476838748</v>
      </c>
      <c r="D123" s="14" t="n">
        <v>0.039742113781886</v>
      </c>
    </row>
    <row r="124" customFormat="false" ht="15" hidden="false" customHeight="false" outlineLevel="0" collapsed="false">
      <c r="A124" s="17" t="s">
        <v>839</v>
      </c>
      <c r="B124" s="18" t="s">
        <v>609</v>
      </c>
      <c r="C124" s="8" t="n">
        <v>0.0879850691650207</v>
      </c>
      <c r="D124" s="14" t="n">
        <v>0.0875420635842925</v>
      </c>
    </row>
    <row r="125" customFormat="false" ht="15" hidden="false" customHeight="false" outlineLevel="0" collapsed="false">
      <c r="A125" s="17" t="s">
        <v>840</v>
      </c>
      <c r="B125" s="18" t="s">
        <v>601</v>
      </c>
      <c r="C125" s="8" t="n">
        <v>0.125467048305037</v>
      </c>
      <c r="D125" s="14" t="n">
        <v>0.124927704097653</v>
      </c>
    </row>
    <row r="126" customFormat="false" ht="15" hidden="false" customHeight="false" outlineLevel="0" collapsed="false">
      <c r="A126" s="17" t="s">
        <v>841</v>
      </c>
      <c r="B126" s="18" t="s">
        <v>842</v>
      </c>
      <c r="C126" s="8" t="n">
        <v>0.174962677182208</v>
      </c>
      <c r="D126" s="14" t="n">
        <v>0.174013952203109</v>
      </c>
    </row>
    <row r="127" customFormat="false" ht="15" hidden="false" customHeight="false" outlineLevel="0" collapsed="false">
      <c r="A127" s="17" t="s">
        <v>843</v>
      </c>
      <c r="B127" s="18" t="s">
        <v>599</v>
      </c>
      <c r="C127" s="8" t="n">
        <v>0.0897069108619968</v>
      </c>
      <c r="D127" s="14" t="n">
        <v>0.0893380860324374</v>
      </c>
    </row>
    <row r="128" customFormat="false" ht="15" hidden="false" customHeight="false" outlineLevel="0" collapsed="false">
      <c r="A128" s="17" t="s">
        <v>844</v>
      </c>
      <c r="B128" s="18" t="s">
        <v>269</v>
      </c>
      <c r="C128" s="8" t="n">
        <v>0.0780233592021427</v>
      </c>
      <c r="D128" s="14" t="n">
        <v>0.0776372556708624</v>
      </c>
    </row>
    <row r="129" customFormat="false" ht="15" hidden="false" customHeight="false" outlineLevel="0" collapsed="false">
      <c r="A129" s="17" t="s">
        <v>845</v>
      </c>
      <c r="B129" s="18" t="s">
        <v>92</v>
      </c>
      <c r="C129" s="8" t="n">
        <v>0.163797356505242</v>
      </c>
      <c r="D129" s="14" t="n">
        <v>0.163314429798278</v>
      </c>
    </row>
    <row r="130" customFormat="false" ht="15" hidden="false" customHeight="false" outlineLevel="0" collapsed="false">
      <c r="A130" s="17" t="s">
        <v>846</v>
      </c>
      <c r="B130" s="18" t="s">
        <v>617</v>
      </c>
      <c r="C130" s="8" t="n">
        <v>0.160658304112886</v>
      </c>
      <c r="D130" s="14" t="n">
        <v>0.160682484556176</v>
      </c>
    </row>
    <row r="131" customFormat="false" ht="15" hidden="false" customHeight="false" outlineLevel="0" collapsed="false">
      <c r="A131" s="17" t="s">
        <v>847</v>
      </c>
      <c r="B131" s="18" t="s">
        <v>627</v>
      </c>
      <c r="C131" s="8" t="n">
        <v>0.0934349905973795</v>
      </c>
      <c r="D131" s="14" t="n">
        <v>0.0930196211180975</v>
      </c>
    </row>
    <row r="132" customFormat="false" ht="15" hidden="false" customHeight="false" outlineLevel="0" collapsed="false">
      <c r="A132" s="17" t="s">
        <v>848</v>
      </c>
      <c r="B132" s="18" t="s">
        <v>106</v>
      </c>
      <c r="C132" s="8" t="n">
        <v>0.109281025434411</v>
      </c>
      <c r="D132" s="14" t="n">
        <v>0.108730456013203</v>
      </c>
    </row>
    <row r="133" customFormat="false" ht="15" hidden="false" customHeight="false" outlineLevel="0" collapsed="false">
      <c r="A133" s="17" t="s">
        <v>849</v>
      </c>
      <c r="B133" s="18" t="s">
        <v>621</v>
      </c>
      <c r="C133" s="8" t="n">
        <v>0.0763380207895247</v>
      </c>
      <c r="D133" s="14" t="n">
        <v>0.0759594189156965</v>
      </c>
    </row>
    <row r="134" customFormat="false" ht="15" hidden="false" customHeight="false" outlineLevel="0" collapsed="false">
      <c r="A134" s="17" t="s">
        <v>850</v>
      </c>
      <c r="B134" s="18" t="s">
        <v>644</v>
      </c>
      <c r="C134" s="8" t="n">
        <v>0.0886265931851628</v>
      </c>
      <c r="D134" s="14" t="n">
        <v>0.0881848732718507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5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52</v>
      </c>
      <c r="C3" s="48" t="s">
        <v>853</v>
      </c>
      <c r="D3" s="48" t="s">
        <v>85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5</v>
      </c>
      <c r="D5" s="52" t="n">
        <v>2020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6</v>
      </c>
      <c r="D6" s="53" t="n">
        <v>2021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7</v>
      </c>
      <c r="D7" s="55" t="n">
        <v>2021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8</v>
      </c>
      <c r="D8" s="53" t="n">
        <v>2021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9</v>
      </c>
      <c r="D9" s="55" t="n">
        <v>2021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60</v>
      </c>
      <c r="D10" s="52" t="n">
        <v>2022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61</v>
      </c>
      <c r="D11" s="52" t="n">
        <v>2022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2</v>
      </c>
      <c r="D12" s="53" t="n">
        <v>2022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3</v>
      </c>
      <c r="D13" s="56" t="n">
        <v>2022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4</v>
      </c>
      <c r="D14" s="52" t="n">
        <v>2023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5</v>
      </c>
      <c r="D15" s="52" t="n">
        <v>2023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6</v>
      </c>
      <c r="D16" s="53" t="n">
        <v>2023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67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68</v>
      </c>
      <c r="C19" s="60" t="s">
        <v>869</v>
      </c>
      <c r="D19" s="60" t="s">
        <v>87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71</v>
      </c>
      <c r="C21" s="62" t="n">
        <v>283</v>
      </c>
      <c r="D21" s="62" t="n">
        <v>28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72</v>
      </c>
      <c r="C22" s="64" t="n">
        <v>52</v>
      </c>
      <c r="D22" s="64" t="n">
        <v>5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73</v>
      </c>
      <c r="C23" s="64" t="n">
        <v>46</v>
      </c>
      <c r="D23" s="64" t="n">
        <v>4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74</v>
      </c>
      <c r="C24" s="64" t="n">
        <v>60</v>
      </c>
      <c r="D24" s="64" t="n">
        <v>6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5</v>
      </c>
      <c r="C25" s="64" t="n">
        <v>171</v>
      </c>
      <c r="D25" s="64" t="n">
        <v>17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6</v>
      </c>
      <c r="C26" s="64" t="n">
        <v>184</v>
      </c>
      <c r="D26" s="64" t="n">
        <v>18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7</v>
      </c>
      <c r="C27" s="64" t="n">
        <v>162</v>
      </c>
      <c r="D27" s="64" t="n">
        <v>16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8</v>
      </c>
      <c r="C28" s="64" t="n">
        <v>164</v>
      </c>
      <c r="D28" s="64" t="n">
        <v>16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9</v>
      </c>
      <c r="C29" s="64" t="n">
        <v>199</v>
      </c>
      <c r="D29" s="64" t="n">
        <v>198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80</v>
      </c>
      <c r="C30" s="66" t="n">
        <v>202</v>
      </c>
      <c r="D30" s="66" t="n">
        <v>20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8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68</v>
      </c>
      <c r="C33" s="48" t="s">
        <v>869</v>
      </c>
      <c r="D33" s="48" t="s">
        <v>87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82</v>
      </c>
      <c r="C35" s="71" t="n">
        <v>368</v>
      </c>
      <c r="D35" s="71" t="n">
        <v>36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83</v>
      </c>
      <c r="C36" s="71" t="n">
        <v>198</v>
      </c>
      <c r="D36" s="71" t="n">
        <v>20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84</v>
      </c>
      <c r="C37" s="71" t="n">
        <v>93</v>
      </c>
      <c r="D37" s="71" t="n">
        <v>9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85</v>
      </c>
      <c r="C38" s="71" t="n">
        <v>83</v>
      </c>
      <c r="D38" s="71" t="n">
        <v>8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86</v>
      </c>
      <c r="C39" s="71" t="n">
        <v>151</v>
      </c>
      <c r="D39" s="71" t="n">
        <v>15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7</v>
      </c>
      <c r="C40" s="71" t="n">
        <v>142</v>
      </c>
      <c r="D40" s="71" t="n">
        <v>14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8</v>
      </c>
      <c r="C41" s="71" t="n">
        <v>140</v>
      </c>
      <c r="D41" s="71" t="n">
        <v>14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9</v>
      </c>
      <c r="C42" s="73" t="n">
        <v>152</v>
      </c>
      <c r="D42" s="73" t="n">
        <v>15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90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68</v>
      </c>
      <c r="C45" s="48" t="s">
        <v>869</v>
      </c>
      <c r="D45" s="48" t="s">
        <v>87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91</v>
      </c>
      <c r="C47" s="71" t="n">
        <v>385</v>
      </c>
      <c r="D47" s="71" t="n">
        <v>38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92</v>
      </c>
      <c r="C48" s="71" t="n">
        <v>103</v>
      </c>
      <c r="D48" s="71" t="n">
        <v>10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93</v>
      </c>
      <c r="C49" s="71" t="n">
        <v>183</v>
      </c>
      <c r="D49" s="71" t="n">
        <v>18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94</v>
      </c>
      <c r="C50" s="71" t="n">
        <v>164</v>
      </c>
      <c r="D50" s="71" t="n">
        <v>16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95</v>
      </c>
      <c r="C51" s="71" t="n">
        <v>181</v>
      </c>
      <c r="D51" s="71" t="n">
        <v>181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96</v>
      </c>
      <c r="C52" s="73" t="n">
        <v>166</v>
      </c>
      <c r="D52" s="73" t="n">
        <v>166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97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68</v>
      </c>
      <c r="C55" s="48" t="s">
        <v>869</v>
      </c>
      <c r="D55" s="48" t="s">
        <v>87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98</v>
      </c>
      <c r="C57" s="71" t="n">
        <v>264</v>
      </c>
      <c r="D57" s="71" t="n">
        <v>262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9</v>
      </c>
      <c r="C58" s="71" t="n">
        <v>199</v>
      </c>
      <c r="D58" s="71" t="n">
        <v>19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900</v>
      </c>
      <c r="C59" s="71" t="n">
        <v>236</v>
      </c>
      <c r="D59" s="71" t="n">
        <v>236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901</v>
      </c>
      <c r="C60" s="73" t="n">
        <v>206</v>
      </c>
      <c r="D60" s="73" t="n">
        <v>206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90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903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44</v>
      </c>
      <c r="C65" s="79" t="n">
        <v>280</v>
      </c>
      <c r="D65" s="80" t="n">
        <v>301</v>
      </c>
      <c r="E65" s="81" t="n">
        <v>31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19</v>
      </c>
      <c r="D66" s="84" t="n">
        <v>195</v>
      </c>
      <c r="E66" s="85" t="n">
        <v>23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84</v>
      </c>
      <c r="E67" s="85" t="n">
        <v>25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5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90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52</v>
      </c>
      <c r="C3" s="48" t="s">
        <v>853</v>
      </c>
      <c r="D3" s="48" t="s">
        <v>85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905</v>
      </c>
      <c r="D5" s="52" t="n">
        <v>2020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906</v>
      </c>
      <c r="D6" s="53" t="n">
        <v>2021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907</v>
      </c>
      <c r="D7" s="55" t="n">
        <v>2021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908</v>
      </c>
      <c r="D8" s="53" t="n">
        <v>2021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909</v>
      </c>
      <c r="D9" s="55" t="n">
        <v>2021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910</v>
      </c>
      <c r="D10" s="52" t="n">
        <v>2022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911</v>
      </c>
      <c r="D11" s="52" t="n">
        <v>2022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912</v>
      </c>
      <c r="D12" s="53" t="n">
        <v>2022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913</v>
      </c>
      <c r="D13" s="56" t="n">
        <v>2022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914</v>
      </c>
      <c r="D14" s="52" t="n">
        <v>2023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915</v>
      </c>
      <c r="D15" s="52" t="n">
        <v>2023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916</v>
      </c>
      <c r="D16" s="53" t="n">
        <v>2023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67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68</v>
      </c>
      <c r="C19" s="60" t="s">
        <v>869</v>
      </c>
      <c r="D19" s="60" t="s">
        <v>87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917</v>
      </c>
      <c r="C21" s="62" t="n">
        <v>361</v>
      </c>
      <c r="D21" s="62" t="n">
        <v>359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918</v>
      </c>
      <c r="C22" s="64" t="n">
        <v>371</v>
      </c>
      <c r="D22" s="64" t="n">
        <v>37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919</v>
      </c>
      <c r="C23" s="64" t="n">
        <v>314</v>
      </c>
      <c r="D23" s="64" t="n">
        <v>31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920</v>
      </c>
      <c r="C24" s="64" t="n">
        <v>198</v>
      </c>
      <c r="D24" s="64" t="n">
        <v>19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921</v>
      </c>
      <c r="C25" s="64" t="n">
        <v>82</v>
      </c>
      <c r="D25" s="64" t="n">
        <v>8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922</v>
      </c>
      <c r="C26" s="64" t="n">
        <v>117</v>
      </c>
      <c r="D26" s="64" t="n">
        <v>11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923</v>
      </c>
      <c r="C27" s="64" t="n">
        <v>11</v>
      </c>
      <c r="D27" s="64" t="n">
        <v>1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924</v>
      </c>
      <c r="C28" s="64" t="n">
        <v>8</v>
      </c>
      <c r="D28" s="64" t="n">
        <v>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925</v>
      </c>
      <c r="C29" s="64" t="n">
        <v>161</v>
      </c>
      <c r="D29" s="64" t="n">
        <v>16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926</v>
      </c>
      <c r="C30" s="66" t="n">
        <v>190</v>
      </c>
      <c r="D30" s="66" t="n">
        <v>19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8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68</v>
      </c>
      <c r="C33" s="48" t="s">
        <v>869</v>
      </c>
      <c r="D33" s="48" t="s">
        <v>87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927</v>
      </c>
      <c r="C35" s="71" t="n">
        <v>463</v>
      </c>
      <c r="D35" s="71" t="n">
        <v>46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928</v>
      </c>
      <c r="C36" s="71" t="n">
        <v>343</v>
      </c>
      <c r="D36" s="71" t="n">
        <v>34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929</v>
      </c>
      <c r="C37" s="71" t="n">
        <v>353</v>
      </c>
      <c r="D37" s="71" t="n">
        <v>35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930</v>
      </c>
      <c r="C38" s="71" t="n">
        <v>230</v>
      </c>
      <c r="D38" s="71" t="n">
        <v>22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931</v>
      </c>
      <c r="C39" s="71" t="n">
        <v>81</v>
      </c>
      <c r="D39" s="71" t="n">
        <v>8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32</v>
      </c>
      <c r="C40" s="71" t="n">
        <v>74</v>
      </c>
      <c r="D40" s="71" t="n">
        <v>7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33</v>
      </c>
      <c r="C41" s="71" t="n">
        <v>0</v>
      </c>
      <c r="D41" s="71" t="n">
        <v>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34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90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68</v>
      </c>
      <c r="C45" s="48" t="s">
        <v>869</v>
      </c>
      <c r="D45" s="48" t="s">
        <v>87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35</v>
      </c>
      <c r="C47" s="71" t="n">
        <v>498</v>
      </c>
      <c r="D47" s="71" t="n">
        <v>49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36</v>
      </c>
      <c r="C48" s="71" t="n">
        <v>326</v>
      </c>
      <c r="D48" s="71" t="n">
        <v>324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37</v>
      </c>
      <c r="C49" s="71" t="n">
        <v>292</v>
      </c>
      <c r="D49" s="71" t="n">
        <v>29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38</v>
      </c>
      <c r="C50" s="71" t="n">
        <v>239</v>
      </c>
      <c r="D50" s="71" t="n">
        <v>241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39</v>
      </c>
      <c r="C51" s="71" t="n">
        <v>204</v>
      </c>
      <c r="D51" s="71" t="n">
        <v>204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40</v>
      </c>
      <c r="C52" s="73" t="n">
        <v>88</v>
      </c>
      <c r="D52" s="73" t="n">
        <v>88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97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68</v>
      </c>
      <c r="C55" s="48" t="s">
        <v>869</v>
      </c>
      <c r="D55" s="48" t="s">
        <v>87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41</v>
      </c>
      <c r="C57" s="71" t="n">
        <v>518</v>
      </c>
      <c r="D57" s="71" t="n">
        <v>52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42</v>
      </c>
      <c r="C58" s="71" t="n">
        <v>379</v>
      </c>
      <c r="D58" s="71" t="n">
        <v>380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43</v>
      </c>
      <c r="C59" s="71" t="n">
        <v>294</v>
      </c>
      <c r="D59" s="71" t="n">
        <v>296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44</v>
      </c>
      <c r="C60" s="73" t="n">
        <v>281</v>
      </c>
      <c r="D60" s="73" t="n">
        <v>281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90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903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318</v>
      </c>
      <c r="C65" s="79" t="n">
        <v>315</v>
      </c>
      <c r="D65" s="80" t="n">
        <v>311</v>
      </c>
      <c r="E65" s="81" t="n">
        <v>31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261</v>
      </c>
      <c r="D66" s="84" t="n">
        <v>247</v>
      </c>
      <c r="E66" s="85" t="n">
        <v>25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47</v>
      </c>
      <c r="E67" s="85" t="n">
        <v>22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19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2"/>
      <c r="B1" s="92"/>
      <c r="C1" s="92"/>
      <c r="D1" s="92"/>
    </row>
    <row r="2" customFormat="false" ht="50.1" hidden="false" customHeight="true" outlineLevel="0" collapsed="false">
      <c r="A2" s="93" t="s">
        <v>945</v>
      </c>
      <c r="B2" s="93"/>
      <c r="C2" s="93"/>
      <c r="D2" s="93"/>
    </row>
    <row r="3" customFormat="false" ht="12.75" hidden="false" customHeight="true" outlineLevel="0" collapsed="false">
      <c r="A3" s="94" t="s">
        <v>647</v>
      </c>
      <c r="B3" s="95" t="s">
        <v>2</v>
      </c>
      <c r="C3" s="95" t="s">
        <v>946</v>
      </c>
      <c r="D3" s="95" t="s">
        <v>947</v>
      </c>
    </row>
    <row r="4" customFormat="false" ht="30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53</v>
      </c>
      <c r="B5" s="97" t="s">
        <v>654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55</v>
      </c>
      <c r="B6" s="97" t="s">
        <v>656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57</v>
      </c>
      <c r="B7" s="97" t="s">
        <v>658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64</v>
      </c>
      <c r="B8" s="97" t="s">
        <v>665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66</v>
      </c>
      <c r="B9" s="97" t="s">
        <v>667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68</v>
      </c>
      <c r="B10" s="97" t="s">
        <v>669</v>
      </c>
      <c r="C10" s="100" t="n">
        <v>125</v>
      </c>
      <c r="D10" s="101" t="n">
        <v>125</v>
      </c>
    </row>
    <row r="11" customFormat="false" ht="15" hidden="false" customHeight="false" outlineLevel="0" collapsed="false">
      <c r="A11" s="96" t="s">
        <v>670</v>
      </c>
      <c r="B11" s="97" t="s">
        <v>671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72</v>
      </c>
      <c r="B12" s="97" t="s">
        <v>673</v>
      </c>
      <c r="C12" s="98" t="n">
        <v>100</v>
      </c>
      <c r="D12" s="99" t="n">
        <v>100</v>
      </c>
    </row>
    <row r="13" customFormat="false" ht="15" hidden="false" customHeight="false" outlineLevel="0" collapsed="false">
      <c r="A13" s="96" t="s">
        <v>674</v>
      </c>
      <c r="B13" s="97" t="s">
        <v>675</v>
      </c>
      <c r="C13" s="98" t="n">
        <v>500</v>
      </c>
      <c r="D13" s="99" t="n">
        <v>500</v>
      </c>
    </row>
    <row r="14" customFormat="false" ht="15" hidden="false" customHeight="false" outlineLevel="0" collapsed="false">
      <c r="A14" s="96" t="s">
        <v>676</v>
      </c>
      <c r="B14" s="102" t="s">
        <v>677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78</v>
      </c>
      <c r="B15" s="102" t="s">
        <v>679</v>
      </c>
      <c r="C15" s="98" t="n">
        <v>100</v>
      </c>
      <c r="D15" s="99" t="n">
        <v>100</v>
      </c>
    </row>
    <row r="16" customFormat="false" ht="15" hidden="false" customHeight="false" outlineLevel="0" collapsed="false">
      <c r="A16" s="96" t="s">
        <v>680</v>
      </c>
      <c r="B16" s="102" t="s">
        <v>681</v>
      </c>
      <c r="C16" s="98" t="n">
        <v>125</v>
      </c>
      <c r="D16" s="99" t="n">
        <v>125</v>
      </c>
    </row>
    <row r="17" customFormat="false" ht="15" hidden="false" customHeight="false" outlineLevel="0" collapsed="false">
      <c r="A17" s="96" t="s">
        <v>682</v>
      </c>
      <c r="B17" s="102" t="s">
        <v>683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 t="s">
        <v>684</v>
      </c>
      <c r="B18" s="97" t="s">
        <v>685</v>
      </c>
      <c r="C18" s="98" t="n">
        <v>100</v>
      </c>
      <c r="D18" s="99" t="n">
        <v>100</v>
      </c>
    </row>
    <row r="19" customFormat="false" ht="15" hidden="false" customHeight="false" outlineLevel="0" collapsed="false">
      <c r="A19" s="96"/>
      <c r="B19" s="102"/>
      <c r="C19" s="98"/>
      <c r="D19" s="103"/>
    </row>
    <row r="20" customFormat="false" ht="15" hidden="false" customHeight="false" outlineLevel="0" collapsed="false">
      <c r="A20" s="96"/>
      <c r="B20" s="102"/>
      <c r="C20" s="98"/>
      <c r="D20" s="103"/>
    </row>
    <row r="21" customFormat="false" ht="15" hidden="false" customHeight="false" outlineLevel="0" collapsed="false">
      <c r="A21" s="96"/>
      <c r="B21" s="102"/>
      <c r="C21" s="98"/>
      <c r="D21" s="103"/>
    </row>
    <row r="22" customFormat="false" ht="15" hidden="false" customHeight="false" outlineLevel="0" collapsed="false">
      <c r="A22" s="96"/>
      <c r="B22" s="102"/>
      <c r="C22" s="98"/>
      <c r="D22" s="103"/>
    </row>
    <row r="23" customFormat="false" ht="15" hidden="false" customHeight="false" outlineLevel="0" collapsed="false">
      <c r="A23" s="96"/>
      <c r="B23" s="102"/>
      <c r="C23" s="98"/>
      <c r="D23" s="103"/>
    </row>
    <row r="24" customFormat="false" ht="15" hidden="false" customHeight="false" outlineLevel="0" collapsed="false">
      <c r="A24" s="96"/>
      <c r="B24" s="102"/>
      <c r="C24" s="98"/>
      <c r="D24" s="103"/>
    </row>
    <row r="25" customFormat="false" ht="15" hidden="false" customHeight="true" outlineLevel="0" collapsed="false">
      <c r="A25" s="96"/>
      <c r="B25" s="102"/>
      <c r="C25" s="98"/>
      <c r="D25" s="103"/>
    </row>
    <row r="26" customFormat="false" ht="12.75" hidden="false" customHeight="true" outlineLevel="0" collapsed="false">
      <c r="A26" s="96"/>
      <c r="B26" s="102"/>
      <c r="C26" s="98"/>
      <c r="D26" s="103"/>
    </row>
    <row r="27" customFormat="false" ht="12.75" hidden="false" customHeight="true" outlineLevel="0" collapsed="false">
      <c r="A27" s="96"/>
      <c r="B27" s="102"/>
      <c r="C27" s="98"/>
      <c r="D27" s="103"/>
    </row>
    <row r="28" customFormat="false" ht="15" hidden="false" customHeight="false" outlineLevel="0" collapsed="false">
      <c r="A28" s="96"/>
      <c r="B28" s="102"/>
      <c r="C28" s="98"/>
      <c r="D28" s="103"/>
    </row>
    <row r="29" customFormat="false" ht="15" hidden="false" customHeight="false" outlineLevel="0" collapsed="false">
      <c r="A29" s="96"/>
      <c r="B29" s="97"/>
      <c r="C29" s="98"/>
      <c r="D29" s="103"/>
    </row>
    <row r="30" customFormat="false" ht="47.25" hidden="false" customHeight="true" outlineLevel="0" collapsed="false">
      <c r="A30" s="104" t="s">
        <v>948</v>
      </c>
      <c r="B30" s="104"/>
      <c r="C30" s="104"/>
      <c r="D30" s="104"/>
    </row>
    <row r="31" customFormat="false" ht="15" hidden="false" customHeight="true" outlineLevel="0" collapsed="false">
      <c r="A31" s="94" t="s">
        <v>647</v>
      </c>
      <c r="B31" s="95" t="s">
        <v>2</v>
      </c>
      <c r="C31" s="95" t="s">
        <v>946</v>
      </c>
      <c r="D31" s="95" t="s">
        <v>947</v>
      </c>
    </row>
    <row r="32" customFormat="false" ht="15.75" hidden="false" customHeight="false" outlineLevel="0" collapsed="false">
      <c r="A32" s="94"/>
      <c r="B32" s="95"/>
      <c r="C32" s="95"/>
      <c r="D32" s="95"/>
    </row>
    <row r="33" customFormat="false" ht="15" hidden="false" customHeight="false" outlineLevel="0" collapsed="false">
      <c r="A33" s="96" t="s">
        <v>686</v>
      </c>
      <c r="B33" s="102" t="s">
        <v>687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88</v>
      </c>
      <c r="B34" s="102" t="s">
        <v>100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89</v>
      </c>
      <c r="B35" s="102" t="s">
        <v>690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91</v>
      </c>
      <c r="B36" s="102" t="s">
        <v>34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92</v>
      </c>
      <c r="B37" s="102" t="s">
        <v>44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93</v>
      </c>
      <c r="B38" s="102" t="s">
        <v>10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694</v>
      </c>
      <c r="B39" s="102" t="s">
        <v>62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695</v>
      </c>
      <c r="B40" s="102" t="s">
        <v>68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696</v>
      </c>
      <c r="B41" s="102" t="s">
        <v>64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697</v>
      </c>
      <c r="B42" s="102" t="s">
        <v>698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699</v>
      </c>
      <c r="B43" s="102" t="s">
        <v>700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701</v>
      </c>
      <c r="B44" s="102" t="s">
        <v>88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702</v>
      </c>
      <c r="B45" s="102" t="s">
        <v>136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703</v>
      </c>
      <c r="B46" s="102" t="s">
        <v>144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704</v>
      </c>
      <c r="B47" s="102" t="s">
        <v>705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706</v>
      </c>
      <c r="B48" s="102" t="s">
        <v>108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707</v>
      </c>
      <c r="B49" s="102" t="s">
        <v>471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708</v>
      </c>
      <c r="B50" s="102" t="s">
        <v>709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710</v>
      </c>
      <c r="B51" s="102" t="s">
        <v>140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711</v>
      </c>
      <c r="B52" s="102" t="s">
        <v>142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712</v>
      </c>
      <c r="B53" s="102" t="s">
        <v>138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713</v>
      </c>
      <c r="B54" s="102" t="s">
        <v>154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714</v>
      </c>
      <c r="B55" s="102" t="s">
        <v>128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715</v>
      </c>
      <c r="B56" s="102" t="s">
        <v>170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16</v>
      </c>
      <c r="B57" s="102" t="s">
        <v>198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17</v>
      </c>
      <c r="B58" s="102" t="s">
        <v>188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18</v>
      </c>
      <c r="B59" s="102" t="s">
        <v>597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19</v>
      </c>
      <c r="B60" s="102" t="s">
        <v>720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21</v>
      </c>
      <c r="B61" s="102" t="s">
        <v>722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23</v>
      </c>
      <c r="B62" s="102" t="s">
        <v>724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25</v>
      </c>
      <c r="B63" s="102" t="s">
        <v>94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26</v>
      </c>
      <c r="B64" s="102" t="s">
        <v>727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28</v>
      </c>
      <c r="B65" s="102" t="s">
        <v>729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30</v>
      </c>
      <c r="B66" s="102" t="s">
        <v>211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31</v>
      </c>
      <c r="B67" s="102" t="s">
        <v>221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32</v>
      </c>
      <c r="B68" s="102" t="s">
        <v>215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33</v>
      </c>
      <c r="B69" s="102" t="s">
        <v>233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34</v>
      </c>
      <c r="B70" s="102" t="s">
        <v>735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36</v>
      </c>
      <c r="B71" s="102" t="s">
        <v>277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37</v>
      </c>
      <c r="B72" s="102" t="s">
        <v>738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39</v>
      </c>
      <c r="B73" s="102" t="s">
        <v>243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40</v>
      </c>
      <c r="B74" s="102" t="s">
        <v>267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41</v>
      </c>
      <c r="B75" s="102" t="s">
        <v>742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43</v>
      </c>
      <c r="B76" s="102" t="s">
        <v>744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45</v>
      </c>
      <c r="B77" s="102" t="s">
        <v>603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46</v>
      </c>
      <c r="B78" s="102" t="s">
        <v>273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47</v>
      </c>
      <c r="B79" s="102" t="s">
        <v>432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48</v>
      </c>
      <c r="B80" s="102" t="s">
        <v>607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49</v>
      </c>
      <c r="B81" s="102" t="s">
        <v>750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51</v>
      </c>
      <c r="B82" s="102" t="s">
        <v>265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52</v>
      </c>
      <c r="B83" s="102" t="s">
        <v>301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53</v>
      </c>
      <c r="B84" s="102" t="s">
        <v>295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54</v>
      </c>
      <c r="B85" s="102" t="s">
        <v>299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55</v>
      </c>
      <c r="B86" s="102" t="s">
        <v>317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56</v>
      </c>
      <c r="B87" s="102" t="s">
        <v>468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57</v>
      </c>
      <c r="B88" s="102" t="s">
        <v>758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59</v>
      </c>
      <c r="B89" s="102" t="s">
        <v>760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61</v>
      </c>
      <c r="B90" s="102" t="s">
        <v>194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62</v>
      </c>
      <c r="B91" s="102" t="s">
        <v>333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63</v>
      </c>
      <c r="B92" s="102" t="s">
        <v>337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64</v>
      </c>
      <c r="B93" s="102" t="s">
        <v>255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65</v>
      </c>
      <c r="B94" s="102" t="s">
        <v>281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66</v>
      </c>
      <c r="B95" s="102" t="s">
        <v>213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67</v>
      </c>
      <c r="B96" s="102" t="s">
        <v>343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68</v>
      </c>
      <c r="B97" s="102" t="s">
        <v>353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69</v>
      </c>
      <c r="B98" s="102" t="s">
        <v>355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70</v>
      </c>
      <c r="B99" s="102" t="s">
        <v>223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71</v>
      </c>
      <c r="B100" s="102" t="s">
        <v>772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73</v>
      </c>
      <c r="B101" s="102" t="s">
        <v>90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74</v>
      </c>
      <c r="B102" s="102" t="s">
        <v>775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76</v>
      </c>
      <c r="B103" s="102" t="s">
        <v>369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77</v>
      </c>
      <c r="B104" s="102" t="s">
        <v>778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79</v>
      </c>
      <c r="B105" s="102" t="s">
        <v>110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80</v>
      </c>
      <c r="B106" s="102" t="s">
        <v>385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81</v>
      </c>
      <c r="B107" s="102" t="s">
        <v>782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83</v>
      </c>
      <c r="B108" s="102" t="s">
        <v>393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84</v>
      </c>
      <c r="B109" s="102" t="s">
        <v>527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85</v>
      </c>
      <c r="B110" s="102" t="s">
        <v>38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86</v>
      </c>
      <c r="B111" s="102" t="s">
        <v>787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88</v>
      </c>
      <c r="B112" s="102" t="s">
        <v>285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89</v>
      </c>
      <c r="B113" s="102" t="s">
        <v>583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90</v>
      </c>
      <c r="B114" s="102" t="s">
        <v>413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91</v>
      </c>
      <c r="B115" s="102" t="s">
        <v>792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93</v>
      </c>
      <c r="B116" s="102" t="s">
        <v>411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94</v>
      </c>
      <c r="B117" s="102" t="s">
        <v>795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96</v>
      </c>
      <c r="B118" s="102" t="s">
        <v>40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97</v>
      </c>
      <c r="B119" s="102" t="s">
        <v>428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98</v>
      </c>
      <c r="B120" s="102" t="s">
        <v>799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800</v>
      </c>
      <c r="B121" s="102" t="s">
        <v>78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801</v>
      </c>
      <c r="B122" s="102" t="s">
        <v>531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802</v>
      </c>
      <c r="B123" s="102" t="s">
        <v>436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803</v>
      </c>
      <c r="B124" s="102" t="s">
        <v>446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804</v>
      </c>
      <c r="B125" s="102" t="s">
        <v>805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806</v>
      </c>
      <c r="B126" s="102" t="s">
        <v>559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807</v>
      </c>
      <c r="B127" s="102" t="s">
        <v>456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808</v>
      </c>
      <c r="B128" s="102" t="s">
        <v>466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809</v>
      </c>
      <c r="B129" s="102" t="s">
        <v>810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811</v>
      </c>
      <c r="B130" s="102" t="s">
        <v>489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812</v>
      </c>
      <c r="B131" s="102" t="s">
        <v>48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813</v>
      </c>
      <c r="B132" s="102" t="s">
        <v>501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814</v>
      </c>
      <c r="B133" s="102" t="s">
        <v>511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815</v>
      </c>
      <c r="B134" s="102" t="s">
        <v>816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17</v>
      </c>
      <c r="B135" s="102" t="s">
        <v>818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19</v>
      </c>
      <c r="B136" s="102" t="s">
        <v>513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20</v>
      </c>
      <c r="B137" s="102" t="s">
        <v>18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21</v>
      </c>
      <c r="B138" s="102" t="s">
        <v>156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22</v>
      </c>
      <c r="B139" s="102" t="s">
        <v>160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23</v>
      </c>
      <c r="B140" s="102" t="s">
        <v>824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25</v>
      </c>
      <c r="B141" s="102" t="s">
        <v>826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27</v>
      </c>
      <c r="B142" s="102" t="s">
        <v>551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28</v>
      </c>
      <c r="B143" s="102" t="s">
        <v>395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29</v>
      </c>
      <c r="B144" s="102" t="s">
        <v>12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30</v>
      </c>
      <c r="B145" s="102" t="s">
        <v>565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31</v>
      </c>
      <c r="B146" s="102" t="s">
        <v>571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32</v>
      </c>
      <c r="B147" s="102" t="s">
        <v>833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34</v>
      </c>
      <c r="B148" s="102" t="s">
        <v>835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36</v>
      </c>
      <c r="B149" s="102" t="s">
        <v>567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37</v>
      </c>
      <c r="B150" s="102" t="s">
        <v>575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38</v>
      </c>
      <c r="B151" s="102" t="s">
        <v>593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39</v>
      </c>
      <c r="B152" s="102" t="s">
        <v>609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40</v>
      </c>
      <c r="B153" s="102" t="s">
        <v>601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41</v>
      </c>
      <c r="B154" s="102" t="s">
        <v>842</v>
      </c>
      <c r="C154" s="98" t="n">
        <v>75</v>
      </c>
      <c r="D154" s="99" t="n">
        <v>75</v>
      </c>
    </row>
    <row r="155" customFormat="false" ht="15" hidden="false" customHeight="false" outlineLevel="0" collapsed="false">
      <c r="A155" s="96" t="s">
        <v>843</v>
      </c>
      <c r="B155" s="102" t="s">
        <v>599</v>
      </c>
      <c r="C155" s="98" t="n">
        <v>75</v>
      </c>
      <c r="D155" s="99" t="n">
        <v>75</v>
      </c>
    </row>
    <row r="156" customFormat="false" ht="15" hidden="false" customHeight="false" outlineLevel="0" collapsed="false">
      <c r="A156" s="96" t="s">
        <v>844</v>
      </c>
      <c r="B156" s="102" t="s">
        <v>269</v>
      </c>
      <c r="C156" s="98" t="n">
        <v>75</v>
      </c>
      <c r="D156" s="99" t="n">
        <v>75</v>
      </c>
    </row>
    <row r="157" customFormat="false" ht="15" hidden="false" customHeight="false" outlineLevel="0" collapsed="false">
      <c r="A157" s="96" t="s">
        <v>845</v>
      </c>
      <c r="B157" s="102" t="s">
        <v>92</v>
      </c>
      <c r="C157" s="98" t="n">
        <v>75</v>
      </c>
      <c r="D157" s="99" t="n">
        <v>75</v>
      </c>
    </row>
    <row r="158" customFormat="false" ht="15" hidden="false" customHeight="false" outlineLevel="0" collapsed="false">
      <c r="A158" s="96" t="s">
        <v>846</v>
      </c>
      <c r="B158" s="102" t="s">
        <v>617</v>
      </c>
      <c r="C158" s="98" t="n">
        <v>75</v>
      </c>
      <c r="D158" s="99" t="n">
        <v>75</v>
      </c>
    </row>
    <row r="159" customFormat="false" ht="15" hidden="false" customHeight="false" outlineLevel="0" collapsed="false">
      <c r="A159" s="96" t="s">
        <v>847</v>
      </c>
      <c r="B159" s="102" t="s">
        <v>627</v>
      </c>
      <c r="C159" s="98" t="n">
        <v>75</v>
      </c>
      <c r="D159" s="99" t="n">
        <v>75</v>
      </c>
    </row>
    <row r="160" customFormat="false" ht="15" hidden="false" customHeight="false" outlineLevel="0" collapsed="false">
      <c r="A160" s="96" t="s">
        <v>848</v>
      </c>
      <c r="B160" s="102" t="s">
        <v>106</v>
      </c>
      <c r="C160" s="98" t="n">
        <v>75</v>
      </c>
      <c r="D160" s="99" t="n">
        <v>75</v>
      </c>
    </row>
    <row r="161" customFormat="false" ht="15" hidden="false" customHeight="false" outlineLevel="0" collapsed="false">
      <c r="A161" s="96" t="s">
        <v>849</v>
      </c>
      <c r="B161" s="102" t="s">
        <v>621</v>
      </c>
      <c r="C161" s="98" t="n">
        <v>75</v>
      </c>
      <c r="D161" s="99" t="n">
        <v>75</v>
      </c>
    </row>
    <row r="162" customFormat="false" ht="15" hidden="false" customHeight="false" outlineLevel="0" collapsed="false">
      <c r="A162" s="96" t="s">
        <v>850</v>
      </c>
      <c r="B162" s="102" t="s">
        <v>644</v>
      </c>
      <c r="C162" s="98" t="n">
        <v>75</v>
      </c>
      <c r="D162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05"/>
      <c r="B1" s="105"/>
      <c r="C1" s="105"/>
    </row>
    <row r="2" customFormat="false" ht="50.1" hidden="false" customHeight="true" outlineLevel="0" collapsed="false">
      <c r="A2" s="104" t="s">
        <v>949</v>
      </c>
      <c r="B2" s="104"/>
      <c r="C2" s="104"/>
    </row>
    <row r="3" customFormat="false" ht="12.75" hidden="false" customHeight="true" outlineLevel="0" collapsed="false">
      <c r="A3" s="106" t="s">
        <v>950</v>
      </c>
      <c r="B3" s="107" t="s">
        <v>951</v>
      </c>
      <c r="C3" s="108" t="s">
        <v>952</v>
      </c>
    </row>
    <row r="4" customFormat="false" ht="45.75" hidden="false" customHeight="true" outlineLevel="0" collapsed="false">
      <c r="A4" s="106"/>
      <c r="B4" s="107"/>
      <c r="C4" s="108"/>
    </row>
    <row r="5" customFormat="false" ht="15" hidden="false" customHeight="false" outlineLevel="0" collapsed="false">
      <c r="A5" s="109" t="s">
        <v>953</v>
      </c>
      <c r="B5" s="110" t="n">
        <v>0.23</v>
      </c>
      <c r="C5" s="111" t="n">
        <v>0.23</v>
      </c>
    </row>
    <row r="6" customFormat="false" ht="15" hidden="false" customHeight="false" outlineLevel="0" collapsed="false">
      <c r="A6" s="109" t="s">
        <v>954</v>
      </c>
      <c r="B6" s="110" t="n">
        <v>1</v>
      </c>
      <c r="C6" s="111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112" width="23.85"/>
    <col collapsed="false" customWidth="true" hidden="false" outlineLevel="0" max="2" min="2" style="112" width="74.84"/>
    <col collapsed="false" customWidth="true" hidden="false" outlineLevel="0" max="4" min="3" style="112" width="24.41"/>
    <col collapsed="false" customWidth="true" hidden="false" outlineLevel="0" max="5" min="5" style="112" width="18.85"/>
    <col collapsed="false" customWidth="true" hidden="false" outlineLevel="0" max="6" min="6" style="113" width="11.56"/>
  </cols>
  <sheetData>
    <row r="1" customFormat="false" ht="60" hidden="false" customHeight="true" outlineLevel="0" collapsed="false">
      <c r="A1" s="114"/>
      <c r="B1" s="114"/>
      <c r="C1" s="114"/>
      <c r="D1" s="114"/>
      <c r="E1" s="114"/>
      <c r="F1" s="114"/>
    </row>
    <row r="2" customFormat="false" ht="50.1" hidden="false" customHeight="true" outlineLevel="0" collapsed="false">
      <c r="A2" s="115" t="s">
        <v>955</v>
      </c>
      <c r="B2" s="115"/>
      <c r="C2" s="115"/>
      <c r="D2" s="115"/>
      <c r="E2" s="115"/>
      <c r="F2" s="115"/>
    </row>
    <row r="3" customFormat="false" ht="12.75" hidden="false" customHeight="true" outlineLevel="0" collapsed="false">
      <c r="A3" s="116" t="s">
        <v>956</v>
      </c>
      <c r="B3" s="116" t="s">
        <v>957</v>
      </c>
      <c r="C3" s="116" t="s">
        <v>958</v>
      </c>
      <c r="D3" s="116" t="s">
        <v>959</v>
      </c>
      <c r="E3" s="116" t="s">
        <v>960</v>
      </c>
      <c r="F3" s="116" t="s">
        <v>961</v>
      </c>
    </row>
    <row r="4" customFormat="false" ht="15.75" hidden="false" customHeight="false" outlineLevel="0" collapsed="false">
      <c r="A4" s="116"/>
      <c r="B4" s="116"/>
      <c r="C4" s="116"/>
      <c r="D4" s="116"/>
      <c r="E4" s="116"/>
      <c r="F4" s="116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193274990647385</v>
      </c>
      <c r="D5" s="9" t="n">
        <v>0.192268602958707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962</v>
      </c>
      <c r="C6" s="117" t="n">
        <v>0.127784975428559</v>
      </c>
      <c r="D6" s="14" t="n">
        <v>0.127799630755697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97544792928904</v>
      </c>
      <c r="D7" s="19" t="n">
        <v>0.196739615499137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339398199344865</v>
      </c>
      <c r="D8" s="19" t="n">
        <v>0.33781098320846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963</v>
      </c>
      <c r="C9" s="8" t="n">
        <v>0.328619877483762</v>
      </c>
      <c r="D9" s="19" t="n">
        <v>0.327073136793493</v>
      </c>
      <c r="E9" s="20" t="n">
        <v>0</v>
      </c>
      <c r="F9" s="21" t="n">
        <v>1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8826771870126</v>
      </c>
      <c r="D10" s="19" t="n">
        <v>0.108304071679058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209508263915094</v>
      </c>
      <c r="D11" s="19" t="n">
        <v>0.208459605504678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75238840467494</v>
      </c>
      <c r="D12" s="19" t="n">
        <v>0.174466369464698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64</v>
      </c>
      <c r="C13" s="8" t="n">
        <v>0.133527379064823</v>
      </c>
      <c r="D13" s="19" t="n">
        <v>0.133538621377595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965</v>
      </c>
      <c r="C14" s="8" t="n">
        <v>0.152597973542681</v>
      </c>
      <c r="D14" s="19" t="n">
        <v>0.151945172392825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74912514839974</v>
      </c>
      <c r="D15" s="19" t="n">
        <v>0.174110927768253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20536393811418</v>
      </c>
      <c r="D16" s="19" t="n">
        <v>0.120254923475766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43329937859101</v>
      </c>
      <c r="D17" s="19" t="n">
        <v>0.142601488254527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52673785494451</v>
      </c>
      <c r="D18" s="19" t="n">
        <v>0.15192592422863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3326086982763</v>
      </c>
      <c r="D19" s="19" t="n">
        <v>0.102800286251156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312345113226016</v>
      </c>
      <c r="D20" s="19" t="n">
        <v>0.312205210514723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999965105670137</v>
      </c>
      <c r="D21" s="19" t="n">
        <v>0.0996168320232083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966</v>
      </c>
      <c r="C22" s="8" t="n">
        <v>0.104251056933071</v>
      </c>
      <c r="D22" s="19" t="n">
        <v>0.10426008176944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64681545044524</v>
      </c>
      <c r="D23" s="19" t="n">
        <v>0.163965005618347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6555357867164</v>
      </c>
      <c r="D24" s="19" t="n">
        <v>0.106015251227374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967</v>
      </c>
      <c r="C25" s="8" t="n">
        <v>0.0971853291482818</v>
      </c>
      <c r="D25" s="19" t="n">
        <v>0.096780292296399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19049321701222</v>
      </c>
      <c r="D26" s="19" t="n">
        <v>0.119060687791937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42798273779682</v>
      </c>
      <c r="D27" s="19" t="n">
        <v>0.142137872210964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353861047499485</v>
      </c>
      <c r="D28" s="19" t="n">
        <v>0.353814316308068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39278624498877</v>
      </c>
      <c r="D29" s="19" t="n">
        <v>0.138584521515371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23532979928274</v>
      </c>
      <c r="D30" s="19" t="n">
        <v>0.123108730758155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118028243400354</v>
      </c>
      <c r="D31" s="19" t="n">
        <v>0.117464428588765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62400317729433</v>
      </c>
      <c r="D32" s="19" t="n">
        <v>0.162426845617075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968</v>
      </c>
      <c r="C33" s="8" t="n">
        <v>0.226397752303678</v>
      </c>
      <c r="D33" s="19" t="n">
        <v>0.225249201082669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39751084435221</v>
      </c>
      <c r="D34" s="19" t="n">
        <v>0.139087992029755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969</v>
      </c>
      <c r="C35" s="8" t="n">
        <v>0.0777837195879774</v>
      </c>
      <c r="D35" s="19" t="n">
        <v>0.0774164455273466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15012472476408</v>
      </c>
      <c r="D36" s="19" t="n">
        <v>0.149593853843875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25914020590601</v>
      </c>
      <c r="D37" s="19" t="n">
        <v>0.125280782774287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970</v>
      </c>
      <c r="C38" s="8" t="n">
        <v>0.139232057814867</v>
      </c>
      <c r="D38" s="19" t="n">
        <v>0.138532767445972</v>
      </c>
      <c r="E38" s="20" t="n">
        <v>0</v>
      </c>
      <c r="F38" s="21" t="n">
        <v>1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67986207955931</v>
      </c>
      <c r="D39" s="19" t="n">
        <v>0.168031851079277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24305218479974</v>
      </c>
      <c r="D40" s="19" t="n">
        <v>0.123683085226925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971</v>
      </c>
      <c r="C41" s="8" t="n">
        <v>0.127381604611567</v>
      </c>
      <c r="D41" s="19" t="n">
        <v>0.12674259772525</v>
      </c>
      <c r="E41" s="20" t="n">
        <v>0</v>
      </c>
      <c r="F41" s="21" t="n">
        <v>1</v>
      </c>
    </row>
    <row r="42" customFormat="false" ht="15" hidden="false" customHeight="false" outlineLevel="0" collapsed="false">
      <c r="A42" s="17" t="s">
        <v>81</v>
      </c>
      <c r="B42" s="18" t="s">
        <v>82</v>
      </c>
      <c r="C42" s="8" t="n">
        <v>0.207909822675508</v>
      </c>
      <c r="D42" s="19" t="n">
        <v>0.207074663373755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35441594466097</v>
      </c>
      <c r="D43" s="19" t="n">
        <v>0.235453017489456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116082837344624</v>
      </c>
      <c r="D44" s="19" t="n">
        <v>0.115499545784492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972</v>
      </c>
      <c r="C45" s="8" t="n">
        <v>0.111344947979785</v>
      </c>
      <c r="D45" s="19" t="n">
        <v>0.110801437706701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73</v>
      </c>
      <c r="C46" s="8" t="n">
        <v>0.0960228424071703</v>
      </c>
      <c r="D46" s="19" t="n">
        <v>0.0957028949316577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63797356505242</v>
      </c>
      <c r="D47" s="19" t="n">
        <v>0.163314429798278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276208635717827</v>
      </c>
      <c r="D48" s="19" t="n">
        <v>0.274969200110566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181874776367669</v>
      </c>
      <c r="D49" s="19" t="n">
        <v>0.18187587224228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04488324567463</v>
      </c>
      <c r="D50" s="19" t="n">
        <v>0.104206153295198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158446584642216</v>
      </c>
      <c r="D51" s="19" t="n">
        <v>0.157648275324634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876606020075073</v>
      </c>
      <c r="D52" s="19" t="n">
        <v>0.0872651394418954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120893133664511</v>
      </c>
      <c r="D53" s="19" t="n">
        <v>0.121078189173765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974</v>
      </c>
      <c r="C54" s="8" t="n">
        <v>0.109281025434411</v>
      </c>
      <c r="D54" s="19" t="n">
        <v>0.108730456013203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02202973744795</v>
      </c>
      <c r="D55" s="19" t="n">
        <v>0.101690431813053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975</v>
      </c>
      <c r="C56" s="8" t="n">
        <v>0.119939814164267</v>
      </c>
      <c r="D56" s="19" t="n">
        <v>0.119402324815608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218908536283146</v>
      </c>
      <c r="D57" s="19" t="n">
        <v>0.217819799273536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36220505194766</v>
      </c>
      <c r="D58" s="19" t="n">
        <v>0.135669083062799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160284110070561</v>
      </c>
      <c r="D59" s="19" t="n">
        <v>0.159921381721289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182554404788023</v>
      </c>
      <c r="D60" s="19" t="n">
        <v>0.182565052163013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18" t="n">
        <v>0.235899827985816</v>
      </c>
      <c r="D61" s="27" t="n">
        <v>0.237503732640025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18" t="n">
        <v>0.171436967651619</v>
      </c>
      <c r="D62" s="27" t="n">
        <v>0.170647470366696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18" t="n">
        <v>0.234564036586315</v>
      </c>
      <c r="D63" s="27" t="n">
        <v>0.233465164699269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18" t="n">
        <v>0.155355044432428</v>
      </c>
      <c r="D64" s="27" t="n">
        <v>0.154594942263566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18" t="n">
        <v>0.1171878841924</v>
      </c>
      <c r="D65" s="27" t="n">
        <v>0.116792736504994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255915167074067</v>
      </c>
      <c r="D66" s="27" t="n">
        <v>0.254622715968689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976</v>
      </c>
      <c r="C67" s="8" t="n">
        <v>0.174962677182208</v>
      </c>
      <c r="D67" s="19" t="n">
        <v>0.174013952203109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134</v>
      </c>
      <c r="C68" s="8" t="n">
        <v>0.160117702148738</v>
      </c>
      <c r="D68" s="19" t="n">
        <v>0.159567912318742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977</v>
      </c>
      <c r="C69" s="8" t="n">
        <v>0.0977205986668023</v>
      </c>
      <c r="D69" s="19" t="n">
        <v>0.0972541232334223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183458126446695</v>
      </c>
      <c r="D70" s="19" t="n">
        <v>0.18257525310354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978</v>
      </c>
      <c r="C71" s="8" t="n">
        <v>0.0757081065749048</v>
      </c>
      <c r="D71" s="19" t="n">
        <v>0.0753143783553728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979</v>
      </c>
      <c r="C72" s="8" t="n">
        <v>0.0899918435941235</v>
      </c>
      <c r="D72" s="19" t="n">
        <v>0.0895979070543479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235642861018997</v>
      </c>
      <c r="D73" s="19" t="n">
        <v>0.234614325289908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118421339693554</v>
      </c>
      <c r="D74" s="19" t="n">
        <v>0.117871417259645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24908168709428</v>
      </c>
      <c r="D75" s="19" t="n">
        <v>0.249038703813133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19" t="s">
        <v>150</v>
      </c>
      <c r="C76" s="8" t="n">
        <v>0.0908483733538702</v>
      </c>
      <c r="D76" s="19" t="n">
        <v>0.0903910111867337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19" t="s">
        <v>152</v>
      </c>
      <c r="C77" s="8" t="n">
        <v>0.125231631501252</v>
      </c>
      <c r="D77" s="19" t="n">
        <v>0.124626547468458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980</v>
      </c>
      <c r="C78" s="8" t="n">
        <v>0.127882955624396</v>
      </c>
      <c r="D78" s="19" t="n">
        <v>0.127190453572909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0976971509629021</v>
      </c>
      <c r="D79" s="19" t="n">
        <v>0.0974677388973935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12602690470966</v>
      </c>
      <c r="D80" s="19" t="n">
        <v>0.125594855061278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228199213256523</v>
      </c>
      <c r="D81" s="19" t="n">
        <v>0.227071427531532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119376778141522</v>
      </c>
      <c r="D82" s="19" t="n">
        <v>0.119027237911665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285360289437946</v>
      </c>
      <c r="D83" s="19" t="n">
        <v>0.284965837184323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137899703246255</v>
      </c>
      <c r="D84" s="19" t="n">
        <v>0.137124586083674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109119740696115</v>
      </c>
      <c r="D85" s="19" t="n">
        <v>0.108580625069544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0792823800307644</v>
      </c>
      <c r="D86" s="19" t="n">
        <v>0.0789214398439731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185427956455101</v>
      </c>
      <c r="D87" s="19" t="n">
        <v>0.184501291860314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89268432613506</v>
      </c>
      <c r="D88" s="19" t="n">
        <v>0.189285018032927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10810508637975</v>
      </c>
      <c r="D89" s="19" t="n">
        <v>0.110276969472766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269471747974344</v>
      </c>
      <c r="D90" s="19" t="n">
        <v>0.268176349382334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098783767646527</v>
      </c>
      <c r="D91" s="19" t="n">
        <v>0.0992806091328661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212676129290127</v>
      </c>
      <c r="D92" s="19" t="n">
        <v>0.212393155789761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1839330438945</v>
      </c>
      <c r="D93" s="19" t="n">
        <v>0.183932869200978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981</v>
      </c>
      <c r="C94" s="8" t="n">
        <v>0.198155494902942</v>
      </c>
      <c r="D94" s="19" t="n">
        <v>0.198169357205779</v>
      </c>
      <c r="E94" s="20" t="n">
        <v>0</v>
      </c>
      <c r="F94" s="21" t="n">
        <v>1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125364087198301</v>
      </c>
      <c r="D95" s="19" t="n">
        <v>0.12475743224888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74367631671949</v>
      </c>
      <c r="D96" s="19" t="n">
        <v>0.173657695987122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82300608848397</v>
      </c>
      <c r="D97" s="19" t="n">
        <v>0.18232675367421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0835047741300486</v>
      </c>
      <c r="D98" s="19" t="n">
        <v>0.0830898026935519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107053280370646</v>
      </c>
      <c r="D99" s="19" t="n">
        <v>0.106522855180541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107035558988339</v>
      </c>
      <c r="D100" s="19" t="n">
        <v>0.106497613485709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158620226016</v>
      </c>
      <c r="D101" s="19" t="n">
        <v>0.1582548245662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9</v>
      </c>
      <c r="B102" s="18" t="s">
        <v>201</v>
      </c>
      <c r="C102" s="8" t="n">
        <v>0.250800598590628</v>
      </c>
      <c r="D102" s="19" t="n">
        <v>0.25022284816978</v>
      </c>
      <c r="E102" s="20" t="n">
        <v>1</v>
      </c>
      <c r="F102" s="21" t="n">
        <v>0</v>
      </c>
    </row>
    <row r="103" customFormat="false" ht="15" hidden="false" customHeight="false" outlineLevel="0" collapsed="false">
      <c r="A103" s="17" t="s">
        <v>202</v>
      </c>
      <c r="B103" s="18" t="s">
        <v>203</v>
      </c>
      <c r="C103" s="8" t="n">
        <v>0.217053429005069</v>
      </c>
      <c r="D103" s="19" t="n">
        <v>0.216346670497627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4</v>
      </c>
      <c r="B104" s="18" t="s">
        <v>205</v>
      </c>
      <c r="C104" s="8" t="n">
        <v>0.184472970241919</v>
      </c>
      <c r="D104" s="19" t="n">
        <v>0.184515079821335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6</v>
      </c>
      <c r="B105" s="18" t="s">
        <v>207</v>
      </c>
      <c r="C105" s="8" t="n">
        <v>0.357088013604875</v>
      </c>
      <c r="D105" s="19" t="n">
        <v>0.355385791214714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8</v>
      </c>
      <c r="B106" s="18" t="s">
        <v>209</v>
      </c>
      <c r="C106" s="8" t="n">
        <v>0.111482409044035</v>
      </c>
      <c r="D106" s="19" t="n">
        <v>0.110925350346584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0</v>
      </c>
      <c r="B107" s="18" t="s">
        <v>211</v>
      </c>
      <c r="C107" s="8" t="n">
        <v>0.111277031635713</v>
      </c>
      <c r="D107" s="19" t="n">
        <v>0.110751744822631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2</v>
      </c>
      <c r="B108" s="26" t="s">
        <v>213</v>
      </c>
      <c r="C108" s="8" t="n">
        <v>0.215969908911491</v>
      </c>
      <c r="D108" s="19" t="n">
        <v>0.214657875252365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4</v>
      </c>
      <c r="B109" s="18" t="s">
        <v>215</v>
      </c>
      <c r="C109" s="8" t="n">
        <v>0.10515655391811</v>
      </c>
      <c r="D109" s="19" t="n">
        <v>0.105161111403458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6</v>
      </c>
      <c r="B110" s="26" t="s">
        <v>217</v>
      </c>
      <c r="C110" s="8" t="n">
        <v>0.192603558548537</v>
      </c>
      <c r="D110" s="19" t="n">
        <v>0.192620118510279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8</v>
      </c>
      <c r="B111" s="18" t="s">
        <v>219</v>
      </c>
      <c r="C111" s="8" t="n">
        <v>0.170539117053757</v>
      </c>
      <c r="D111" s="19" t="n">
        <v>0.169685608178285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0</v>
      </c>
      <c r="B112" s="18" t="s">
        <v>221</v>
      </c>
      <c r="C112" s="8" t="n">
        <v>0.0838878224323117</v>
      </c>
      <c r="D112" s="19" t="n">
        <v>0.0835255106942197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2</v>
      </c>
      <c r="B113" s="18" t="s">
        <v>223</v>
      </c>
      <c r="C113" s="8" t="n">
        <v>0.106567666833697</v>
      </c>
      <c r="D113" s="19" t="n">
        <v>0.106186345621812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4</v>
      </c>
      <c r="B114" s="18" t="s">
        <v>225</v>
      </c>
      <c r="C114" s="8" t="n">
        <v>0.207108744649905</v>
      </c>
      <c r="D114" s="19" t="n">
        <v>0.206188639462734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6</v>
      </c>
      <c r="B115" s="18" t="s">
        <v>982</v>
      </c>
      <c r="C115" s="8" t="n">
        <v>0.12367298707165</v>
      </c>
      <c r="D115" s="19" t="n">
        <v>0.123678836487127</v>
      </c>
      <c r="E115" s="20" t="n">
        <v>0</v>
      </c>
      <c r="F115" s="21" t="n">
        <v>1</v>
      </c>
    </row>
    <row r="116" customFormat="false" ht="15" hidden="false" customHeight="false" outlineLevel="0" collapsed="false">
      <c r="A116" s="17" t="s">
        <v>228</v>
      </c>
      <c r="B116" s="18" t="s">
        <v>229</v>
      </c>
      <c r="C116" s="8" t="n">
        <v>0.148006685053601</v>
      </c>
      <c r="D116" s="19" t="n">
        <v>0.147280783928289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0</v>
      </c>
      <c r="B117" s="18" t="s">
        <v>231</v>
      </c>
      <c r="C117" s="8" t="n">
        <v>0.138847144600659</v>
      </c>
      <c r="D117" s="19" t="n">
        <v>0.13829445511613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2</v>
      </c>
      <c r="B118" s="18" t="s">
        <v>983</v>
      </c>
      <c r="C118" s="8" t="n">
        <v>0.0805725235907149</v>
      </c>
      <c r="D118" s="19" t="n">
        <v>0.0801967869166283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4</v>
      </c>
      <c r="B119" s="18" t="s">
        <v>984</v>
      </c>
      <c r="C119" s="8" t="n">
        <v>0.143467344770824</v>
      </c>
      <c r="D119" s="19" t="n">
        <v>0.142868450161212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6</v>
      </c>
      <c r="B120" s="18" t="s">
        <v>237</v>
      </c>
      <c r="C120" s="8" t="n">
        <v>0.19717894125225</v>
      </c>
      <c r="D120" s="19" t="n">
        <v>0.197176910138898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8</v>
      </c>
      <c r="B121" s="18" t="s">
        <v>239</v>
      </c>
      <c r="C121" s="8" t="n">
        <v>0.101550140231689</v>
      </c>
      <c r="D121" s="19" t="n">
        <v>0.101124764129515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0</v>
      </c>
      <c r="B122" s="18" t="s">
        <v>241</v>
      </c>
      <c r="C122" s="8" t="n">
        <v>0.111875925868523</v>
      </c>
      <c r="D122" s="19" t="n">
        <v>0.111776082625191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2</v>
      </c>
      <c r="B123" s="18" t="s">
        <v>243</v>
      </c>
      <c r="C123" s="8" t="n">
        <v>0.0740395081847298</v>
      </c>
      <c r="D123" s="19" t="n">
        <v>0.0739245395179078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4</v>
      </c>
      <c r="B124" s="18" t="s">
        <v>245</v>
      </c>
      <c r="C124" s="8" t="n">
        <v>0.185862574758882</v>
      </c>
      <c r="D124" s="19" t="n">
        <v>0.184898911989065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6</v>
      </c>
      <c r="B125" s="18" t="s">
        <v>247</v>
      </c>
      <c r="C125" s="8" t="n">
        <v>0.141120626779884</v>
      </c>
      <c r="D125" s="19" t="n">
        <v>0.140424710236612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8</v>
      </c>
      <c r="B126" s="18" t="s">
        <v>249</v>
      </c>
      <c r="C126" s="8" t="n">
        <v>0.380795240067728</v>
      </c>
      <c r="D126" s="19" t="n">
        <v>0.380908996359229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0</v>
      </c>
      <c r="B127" s="26" t="s">
        <v>985</v>
      </c>
      <c r="C127" s="8" t="n">
        <v>0.229872679724482</v>
      </c>
      <c r="D127" s="19" t="n">
        <v>0.228984443517878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2</v>
      </c>
      <c r="B128" s="120" t="s">
        <v>986</v>
      </c>
      <c r="C128" s="8" t="n">
        <v>0.235661225692008</v>
      </c>
      <c r="D128" s="19" t="n">
        <v>0.234702248318172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4</v>
      </c>
      <c r="B129" s="22" t="s">
        <v>255</v>
      </c>
      <c r="C129" s="8" t="n">
        <v>0.169903423416949</v>
      </c>
      <c r="D129" s="19" t="n">
        <v>0.169879471140891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6</v>
      </c>
      <c r="B130" s="18" t="s">
        <v>987</v>
      </c>
      <c r="C130" s="8" t="n">
        <v>0.326470901543412</v>
      </c>
      <c r="D130" s="19" t="n">
        <v>0.324984885726444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8</v>
      </c>
      <c r="B131" s="18" t="s">
        <v>988</v>
      </c>
      <c r="C131" s="8" t="n">
        <v>0.322827734326861</v>
      </c>
      <c r="D131" s="19" t="n">
        <v>0.321489117065888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0</v>
      </c>
      <c r="B132" s="22" t="s">
        <v>989</v>
      </c>
      <c r="C132" s="8" t="n">
        <v>0.379565222162209</v>
      </c>
      <c r="D132" s="19" t="n">
        <v>0.378123776833742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2</v>
      </c>
      <c r="B133" s="18" t="s">
        <v>263</v>
      </c>
      <c r="C133" s="8" t="n">
        <v>0.0670025622679107</v>
      </c>
      <c r="D133" s="19" t="n">
        <v>0.066757490524159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4</v>
      </c>
      <c r="B134" s="18" t="s">
        <v>265</v>
      </c>
      <c r="C134" s="8" t="n">
        <v>0.143004350338303</v>
      </c>
      <c r="D134" s="19" t="n">
        <v>0.142440984749155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6</v>
      </c>
      <c r="B135" s="18" t="s">
        <v>267</v>
      </c>
      <c r="C135" s="8" t="n">
        <v>0.195765482220078</v>
      </c>
      <c r="D135" s="19" t="n">
        <v>0.195242152489321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8</v>
      </c>
      <c r="B136" s="18" t="s">
        <v>990</v>
      </c>
      <c r="C136" s="8" t="n">
        <v>0.0780233592021427</v>
      </c>
      <c r="D136" s="19" t="n">
        <v>0.0776372556708624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0</v>
      </c>
      <c r="B137" s="18" t="s">
        <v>991</v>
      </c>
      <c r="C137" s="8" t="n">
        <v>0.129528255535563</v>
      </c>
      <c r="D137" s="19" t="n">
        <v>0.128900425888114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2</v>
      </c>
      <c r="B138" s="26" t="s">
        <v>992</v>
      </c>
      <c r="C138" s="8" t="n">
        <v>0.0816352883098041</v>
      </c>
      <c r="D138" s="19" t="n">
        <v>0.0812273941042963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4</v>
      </c>
      <c r="B139" s="22" t="s">
        <v>275</v>
      </c>
      <c r="C139" s="8" t="n">
        <v>0.178884102895462</v>
      </c>
      <c r="D139" s="19" t="n">
        <v>0.178124423864784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6</v>
      </c>
      <c r="B140" s="18" t="s">
        <v>993</v>
      </c>
      <c r="C140" s="8" t="n">
        <v>0.104199323339815</v>
      </c>
      <c r="D140" s="19" t="n">
        <v>0.104057554012015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8</v>
      </c>
      <c r="B141" s="18" t="s">
        <v>279</v>
      </c>
      <c r="C141" s="8" t="n">
        <v>0.18798559602265</v>
      </c>
      <c r="D141" s="19" t="n">
        <v>0.18799856266032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0</v>
      </c>
      <c r="B142" s="18" t="s">
        <v>994</v>
      </c>
      <c r="C142" s="8" t="n">
        <v>0.155886928929984</v>
      </c>
      <c r="D142" s="19" t="n">
        <v>0.155270246764138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2</v>
      </c>
      <c r="B143" s="18" t="s">
        <v>283</v>
      </c>
      <c r="C143" s="8" t="n">
        <v>0.107554911007879</v>
      </c>
      <c r="D143" s="19" t="n">
        <v>0.10696798534026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185295542234155</v>
      </c>
      <c r="D144" s="19" t="n">
        <v>0.184377582126557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6</v>
      </c>
      <c r="B145" s="18" t="s">
        <v>287</v>
      </c>
      <c r="C145" s="8" t="n">
        <v>0.149044673863262</v>
      </c>
      <c r="D145" s="19" t="n">
        <v>0.148307663444873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8</v>
      </c>
      <c r="B146" s="18" t="s">
        <v>289</v>
      </c>
      <c r="C146" s="8" t="n">
        <v>0.722121478601992</v>
      </c>
      <c r="D146" s="19" t="n">
        <v>0.718700068890424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0</v>
      </c>
      <c r="B147" s="18" t="s">
        <v>995</v>
      </c>
      <c r="C147" s="8" t="n">
        <v>0.721246886427849</v>
      </c>
      <c r="D147" s="19" t="n">
        <v>0.717824054373425</v>
      </c>
      <c r="E147" s="20" t="n">
        <v>0</v>
      </c>
      <c r="F147" s="21" t="n">
        <v>1</v>
      </c>
    </row>
    <row r="148" customFormat="false" ht="15" hidden="false" customHeight="false" outlineLevel="0" collapsed="false">
      <c r="A148" s="17" t="s">
        <v>292</v>
      </c>
      <c r="B148" s="18" t="s">
        <v>293</v>
      </c>
      <c r="C148" s="8" t="n">
        <v>0.102790838769446</v>
      </c>
      <c r="D148" s="19" t="n">
        <v>0.102796277966564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4</v>
      </c>
      <c r="B149" s="18" t="s">
        <v>295</v>
      </c>
      <c r="C149" s="8" t="n">
        <v>0.171207732822899</v>
      </c>
      <c r="D149" s="19" t="n">
        <v>0.170461217640483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6</v>
      </c>
      <c r="B150" s="18" t="s">
        <v>297</v>
      </c>
      <c r="C150" s="8" t="n">
        <v>0.252105102780669</v>
      </c>
      <c r="D150" s="19" t="n">
        <v>0.250857762588843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8</v>
      </c>
      <c r="B151" s="18" t="s">
        <v>299</v>
      </c>
      <c r="C151" s="8" t="n">
        <v>0.166373613875609</v>
      </c>
      <c r="D151" s="19" t="n">
        <v>0.165537579805172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0</v>
      </c>
      <c r="B152" s="18" t="s">
        <v>301</v>
      </c>
      <c r="C152" s="8" t="n">
        <v>0.162053402798134</v>
      </c>
      <c r="D152" s="19" t="n">
        <v>0.162075061027996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2</v>
      </c>
      <c r="B153" s="18" t="s">
        <v>996</v>
      </c>
      <c r="C153" s="8" t="n">
        <v>0.184745825278799</v>
      </c>
      <c r="D153" s="19" t="n">
        <v>0.184750863645262</v>
      </c>
      <c r="E153" s="20" t="n">
        <v>0</v>
      </c>
      <c r="F153" s="21" t="n">
        <v>1</v>
      </c>
    </row>
    <row r="154" customFormat="false" ht="15" hidden="false" customHeight="false" outlineLevel="0" collapsed="false">
      <c r="A154" s="17" t="s">
        <v>304</v>
      </c>
      <c r="B154" s="18" t="s">
        <v>305</v>
      </c>
      <c r="C154" s="8" t="n">
        <v>0.128346403139459</v>
      </c>
      <c r="D154" s="19" t="n">
        <v>0.127705880233261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6</v>
      </c>
      <c r="B155" s="18" t="s">
        <v>307</v>
      </c>
      <c r="C155" s="8" t="n">
        <v>0.0751768731911228</v>
      </c>
      <c r="D155" s="19" t="n">
        <v>0.0747750784600543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8</v>
      </c>
      <c r="B156" s="18" t="s">
        <v>309</v>
      </c>
      <c r="C156" s="8" t="n">
        <v>0.288376444091599</v>
      </c>
      <c r="D156" s="19" t="n">
        <v>0.288027682990243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0</v>
      </c>
      <c r="B157" s="18" t="s">
        <v>311</v>
      </c>
      <c r="C157" s="8" t="n">
        <v>0.312063870960956</v>
      </c>
      <c r="D157" s="19" t="n">
        <v>0.312093829735538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2</v>
      </c>
      <c r="B158" s="18" t="s">
        <v>997</v>
      </c>
      <c r="C158" s="8" t="n">
        <v>0.109257299861507</v>
      </c>
      <c r="D158" s="19" t="n">
        <v>0.10876067539578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4</v>
      </c>
      <c r="B159" s="18" t="s">
        <v>315</v>
      </c>
      <c r="C159" s="8" t="n">
        <v>0.124541853674459</v>
      </c>
      <c r="D159" s="19" t="n">
        <v>0.124557788474022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6</v>
      </c>
      <c r="B160" s="18" t="s">
        <v>317</v>
      </c>
      <c r="C160" s="8" t="n">
        <v>0.121237326774726</v>
      </c>
      <c r="D160" s="19" t="n">
        <v>0.120640833226194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386013942616986</v>
      </c>
      <c r="D161" s="19" t="n">
        <v>0.385484932956496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0</v>
      </c>
      <c r="B162" s="18" t="s">
        <v>321</v>
      </c>
      <c r="C162" s="8" t="n">
        <v>0.14399296581329</v>
      </c>
      <c r="D162" s="19" t="n">
        <v>0.143292406312112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2</v>
      </c>
      <c r="B163" s="18" t="s">
        <v>760</v>
      </c>
      <c r="C163" s="8" t="n">
        <v>0.157724461349714</v>
      </c>
      <c r="D163" s="19" t="n">
        <v>0.157725694502123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4</v>
      </c>
      <c r="B164" s="18" t="s">
        <v>325</v>
      </c>
      <c r="C164" s="8" t="n">
        <v>0.196848828583307</v>
      </c>
      <c r="D164" s="19" t="n">
        <v>0.195869645195368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6</v>
      </c>
      <c r="B165" s="18" t="s">
        <v>327</v>
      </c>
      <c r="C165" s="8" t="n">
        <v>0.246443665271624</v>
      </c>
      <c r="D165" s="19" t="n">
        <v>0.245366283806442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8</v>
      </c>
      <c r="B166" s="18" t="s">
        <v>329</v>
      </c>
      <c r="C166" s="8" t="n">
        <v>0.159603353444495</v>
      </c>
      <c r="D166" s="19" t="n">
        <v>0.158809269200607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0</v>
      </c>
      <c r="B167" s="26" t="s">
        <v>331</v>
      </c>
      <c r="C167" s="8" t="n">
        <v>0.265519622868106</v>
      </c>
      <c r="D167" s="19" t="n">
        <v>0.264193231925893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2</v>
      </c>
      <c r="B168" s="18" t="s">
        <v>998</v>
      </c>
      <c r="C168" s="8" t="n">
        <v>0.123027904419264</v>
      </c>
      <c r="D168" s="19" t="n">
        <v>0.122762682345367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4</v>
      </c>
      <c r="B169" s="18" t="s">
        <v>335</v>
      </c>
      <c r="C169" s="8" t="n">
        <v>0.0893527552536312</v>
      </c>
      <c r="D169" s="19" t="n">
        <v>0.0889768975119446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6</v>
      </c>
      <c r="B170" s="18" t="s">
        <v>337</v>
      </c>
      <c r="C170" s="8" t="n">
        <v>0.119858890845005</v>
      </c>
      <c r="D170" s="19" t="n">
        <v>0.119718012125106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8</v>
      </c>
      <c r="B171" s="18" t="s">
        <v>339</v>
      </c>
      <c r="C171" s="8" t="n">
        <v>0.134695652504084</v>
      </c>
      <c r="D171" s="19" t="n">
        <v>0.134021981461998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0</v>
      </c>
      <c r="B172" s="18" t="s">
        <v>341</v>
      </c>
      <c r="C172" s="8" t="n">
        <v>0.144524356895485</v>
      </c>
      <c r="D172" s="19" t="n">
        <v>0.143796709695282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2</v>
      </c>
      <c r="B173" s="18" t="s">
        <v>999</v>
      </c>
      <c r="C173" s="8" t="n">
        <v>0.0637157381196321</v>
      </c>
      <c r="D173" s="19" t="n">
        <v>0.063426934369018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0740723845813637</v>
      </c>
      <c r="D174" s="19" t="n">
        <v>0.0736942800976781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6</v>
      </c>
      <c r="B175" s="18" t="s">
        <v>347</v>
      </c>
      <c r="C175" s="8" t="n">
        <v>0.150678811980696</v>
      </c>
      <c r="D175" s="19" t="n">
        <v>0.14993214308263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8</v>
      </c>
      <c r="B176" s="18" t="s">
        <v>349</v>
      </c>
      <c r="C176" s="118" t="n">
        <v>0.211472511431874</v>
      </c>
      <c r="D176" s="19" t="n">
        <v>0.210427352830823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0</v>
      </c>
      <c r="B177" s="22" t="s">
        <v>351</v>
      </c>
      <c r="C177" s="8" t="n">
        <v>0.212513799458237</v>
      </c>
      <c r="D177" s="27" t="n">
        <v>0.212535074799621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196366432939165</v>
      </c>
      <c r="D178" s="19" t="n">
        <v>0.195384828963007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4</v>
      </c>
      <c r="B179" s="18" t="s">
        <v>1000</v>
      </c>
      <c r="C179" s="8" t="n">
        <v>0.114984037840074</v>
      </c>
      <c r="D179" s="19" t="n">
        <v>0.114466663215622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6</v>
      </c>
      <c r="B180" s="18" t="s">
        <v>1001</v>
      </c>
      <c r="C180" s="8" t="n">
        <v>0.239027356992263</v>
      </c>
      <c r="D180" s="19" t="n">
        <v>0.237929618370034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8</v>
      </c>
      <c r="B181" s="18" t="s">
        <v>359</v>
      </c>
      <c r="C181" s="8" t="n">
        <v>0.19150649084464</v>
      </c>
      <c r="D181" s="19" t="n">
        <v>0.190690650394674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0</v>
      </c>
      <c r="B182" s="18" t="s">
        <v>361</v>
      </c>
      <c r="C182" s="8" t="n">
        <v>0.184694256572049</v>
      </c>
      <c r="D182" s="19" t="n">
        <v>0.184250895479182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2</v>
      </c>
      <c r="B183" s="22" t="s">
        <v>363</v>
      </c>
      <c r="C183" s="8" t="n">
        <v>0.218976069238441</v>
      </c>
      <c r="D183" s="19" t="n">
        <v>0.218376041725216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4</v>
      </c>
      <c r="B184" s="18" t="s">
        <v>365</v>
      </c>
      <c r="C184" s="8" t="n">
        <v>0.158127654379859</v>
      </c>
      <c r="D184" s="19" t="n">
        <v>0.157964608130977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6</v>
      </c>
      <c r="B185" s="18" t="s">
        <v>367</v>
      </c>
      <c r="C185" s="8" t="n">
        <v>0.101219686408869</v>
      </c>
      <c r="D185" s="19" t="n">
        <v>0.100721740949527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8</v>
      </c>
      <c r="B186" s="18" t="s">
        <v>369</v>
      </c>
      <c r="C186" s="8" t="n">
        <v>0.110301398327031</v>
      </c>
      <c r="D186" s="19" t="n">
        <v>0.110016998010634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0</v>
      </c>
      <c r="B187" s="18" t="s">
        <v>1002</v>
      </c>
      <c r="C187" s="8" t="n">
        <v>0.321677769387781</v>
      </c>
      <c r="D187" s="19" t="n">
        <v>0.320125690887666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2</v>
      </c>
      <c r="B188" s="18" t="s">
        <v>373</v>
      </c>
      <c r="C188" s="8" t="n">
        <v>0.06199817223406</v>
      </c>
      <c r="D188" s="19" t="n">
        <v>0.0619970656743619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4</v>
      </c>
      <c r="B189" s="18" t="s">
        <v>375</v>
      </c>
      <c r="C189" s="8" t="n">
        <v>0.108363716395406</v>
      </c>
      <c r="D189" s="19" t="n">
        <v>0.107806573109828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6</v>
      </c>
      <c r="B190" s="18" t="s">
        <v>377</v>
      </c>
      <c r="C190" s="8" t="n">
        <v>0.110402356309562</v>
      </c>
      <c r="D190" s="19" t="n">
        <v>0.109929075944198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8</v>
      </c>
      <c r="B191" s="18" t="s">
        <v>379</v>
      </c>
      <c r="C191" s="8" t="n">
        <v>0.205618034394509</v>
      </c>
      <c r="D191" s="19" t="n">
        <v>0.204550148106891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0</v>
      </c>
      <c r="B192" s="26" t="s">
        <v>381</v>
      </c>
      <c r="C192" s="8" t="n">
        <v>0.286628856742955</v>
      </c>
      <c r="D192" s="19" t="n">
        <v>0.286266866305164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2</v>
      </c>
      <c r="B193" s="18" t="s">
        <v>383</v>
      </c>
      <c r="C193" s="8" t="n">
        <v>0.195549815719572</v>
      </c>
      <c r="D193" s="19" t="n">
        <v>0.195674225671933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4</v>
      </c>
      <c r="B194" s="18" t="s">
        <v>385</v>
      </c>
      <c r="C194" s="8" t="n">
        <v>0.110082621371064</v>
      </c>
      <c r="D194" s="19" t="n">
        <v>0.10953056114429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6</v>
      </c>
      <c r="B195" s="18" t="s">
        <v>387</v>
      </c>
      <c r="C195" s="8" t="n">
        <v>0.145264191305554</v>
      </c>
      <c r="D195" s="19" t="n">
        <v>0.144657099334448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8</v>
      </c>
      <c r="B196" s="18" t="s">
        <v>389</v>
      </c>
      <c r="C196" s="8" t="n">
        <v>0.18071271699234</v>
      </c>
      <c r="D196" s="19" t="n">
        <v>0.179807399706315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0</v>
      </c>
      <c r="B197" s="18" t="s">
        <v>391</v>
      </c>
      <c r="C197" s="8" t="n">
        <v>0.25841491317765</v>
      </c>
      <c r="D197" s="19" t="n">
        <v>0.258397136974206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2</v>
      </c>
      <c r="B198" s="18" t="s">
        <v>393</v>
      </c>
      <c r="C198" s="8" t="n">
        <v>0.092228660148026</v>
      </c>
      <c r="D198" s="19" t="n">
        <v>0.0922329707561145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4</v>
      </c>
      <c r="B199" s="18" t="s">
        <v>395</v>
      </c>
      <c r="C199" s="8" t="n">
        <v>0.304196301292367</v>
      </c>
      <c r="D199" s="19" t="n">
        <v>0.303432303411346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6</v>
      </c>
      <c r="B200" s="18" t="s">
        <v>397</v>
      </c>
      <c r="C200" s="8" t="n">
        <v>0.179493537946799</v>
      </c>
      <c r="D200" s="19" t="n">
        <v>0.178790551992414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8</v>
      </c>
      <c r="B201" s="18" t="s">
        <v>399</v>
      </c>
      <c r="C201" s="8" t="n">
        <v>0.0798261725909051</v>
      </c>
      <c r="D201" s="19" t="n">
        <v>0.0794704832318959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0</v>
      </c>
      <c r="B202" s="18" t="s">
        <v>401</v>
      </c>
      <c r="C202" s="8" t="n">
        <v>0.239699675738368</v>
      </c>
      <c r="D202" s="19" t="n">
        <v>0.239465184378718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2</v>
      </c>
      <c r="B203" s="18" t="s">
        <v>403</v>
      </c>
      <c r="C203" s="8" t="n">
        <v>0.183661310045189</v>
      </c>
      <c r="D203" s="19" t="n">
        <v>0.182965566474643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4</v>
      </c>
      <c r="B204" s="18" t="s">
        <v>405</v>
      </c>
      <c r="C204" s="8" t="n">
        <v>0.194978093745929</v>
      </c>
      <c r="D204" s="19" t="n">
        <v>0.195005673873296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6</v>
      </c>
      <c r="B205" s="18" t="s">
        <v>407</v>
      </c>
      <c r="C205" s="8" t="n">
        <v>0.135404552020467</v>
      </c>
      <c r="D205" s="19" t="n">
        <v>0.134752578720155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8</v>
      </c>
      <c r="B206" s="18" t="s">
        <v>1003</v>
      </c>
      <c r="C206" s="8" t="n">
        <v>0.279558139334141</v>
      </c>
      <c r="D206" s="19" t="n">
        <v>0.278284653112479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0</v>
      </c>
      <c r="B207" s="18" t="s">
        <v>1004</v>
      </c>
      <c r="C207" s="8" t="n">
        <v>0.130382934669564</v>
      </c>
      <c r="D207" s="19" t="n">
        <v>0.130289955385259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2</v>
      </c>
      <c r="B208" s="18" t="s">
        <v>413</v>
      </c>
      <c r="C208" s="8" t="n">
        <v>0.184885854717807</v>
      </c>
      <c r="D208" s="19" t="n">
        <v>0.183971019740577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4</v>
      </c>
      <c r="B209" s="18" t="s">
        <v>415</v>
      </c>
      <c r="C209" s="8" t="n">
        <v>0.128355443312537</v>
      </c>
      <c r="D209" s="19" t="n">
        <v>0.127711962770963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6</v>
      </c>
      <c r="B210" s="18" t="s">
        <v>417</v>
      </c>
      <c r="C210" s="8" t="n">
        <v>0.140973670341337</v>
      </c>
      <c r="D210" s="19" t="n">
        <v>0.140285449048797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8</v>
      </c>
      <c r="B211" s="18" t="s">
        <v>419</v>
      </c>
      <c r="C211" s="8" t="n">
        <v>0.144718782741756</v>
      </c>
      <c r="D211" s="19" t="n">
        <v>0.14411523096125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0</v>
      </c>
      <c r="B212" s="18" t="s">
        <v>421</v>
      </c>
      <c r="C212" s="8" t="n">
        <v>0.213778266295849</v>
      </c>
      <c r="D212" s="27" t="n">
        <v>0.213785771598818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2</v>
      </c>
      <c r="B213" s="22" t="s">
        <v>423</v>
      </c>
      <c r="C213" s="8" t="n">
        <v>0.145826082826307</v>
      </c>
      <c r="D213" s="27" t="n">
        <v>0.145123912526705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4</v>
      </c>
      <c r="B214" s="18" t="s">
        <v>1005</v>
      </c>
      <c r="C214" s="8" t="n">
        <v>0.079842347804996</v>
      </c>
      <c r="D214" s="19" t="n">
        <v>0.0794986211457708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4</v>
      </c>
      <c r="B215" s="18" t="s">
        <v>1006</v>
      </c>
      <c r="C215" s="8" t="n">
        <v>0.126241836399566</v>
      </c>
      <c r="D215" s="19" t="n">
        <v>0.12569835683173</v>
      </c>
      <c r="E215" s="20" t="n">
        <v>1</v>
      </c>
      <c r="F215" s="21" t="n">
        <v>0</v>
      </c>
    </row>
    <row r="216" customFormat="false" ht="15" hidden="false" customHeight="false" outlineLevel="0" collapsed="false">
      <c r="A216" s="17" t="s">
        <v>427</v>
      </c>
      <c r="B216" s="18" t="s">
        <v>428</v>
      </c>
      <c r="C216" s="8" t="n">
        <v>0.123659659451662</v>
      </c>
      <c r="D216" s="19" t="n">
        <v>0.123036876756538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9</v>
      </c>
      <c r="B217" s="18" t="s">
        <v>430</v>
      </c>
      <c r="C217" s="8" t="n">
        <v>0.100094274406248</v>
      </c>
      <c r="D217" s="19" t="n">
        <v>0.099731006542452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1</v>
      </c>
      <c r="B218" s="18" t="s">
        <v>1007</v>
      </c>
      <c r="C218" s="8" t="n">
        <v>0.0900543727251437</v>
      </c>
      <c r="D218" s="19" t="n">
        <v>0.0897426506363149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3</v>
      </c>
      <c r="B219" s="18" t="s">
        <v>434</v>
      </c>
      <c r="C219" s="8" t="n">
        <v>0.196361515626557</v>
      </c>
      <c r="D219" s="19" t="n">
        <v>0.196389113779229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5</v>
      </c>
      <c r="B220" s="18" t="s">
        <v>436</v>
      </c>
      <c r="C220" s="8" t="n">
        <v>0.117334782028793</v>
      </c>
      <c r="D220" s="19" t="n">
        <v>0.116810813563036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7</v>
      </c>
      <c r="B221" s="18" t="s">
        <v>438</v>
      </c>
      <c r="C221" s="8" t="n">
        <v>0.256366978806167</v>
      </c>
      <c r="D221" s="19" t="n">
        <v>0.256566375157563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9</v>
      </c>
      <c r="B222" s="22" t="s">
        <v>440</v>
      </c>
      <c r="C222" s="8" t="n">
        <v>0.0987617054698154</v>
      </c>
      <c r="D222" s="19" t="n">
        <v>0.0982882753992336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1</v>
      </c>
      <c r="B223" s="22" t="s">
        <v>442</v>
      </c>
      <c r="C223" s="8" t="n">
        <v>0.223126418995617</v>
      </c>
      <c r="D223" s="19" t="n">
        <v>0.223169784047824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3</v>
      </c>
      <c r="B224" s="18" t="s">
        <v>1008</v>
      </c>
      <c r="C224" s="8" t="n">
        <v>0.112427676681063</v>
      </c>
      <c r="D224" s="19" t="n">
        <v>0.111875774328751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5</v>
      </c>
      <c r="B225" s="18" t="s">
        <v>1009</v>
      </c>
      <c r="C225" s="8" t="n">
        <v>0.0877498230409568</v>
      </c>
      <c r="D225" s="19" t="n">
        <v>0.0873658413305495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7</v>
      </c>
      <c r="B226" s="18" t="s">
        <v>448</v>
      </c>
      <c r="C226" s="8" t="n">
        <v>0.0820190045658558</v>
      </c>
      <c r="D226" s="31" t="n">
        <v>0.0819758362394387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9</v>
      </c>
      <c r="B227" s="18" t="s">
        <v>450</v>
      </c>
      <c r="C227" s="8" t="n">
        <v>0.406966268677205</v>
      </c>
      <c r="D227" s="19" t="n">
        <v>0.405342402916545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1</v>
      </c>
      <c r="B228" s="18" t="s">
        <v>452</v>
      </c>
      <c r="C228" s="8" t="n">
        <v>0.178835244634611</v>
      </c>
      <c r="D228" s="19" t="n">
        <v>0.17883970612755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3</v>
      </c>
      <c r="B229" s="18" t="s">
        <v>454</v>
      </c>
      <c r="C229" s="8" t="n">
        <v>0.279934991139326</v>
      </c>
      <c r="D229" s="19" t="n">
        <v>0.278833000463585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5</v>
      </c>
      <c r="B230" s="18" t="s">
        <v>456</v>
      </c>
      <c r="C230" s="8" t="n">
        <v>0.170300396741391</v>
      </c>
      <c r="D230" s="19" t="n">
        <v>0.169688377175254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7</v>
      </c>
      <c r="B231" s="18" t="s">
        <v>458</v>
      </c>
      <c r="C231" s="8" t="n">
        <v>0.131869320205012</v>
      </c>
      <c r="D231" s="19" t="n">
        <v>0.131216984640161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9</v>
      </c>
      <c r="B232" s="18" t="s">
        <v>460</v>
      </c>
      <c r="C232" s="8" t="n">
        <v>0.232565332582545</v>
      </c>
      <c r="D232" s="19" t="n">
        <v>0.23242504936705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1</v>
      </c>
      <c r="B233" s="18" t="s">
        <v>462</v>
      </c>
      <c r="C233" s="8" t="n">
        <v>0.147106525370783</v>
      </c>
      <c r="D233" s="19" t="n">
        <v>0.147105981470515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3</v>
      </c>
      <c r="B234" s="18" t="s">
        <v>464</v>
      </c>
      <c r="C234" s="8" t="n">
        <v>0.0930180225101965</v>
      </c>
      <c r="D234" s="19" t="n">
        <v>0.0926043960779139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5</v>
      </c>
      <c r="B235" s="26" t="s">
        <v>1010</v>
      </c>
      <c r="C235" s="8" t="n">
        <v>0.0861340162713239</v>
      </c>
      <c r="D235" s="19" t="n">
        <v>0.0857513330558747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7</v>
      </c>
      <c r="B236" s="18" t="s">
        <v>1011</v>
      </c>
      <c r="C236" s="8" t="n">
        <v>0.0990450234089296</v>
      </c>
      <c r="D236" s="19" t="n">
        <v>0.0986435702638237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7</v>
      </c>
      <c r="B237" s="18" t="s">
        <v>1012</v>
      </c>
      <c r="C237" s="8" t="n">
        <v>0.156603932438456</v>
      </c>
      <c r="D237" s="19" t="n">
        <v>0.15596917928227</v>
      </c>
      <c r="E237" s="20" t="n">
        <v>1</v>
      </c>
      <c r="F237" s="21" t="n">
        <v>0</v>
      </c>
    </row>
    <row r="238" customFormat="false" ht="15" hidden="false" customHeight="false" outlineLevel="0" collapsed="false">
      <c r="A238" s="17" t="s">
        <v>470</v>
      </c>
      <c r="B238" s="26" t="s">
        <v>1013</v>
      </c>
      <c r="C238" s="8" t="n">
        <v>0.15265134598746</v>
      </c>
      <c r="D238" s="19" t="n">
        <v>0.151898683705158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2</v>
      </c>
      <c r="B239" s="18" t="s">
        <v>473</v>
      </c>
      <c r="C239" s="8" t="n">
        <v>0.202374154521195</v>
      </c>
      <c r="D239" s="19" t="n">
        <v>0.201503672459924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4</v>
      </c>
      <c r="B240" s="18" t="s">
        <v>475</v>
      </c>
      <c r="C240" s="8" t="n">
        <v>0.112664875957315</v>
      </c>
      <c r="D240" s="19" t="n">
        <v>0.112074583850812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6</v>
      </c>
      <c r="B241" s="18" t="s">
        <v>477</v>
      </c>
      <c r="C241" s="8" t="n">
        <v>0.116540153625393</v>
      </c>
      <c r="D241" s="19" t="n">
        <v>0.116188922556086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8</v>
      </c>
      <c r="B242" s="18" t="s">
        <v>479</v>
      </c>
      <c r="C242" s="8" t="n">
        <v>0.177843219653072</v>
      </c>
      <c r="D242" s="19" t="n">
        <v>0.177856290817327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0</v>
      </c>
      <c r="B243" s="26" t="s">
        <v>481</v>
      </c>
      <c r="C243" s="8" t="n">
        <v>0.171645704055251</v>
      </c>
      <c r="D243" s="19" t="n">
        <v>0.171665644333725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2</v>
      </c>
      <c r="B244" s="18" t="s">
        <v>1014</v>
      </c>
      <c r="C244" s="8" t="n">
        <v>0.179495628611152</v>
      </c>
      <c r="D244" s="19" t="n">
        <v>0.179511996603254</v>
      </c>
      <c r="E244" s="20" t="n">
        <v>0</v>
      </c>
      <c r="F244" s="21" t="n">
        <v>1</v>
      </c>
    </row>
    <row r="245" customFormat="false" ht="15" hidden="false" customHeight="false" outlineLevel="0" collapsed="false">
      <c r="A245" s="17" t="s">
        <v>484</v>
      </c>
      <c r="B245" s="26" t="s">
        <v>485</v>
      </c>
      <c r="C245" s="8" t="n">
        <v>0.178083990136903</v>
      </c>
      <c r="D245" s="19" t="n">
        <v>0.178135409898346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6</v>
      </c>
      <c r="B246" s="18" t="s">
        <v>487</v>
      </c>
      <c r="C246" s="8" t="n">
        <v>0.0805917774784662</v>
      </c>
      <c r="D246" s="19" t="n">
        <v>0.0805966879729791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8</v>
      </c>
      <c r="B247" s="18" t="s">
        <v>1015</v>
      </c>
      <c r="C247" s="8" t="n">
        <v>0.163569483992132</v>
      </c>
      <c r="D247" s="19" t="n">
        <v>0.163251305740881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0</v>
      </c>
      <c r="B248" s="18" t="s">
        <v>491</v>
      </c>
      <c r="C248" s="8" t="n">
        <v>0.22495847636637</v>
      </c>
      <c r="D248" s="19" t="n">
        <v>0.223993960614804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2</v>
      </c>
      <c r="B249" s="18" t="s">
        <v>493</v>
      </c>
      <c r="C249" s="8" t="n">
        <v>0.173706267501775</v>
      </c>
      <c r="D249" s="19" t="n">
        <v>0.173900814568697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4</v>
      </c>
      <c r="B250" s="18" t="s">
        <v>1016</v>
      </c>
      <c r="C250" s="8" t="n">
        <v>0.0927538732360989</v>
      </c>
      <c r="D250" s="19" t="n">
        <v>0.09236725440435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6</v>
      </c>
      <c r="B251" s="18" t="s">
        <v>1017</v>
      </c>
      <c r="C251" s="8" t="n">
        <v>0.0776254377936984</v>
      </c>
      <c r="D251" s="19" t="n">
        <v>0.0772405266970401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8</v>
      </c>
      <c r="B252" s="18" t="s">
        <v>1018</v>
      </c>
      <c r="C252" s="8" t="n">
        <v>0.0901967400911085</v>
      </c>
      <c r="D252" s="19" t="n">
        <v>0.0897660260482197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0</v>
      </c>
      <c r="B253" s="18" t="s">
        <v>501</v>
      </c>
      <c r="C253" s="8" t="n">
        <v>0.0805380907499707</v>
      </c>
      <c r="D253" s="19" t="n">
        <v>0.0802684059564165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2</v>
      </c>
      <c r="B254" s="18" t="s">
        <v>503</v>
      </c>
      <c r="C254" s="8" t="n">
        <v>0.118212989429891</v>
      </c>
      <c r="D254" s="19" t="n">
        <v>0.117851533377926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4</v>
      </c>
      <c r="B255" s="18" t="s">
        <v>505</v>
      </c>
      <c r="C255" s="8" t="n">
        <v>0.118183430414643</v>
      </c>
      <c r="D255" s="19" t="n">
        <v>0.117653328197099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6</v>
      </c>
      <c r="B256" s="18" t="s">
        <v>507</v>
      </c>
      <c r="C256" s="8" t="n">
        <v>0.109180783475432</v>
      </c>
      <c r="D256" s="19" t="n">
        <v>0.108555514574234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8</v>
      </c>
      <c r="B257" s="18" t="s">
        <v>1019</v>
      </c>
      <c r="C257" s="8" t="n">
        <v>0.189937080942544</v>
      </c>
      <c r="D257" s="19" t="n">
        <v>0.1899700219718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0</v>
      </c>
      <c r="B258" s="18" t="s">
        <v>1020</v>
      </c>
      <c r="C258" s="118" t="n">
        <v>0.0975719267157098</v>
      </c>
      <c r="D258" s="19" t="n">
        <v>0.0972138476751682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2</v>
      </c>
      <c r="B259" s="18" t="s">
        <v>513</v>
      </c>
      <c r="C259" s="118" t="n">
        <v>0.192190024299459</v>
      </c>
      <c r="D259" s="19" t="n">
        <v>0.191317862231111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4</v>
      </c>
      <c r="B260" s="22" t="s">
        <v>515</v>
      </c>
      <c r="C260" s="118" t="n">
        <v>0.109619485723671</v>
      </c>
      <c r="D260" s="19" t="n">
        <v>0.109139293083855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6</v>
      </c>
      <c r="B261" s="18" t="s">
        <v>517</v>
      </c>
      <c r="C261" s="118" t="n">
        <v>0.384761561474273</v>
      </c>
      <c r="D261" s="19" t="n">
        <v>0.384919232227712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8</v>
      </c>
      <c r="B262" s="18" t="s">
        <v>519</v>
      </c>
      <c r="C262" s="118" t="n">
        <v>0.197829218152564</v>
      </c>
      <c r="D262" s="19" t="n">
        <v>0.197835108277728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0</v>
      </c>
      <c r="B263" s="18" t="s">
        <v>521</v>
      </c>
      <c r="C263" s="118" t="n">
        <v>0.251444924198221</v>
      </c>
      <c r="D263" s="19" t="n">
        <v>0.251488114188685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2</v>
      </c>
      <c r="B264" s="18" t="s">
        <v>523</v>
      </c>
      <c r="C264" s="118" t="n">
        <v>0.0824772224831334</v>
      </c>
      <c r="D264" s="19" t="n">
        <v>0.0820616737504803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4</v>
      </c>
      <c r="B265" s="22" t="s">
        <v>525</v>
      </c>
      <c r="C265" s="8" t="n">
        <v>0.291027829378849</v>
      </c>
      <c r="D265" s="27" t="n">
        <v>0.289854659142321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6</v>
      </c>
      <c r="B266" s="18" t="s">
        <v>527</v>
      </c>
      <c r="C266" s="8" t="n">
        <v>0.127185690779406</v>
      </c>
      <c r="D266" s="27" t="n">
        <v>0.126676963099369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8</v>
      </c>
      <c r="B267" s="18" t="s">
        <v>529</v>
      </c>
      <c r="C267" s="8" t="n">
        <v>0.166618316701785</v>
      </c>
      <c r="D267" s="19" t="n">
        <v>0.165785563528477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0</v>
      </c>
      <c r="B268" s="18" t="s">
        <v>531</v>
      </c>
      <c r="C268" s="8" t="n">
        <v>0.0706165371053332</v>
      </c>
      <c r="D268" s="19" t="n">
        <v>0.0702631704045552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2</v>
      </c>
      <c r="B269" s="18" t="s">
        <v>1021</v>
      </c>
      <c r="C269" s="8" t="n">
        <v>0.0655719328603216</v>
      </c>
      <c r="D269" s="19" t="n">
        <v>0.065244035739555</v>
      </c>
      <c r="E269" s="20" t="n">
        <v>0</v>
      </c>
      <c r="F269" s="21" t="n">
        <v>1</v>
      </c>
    </row>
    <row r="270" customFormat="false" ht="15" hidden="false" customHeight="false" outlineLevel="0" collapsed="false">
      <c r="A270" s="17" t="s">
        <v>534</v>
      </c>
      <c r="B270" s="18" t="s">
        <v>535</v>
      </c>
      <c r="C270" s="8" t="n">
        <v>0.392383397842867</v>
      </c>
      <c r="D270" s="19" t="n">
        <v>0.391305014974662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6</v>
      </c>
      <c r="B271" s="18" t="s">
        <v>1022</v>
      </c>
      <c r="C271" s="8" t="n">
        <v>0.113055898014194</v>
      </c>
      <c r="D271" s="19" t="n">
        <v>0.112579977560478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8</v>
      </c>
      <c r="B272" s="18" t="s">
        <v>539</v>
      </c>
      <c r="C272" s="8" t="n">
        <v>0.212801902443878</v>
      </c>
      <c r="D272" s="19" t="n">
        <v>0.212801024209319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0</v>
      </c>
      <c r="B273" s="18" t="s">
        <v>541</v>
      </c>
      <c r="C273" s="8" t="n">
        <v>0.0825512565030432</v>
      </c>
      <c r="D273" s="19" t="n">
        <v>0.0825568035083678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2</v>
      </c>
      <c r="B274" s="18" t="s">
        <v>543</v>
      </c>
      <c r="C274" s="8" t="n">
        <v>0.18454303427223</v>
      </c>
      <c r="D274" s="19" t="n">
        <v>0.183639148803781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4</v>
      </c>
      <c r="B275" s="18" t="s">
        <v>545</v>
      </c>
      <c r="C275" s="8" t="n">
        <v>0.213272653303333</v>
      </c>
      <c r="D275" s="19" t="n">
        <v>0.215547912594351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6</v>
      </c>
      <c r="B276" s="18" t="s">
        <v>1023</v>
      </c>
      <c r="C276" s="8" t="n">
        <v>0.0254896503532736</v>
      </c>
      <c r="D276" s="19" t="n">
        <v>0.0254846040657819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8</v>
      </c>
      <c r="B277" s="18" t="s">
        <v>549</v>
      </c>
      <c r="C277" s="8" t="n">
        <v>0.0264499311188188</v>
      </c>
      <c r="D277" s="19" t="n">
        <v>0.0263185742605954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0</v>
      </c>
      <c r="B278" s="18" t="s">
        <v>551</v>
      </c>
      <c r="C278" s="8" t="n">
        <v>0.257673410279447</v>
      </c>
      <c r="D278" s="19" t="n">
        <v>0.257598982578704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2</v>
      </c>
      <c r="B279" s="18" t="s">
        <v>553</v>
      </c>
      <c r="C279" s="8" t="n">
        <v>0.249449680596602</v>
      </c>
      <c r="D279" s="19" t="n">
        <v>0.249472790115192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4</v>
      </c>
      <c r="B280" s="18" t="s">
        <v>555</v>
      </c>
      <c r="C280" s="8" t="n">
        <v>0.0745715646263262</v>
      </c>
      <c r="D280" s="19" t="n">
        <v>0.0742737403496944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6</v>
      </c>
      <c r="B281" s="18" t="s">
        <v>557</v>
      </c>
      <c r="C281" s="8" t="n">
        <v>0.199938315165948</v>
      </c>
      <c r="D281" s="19" t="n">
        <v>0.199691847493285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8</v>
      </c>
      <c r="B282" s="18" t="s">
        <v>559</v>
      </c>
      <c r="C282" s="8" t="n">
        <v>0.240097204976005</v>
      </c>
      <c r="D282" s="19" t="n">
        <v>0.238891986341765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0</v>
      </c>
      <c r="B283" s="26" t="s">
        <v>561</v>
      </c>
      <c r="C283" s="8" t="n">
        <v>0.0195732585317766</v>
      </c>
      <c r="D283" s="27" t="n">
        <v>0.019480099394441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2</v>
      </c>
      <c r="B284" s="18" t="s">
        <v>563</v>
      </c>
      <c r="C284" s="8" t="n">
        <v>0.032512886459386</v>
      </c>
      <c r="D284" s="27" t="n">
        <v>0.0323491622280533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4</v>
      </c>
      <c r="B285" s="18" t="s">
        <v>565</v>
      </c>
      <c r="C285" s="8" t="n">
        <v>0.0791689311894298</v>
      </c>
      <c r="D285" s="27" t="n">
        <v>0.0787696573698078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6</v>
      </c>
      <c r="B286" s="18" t="s">
        <v>567</v>
      </c>
      <c r="C286" s="8" t="n">
        <v>0.242538447747149</v>
      </c>
      <c r="D286" s="27" t="n">
        <v>0.241316990357449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8</v>
      </c>
      <c r="B287" s="18" t="s">
        <v>569</v>
      </c>
      <c r="C287" s="8" t="n">
        <v>0.200327806926023</v>
      </c>
      <c r="D287" s="19" t="n">
        <v>0.200349518760779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0</v>
      </c>
      <c r="B288" s="18" t="s">
        <v>571</v>
      </c>
      <c r="C288" s="8" t="n">
        <v>0.256932547710375</v>
      </c>
      <c r="D288" s="27" t="n">
        <v>0.256915457025319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2</v>
      </c>
      <c r="B289" s="18" t="s">
        <v>573</v>
      </c>
      <c r="C289" s="8" t="n">
        <v>0.197049868160052</v>
      </c>
      <c r="D289" s="19" t="n">
        <v>0.196594364901216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4</v>
      </c>
      <c r="B290" s="18" t="s">
        <v>575</v>
      </c>
      <c r="C290" s="8" t="n">
        <v>0.172143155213649</v>
      </c>
      <c r="D290" s="19" t="n">
        <v>0.17161700035132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6</v>
      </c>
      <c r="B291" s="18" t="s">
        <v>577</v>
      </c>
      <c r="C291" s="8" t="n">
        <v>0.206992952469218</v>
      </c>
      <c r="D291" s="19" t="n">
        <v>0.205973050426715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8</v>
      </c>
      <c r="B292" s="18" t="s">
        <v>1024</v>
      </c>
      <c r="C292" s="8" t="n">
        <v>0.0791561515409312</v>
      </c>
      <c r="D292" s="19" t="n">
        <v>0.0787550577092207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0</v>
      </c>
      <c r="B293" s="18" t="s">
        <v>581</v>
      </c>
      <c r="C293" s="8" t="n">
        <v>0.0871763591099366</v>
      </c>
      <c r="D293" s="19" t="n">
        <v>0.0871413299121775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2</v>
      </c>
      <c r="B294" s="18" t="s">
        <v>583</v>
      </c>
      <c r="C294" s="8" t="n">
        <v>0.130629476912649</v>
      </c>
      <c r="D294" s="19" t="n">
        <v>0.130629761550221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4</v>
      </c>
      <c r="B295" s="18" t="s">
        <v>585</v>
      </c>
      <c r="C295" s="8" t="n">
        <v>0.346356523656688</v>
      </c>
      <c r="D295" s="19" t="n">
        <v>0.344758301877126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6</v>
      </c>
      <c r="B296" s="18" t="s">
        <v>587</v>
      </c>
      <c r="C296" s="8" t="n">
        <v>0.0830142333017361</v>
      </c>
      <c r="D296" s="19" t="n">
        <v>0.0826025510157495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8</v>
      </c>
      <c r="B297" s="18" t="s">
        <v>589</v>
      </c>
      <c r="C297" s="8" t="n">
        <v>0.123256910699564</v>
      </c>
      <c r="D297" s="19" t="n">
        <v>0.123211487825277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0</v>
      </c>
      <c r="B298" s="18" t="s">
        <v>1025</v>
      </c>
      <c r="C298" s="8" t="n">
        <v>0.0740943302901889</v>
      </c>
      <c r="D298" s="19" t="n">
        <v>0.0741038916337848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2</v>
      </c>
      <c r="B299" s="18" t="s">
        <v>593</v>
      </c>
      <c r="C299" s="8" t="n">
        <v>0.0399393476838748</v>
      </c>
      <c r="D299" s="19" t="n">
        <v>0.039742113781886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4</v>
      </c>
      <c r="B300" s="18" t="s">
        <v>595</v>
      </c>
      <c r="C300" s="8" t="n">
        <v>0.0841065855444387</v>
      </c>
      <c r="D300" s="19" t="n">
        <v>0.0837820210944608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6</v>
      </c>
      <c r="B301" s="18" t="s">
        <v>597</v>
      </c>
      <c r="C301" s="8" t="n">
        <v>0.158883186035767</v>
      </c>
      <c r="D301" s="19" t="n">
        <v>0.158145639244803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8</v>
      </c>
      <c r="B302" s="18" t="s">
        <v>599</v>
      </c>
      <c r="C302" s="8" t="n">
        <v>0.0897069108619968</v>
      </c>
      <c r="D302" s="19" t="n">
        <v>0.0893380860324374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0</v>
      </c>
      <c r="B303" s="18" t="s">
        <v>601</v>
      </c>
      <c r="C303" s="8" t="n">
        <v>0.125467048305037</v>
      </c>
      <c r="D303" s="19" t="n">
        <v>0.124927704097653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2</v>
      </c>
      <c r="B304" s="18" t="s">
        <v>603</v>
      </c>
      <c r="C304" s="8" t="n">
        <v>0.0756936974183369</v>
      </c>
      <c r="D304" s="19" t="n">
        <v>0.0753142656029649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4</v>
      </c>
      <c r="B305" s="18" t="s">
        <v>605</v>
      </c>
      <c r="C305" s="8" t="n">
        <v>0.0751299715898442</v>
      </c>
      <c r="D305" s="19" t="n">
        <v>0.0747533766710914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6</v>
      </c>
      <c r="B306" s="18" t="s">
        <v>607</v>
      </c>
      <c r="C306" s="8" t="n">
        <v>0.0767194710168598</v>
      </c>
      <c r="D306" s="19" t="n">
        <v>0.0763380833337319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8</v>
      </c>
      <c r="B307" s="26" t="s">
        <v>609</v>
      </c>
      <c r="C307" s="8" t="n">
        <v>0.0879850691650207</v>
      </c>
      <c r="D307" s="19" t="n">
        <v>0.0875420635842925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0</v>
      </c>
      <c r="B308" s="18" t="s">
        <v>611</v>
      </c>
      <c r="C308" s="8" t="n">
        <v>0.0186787692162063</v>
      </c>
      <c r="D308" s="19" t="n">
        <v>0.0185877148425386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2</v>
      </c>
      <c r="B309" s="18" t="s">
        <v>613</v>
      </c>
      <c r="C309" s="8" t="n">
        <v>0.0846113315363079</v>
      </c>
      <c r="D309" s="19" t="n">
        <v>0.0843097018843392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4</v>
      </c>
      <c r="B310" s="18" t="s">
        <v>615</v>
      </c>
      <c r="C310" s="8" t="n">
        <v>0.102796687062225</v>
      </c>
      <c r="D310" s="19" t="n">
        <v>0.102329442642702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6</v>
      </c>
      <c r="B311" s="18" t="s">
        <v>617</v>
      </c>
      <c r="C311" s="8" t="n">
        <v>0.160658304112886</v>
      </c>
      <c r="D311" s="19" t="n">
        <v>0.160682484556176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8</v>
      </c>
      <c r="B312" s="18" t="s">
        <v>619</v>
      </c>
      <c r="C312" s="8" t="n">
        <v>0.0342067058828327</v>
      </c>
      <c r="D312" s="19" t="n">
        <v>0.034036875439488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0</v>
      </c>
      <c r="B313" s="18" t="s">
        <v>1026</v>
      </c>
      <c r="C313" s="8" t="n">
        <v>0.0763380207895247</v>
      </c>
      <c r="D313" s="19" t="n">
        <v>0.0759594189156965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2</v>
      </c>
      <c r="B314" s="26" t="s">
        <v>623</v>
      </c>
      <c r="C314" s="8" t="n">
        <v>0.0729580000373401</v>
      </c>
      <c r="D314" s="19" t="n">
        <v>0.0725918934921647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4</v>
      </c>
      <c r="B315" s="18" t="s">
        <v>625</v>
      </c>
      <c r="C315" s="8" t="n">
        <v>0.0870575409222597</v>
      </c>
      <c r="D315" s="19" t="n">
        <v>0.0867211675979826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6</v>
      </c>
      <c r="B316" s="18" t="s">
        <v>1027</v>
      </c>
      <c r="C316" s="8" t="n">
        <v>0.0934349905973795</v>
      </c>
      <c r="D316" s="19" t="n">
        <v>0.0930196211180975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6</v>
      </c>
      <c r="B317" s="26" t="s">
        <v>1028</v>
      </c>
      <c r="C317" s="8" t="n">
        <v>0.147733691722068</v>
      </c>
      <c r="D317" s="19" t="n">
        <v>0.147076934909543</v>
      </c>
      <c r="E317" s="20" t="n">
        <v>1</v>
      </c>
      <c r="F317" s="21" t="n">
        <v>0</v>
      </c>
    </row>
    <row r="318" customFormat="false" ht="15" hidden="false" customHeight="false" outlineLevel="0" collapsed="false">
      <c r="A318" s="17" t="s">
        <v>629</v>
      </c>
      <c r="B318" s="22" t="s">
        <v>630</v>
      </c>
      <c r="C318" s="8" t="n">
        <v>0.0587800633453005</v>
      </c>
      <c r="D318" s="19" t="n">
        <v>0.0585877150610772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1</v>
      </c>
      <c r="B319" s="18" t="s">
        <v>632</v>
      </c>
      <c r="C319" s="8" t="n">
        <v>0.0683125425232288</v>
      </c>
      <c r="D319" s="19" t="n">
        <v>0.0679954223459841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3</v>
      </c>
      <c r="B320" s="18" t="s">
        <v>634</v>
      </c>
      <c r="C320" s="8" t="n">
        <v>0.0653546191551184</v>
      </c>
      <c r="D320" s="19" t="n">
        <v>0.0651734352772403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5</v>
      </c>
      <c r="B321" s="22" t="s">
        <v>636</v>
      </c>
      <c r="C321" s="8" t="n">
        <v>0.0902519613859931</v>
      </c>
      <c r="D321" s="19" t="n">
        <v>0.090640806726035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7</v>
      </c>
      <c r="B322" s="18" t="s">
        <v>638</v>
      </c>
      <c r="C322" s="8" t="n">
        <v>0.0733032704960284</v>
      </c>
      <c r="D322" s="19" t="n">
        <v>0.0730054266048018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9</v>
      </c>
      <c r="B323" s="18" t="s">
        <v>640</v>
      </c>
      <c r="C323" s="8" t="n">
        <v>0.139716753723678</v>
      </c>
      <c r="D323" s="19" t="n">
        <v>0.13928459767928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1</v>
      </c>
      <c r="B324" s="18" t="s">
        <v>642</v>
      </c>
      <c r="C324" s="8" t="n">
        <v>0.0834161825152083</v>
      </c>
      <c r="D324" s="19" t="n">
        <v>0.0830998340786821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43</v>
      </c>
      <c r="B325" s="26" t="s">
        <v>644</v>
      </c>
      <c r="C325" s="8" t="n">
        <v>0.0886265931851628</v>
      </c>
      <c r="D325" s="19" t="n">
        <v>0.0881848732718507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45</v>
      </c>
      <c r="B326" s="18" t="s">
        <v>646</v>
      </c>
      <c r="C326" s="8" t="n">
        <v>0.13244510967964</v>
      </c>
      <c r="D326" s="19" t="n">
        <v>0.131843978405286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0"/>
      <c r="B327" s="0"/>
      <c r="C327" s="0"/>
      <c r="D327" s="0"/>
      <c r="E327" s="0"/>
      <c r="F327" s="0"/>
    </row>
    <row r="328" customFormat="false" ht="15" hidden="false" customHeight="false" outlineLevel="0" collapsed="false">
      <c r="A328" s="0"/>
      <c r="B328" s="0"/>
      <c r="C328" s="0"/>
      <c r="D328" s="0"/>
      <c r="E328" s="0"/>
      <c r="F328" s="0"/>
    </row>
    <row r="329" customFormat="false" ht="15" hidden="false" customHeight="false" outlineLevel="0" collapsed="false">
      <c r="A329" s="0"/>
      <c r="B329" s="0"/>
      <c r="C329" s="0"/>
      <c r="D329" s="0"/>
      <c r="E329" s="0"/>
      <c r="F329" s="0"/>
    </row>
    <row r="330" customFormat="false" ht="15" hidden="false" customHeight="false" outlineLevel="0" collapsed="false">
      <c r="A330" s="0"/>
      <c r="B330" s="0"/>
      <c r="C330" s="0"/>
      <c r="D330" s="0"/>
      <c r="E330" s="0"/>
      <c r="F330" s="0"/>
    </row>
    <row r="331" customFormat="false" ht="15" hidden="false" customHeight="false" outlineLevel="0" collapsed="false">
      <c r="A331" s="0"/>
      <c r="B331" s="0"/>
      <c r="C331" s="0"/>
      <c r="D331" s="0"/>
      <c r="E331" s="0"/>
      <c r="F331" s="0"/>
    </row>
    <row r="332" customFormat="false" ht="15" hidden="false" customHeight="false" outlineLevel="0" collapsed="false">
      <c r="A332" s="0"/>
      <c r="B332" s="0"/>
      <c r="C332" s="0"/>
      <c r="D332" s="0"/>
      <c r="E332" s="0"/>
      <c r="F332" s="0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5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5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5" hidden="false" customHeight="false" outlineLevel="0" collapsed="false">
      <c r="A356" s="0"/>
      <c r="B356" s="0"/>
      <c r="C356" s="0"/>
      <c r="D356" s="0"/>
      <c r="E356" s="0"/>
      <c r="F356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:F4">
    <cfRule type="cellIs" priority="2" operator="equal" aboveAverage="0" equalAverage="0" bottom="0" percent="0" rank="0" text="" dxfId="6">
      <formula>1</formula>
    </cfRule>
  </conditionalFormatting>
  <conditionalFormatting sqref="E5:F326">
    <cfRule type="cellIs" priority="3" operator="equal" aboveAverage="0" equalAverage="0" bottom="0" percent="0" rank="0" text="" dxfId="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55</v>
      </c>
      <c r="B2" s="33"/>
      <c r="C2" s="33"/>
      <c r="D2" s="33"/>
    </row>
    <row r="3" customFormat="false" ht="12.75" hidden="false" customHeight="true" outlineLevel="0" collapsed="false">
      <c r="A3" s="121" t="s">
        <v>1029</v>
      </c>
      <c r="B3" s="34" t="s">
        <v>957</v>
      </c>
      <c r="C3" s="34" t="s">
        <v>958</v>
      </c>
      <c r="D3" s="122" t="s">
        <v>959</v>
      </c>
    </row>
    <row r="4" customFormat="false" ht="18.75" hidden="false" customHeight="true" outlineLevel="0" collapsed="false">
      <c r="A4" s="121"/>
      <c r="B4" s="34"/>
      <c r="C4" s="34"/>
      <c r="D4" s="122"/>
    </row>
    <row r="5" customFormat="false" ht="15" hidden="false" customHeight="false" outlineLevel="0" collapsed="false">
      <c r="A5" s="17" t="s">
        <v>648</v>
      </c>
      <c r="B5" s="18" t="s">
        <v>649</v>
      </c>
      <c r="C5" s="8" t="n">
        <v>0.00160337717269003</v>
      </c>
      <c r="D5" s="19" t="n">
        <v>0.00159534014377011</v>
      </c>
    </row>
    <row r="6" customFormat="false" ht="15" hidden="false" customHeight="false" outlineLevel="0" collapsed="false">
      <c r="A6" s="17" t="s">
        <v>650</v>
      </c>
      <c r="B6" s="18" t="s">
        <v>649</v>
      </c>
      <c r="C6" s="8" t="n">
        <v>0.00192431910253038</v>
      </c>
      <c r="D6" s="19" t="n">
        <v>0.00192363625152758</v>
      </c>
    </row>
    <row r="7" customFormat="false" ht="15" hidden="false" customHeight="false" outlineLevel="0" collapsed="false">
      <c r="A7" s="17" t="s">
        <v>651</v>
      </c>
      <c r="B7" s="18" t="s">
        <v>649</v>
      </c>
      <c r="C7" s="8" t="n">
        <v>0.00231499294900072</v>
      </c>
      <c r="D7" s="19" t="n">
        <v>0.0023140684439596</v>
      </c>
    </row>
    <row r="8" customFormat="false" ht="15" hidden="false" customHeight="false" outlineLevel="0" collapsed="false">
      <c r="A8" s="17" t="s">
        <v>652</v>
      </c>
      <c r="B8" s="18" t="s">
        <v>649</v>
      </c>
      <c r="C8" s="8" t="n">
        <v>0.00243025544444683</v>
      </c>
      <c r="D8" s="19" t="n">
        <v>0.00242920525783762</v>
      </c>
    </row>
    <row r="9" customFormat="false" ht="15" hidden="false" customHeight="false" outlineLevel="0" collapsed="false">
      <c r="A9" s="17" t="s">
        <v>653</v>
      </c>
      <c r="B9" s="18" t="s">
        <v>654</v>
      </c>
      <c r="C9" s="8" t="n">
        <v>0.0177430502090931</v>
      </c>
      <c r="D9" s="19" t="n">
        <v>0.0177423753309736</v>
      </c>
    </row>
    <row r="10" customFormat="false" ht="15" hidden="false" customHeight="false" outlineLevel="0" collapsed="false">
      <c r="A10" s="17" t="s">
        <v>655</v>
      </c>
      <c r="B10" s="18" t="s">
        <v>656</v>
      </c>
      <c r="C10" s="8" t="n">
        <v>0.00866852105958851</v>
      </c>
      <c r="D10" s="19" t="n">
        <v>0.00866768452933888</v>
      </c>
    </row>
    <row r="11" customFormat="false" ht="15" hidden="false" customHeight="false" outlineLevel="0" collapsed="false">
      <c r="A11" s="17" t="s">
        <v>657</v>
      </c>
      <c r="B11" s="18" t="s">
        <v>658</v>
      </c>
      <c r="C11" s="8" t="n">
        <v>0.00527780609582844</v>
      </c>
      <c r="D11" s="19" t="n">
        <v>0.00526885544649286</v>
      </c>
    </row>
    <row r="12" customFormat="false" ht="14.25" hidden="false" customHeight="true" outlineLevel="0" collapsed="false">
      <c r="A12" s="17" t="s">
        <v>659</v>
      </c>
      <c r="B12" s="18" t="s">
        <v>1030</v>
      </c>
      <c r="C12" s="8" t="n">
        <v>0.00136595736394474</v>
      </c>
      <c r="D12" s="19" t="n">
        <v>0.00136017966234208</v>
      </c>
    </row>
    <row r="13" customFormat="false" ht="15" hidden="false" customHeight="false" outlineLevel="0" collapsed="false">
      <c r="A13" s="17" t="s">
        <v>661</v>
      </c>
      <c r="B13" s="18" t="s">
        <v>1030</v>
      </c>
      <c r="C13" s="8" t="n">
        <v>0.00161744428261196</v>
      </c>
      <c r="D13" s="19" t="n">
        <v>0.00160956863324301</v>
      </c>
    </row>
    <row r="14" customFormat="false" ht="15" hidden="false" customHeight="false" outlineLevel="0" collapsed="false">
      <c r="A14" s="17" t="s">
        <v>662</v>
      </c>
      <c r="B14" s="18" t="s">
        <v>1030</v>
      </c>
      <c r="C14" s="8" t="n">
        <v>0.0018644171245044</v>
      </c>
      <c r="D14" s="19" t="n">
        <v>0.00186394170934222</v>
      </c>
    </row>
    <row r="15" customFormat="false" ht="15" hidden="false" customHeight="false" outlineLevel="0" collapsed="false">
      <c r="A15" s="17" t="s">
        <v>663</v>
      </c>
      <c r="B15" s="18" t="s">
        <v>1030</v>
      </c>
      <c r="C15" s="8" t="n">
        <v>0.00237155710287311</v>
      </c>
      <c r="D15" s="19" t="n">
        <v>0.00237105285868893</v>
      </c>
    </row>
    <row r="16" customFormat="false" ht="15" hidden="false" customHeight="false" outlineLevel="0" collapsed="false">
      <c r="A16" s="17" t="s">
        <v>664</v>
      </c>
      <c r="B16" s="18" t="s">
        <v>665</v>
      </c>
      <c r="C16" s="8" t="n">
        <v>0.0400538439413723</v>
      </c>
      <c r="D16" s="19" t="n">
        <v>0.0400612963155573</v>
      </c>
    </row>
    <row r="17" customFormat="false" ht="15" hidden="false" customHeight="false" outlineLevel="0" collapsed="false">
      <c r="A17" s="17" t="s">
        <v>666</v>
      </c>
      <c r="B17" s="18" t="s">
        <v>667</v>
      </c>
      <c r="C17" s="8" t="n">
        <v>0.0770578009208951</v>
      </c>
      <c r="D17" s="19" t="n">
        <v>0.0766721160142394</v>
      </c>
    </row>
    <row r="18" customFormat="false" ht="15" hidden="false" customHeight="false" outlineLevel="0" collapsed="false">
      <c r="A18" s="17" t="s">
        <v>668</v>
      </c>
      <c r="B18" s="18" t="s">
        <v>1031</v>
      </c>
      <c r="C18" s="8" t="n">
        <v>0.213714517702606</v>
      </c>
      <c r="D18" s="19" t="n">
        <v>0.213696103111199</v>
      </c>
    </row>
    <row r="19" customFormat="false" ht="15" hidden="false" customHeight="false" outlineLevel="0" collapsed="false">
      <c r="A19" s="17" t="s">
        <v>670</v>
      </c>
      <c r="B19" s="18" t="s">
        <v>671</v>
      </c>
      <c r="C19" s="8" t="n">
        <v>0.122264835713968</v>
      </c>
      <c r="D19" s="19" t="n">
        <v>0.121746375684542</v>
      </c>
    </row>
    <row r="20" customFormat="false" ht="15" hidden="false" customHeight="false" outlineLevel="0" collapsed="false">
      <c r="A20" s="17" t="s">
        <v>672</v>
      </c>
      <c r="B20" s="22" t="s">
        <v>673</v>
      </c>
      <c r="C20" s="8" t="n">
        <v>0.0927912607025788</v>
      </c>
      <c r="D20" s="19" t="n">
        <v>0.092419372049864</v>
      </c>
    </row>
    <row r="21" customFormat="false" ht="15" hidden="false" customHeight="false" outlineLevel="0" collapsed="false">
      <c r="A21" s="17" t="s">
        <v>674</v>
      </c>
      <c r="B21" s="18" t="s">
        <v>675</v>
      </c>
      <c r="C21" s="8" t="n">
        <v>0.0782002208494845</v>
      </c>
      <c r="D21" s="19" t="n">
        <v>0.0778158143418986</v>
      </c>
    </row>
    <row r="22" customFormat="false" ht="15" hidden="false" customHeight="false" outlineLevel="0" collapsed="false">
      <c r="A22" s="17" t="s">
        <v>676</v>
      </c>
      <c r="B22" s="18" t="s">
        <v>677</v>
      </c>
      <c r="C22" s="8" t="n">
        <v>0.0953881279674978</v>
      </c>
      <c r="D22" s="19" t="n">
        <v>0.0950753858747524</v>
      </c>
    </row>
    <row r="23" customFormat="false" ht="15" hidden="false" customHeight="false" outlineLevel="0" collapsed="false">
      <c r="A23" s="17" t="s">
        <v>678</v>
      </c>
      <c r="B23" s="18" t="s">
        <v>679</v>
      </c>
      <c r="C23" s="8" t="n">
        <v>0.091932343655532</v>
      </c>
      <c r="D23" s="19" t="n">
        <v>0.0915520699337867</v>
      </c>
    </row>
    <row r="24" customFormat="false" ht="15" hidden="false" customHeight="false" outlineLevel="0" collapsed="false">
      <c r="A24" s="17" t="s">
        <v>680</v>
      </c>
      <c r="B24" s="18" t="s">
        <v>681</v>
      </c>
      <c r="C24" s="8" t="n">
        <v>0.0782101878252959</v>
      </c>
      <c r="D24" s="19" t="n">
        <v>0.0778257303921085</v>
      </c>
    </row>
    <row r="25" customFormat="false" ht="15" hidden="false" customHeight="false" outlineLevel="0" collapsed="false">
      <c r="A25" s="17" t="s">
        <v>682</v>
      </c>
      <c r="B25" s="18" t="s">
        <v>683</v>
      </c>
      <c r="C25" s="8" t="n">
        <v>0.0889756445895363</v>
      </c>
      <c r="D25" s="19" t="n">
        <v>0.0885531198371037</v>
      </c>
    </row>
    <row r="26" customFormat="false" ht="15" hidden="false" customHeight="false" outlineLevel="0" collapsed="false">
      <c r="A26" s="17" t="s">
        <v>684</v>
      </c>
      <c r="B26" s="18" t="s">
        <v>685</v>
      </c>
      <c r="C26" s="8" t="n">
        <v>0.171395990464622</v>
      </c>
      <c r="D26" s="19" t="n">
        <v>0.170608160673459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Jessica Bene-Hoane</cp:lastModifiedBy>
  <dcterms:modified xsi:type="dcterms:W3CDTF">2020-10-05T13:57:36Z</dcterms:modified>
  <cp:revision>0</cp:revision>
  <dc:subject/>
  <dc:title/>
</cp:coreProperties>
</file>