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7">
  <si>
    <t xml:space="preserve">MARGIN INTERVALS EFFECTIVE ON OCTOBER 9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uebecor Inc. Class B (Converge)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OCTOBER 9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OCTOBER 9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OCTOBER 9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OCTOBER 9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OCTOBER 9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OCTOBER 9, 2020</t>
  </si>
  <si>
    <t xml:space="preserve">Tier</t>
  </si>
  <si>
    <t xml:space="preserve">CORRA TIER STRUCTURE ON OCTOBER 9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OCTOBER 9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OCTOBER 9, 2020</t>
  </si>
  <si>
    <t xml:space="preserve">INTER-COMMODITY SPREAD CHARGES EFFECTIVE ON OCTOBER 9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9 OCTO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Québecor inc. Classe B (Converge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Financière Sun Life (Converge)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9 OCTO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9 OCTO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9 OCTOBRE 2020</t>
  </si>
  <si>
    <t xml:space="preserve">IMPUTATIONS POUR POSITION MIXTE INTRA-MARCHANDISE - 'BUTTERFLY' NEUF-MOIS EN VIGUEUR LE 9 OCTOBRE 2020</t>
  </si>
  <si>
    <t xml:space="preserve">IMPUTATIONS POUR POSITION MIXTE INTRA-MARCHANDISE - 'BUTTERFLY' ANNUEL EN VIGUEUR LE 9 OCTOBRE 2020</t>
  </si>
  <si>
    <t xml:space="preserve">IMPUTATIONS POUR POSITION MIXTE INTRA-MARCHANDISE - INTERMENSUELLE EN VIGUEUR LE 9 OCTOBRE 2020</t>
  </si>
  <si>
    <t xml:space="preserve">GROUPEMENT DES CORRA EN VIGUEUR LE 9 OCTOBRE 2020</t>
  </si>
  <si>
    <t xml:space="preserve">IMPUTATIONS POUR POSITION MIXTE INTRA-MARCHANDISES INTERMENSUELLE EN VIGUEUR LE 9 OCTO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9 OCTO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9 OCTO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91196631395656</v>
      </c>
      <c r="D5" s="9" t="n">
        <v>0.1903730058110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829597703243</v>
      </c>
      <c r="D6" s="14" t="n">
        <v>0.1278447905099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94810903501976</v>
      </c>
      <c r="D7" s="19" t="n">
        <v>0.1945325679057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4613431674246</v>
      </c>
      <c r="D8" s="19" t="n">
        <v>0.33314545964628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3951424171066</v>
      </c>
      <c r="D9" s="19" t="n">
        <v>0.322513722955408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734167354913</v>
      </c>
      <c r="D10" s="19" t="n">
        <v>0.1068081784064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7087843517061</v>
      </c>
      <c r="D11" s="19" t="n">
        <v>0.2089409673510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614996674379</v>
      </c>
      <c r="D12" s="19" t="n">
        <v>0.17780454844017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561696705436</v>
      </c>
      <c r="D13" s="19" t="n">
        <v>0.1335733503334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0490414201775</v>
      </c>
      <c r="D14" s="19" t="n">
        <v>0.14972905837877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3119341113046</v>
      </c>
      <c r="D15" s="19" t="n">
        <v>0.1721930167510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362668059783</v>
      </c>
      <c r="D16" s="19" t="n">
        <v>0.1188740413091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2305524768229</v>
      </c>
      <c r="D17" s="19" t="n">
        <v>0.1416323701046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0735070895344</v>
      </c>
      <c r="D18" s="19" t="n">
        <v>0.1501168282765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69638451906</v>
      </c>
      <c r="D19" s="19" t="n">
        <v>0.101867778310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1961456111779</v>
      </c>
      <c r="D20" s="19" t="n">
        <v>0.3118390589735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96466042217908</v>
      </c>
      <c r="D21" s="19" t="n">
        <v>0.09916608421934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278198036193</v>
      </c>
      <c r="D22" s="19" t="n">
        <v>0.1042870291868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63314936558087</v>
      </c>
      <c r="D23" s="19" t="n">
        <v>0.1624954140103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513693432352</v>
      </c>
      <c r="D24" s="19" t="n">
        <v>0.1050911077511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2897289006298</v>
      </c>
      <c r="D25" s="19" t="n">
        <v>0.096071521380212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076513807499</v>
      </c>
      <c r="D26" s="19" t="n">
        <v>0.1190843211223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1667087315885</v>
      </c>
      <c r="D27" s="19" t="n">
        <v>0.14363217292087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353721434949181</v>
      </c>
      <c r="D28" s="19" t="n">
        <v>0.3536743545451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37403661762706</v>
      </c>
      <c r="D29" s="19" t="n">
        <v>0.13724275552201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2066271419614</v>
      </c>
      <c r="D30" s="19" t="n">
        <v>0.12150798812927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6317894761216</v>
      </c>
      <c r="D31" s="19" t="n">
        <v>0.11667941117715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62478169615961</v>
      </c>
      <c r="D32" s="19" t="n">
        <v>0.16250280656881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229558773176</v>
      </c>
      <c r="D33" s="19" t="n">
        <v>0.22183729531002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37841396454386</v>
      </c>
      <c r="D34" s="19" t="n">
        <v>0.13871242570157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66643277122355</v>
      </c>
      <c r="D35" s="19" t="n">
        <v>0.07630566523315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8251473746691</v>
      </c>
      <c r="D36" s="19" t="n">
        <v>0.1479927694976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26578910479157</v>
      </c>
      <c r="D37" s="19" t="n">
        <v>0.1259553654705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9654546163748</v>
      </c>
      <c r="D38" s="19" t="n">
        <v>0.139123123074959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8123374158326</v>
      </c>
      <c r="D39" s="19" t="n">
        <v>0.16816961381694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2481820041615</v>
      </c>
      <c r="D40" s="19" t="n">
        <v>0.12194194089264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25530749811445</v>
      </c>
      <c r="D41" s="19" t="n">
        <v>0.12493123217462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06575776815387</v>
      </c>
      <c r="D42" s="19" t="n">
        <v>0.20688017037069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5478985167859</v>
      </c>
      <c r="D43" s="19" t="n">
        <v>0.23549192935455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14603473633417</v>
      </c>
      <c r="D44" s="19" t="n">
        <v>0.11477907127095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10375575622865</v>
      </c>
      <c r="D45" s="19" t="n">
        <v>0.11006481906898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947771720489179</v>
      </c>
      <c r="D46" s="19" t="n">
        <v>0.094470955843468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1831500682797</v>
      </c>
      <c r="D47" s="19" t="n">
        <v>0.16249689380675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74573537832748</v>
      </c>
      <c r="D48" s="19" t="n">
        <v>0.27323233263145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877957524885</v>
      </c>
      <c r="D49" s="19" t="n">
        <v>0.18187898747690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3532512927222</v>
      </c>
      <c r="D50" s="19" t="n">
        <v>0.1030597823124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56157322316636</v>
      </c>
      <c r="D51" s="19" t="n">
        <v>0.15565970108454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6442348193112</v>
      </c>
      <c r="D52" s="19" t="n">
        <v>0.086037197752050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5734325972252</v>
      </c>
      <c r="D53" s="19" t="n">
        <v>0.125199997241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7952864962757</v>
      </c>
      <c r="D54" s="19" t="n">
        <v>0.10751632617038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1354304966195</v>
      </c>
      <c r="D55" s="19" t="n">
        <v>0.10094455301476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886512321838</v>
      </c>
      <c r="D56" s="19" t="n">
        <v>0.11838276375846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5947828244105</v>
      </c>
      <c r="D57" s="19" t="n">
        <v>0.21521074245508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4330057769992</v>
      </c>
      <c r="D58" s="19" t="n">
        <v>0.13397232657167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8626777841884</v>
      </c>
      <c r="D59" s="19" t="n">
        <v>0.158218070542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2592251427307</v>
      </c>
      <c r="D60" s="19" t="n">
        <v>0.18260894663655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67353954266241</v>
      </c>
      <c r="D61" s="27" t="n">
        <v>0.2660654205361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0093841107889</v>
      </c>
      <c r="D62" s="27" t="n">
        <v>0.16936495120006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3119618152001</v>
      </c>
      <c r="D63" s="27" t="n">
        <v>0.23045605885389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53118555928404</v>
      </c>
      <c r="D64" s="27" t="n">
        <v>0.15235517964803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16067288456353</v>
      </c>
      <c r="D65" s="27" t="n">
        <v>0.11571912857489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52416050718909</v>
      </c>
      <c r="D66" s="27" t="n">
        <v>0.25120755396895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7303468859524</v>
      </c>
      <c r="D67" s="19" t="n">
        <v>0.17219143835305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58243537169866</v>
      </c>
      <c r="D68" s="19" t="n">
        <v>0.15779440947245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965149971484584</v>
      </c>
      <c r="D69" s="19" t="n">
        <v>0.096057734638139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81243700376367</v>
      </c>
      <c r="D70" s="19" t="n">
        <v>0.18077585716199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47333370823442</v>
      </c>
      <c r="D71" s="19" t="n">
        <v>0.07475144568615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87761231745537</v>
      </c>
      <c r="D72" s="19" t="n">
        <v>0.088925315141299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33060089960355</v>
      </c>
      <c r="D73" s="19" t="n">
        <v>0.23245440752212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6864179479688</v>
      </c>
      <c r="D74" s="19" t="n">
        <v>0.1163053741847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48950235528876</v>
      </c>
      <c r="D75" s="19" t="n">
        <v>0.24890645763815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99340674837708</v>
      </c>
      <c r="D76" s="19" t="n">
        <v>0.089630673139416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23420540816397</v>
      </c>
      <c r="D77" s="19" t="n">
        <v>0.12292627863967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26124362186536</v>
      </c>
      <c r="D78" s="19" t="n">
        <v>0.12579167155654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66493641237456</v>
      </c>
      <c r="D79" s="19" t="n">
        <v>0.096221876930509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24372361849749</v>
      </c>
      <c r="D80" s="19" t="n">
        <v>0.1237475532253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5444679908919</v>
      </c>
      <c r="D81" s="19" t="n">
        <v>0.22445155499314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8412571217921</v>
      </c>
      <c r="D82" s="19" t="n">
        <v>0.11783681957284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84159942777485</v>
      </c>
      <c r="D83" s="19" t="n">
        <v>0.28376880014214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5854313473909</v>
      </c>
      <c r="D84" s="19" t="n">
        <v>0.13518017462840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07499504694785</v>
      </c>
      <c r="D85" s="19" t="n">
        <v>0.10697175567139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84604769613674</v>
      </c>
      <c r="D86" s="19" t="n">
        <v>0.078126213921830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83494005201335</v>
      </c>
      <c r="D87" s="19" t="n">
        <v>0.18269339119119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9317932700898</v>
      </c>
      <c r="D88" s="19" t="n">
        <v>0.18933432243390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9233379004917</v>
      </c>
      <c r="D89" s="19" t="n">
        <v>0.10868768590583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66351239386639</v>
      </c>
      <c r="D90" s="19" t="n">
        <v>0.26546436266562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82852223738307</v>
      </c>
      <c r="D91" s="19" t="n">
        <v>0.097843903518563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11434595565514</v>
      </c>
      <c r="D92" s="19" t="n">
        <v>0.21145957264561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933230239214</v>
      </c>
      <c r="D93" s="19" t="n">
        <v>0.1839337222208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8197308417806</v>
      </c>
      <c r="D94" s="19" t="n">
        <v>0.198211080544441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3606007844186</v>
      </c>
      <c r="D95" s="19" t="n">
        <v>0.12340674324040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4706154450067</v>
      </c>
      <c r="D96" s="19" t="n">
        <v>0.17379589805771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2380122437972</v>
      </c>
      <c r="D97" s="19" t="n">
        <v>0.18240680399250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23491186954371</v>
      </c>
      <c r="D98" s="19" t="n">
        <v>0.081937702227749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06242913507541</v>
      </c>
      <c r="D99" s="19" t="n">
        <v>0.10618155540915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05971236080722</v>
      </c>
      <c r="D100" s="19" t="n">
        <v>0.1054886932355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7890096554898</v>
      </c>
      <c r="D101" s="19" t="n">
        <v>0.15753464657576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49646162548692</v>
      </c>
      <c r="D102" s="19" t="n">
        <v>0.249084146784527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15486327959642</v>
      </c>
      <c r="D103" s="19" t="n">
        <v>0.21446179309848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84592951594319</v>
      </c>
      <c r="D104" s="19" t="n">
        <v>0.18462880587622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351741688746988</v>
      </c>
      <c r="D105" s="19" t="n">
        <v>0.35007281575954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0012667922152</v>
      </c>
      <c r="D106" s="19" t="n">
        <v>0.10948891013337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09715143411567</v>
      </c>
      <c r="D107" s="19" t="n">
        <v>0.10922241700840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13676758389495</v>
      </c>
      <c r="D108" s="19" t="n">
        <v>0.21383843616262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5170976095654</v>
      </c>
      <c r="D109" s="19" t="n">
        <v>0.10517620115441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2652748465418</v>
      </c>
      <c r="D110" s="19" t="n">
        <v>0.19266904612810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69398527508507</v>
      </c>
      <c r="D111" s="19" t="n">
        <v>0.16858290085674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827219747063427</v>
      </c>
      <c r="D112" s="19" t="n">
        <v>0.082368135648591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05730051676967</v>
      </c>
      <c r="D113" s="19" t="n">
        <v>0.10569786472763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05924436458982</v>
      </c>
      <c r="D114" s="19" t="n">
        <v>0.20485014194916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23691078984639</v>
      </c>
      <c r="D115" s="19" t="n">
        <v>0.123697362857953</v>
      </c>
      <c r="E115" s="24" t="n">
        <v>0</v>
      </c>
      <c r="F115" s="25" t="n">
        <v>1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46930151182385</v>
      </c>
      <c r="D116" s="19" t="n">
        <v>0.1466256185133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37822431708938</v>
      </c>
      <c r="D117" s="19" t="n">
        <v>0.13717940003332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06092102854264</v>
      </c>
      <c r="D118" s="19" t="n">
        <v>0.080259320517196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41983356526502</v>
      </c>
      <c r="D119" s="19" t="n">
        <v>0.14244476038064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7169148710979</v>
      </c>
      <c r="D120" s="19" t="n">
        <v>0.19716455683938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011102225417</v>
      </c>
      <c r="D121" s="19" t="n">
        <v>0.099612391936379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1367595109155</v>
      </c>
      <c r="D122" s="19" t="n">
        <v>0.11080857402226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734533114316084</v>
      </c>
      <c r="D123" s="19" t="n">
        <v>0.073100184064737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86710806751931</v>
      </c>
      <c r="D124" s="19" t="n">
        <v>0.18579823949587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39572183276317</v>
      </c>
      <c r="D125" s="19" t="n">
        <v>0.13962306872811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381122582219972</v>
      </c>
      <c r="D126" s="19" t="n">
        <v>0.38122098813296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29672507432008</v>
      </c>
      <c r="D127" s="19" t="n">
        <v>0.22841445799837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235323901707773</v>
      </c>
      <c r="D128" s="19" t="n">
        <v>0.23404579910882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69834034926717</v>
      </c>
      <c r="D129" s="19" t="n">
        <v>0.16981288389557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30595759426243</v>
      </c>
      <c r="D130" s="19" t="n">
        <v>0.3298305126775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27210535521453</v>
      </c>
      <c r="D131" s="19" t="n">
        <v>0.32643490407812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75339705122287</v>
      </c>
      <c r="D132" s="19" t="n">
        <v>0.37345512818733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661819512425007</v>
      </c>
      <c r="D133" s="19" t="n">
        <v>0.065873345116211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41579878107591</v>
      </c>
      <c r="D134" s="19" t="n">
        <v>0.1409558192938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93543928466866</v>
      </c>
      <c r="D135" s="19" t="n">
        <v>0.19265714666367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771961700029284</v>
      </c>
      <c r="D136" s="19" t="n">
        <v>0.077029124093946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27995651813499</v>
      </c>
      <c r="D137" s="19" t="n">
        <v>0.12736853040551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805731002227509</v>
      </c>
      <c r="D138" s="19" t="n">
        <v>0.080265130918419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6749113123106</v>
      </c>
      <c r="D139" s="19" t="n">
        <v>0.17633458866771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03952693629721</v>
      </c>
      <c r="D140" s="19" t="n">
        <v>0.10463399360466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88024870226734</v>
      </c>
      <c r="D141" s="19" t="n">
        <v>0.18803803332623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3827853044359</v>
      </c>
      <c r="D142" s="19" t="n">
        <v>0.15340920344351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389731183271</v>
      </c>
      <c r="D143" s="19" t="n">
        <v>0.10600327353505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82986599729061</v>
      </c>
      <c r="D144" s="19" t="n">
        <v>0.18206982942344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47356021515384</v>
      </c>
      <c r="D145" s="19" t="n">
        <v>0.14676389388085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711686164237971</v>
      </c>
      <c r="D146" s="19" t="n">
        <v>0.70780050784406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710812451544643</v>
      </c>
      <c r="D147" s="19" t="n">
        <v>0.706930304167593</v>
      </c>
      <c r="E147" s="24" t="n">
        <v>0</v>
      </c>
      <c r="F147" s="25" t="n">
        <v>1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02804913927208</v>
      </c>
      <c r="D148" s="19" t="n">
        <v>0.10280815965979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70341126509747</v>
      </c>
      <c r="D149" s="19" t="n">
        <v>0.16976539989148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49064877209402</v>
      </c>
      <c r="D150" s="19" t="n">
        <v>0.24783355109181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643643861764</v>
      </c>
      <c r="D151" s="19" t="n">
        <v>0.16380361775281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2116580685661</v>
      </c>
      <c r="D152" s="19" t="n">
        <v>0.16213654482802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84759992673104</v>
      </c>
      <c r="D153" s="19" t="n">
        <v>0.184764691796808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26436166590788</v>
      </c>
      <c r="D154" s="19" t="n">
        <v>0.12581035621997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740970219128303</v>
      </c>
      <c r="D155" s="19" t="n">
        <v>0.073733326034081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87948633847425</v>
      </c>
      <c r="D156" s="19" t="n">
        <v>0.287883305162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312156131369313</v>
      </c>
      <c r="D157" s="19" t="n">
        <v>0.31218841597619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07871903511309</v>
      </c>
      <c r="D158" s="19" t="n">
        <v>0.1073351184904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4586580050912</v>
      </c>
      <c r="D159" s="19" t="n">
        <v>0.12460073845254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20578740933599</v>
      </c>
      <c r="D160" s="19" t="n">
        <v>0.12095370103277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384422418401111</v>
      </c>
      <c r="D161" s="19" t="n">
        <v>0.38390198054077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2934728929678</v>
      </c>
      <c r="D162" s="19" t="n">
        <v>0.14253652815242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5772509100252</v>
      </c>
      <c r="D163" s="19" t="n">
        <v>0.15772374873050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95261245758396</v>
      </c>
      <c r="D164" s="19" t="n">
        <v>0.19415452358806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42988962037189</v>
      </c>
      <c r="D165" s="19" t="n">
        <v>0.24332161934478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60305792270643</v>
      </c>
      <c r="D166" s="19" t="n">
        <v>0.15967228750491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61647519442386</v>
      </c>
      <c r="D167" s="19" t="n">
        <v>0.26051176607182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1704810775653</v>
      </c>
      <c r="D168" s="19" t="n">
        <v>0.12134767586944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884500077990089</v>
      </c>
      <c r="D169" s="19" t="n">
        <v>0.090599588894410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19091983891074</v>
      </c>
      <c r="D170" s="19" t="n">
        <v>0.12095026034202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33294642284614</v>
      </c>
      <c r="D171" s="19" t="n">
        <v>0.13266907235604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4323814942912</v>
      </c>
      <c r="D172" s="19" t="n">
        <v>0.14340132090868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62856810201229</v>
      </c>
      <c r="D173" s="19" t="n">
        <v>0.062542459974911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29415647947456</v>
      </c>
      <c r="D174" s="19" t="n">
        <v>0.072576027524885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48642684939827</v>
      </c>
      <c r="D175" s="19" t="n">
        <v>0.14862956371109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08492245129254</v>
      </c>
      <c r="D176" s="19" t="n">
        <v>0.21079948273062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212578818279238</v>
      </c>
      <c r="D177" s="27" t="n">
        <v>0.21260077309230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94607672029016</v>
      </c>
      <c r="D178" s="19" t="n">
        <v>0.1951959036534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3796426290301</v>
      </c>
      <c r="D179" s="19" t="n">
        <v>0.11327557220363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3757115042362</v>
      </c>
      <c r="D180" s="19" t="n">
        <v>0.23727814293941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89282128335863</v>
      </c>
      <c r="D181" s="19" t="n">
        <v>0.18841766676655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82500944344932</v>
      </c>
      <c r="D182" s="19" t="n">
        <v>0.18154736746789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22257609908515</v>
      </c>
      <c r="D183" s="19" t="n">
        <v>0.22116666169283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57640317861829</v>
      </c>
      <c r="D184" s="19" t="n">
        <v>0.15747828627219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998595256059287</v>
      </c>
      <c r="D185" s="19" t="n">
        <v>0.099453720664005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1785742056495</v>
      </c>
      <c r="D186" s="19" t="n">
        <v>0.11124678922847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317238256470385</v>
      </c>
      <c r="D187" s="19" t="n">
        <v>0.31564773288155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19945194750569</v>
      </c>
      <c r="D188" s="19" t="n">
        <v>0.061993197368295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07728625137724</v>
      </c>
      <c r="D189" s="19" t="n">
        <v>0.10717302434351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09004248011273</v>
      </c>
      <c r="D190" s="19" t="n">
        <v>0.108456168738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202533357558765</v>
      </c>
      <c r="D191" s="19" t="n">
        <v>0.20161843134098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85549751660344</v>
      </c>
      <c r="D192" s="19" t="n">
        <v>0.28524408050276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5915515251137</v>
      </c>
      <c r="D193" s="19" t="n">
        <v>0.19603322896115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08510930905753</v>
      </c>
      <c r="D194" s="19" t="n">
        <v>0.10798362410506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42831854365435</v>
      </c>
      <c r="D195" s="19" t="n">
        <v>0.14245862108531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78362973721394</v>
      </c>
      <c r="D196" s="19" t="n">
        <v>0.1783011518724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58360542078932</v>
      </c>
      <c r="D197" s="19" t="n">
        <v>0.25834161064212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22417277059552</v>
      </c>
      <c r="D198" s="19" t="n">
        <v>0.092246174917882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03075216888801</v>
      </c>
      <c r="D199" s="19" t="n">
        <v>0.30330091071718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77605868520889</v>
      </c>
      <c r="D200" s="19" t="n">
        <v>0.1769632858124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791939175946404</v>
      </c>
      <c r="D201" s="19" t="n">
        <v>0.078788848001306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37756502381134</v>
      </c>
      <c r="D202" s="19" t="n">
        <v>0.23658809680266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83003085459317</v>
      </c>
      <c r="D203" s="19" t="n">
        <v>0.18222443731869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95060022786973</v>
      </c>
      <c r="D204" s="19" t="n">
        <v>0.19508706322936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33880183759967</v>
      </c>
      <c r="D205" s="19" t="n">
        <v>0.13389342274336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77594749931908</v>
      </c>
      <c r="D206" s="19" t="n">
        <v>0.2775073285534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29157486732414</v>
      </c>
      <c r="D207" s="19" t="n">
        <v>0.12859660468206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82552966361352</v>
      </c>
      <c r="D208" s="19" t="n">
        <v>0.18163957438172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26419563291803</v>
      </c>
      <c r="D209" s="19" t="n">
        <v>0.12589884865545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39047770397389</v>
      </c>
      <c r="D210" s="19" t="n">
        <v>0.13848498402681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43174380323386</v>
      </c>
      <c r="D211" s="19" t="n">
        <v>0.14267654569234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13799807145078</v>
      </c>
      <c r="D212" s="27" t="n">
        <v>0.2138063589632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4541717831046</v>
      </c>
      <c r="D213" s="27" t="n">
        <v>0.14524540289868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789200113217031</v>
      </c>
      <c r="D214" s="19" t="n">
        <v>0.078523169634945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6</v>
      </c>
      <c r="C215" s="8" t="n">
        <v>0.124783494371429</v>
      </c>
      <c r="D215" s="19" t="n">
        <v>0.1241560325711</v>
      </c>
      <c r="E215" s="24" t="n">
        <v>1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2181930397173</v>
      </c>
      <c r="D216" s="19" t="n">
        <v>0.12125286804568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993234848396803</v>
      </c>
      <c r="D217" s="19" t="n">
        <v>0.099530566389064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91727389376813</v>
      </c>
      <c r="D218" s="19" t="n">
        <v>0.089037431892964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96439500495023</v>
      </c>
      <c r="D219" s="19" t="n">
        <v>0.19646291925436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15662650684153</v>
      </c>
      <c r="D220" s="19" t="n">
        <v>0.11508871970606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254396466931524</v>
      </c>
      <c r="D221" s="19" t="n">
        <v>0.2534305024452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979258786395287</v>
      </c>
      <c r="D222" s="19" t="n">
        <v>0.097466480438192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23248270107829</v>
      </c>
      <c r="D223" s="19" t="n">
        <v>0.2232834698692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10976495085915</v>
      </c>
      <c r="D224" s="19" t="n">
        <v>0.11100811973257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866846689824557</v>
      </c>
      <c r="D225" s="19" t="n">
        <v>0.086753871050841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814171003748447</v>
      </c>
      <c r="D226" s="31" t="n">
        <v>0.081097559451593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401873126016432</v>
      </c>
      <c r="D227" s="19" t="n">
        <v>0.39997113064593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78848686086532</v>
      </c>
      <c r="D228" s="19" t="n">
        <v>0.17885326902737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276656664681121</v>
      </c>
      <c r="D229" s="19" t="n">
        <v>0.27542374382905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68570285334018</v>
      </c>
      <c r="D230" s="19" t="n">
        <v>0.16804535036196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30172122502417</v>
      </c>
      <c r="D231" s="19" t="n">
        <v>0.12968819704460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232127286838391</v>
      </c>
      <c r="D232" s="19" t="n">
        <v>0.23196605195099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7104581039091</v>
      </c>
      <c r="D233" s="19" t="n">
        <v>0.14710354944678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920172872252538</v>
      </c>
      <c r="D234" s="19" t="n">
        <v>0.091682430453321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55464667615253</v>
      </c>
      <c r="D235" s="19" t="n">
        <v>0.085105050687758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978121398401342</v>
      </c>
      <c r="D236" s="19" t="n">
        <v>0.097470896064997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9</v>
      </c>
      <c r="C237" s="8" t="n">
        <v>0.154654572354861</v>
      </c>
      <c r="D237" s="19" t="n">
        <v>0.154115018571468</v>
      </c>
      <c r="E237" s="24" t="n">
        <v>1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151409921470886</v>
      </c>
      <c r="D238" s="19" t="n">
        <v>0.15073404924005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99414831216231</v>
      </c>
      <c r="D239" s="19" t="n">
        <v>0.19844148436948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11324127479358</v>
      </c>
      <c r="D240" s="19" t="n">
        <v>0.11114723522347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115329129418229</v>
      </c>
      <c r="D241" s="19" t="n">
        <v>0.11474948536894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7788139859001</v>
      </c>
      <c r="D242" s="19" t="n">
        <v>0.17789337419846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71705672752153</v>
      </c>
      <c r="D243" s="19" t="n">
        <v>0.17172593919123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79535621838334</v>
      </c>
      <c r="D244" s="19" t="n">
        <v>0.179547704790666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7823097077762</v>
      </c>
      <c r="D245" s="19" t="n">
        <v>0.17827840368937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0806061820337028</v>
      </c>
      <c r="D246" s="19" t="n">
        <v>0.080610603523848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61660655100749</v>
      </c>
      <c r="D247" s="19" t="n">
        <v>0.16115690724377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223278023738707</v>
      </c>
      <c r="D248" s="19" t="n">
        <v>0.22211630411229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72676680297655</v>
      </c>
      <c r="D249" s="19" t="n">
        <v>0.17214184737807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915900515917589</v>
      </c>
      <c r="D250" s="19" t="n">
        <v>0.091285412739720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768008511414466</v>
      </c>
      <c r="D251" s="19" t="n">
        <v>0.076635469593893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890500733360043</v>
      </c>
      <c r="D252" s="19" t="n">
        <v>0.088611417457018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795528802423811</v>
      </c>
      <c r="D253" s="19" t="n">
        <v>0.079153301097381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16877104190317</v>
      </c>
      <c r="D254" s="19" t="n">
        <v>0.11630020547968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16991025818428</v>
      </c>
      <c r="D255" s="19" t="n">
        <v>0.11639536737304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107562848528069</v>
      </c>
      <c r="D256" s="19" t="n">
        <v>0.10702352141496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90033858387222</v>
      </c>
      <c r="D257" s="19" t="n">
        <v>0.19006475015814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9649506550683</v>
      </c>
      <c r="D258" s="19" t="n">
        <v>0.096015614934488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90827816535255</v>
      </c>
      <c r="D259" s="19" t="n">
        <v>0.19001013422461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109933095112181</v>
      </c>
      <c r="D260" s="19" t="n">
        <v>0.1108797511064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385213160649282</v>
      </c>
      <c r="D261" s="19" t="n">
        <v>0.38534931882167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197846248029915</v>
      </c>
      <c r="D262" s="19" t="n">
        <v>0.19785160496053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251574767971044</v>
      </c>
      <c r="D263" s="19" t="n">
        <v>0.25155104727319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815677681119661</v>
      </c>
      <c r="D264" s="19" t="n">
        <v>0.081290575287836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288140379854935</v>
      </c>
      <c r="D265" s="27" t="n">
        <v>0.28697229946121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127532780702907</v>
      </c>
      <c r="D266" s="27" t="n">
        <v>0.12712647053351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16426063891053</v>
      </c>
      <c r="D267" s="19" t="n">
        <v>0.16359611141872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96830900773761</v>
      </c>
      <c r="D268" s="19" t="n">
        <v>0.069405212210486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647076389175651</v>
      </c>
      <c r="D269" s="19" t="n">
        <v>0.0644510026796558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388851933550989</v>
      </c>
      <c r="D270" s="19" t="n">
        <v>0.38678599003782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11166399052405</v>
      </c>
      <c r="D271" s="19" t="n">
        <v>0.11121877408018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21279806382261</v>
      </c>
      <c r="D272" s="19" t="n">
        <v>0.21279594359246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82567716858399</v>
      </c>
      <c r="D273" s="19" t="n">
        <v>0.082632559497604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18249353292271</v>
      </c>
      <c r="D274" s="19" t="n">
        <v>0.18197774414609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214771736283571</v>
      </c>
      <c r="D275" s="19" t="n">
        <v>0.21413560002085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254742100342779</v>
      </c>
      <c r="D276" s="19" t="n">
        <v>0.025468725152215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261224695953998</v>
      </c>
      <c r="D277" s="19" t="n">
        <v>0.026031382386030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56232945212134</v>
      </c>
      <c r="D278" s="19" t="n">
        <v>0.25536440249366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249518953790864</v>
      </c>
      <c r="D279" s="19" t="n">
        <v>0.24954132192509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39613805037666</v>
      </c>
      <c r="D280" s="19" t="n">
        <v>0.073900731395419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99796700590163</v>
      </c>
      <c r="D281" s="19" t="n">
        <v>0.19933109460755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40722517705906</v>
      </c>
      <c r="D282" s="19" t="n">
        <v>0.24025113047370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19285414296205</v>
      </c>
      <c r="D283" s="27" t="n">
        <v>0.019191087974566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320274747526996</v>
      </c>
      <c r="D284" s="27" t="n">
        <v>0.031867085233833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780500286398478</v>
      </c>
      <c r="D285" s="27" t="n">
        <v>0.077790679895969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239461808579219</v>
      </c>
      <c r="D286" s="27" t="n">
        <v>0.23861490888510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00389260631576</v>
      </c>
      <c r="D287" s="19" t="n">
        <v>0.20040857221957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5688341458551</v>
      </c>
      <c r="D288" s="27" t="n">
        <v>0.25687037395425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96136719395255</v>
      </c>
      <c r="D289" s="19" t="n">
        <v>0.19582243518021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70717820684555</v>
      </c>
      <c r="D290" s="19" t="n">
        <v>0.16988509971423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208135197675268</v>
      </c>
      <c r="D291" s="19" t="n">
        <v>0.20719759556368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780733690574328</v>
      </c>
      <c r="D292" s="19" t="n">
        <v>0.077702229952158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871521646293316</v>
      </c>
      <c r="D293" s="19" t="n">
        <v>0.087006735705645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30631389623248</v>
      </c>
      <c r="D294" s="19" t="n">
        <v>0.13063253015439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342494363392315</v>
      </c>
      <c r="D295" s="19" t="n">
        <v>0.34494336222195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817828388302762</v>
      </c>
      <c r="D296" s="19" t="n">
        <v>0.081406132509508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22804553970329</v>
      </c>
      <c r="D297" s="19" t="n">
        <v>0.12258726822374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741222296742853</v>
      </c>
      <c r="D298" s="19" t="n">
        <v>0.074131030685744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393728067846887</v>
      </c>
      <c r="D299" s="19" t="n">
        <v>0.039186634617194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831163417415514</v>
      </c>
      <c r="D300" s="19" t="n">
        <v>0.082838369621642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56987364278156</v>
      </c>
      <c r="D301" s="19" t="n">
        <v>0.15648728414631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886340927807787</v>
      </c>
      <c r="D302" s="19" t="n">
        <v>0.088405241688782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2487230487906</v>
      </c>
      <c r="D303" s="19" t="n">
        <v>0.12420362455412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749345700307603</v>
      </c>
      <c r="D304" s="19" t="n">
        <v>0.074747213952733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742377143777258</v>
      </c>
      <c r="D305" s="19" t="n">
        <v>0.073912407691811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759545983210236</v>
      </c>
      <c r="D306" s="19" t="n">
        <v>0.075805655525134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66893783629738</v>
      </c>
      <c r="D307" s="19" t="n">
        <v>0.086277246695001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184029026897611</v>
      </c>
      <c r="D308" s="19" t="n">
        <v>0.018310504190053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84049428624313</v>
      </c>
      <c r="D309" s="19" t="n">
        <v>0.083973291130960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101941689375288</v>
      </c>
      <c r="D310" s="19" t="n">
        <v>0.10191000193850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160731468614397</v>
      </c>
      <c r="D311" s="19" t="n">
        <v>0.16075604529919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337727799808044</v>
      </c>
      <c r="D312" s="19" t="n">
        <v>0.033609428531639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755412268778022</v>
      </c>
      <c r="D313" s="19" t="n">
        <v>0.075331463447749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72061221052013</v>
      </c>
      <c r="D314" s="19" t="n">
        <v>0.071871467312208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861109448193913</v>
      </c>
      <c r="D315" s="19" t="n">
        <v>0.085850513508391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92305809088083</v>
      </c>
      <c r="D316" s="19" t="n">
        <v>0.091975859631520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8</v>
      </c>
      <c r="C317" s="8" t="n">
        <v>0.145948298991506</v>
      </c>
      <c r="D317" s="19" t="n">
        <v>0.14542660309377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86460786352153</v>
      </c>
      <c r="D318" s="19" t="n">
        <v>0.058608267606958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674581480478021</v>
      </c>
      <c r="D319" s="19" t="n">
        <v>0.067197813363880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0645995851227669</v>
      </c>
      <c r="D320" s="19" t="n">
        <v>0.064292377202404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0905251052735194</v>
      </c>
      <c r="D321" s="19" t="n">
        <v>0.090361353894983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0726862962762934</v>
      </c>
      <c r="D322" s="19" t="n">
        <v>0.072619949811629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138341952693452</v>
      </c>
      <c r="D323" s="19" t="n">
        <v>0.13815432232751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827934890299777</v>
      </c>
      <c r="D324" s="19" t="n">
        <v>0.082718451953232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875707193956364</v>
      </c>
      <c r="D325" s="19" t="n">
        <v>0.08715586324733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130616464242895</v>
      </c>
      <c r="D326" s="19" t="n">
        <v>0.134123485808125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7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5</v>
      </c>
      <c r="B2" s="33"/>
      <c r="C2" s="33"/>
      <c r="D2" s="33"/>
    </row>
    <row r="3" customFormat="false" ht="15" hidden="false" customHeight="true" outlineLevel="0" collapsed="false">
      <c r="A3" s="37" t="s">
        <v>1029</v>
      </c>
      <c r="B3" s="38" t="s">
        <v>957</v>
      </c>
      <c r="C3" s="39" t="s">
        <v>958</v>
      </c>
      <c r="D3" s="40" t="s">
        <v>95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687</v>
      </c>
      <c r="C5" s="41" t="n">
        <v>0.104278198036193</v>
      </c>
      <c r="D5" s="9" t="n">
        <v>0.104287029186826</v>
      </c>
    </row>
    <row r="6" customFormat="false" ht="15" hidden="false" customHeight="false" outlineLevel="0" collapsed="false">
      <c r="A6" s="17" t="s">
        <v>688</v>
      </c>
      <c r="B6" s="18" t="s">
        <v>100</v>
      </c>
      <c r="C6" s="8" t="n">
        <v>0.156157322316636</v>
      </c>
      <c r="D6" s="14" t="n">
        <v>0.155659701084547</v>
      </c>
    </row>
    <row r="7" customFormat="false" ht="15" hidden="false" customHeight="false" outlineLevel="0" collapsed="false">
      <c r="A7" s="17" t="s">
        <v>689</v>
      </c>
      <c r="B7" s="18" t="s">
        <v>690</v>
      </c>
      <c r="C7" s="8" t="n">
        <v>0.133561696705436</v>
      </c>
      <c r="D7" s="19" t="n">
        <v>0.133573350333493</v>
      </c>
    </row>
    <row r="8" customFormat="false" ht="15" hidden="false" customHeight="false" outlineLevel="0" collapsed="false">
      <c r="A8" s="17" t="s">
        <v>691</v>
      </c>
      <c r="B8" s="18" t="s">
        <v>34</v>
      </c>
      <c r="C8" s="8" t="n">
        <v>0.150735070895344</v>
      </c>
      <c r="D8" s="19" t="n">
        <v>0.150116828276523</v>
      </c>
    </row>
    <row r="9" customFormat="false" ht="15" hidden="false" customHeight="false" outlineLevel="0" collapsed="false">
      <c r="A9" s="17" t="s">
        <v>692</v>
      </c>
      <c r="B9" s="18" t="s">
        <v>44</v>
      </c>
      <c r="C9" s="8" t="n">
        <v>0.163314936558087</v>
      </c>
      <c r="D9" s="19" t="n">
        <v>0.162495414010312</v>
      </c>
    </row>
    <row r="10" customFormat="false" ht="15" hidden="false" customHeight="false" outlineLevel="0" collapsed="false">
      <c r="A10" s="17" t="s">
        <v>693</v>
      </c>
      <c r="B10" s="18" t="s">
        <v>10</v>
      </c>
      <c r="C10" s="8" t="n">
        <v>0.127829597703243</v>
      </c>
      <c r="D10" s="19" t="n">
        <v>0.127844790509924</v>
      </c>
    </row>
    <row r="11" customFormat="false" ht="15" hidden="false" customHeight="false" outlineLevel="0" collapsed="false">
      <c r="A11" s="17" t="s">
        <v>694</v>
      </c>
      <c r="B11" s="18" t="s">
        <v>62</v>
      </c>
      <c r="C11" s="8" t="n">
        <v>0.162478169615961</v>
      </c>
      <c r="D11" s="19" t="n">
        <v>0.162502806568819</v>
      </c>
    </row>
    <row r="12" customFormat="false" ht="15" hidden="false" customHeight="false" outlineLevel="0" collapsed="false">
      <c r="A12" s="17" t="s">
        <v>695</v>
      </c>
      <c r="B12" s="18" t="s">
        <v>68</v>
      </c>
      <c r="C12" s="8" t="n">
        <v>0.0766643277122355</v>
      </c>
      <c r="D12" s="19" t="n">
        <v>0.076305665233159</v>
      </c>
    </row>
    <row r="13" customFormat="false" ht="15" hidden="false" customHeight="false" outlineLevel="0" collapsed="false">
      <c r="A13" s="17" t="s">
        <v>696</v>
      </c>
      <c r="B13" s="18" t="s">
        <v>64</v>
      </c>
      <c r="C13" s="8" t="n">
        <v>0.2229558773176</v>
      </c>
      <c r="D13" s="19" t="n">
        <v>0.221837295310027</v>
      </c>
    </row>
    <row r="14" customFormat="false" ht="15" hidden="false" customHeight="false" outlineLevel="0" collapsed="false">
      <c r="A14" s="17" t="s">
        <v>697</v>
      </c>
      <c r="B14" s="18" t="s">
        <v>698</v>
      </c>
      <c r="C14" s="8" t="n">
        <v>0.168123374158326</v>
      </c>
      <c r="D14" s="19" t="n">
        <v>0.168169613816943</v>
      </c>
    </row>
    <row r="15" customFormat="false" ht="15" hidden="false" customHeight="false" outlineLevel="0" collapsed="false">
      <c r="A15" s="17" t="s">
        <v>699</v>
      </c>
      <c r="B15" s="18" t="s">
        <v>700</v>
      </c>
      <c r="C15" s="8" t="n">
        <v>0.116317894761216</v>
      </c>
      <c r="D15" s="19" t="n">
        <v>0.116679411177157</v>
      </c>
    </row>
    <row r="16" customFormat="false" ht="15" hidden="false" customHeight="false" outlineLevel="0" collapsed="false">
      <c r="A16" s="17" t="s">
        <v>701</v>
      </c>
      <c r="B16" s="18" t="s">
        <v>88</v>
      </c>
      <c r="C16" s="8" t="n">
        <v>0.110375575622865</v>
      </c>
      <c r="D16" s="19" t="n">
        <v>0.110064819068986</v>
      </c>
    </row>
    <row r="17" customFormat="false" ht="15" hidden="false" customHeight="false" outlineLevel="0" collapsed="false">
      <c r="A17" s="17" t="s">
        <v>702</v>
      </c>
      <c r="B17" s="18" t="s">
        <v>136</v>
      </c>
      <c r="C17" s="8" t="n">
        <v>0.0965149971484584</v>
      </c>
      <c r="D17" s="19" t="n">
        <v>0.0960577346381393</v>
      </c>
    </row>
    <row r="18" customFormat="false" ht="15" hidden="false" customHeight="false" outlineLevel="0" collapsed="false">
      <c r="A18" s="17" t="s">
        <v>703</v>
      </c>
      <c r="B18" s="18" t="s">
        <v>144</v>
      </c>
      <c r="C18" s="8" t="n">
        <v>0.233060089960355</v>
      </c>
      <c r="D18" s="19" t="n">
        <v>0.232454407522127</v>
      </c>
    </row>
    <row r="19" customFormat="false" ht="15" hidden="false" customHeight="false" outlineLevel="0" collapsed="false">
      <c r="A19" s="17" t="s">
        <v>704</v>
      </c>
      <c r="B19" s="18" t="s">
        <v>705</v>
      </c>
      <c r="C19" s="8" t="n">
        <v>0.23119618152001</v>
      </c>
      <c r="D19" s="19" t="n">
        <v>0.230456058853892</v>
      </c>
    </row>
    <row r="20" customFormat="false" ht="15" hidden="false" customHeight="false" outlineLevel="0" collapsed="false">
      <c r="A20" s="17" t="s">
        <v>706</v>
      </c>
      <c r="B20" s="18" t="s">
        <v>108</v>
      </c>
      <c r="C20" s="8" t="n">
        <v>0.101354304966195</v>
      </c>
      <c r="D20" s="19" t="n">
        <v>0.100944553014766</v>
      </c>
    </row>
    <row r="21" customFormat="false" ht="15" hidden="false" customHeight="false" outlineLevel="0" collapsed="false">
      <c r="A21" s="17" t="s">
        <v>707</v>
      </c>
      <c r="B21" s="18" t="s">
        <v>471</v>
      </c>
      <c r="C21" s="8" t="n">
        <v>0.151409921470886</v>
      </c>
      <c r="D21" s="19" t="n">
        <v>0.150734049240057</v>
      </c>
    </row>
    <row r="22" customFormat="false" ht="15" hidden="false" customHeight="false" outlineLevel="0" collapsed="false">
      <c r="A22" s="17" t="s">
        <v>708</v>
      </c>
      <c r="B22" s="18" t="s">
        <v>709</v>
      </c>
      <c r="C22" s="8" t="n">
        <v>0.133294642284614</v>
      </c>
      <c r="D22" s="19" t="n">
        <v>0.132669072356049</v>
      </c>
    </row>
    <row r="23" customFormat="false" ht="15" hidden="false" customHeight="false" outlineLevel="0" collapsed="false">
      <c r="A23" s="17" t="s">
        <v>710</v>
      </c>
      <c r="B23" s="18" t="s">
        <v>140</v>
      </c>
      <c r="C23" s="8" t="n">
        <v>0.0747333370823442</v>
      </c>
      <c r="D23" s="19" t="n">
        <v>0.0747514456861529</v>
      </c>
    </row>
    <row r="24" customFormat="false" ht="15" hidden="false" customHeight="false" outlineLevel="0" collapsed="false">
      <c r="A24" s="17" t="s">
        <v>711</v>
      </c>
      <c r="B24" s="18" t="s">
        <v>142</v>
      </c>
      <c r="C24" s="8" t="n">
        <v>0.0887761231745537</v>
      </c>
      <c r="D24" s="19" t="n">
        <v>0.0889253151412996</v>
      </c>
    </row>
    <row r="25" customFormat="false" ht="15" hidden="false" customHeight="false" outlineLevel="0" collapsed="false">
      <c r="A25" s="17" t="s">
        <v>712</v>
      </c>
      <c r="B25" s="18" t="s">
        <v>138</v>
      </c>
      <c r="C25" s="8" t="n">
        <v>0.181243700376367</v>
      </c>
      <c r="D25" s="19" t="n">
        <v>0.180775857161992</v>
      </c>
    </row>
    <row r="26" customFormat="false" ht="15" hidden="false" customHeight="false" outlineLevel="0" collapsed="false">
      <c r="A26" s="17" t="s">
        <v>713</v>
      </c>
      <c r="B26" s="18" t="s">
        <v>154</v>
      </c>
      <c r="C26" s="8" t="n">
        <v>0.126124362186536</v>
      </c>
      <c r="D26" s="19" t="n">
        <v>0.125791671556544</v>
      </c>
    </row>
    <row r="27" customFormat="false" ht="15" hidden="false" customHeight="false" outlineLevel="0" collapsed="false">
      <c r="A27" s="17" t="s">
        <v>714</v>
      </c>
      <c r="B27" s="18" t="s">
        <v>128</v>
      </c>
      <c r="C27" s="8" t="n">
        <v>0.116067288456353</v>
      </c>
      <c r="D27" s="19" t="n">
        <v>0.115719128574897</v>
      </c>
    </row>
    <row r="28" customFormat="false" ht="15" hidden="false" customHeight="false" outlineLevel="0" collapsed="false">
      <c r="A28" s="17" t="s">
        <v>715</v>
      </c>
      <c r="B28" s="18" t="s">
        <v>170</v>
      </c>
      <c r="C28" s="8" t="n">
        <v>0.0784604769613674</v>
      </c>
      <c r="D28" s="19" t="n">
        <v>0.0781262139218303</v>
      </c>
    </row>
    <row r="29" customFormat="false" ht="15" hidden="false" customHeight="false" outlineLevel="0" collapsed="false">
      <c r="A29" s="17" t="s">
        <v>716</v>
      </c>
      <c r="B29" s="18" t="s">
        <v>198</v>
      </c>
      <c r="C29" s="8" t="n">
        <v>0.105971236080722</v>
      </c>
      <c r="D29" s="19" t="n">
        <v>0.10548869323557</v>
      </c>
    </row>
    <row r="30" customFormat="false" ht="15" hidden="false" customHeight="false" outlineLevel="0" collapsed="false">
      <c r="A30" s="17" t="s">
        <v>717</v>
      </c>
      <c r="B30" s="18" t="s">
        <v>188</v>
      </c>
      <c r="C30" s="8" t="n">
        <v>0.123606007844186</v>
      </c>
      <c r="D30" s="19" t="n">
        <v>0.123406743240401</v>
      </c>
    </row>
    <row r="31" customFormat="false" ht="15" hidden="false" customHeight="false" outlineLevel="0" collapsed="false">
      <c r="A31" s="17" t="s">
        <v>718</v>
      </c>
      <c r="B31" s="18" t="s">
        <v>597</v>
      </c>
      <c r="C31" s="8" t="n">
        <v>0.156987364278156</v>
      </c>
      <c r="D31" s="19" t="n">
        <v>0.156487284146319</v>
      </c>
    </row>
    <row r="32" customFormat="false" ht="15" hidden="false" customHeight="false" outlineLevel="0" collapsed="false">
      <c r="A32" s="17" t="s">
        <v>719</v>
      </c>
      <c r="B32" s="18" t="s">
        <v>720</v>
      </c>
      <c r="C32" s="8" t="n">
        <v>0.148251473746691</v>
      </c>
      <c r="D32" s="19" t="n">
        <v>0.14799276949766</v>
      </c>
    </row>
    <row r="33" customFormat="false" ht="15" hidden="false" customHeight="false" outlineLevel="0" collapsed="false">
      <c r="A33" s="17" t="s">
        <v>721</v>
      </c>
      <c r="B33" s="18" t="s">
        <v>722</v>
      </c>
      <c r="C33" s="8" t="n">
        <v>0.182380122437972</v>
      </c>
      <c r="D33" s="19" t="n">
        <v>0.182406803992501</v>
      </c>
    </row>
    <row r="34" customFormat="false" ht="15" hidden="false" customHeight="false" outlineLevel="0" collapsed="false">
      <c r="A34" s="17" t="s">
        <v>723</v>
      </c>
      <c r="B34" s="18" t="s">
        <v>724</v>
      </c>
      <c r="C34" s="8" t="n">
        <v>0.106242913507541</v>
      </c>
      <c r="D34" s="19" t="n">
        <v>0.106181555409152</v>
      </c>
    </row>
    <row r="35" customFormat="false" ht="15" hidden="false" customHeight="false" outlineLevel="0" collapsed="false">
      <c r="A35" s="17" t="s">
        <v>725</v>
      </c>
      <c r="B35" s="18" t="s">
        <v>94</v>
      </c>
      <c r="C35" s="8" t="n">
        <v>0.274573537832748</v>
      </c>
      <c r="D35" s="19" t="n">
        <v>0.273232332631459</v>
      </c>
    </row>
    <row r="36" customFormat="false" ht="15" hidden="false" customHeight="false" outlineLevel="0" collapsed="false">
      <c r="A36" s="17" t="s">
        <v>726</v>
      </c>
      <c r="B36" s="18" t="s">
        <v>727</v>
      </c>
      <c r="C36" s="8" t="n">
        <v>0.124586580050912</v>
      </c>
      <c r="D36" s="19" t="n">
        <v>0.124600738452548</v>
      </c>
    </row>
    <row r="37" customFormat="false" ht="15" hidden="false" customHeight="false" outlineLevel="0" collapsed="false">
      <c r="A37" s="17" t="s">
        <v>728</v>
      </c>
      <c r="B37" s="18" t="s">
        <v>729</v>
      </c>
      <c r="C37" s="8" t="n">
        <v>0.249518953790864</v>
      </c>
      <c r="D37" s="19" t="n">
        <v>0.249541321925096</v>
      </c>
    </row>
    <row r="38" customFormat="false" ht="15" hidden="false" customHeight="false" outlineLevel="0" collapsed="false">
      <c r="A38" s="17" t="s">
        <v>730</v>
      </c>
      <c r="B38" s="18" t="s">
        <v>211</v>
      </c>
      <c r="C38" s="8" t="n">
        <v>0.109715143411567</v>
      </c>
      <c r="D38" s="19" t="n">
        <v>0.109222417008408</v>
      </c>
    </row>
    <row r="39" customFormat="false" ht="15" hidden="false" customHeight="false" outlineLevel="0" collapsed="false">
      <c r="A39" s="17" t="s">
        <v>731</v>
      </c>
      <c r="B39" s="18" t="s">
        <v>221</v>
      </c>
      <c r="C39" s="8" t="n">
        <v>0.0827219747063427</v>
      </c>
      <c r="D39" s="19" t="n">
        <v>0.0823681356485911</v>
      </c>
    </row>
    <row r="40" customFormat="false" ht="15" hidden="false" customHeight="false" outlineLevel="0" collapsed="false">
      <c r="A40" s="17" t="s">
        <v>732</v>
      </c>
      <c r="B40" s="18" t="s">
        <v>215</v>
      </c>
      <c r="C40" s="8" t="n">
        <v>0.105170976095654</v>
      </c>
      <c r="D40" s="19" t="n">
        <v>0.105176201154418</v>
      </c>
    </row>
    <row r="41" customFormat="false" ht="15" hidden="false" customHeight="false" outlineLevel="0" collapsed="false">
      <c r="A41" s="17" t="s">
        <v>733</v>
      </c>
      <c r="B41" s="18" t="s">
        <v>233</v>
      </c>
      <c r="C41" s="8" t="n">
        <v>0.0806092102854264</v>
      </c>
      <c r="D41" s="19" t="n">
        <v>0.0802593205171969</v>
      </c>
    </row>
    <row r="42" customFormat="false" ht="15" hidden="false" customHeight="false" outlineLevel="0" collapsed="false">
      <c r="A42" s="17" t="s">
        <v>734</v>
      </c>
      <c r="B42" s="18" t="s">
        <v>735</v>
      </c>
      <c r="C42" s="8" t="n">
        <v>0.385213160649282</v>
      </c>
      <c r="D42" s="19" t="n">
        <v>0.385349318821677</v>
      </c>
    </row>
    <row r="43" customFormat="false" ht="15" hidden="false" customHeight="false" outlineLevel="0" collapsed="false">
      <c r="A43" s="17" t="s">
        <v>736</v>
      </c>
      <c r="B43" s="18" t="s">
        <v>277</v>
      </c>
      <c r="C43" s="8" t="n">
        <v>0.103952693629721</v>
      </c>
      <c r="D43" s="19" t="n">
        <v>0.104633993604668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141983356526502</v>
      </c>
      <c r="D44" s="19" t="n">
        <v>0.142444760380641</v>
      </c>
    </row>
    <row r="45" customFormat="false" ht="15" hidden="false" customHeight="false" outlineLevel="0" collapsed="false">
      <c r="A45" s="17" t="s">
        <v>739</v>
      </c>
      <c r="B45" s="18" t="s">
        <v>243</v>
      </c>
      <c r="C45" s="8" t="n">
        <v>0.0734533114316084</v>
      </c>
      <c r="D45" s="19" t="n">
        <v>0.0731001840647373</v>
      </c>
    </row>
    <row r="46" customFormat="false" ht="15" hidden="false" customHeight="false" outlineLevel="0" collapsed="false">
      <c r="A46" s="17" t="s">
        <v>740</v>
      </c>
      <c r="B46" s="18" t="s">
        <v>267</v>
      </c>
      <c r="C46" s="8" t="n">
        <v>0.193543928466866</v>
      </c>
      <c r="D46" s="19" t="n">
        <v>0.192657146663678</v>
      </c>
    </row>
    <row r="47" customFormat="false" ht="15" hidden="false" customHeight="false" outlineLevel="0" collapsed="false">
      <c r="A47" s="17" t="s">
        <v>741</v>
      </c>
      <c r="B47" s="18" t="s">
        <v>742</v>
      </c>
      <c r="C47" s="8" t="n">
        <v>0.381122582219972</v>
      </c>
      <c r="D47" s="19" t="n">
        <v>0.381220988132967</v>
      </c>
    </row>
    <row r="48" customFormat="false" ht="15" hidden="false" customHeight="false" outlineLevel="0" collapsed="false">
      <c r="A48" s="17" t="s">
        <v>743</v>
      </c>
      <c r="B48" s="18" t="s">
        <v>744</v>
      </c>
      <c r="C48" s="8" t="n">
        <v>0.127995651813499</v>
      </c>
      <c r="D48" s="19" t="n">
        <v>0.127368530405515</v>
      </c>
    </row>
    <row r="49" customFormat="false" ht="15" hidden="false" customHeight="false" outlineLevel="0" collapsed="false">
      <c r="A49" s="17" t="s">
        <v>745</v>
      </c>
      <c r="B49" s="18" t="s">
        <v>603</v>
      </c>
      <c r="C49" s="8" t="n">
        <v>0.0749345700307603</v>
      </c>
      <c r="D49" s="19" t="n">
        <v>0.0747472139527337</v>
      </c>
    </row>
    <row r="50" customFormat="false" ht="15" hidden="false" customHeight="false" outlineLevel="0" collapsed="false">
      <c r="A50" s="17" t="s">
        <v>746</v>
      </c>
      <c r="B50" s="18" t="s">
        <v>273</v>
      </c>
      <c r="C50" s="8" t="n">
        <v>0.0805731002227509</v>
      </c>
      <c r="D50" s="19" t="n">
        <v>0.0802651309184199</v>
      </c>
    </row>
    <row r="51" customFormat="false" ht="15" hidden="false" customHeight="false" outlineLevel="0" collapsed="false">
      <c r="A51" s="17" t="s">
        <v>747</v>
      </c>
      <c r="B51" s="18" t="s">
        <v>432</v>
      </c>
      <c r="C51" s="8" t="n">
        <v>0.0891727389376813</v>
      </c>
      <c r="D51" s="19" t="n">
        <v>0.0890374318929643</v>
      </c>
    </row>
    <row r="52" customFormat="false" ht="15" hidden="false" customHeight="false" outlineLevel="0" collapsed="false">
      <c r="A52" s="17" t="s">
        <v>748</v>
      </c>
      <c r="B52" s="18" t="s">
        <v>607</v>
      </c>
      <c r="C52" s="8" t="n">
        <v>0.0759545983210236</v>
      </c>
      <c r="D52" s="19" t="n">
        <v>0.0758056555251345</v>
      </c>
    </row>
    <row r="53" customFormat="false" ht="15" hidden="false" customHeight="false" outlineLevel="0" collapsed="false">
      <c r="A53" s="17" t="s">
        <v>749</v>
      </c>
      <c r="B53" s="18" t="s">
        <v>750</v>
      </c>
      <c r="C53" s="8" t="n">
        <v>0.0920172872252538</v>
      </c>
      <c r="D53" s="19" t="n">
        <v>0.0916824304533217</v>
      </c>
    </row>
    <row r="54" customFormat="false" ht="15" hidden="false" customHeight="false" outlineLevel="0" collapsed="false">
      <c r="A54" s="17" t="s">
        <v>751</v>
      </c>
      <c r="B54" s="18" t="s">
        <v>265</v>
      </c>
      <c r="C54" s="8" t="n">
        <v>0.141579878107591</v>
      </c>
      <c r="D54" s="19" t="n">
        <v>0.14095581929387</v>
      </c>
    </row>
    <row r="55" customFormat="false" ht="15" hidden="false" customHeight="false" outlineLevel="0" collapsed="false">
      <c r="A55" s="17" t="s">
        <v>752</v>
      </c>
      <c r="B55" s="18" t="s">
        <v>301</v>
      </c>
      <c r="C55" s="8" t="n">
        <v>0.162116580685661</v>
      </c>
      <c r="D55" s="19" t="n">
        <v>0.162136544828023</v>
      </c>
    </row>
    <row r="56" customFormat="false" ht="15" hidden="false" customHeight="false" outlineLevel="0" collapsed="false">
      <c r="A56" s="17" t="s">
        <v>753</v>
      </c>
      <c r="B56" s="18" t="s">
        <v>295</v>
      </c>
      <c r="C56" s="8" t="n">
        <v>0.170341126509747</v>
      </c>
      <c r="D56" s="19" t="n">
        <v>0.169765399891481</v>
      </c>
    </row>
    <row r="57" customFormat="false" ht="15" hidden="false" customHeight="false" outlineLevel="0" collapsed="false">
      <c r="A57" s="17" t="s">
        <v>754</v>
      </c>
      <c r="B57" s="18" t="s">
        <v>299</v>
      </c>
      <c r="C57" s="8" t="n">
        <v>0.1643643861764</v>
      </c>
      <c r="D57" s="19" t="n">
        <v>0.163803617752811</v>
      </c>
    </row>
    <row r="58" customFormat="false" ht="15" hidden="false" customHeight="false" outlineLevel="0" collapsed="false">
      <c r="A58" s="17" t="s">
        <v>755</v>
      </c>
      <c r="B58" s="18" t="s">
        <v>317</v>
      </c>
      <c r="C58" s="8" t="n">
        <v>0.120578740933599</v>
      </c>
      <c r="D58" s="19" t="n">
        <v>0.120953701032771</v>
      </c>
    </row>
    <row r="59" customFormat="false" ht="15" hidden="false" customHeight="false" outlineLevel="0" collapsed="false">
      <c r="A59" s="17" t="s">
        <v>756</v>
      </c>
      <c r="B59" s="18" t="s">
        <v>468</v>
      </c>
      <c r="C59" s="8" t="n">
        <v>0.0978121398401342</v>
      </c>
      <c r="D59" s="19" t="n">
        <v>0.0974708960649979</v>
      </c>
    </row>
    <row r="60" customFormat="false" ht="15" hidden="false" customHeight="false" outlineLevel="0" collapsed="false">
      <c r="A60" s="17" t="s">
        <v>757</v>
      </c>
      <c r="B60" s="18" t="s">
        <v>758</v>
      </c>
      <c r="C60" s="8" t="n">
        <v>0.0740970219128303</v>
      </c>
      <c r="D60" s="19" t="n">
        <v>0.0737333260340816</v>
      </c>
    </row>
    <row r="61" customFormat="false" ht="15" hidden="false" customHeight="false" outlineLevel="0" collapsed="false">
      <c r="A61" s="17" t="s">
        <v>759</v>
      </c>
      <c r="B61" s="18" t="s">
        <v>760</v>
      </c>
      <c r="C61" s="8" t="n">
        <v>0.15772509100252</v>
      </c>
      <c r="D61" s="19" t="n">
        <v>0.157723748730508</v>
      </c>
    </row>
    <row r="62" customFormat="false" ht="15" hidden="false" customHeight="false" outlineLevel="0" collapsed="false">
      <c r="A62" s="17" t="s">
        <v>761</v>
      </c>
      <c r="B62" s="18" t="s">
        <v>194</v>
      </c>
      <c r="C62" s="8" t="n">
        <v>0.0823491186954371</v>
      </c>
      <c r="D62" s="19" t="n">
        <v>0.0819377022277495</v>
      </c>
    </row>
    <row r="63" customFormat="false" ht="15" hidden="false" customHeight="false" outlineLevel="0" collapsed="false">
      <c r="A63" s="17" t="s">
        <v>762</v>
      </c>
      <c r="B63" s="18" t="s">
        <v>333</v>
      </c>
      <c r="C63" s="8" t="n">
        <v>0.121704810775653</v>
      </c>
      <c r="D63" s="19" t="n">
        <v>0.121347675869446</v>
      </c>
    </row>
    <row r="64" customFormat="false" ht="15" hidden="false" customHeight="false" outlineLevel="0" collapsed="false">
      <c r="A64" s="17" t="s">
        <v>763</v>
      </c>
      <c r="B64" s="18" t="s">
        <v>337</v>
      </c>
      <c r="C64" s="8" t="n">
        <v>0.119091983891074</v>
      </c>
      <c r="D64" s="19" t="n">
        <v>0.120950260342029</v>
      </c>
    </row>
    <row r="65" customFormat="false" ht="15" hidden="false" customHeight="false" outlineLevel="0" collapsed="false">
      <c r="A65" s="17" t="s">
        <v>764</v>
      </c>
      <c r="B65" s="18" t="s">
        <v>255</v>
      </c>
      <c r="C65" s="8" t="n">
        <v>0.169834034926717</v>
      </c>
      <c r="D65" s="19" t="n">
        <v>0.169812883895575</v>
      </c>
    </row>
    <row r="66" customFormat="false" ht="15" hidden="false" customHeight="false" outlineLevel="0" collapsed="false">
      <c r="A66" s="17" t="s">
        <v>765</v>
      </c>
      <c r="B66" s="18" t="s">
        <v>281</v>
      </c>
      <c r="C66" s="8" t="n">
        <v>0.153827853044359</v>
      </c>
      <c r="D66" s="19" t="n">
        <v>0.153409203443517</v>
      </c>
    </row>
    <row r="67" customFormat="false" ht="15" hidden="false" customHeight="false" outlineLevel="0" collapsed="false">
      <c r="A67" s="17" t="s">
        <v>766</v>
      </c>
      <c r="B67" s="18" t="s">
        <v>213</v>
      </c>
      <c r="C67" s="8" t="n">
        <v>0.213676758389495</v>
      </c>
      <c r="D67" s="19" t="n">
        <v>0.213838436162629</v>
      </c>
    </row>
    <row r="68" customFormat="false" ht="15" hidden="false" customHeight="false" outlineLevel="0" collapsed="false">
      <c r="A68" s="17" t="s">
        <v>767</v>
      </c>
      <c r="B68" s="18" t="s">
        <v>343</v>
      </c>
      <c r="C68" s="8" t="n">
        <v>0.062856810201229</v>
      </c>
      <c r="D68" s="19" t="n">
        <v>0.0625424599749113</v>
      </c>
    </row>
    <row r="69" customFormat="false" ht="15" hidden="false" customHeight="false" outlineLevel="0" collapsed="false">
      <c r="A69" s="17" t="s">
        <v>768</v>
      </c>
      <c r="B69" s="18" t="s">
        <v>353</v>
      </c>
      <c r="C69" s="8" t="n">
        <v>0.194607672029016</v>
      </c>
      <c r="D69" s="19" t="n">
        <v>0.195195903653467</v>
      </c>
    </row>
    <row r="70" customFormat="false" ht="15" hidden="false" customHeight="false" outlineLevel="0" collapsed="false">
      <c r="A70" s="17" t="s">
        <v>769</v>
      </c>
      <c r="B70" s="18" t="s">
        <v>355</v>
      </c>
      <c r="C70" s="8" t="n">
        <v>0.113796426290301</v>
      </c>
      <c r="D70" s="19" t="n">
        <v>0.113275572203631</v>
      </c>
    </row>
    <row r="71" customFormat="false" ht="15" hidden="false" customHeight="false" outlineLevel="0" collapsed="false">
      <c r="A71" s="17" t="s">
        <v>770</v>
      </c>
      <c r="B71" s="18" t="s">
        <v>223</v>
      </c>
      <c r="C71" s="8" t="n">
        <v>0.105730051676967</v>
      </c>
      <c r="D71" s="19" t="n">
        <v>0.105697864727639</v>
      </c>
    </row>
    <row r="72" customFormat="false" ht="15" hidden="false" customHeight="false" outlineLevel="0" collapsed="false">
      <c r="A72" s="17" t="s">
        <v>771</v>
      </c>
      <c r="B72" s="18" t="s">
        <v>772</v>
      </c>
      <c r="C72" s="8" t="n">
        <v>0.248950235528876</v>
      </c>
      <c r="D72" s="19" t="n">
        <v>0.248906457638157</v>
      </c>
    </row>
    <row r="73" customFormat="false" ht="15" hidden="false" customHeight="false" outlineLevel="0" collapsed="false">
      <c r="A73" s="17" t="s">
        <v>773</v>
      </c>
      <c r="B73" s="18" t="s">
        <v>90</v>
      </c>
      <c r="C73" s="8" t="n">
        <v>0.0947771720489179</v>
      </c>
      <c r="D73" s="19" t="n">
        <v>0.0944709558434689</v>
      </c>
    </row>
    <row r="74" customFormat="false" ht="15" hidden="false" customHeight="false" outlineLevel="0" collapsed="false">
      <c r="A74" s="17" t="s">
        <v>774</v>
      </c>
      <c r="B74" s="18" t="s">
        <v>775</v>
      </c>
      <c r="C74" s="8" t="n">
        <v>0.0806061820337028</v>
      </c>
      <c r="D74" s="19" t="n">
        <v>0.0806106035238484</v>
      </c>
    </row>
    <row r="75" customFormat="false" ht="15" hidden="false" customHeight="false" outlineLevel="0" collapsed="false">
      <c r="A75" s="17" t="s">
        <v>776</v>
      </c>
      <c r="B75" s="18" t="s">
        <v>369</v>
      </c>
      <c r="C75" s="8" t="n">
        <v>0.111785742056495</v>
      </c>
      <c r="D75" s="19" t="n">
        <v>0.111246789228475</v>
      </c>
    </row>
    <row r="76" customFormat="false" ht="15" hidden="false" customHeight="false" outlineLevel="0" collapsed="false">
      <c r="A76" s="17" t="s">
        <v>777</v>
      </c>
      <c r="B76" s="18" t="s">
        <v>778</v>
      </c>
      <c r="C76" s="8" t="n">
        <v>0.334613431674246</v>
      </c>
      <c r="D76" s="19" t="n">
        <v>0.333145459646281</v>
      </c>
    </row>
    <row r="77" customFormat="false" ht="15" hidden="false" customHeight="false" outlineLevel="0" collapsed="false">
      <c r="A77" s="17" t="s">
        <v>779</v>
      </c>
      <c r="B77" s="18" t="s">
        <v>110</v>
      </c>
      <c r="C77" s="8" t="n">
        <v>0.11886512321838</v>
      </c>
      <c r="D77" s="19" t="n">
        <v>0.118382763758465</v>
      </c>
    </row>
    <row r="78" customFormat="false" ht="15" hidden="false" customHeight="false" outlineLevel="0" collapsed="false">
      <c r="A78" s="17" t="s">
        <v>780</v>
      </c>
      <c r="B78" s="18" t="s">
        <v>385</v>
      </c>
      <c r="C78" s="8" t="n">
        <v>0.108510930905753</v>
      </c>
      <c r="D78" s="19" t="n">
        <v>0.107983624105069</v>
      </c>
    </row>
    <row r="79" customFormat="false" ht="15" hidden="false" customHeight="false" outlineLevel="0" collapsed="false">
      <c r="A79" s="17" t="s">
        <v>781</v>
      </c>
      <c r="B79" s="18" t="s">
        <v>782</v>
      </c>
      <c r="C79" s="8" t="n">
        <v>0.183494005201335</v>
      </c>
      <c r="D79" s="19" t="n">
        <v>0.182693391191197</v>
      </c>
    </row>
    <row r="80" customFormat="false" ht="15" hidden="false" customHeight="false" outlineLevel="0" collapsed="false">
      <c r="A80" s="17" t="s">
        <v>783</v>
      </c>
      <c r="B80" s="18" t="s">
        <v>393</v>
      </c>
      <c r="C80" s="8" t="n">
        <v>0.0922417277059552</v>
      </c>
      <c r="D80" s="19" t="n">
        <v>0.0922461749178829</v>
      </c>
    </row>
    <row r="81" customFormat="false" ht="15" hidden="false" customHeight="false" outlineLevel="0" collapsed="false">
      <c r="A81" s="17" t="s">
        <v>784</v>
      </c>
      <c r="B81" s="18" t="s">
        <v>527</v>
      </c>
      <c r="C81" s="8" t="n">
        <v>0.127532780702907</v>
      </c>
      <c r="D81" s="19" t="n">
        <v>0.127126470533513</v>
      </c>
    </row>
    <row r="82" customFormat="false" ht="15" hidden="false" customHeight="false" outlineLevel="0" collapsed="false">
      <c r="A82" s="17" t="s">
        <v>785</v>
      </c>
      <c r="B82" s="18" t="s">
        <v>38</v>
      </c>
      <c r="C82" s="8" t="n">
        <v>0.311961456111779</v>
      </c>
      <c r="D82" s="19" t="n">
        <v>0.311839058973529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143174380323386</v>
      </c>
      <c r="D83" s="19" t="n">
        <v>0.142676545692344</v>
      </c>
    </row>
    <row r="84" customFormat="false" ht="15" hidden="false" customHeight="false" outlineLevel="0" collapsed="false">
      <c r="A84" s="17" t="s">
        <v>788</v>
      </c>
      <c r="B84" s="18" t="s">
        <v>285</v>
      </c>
      <c r="C84" s="8" t="n">
        <v>0.182986599729061</v>
      </c>
      <c r="D84" s="19" t="n">
        <v>0.182069829423443</v>
      </c>
    </row>
    <row r="85" customFormat="false" ht="15" hidden="false" customHeight="false" outlineLevel="0" collapsed="false">
      <c r="A85" s="17" t="s">
        <v>789</v>
      </c>
      <c r="B85" s="18" t="s">
        <v>583</v>
      </c>
      <c r="C85" s="8" t="n">
        <v>0.130631389623248</v>
      </c>
      <c r="D85" s="19" t="n">
        <v>0.130632530154395</v>
      </c>
    </row>
    <row r="86" customFormat="false" ht="15" hidden="false" customHeight="false" outlineLevel="0" collapsed="false">
      <c r="A86" s="17" t="s">
        <v>790</v>
      </c>
      <c r="B86" s="18" t="s">
        <v>413</v>
      </c>
      <c r="C86" s="8" t="n">
        <v>0.182552966361352</v>
      </c>
      <c r="D86" s="19" t="n">
        <v>0.181639574381726</v>
      </c>
    </row>
    <row r="87" customFormat="false" ht="15" hidden="false" customHeight="false" outlineLevel="0" collapsed="false">
      <c r="A87" s="17" t="s">
        <v>791</v>
      </c>
      <c r="B87" s="18" t="s">
        <v>792</v>
      </c>
      <c r="C87" s="8" t="n">
        <v>0.183003085459317</v>
      </c>
      <c r="D87" s="19" t="n">
        <v>0.182224437318696</v>
      </c>
    </row>
    <row r="88" customFormat="false" ht="15" hidden="false" customHeight="false" outlineLevel="0" collapsed="false">
      <c r="A88" s="17" t="s">
        <v>793</v>
      </c>
      <c r="B88" s="18" t="s">
        <v>411</v>
      </c>
      <c r="C88" s="8" t="n">
        <v>0.129157486732414</v>
      </c>
      <c r="D88" s="19" t="n">
        <v>0.128596604682061</v>
      </c>
    </row>
    <row r="89" customFormat="false" ht="15" hidden="false" customHeight="false" outlineLevel="0" collapsed="false">
      <c r="A89" s="17" t="s">
        <v>794</v>
      </c>
      <c r="B89" s="18" t="s">
        <v>795</v>
      </c>
      <c r="C89" s="8" t="n">
        <v>0.107871903511309</v>
      </c>
      <c r="D89" s="19" t="n">
        <v>0.10733511849042</v>
      </c>
    </row>
    <row r="90" customFormat="false" ht="15" hidden="false" customHeight="false" outlineLevel="0" collapsed="false">
      <c r="A90" s="17" t="s">
        <v>796</v>
      </c>
      <c r="B90" s="18" t="s">
        <v>40</v>
      </c>
      <c r="C90" s="8" t="n">
        <v>0.0996466042217908</v>
      </c>
      <c r="D90" s="19" t="n">
        <v>0.0991660842193453</v>
      </c>
    </row>
    <row r="91" customFormat="false" ht="15" hidden="false" customHeight="false" outlineLevel="0" collapsed="false">
      <c r="A91" s="17" t="s">
        <v>797</v>
      </c>
      <c r="B91" s="18" t="s">
        <v>428</v>
      </c>
      <c r="C91" s="8" t="n">
        <v>0.12181930397173</v>
      </c>
      <c r="D91" s="19" t="n">
        <v>0.121252868045688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11166399052405</v>
      </c>
      <c r="D92" s="19" t="n">
        <v>0.111218774080184</v>
      </c>
    </row>
    <row r="93" customFormat="false" ht="15" hidden="false" customHeight="false" outlineLevel="0" collapsed="false">
      <c r="A93" s="17" t="s">
        <v>800</v>
      </c>
      <c r="B93" s="18" t="s">
        <v>78</v>
      </c>
      <c r="C93" s="8" t="n">
        <v>0.122481820041615</v>
      </c>
      <c r="D93" s="19" t="n">
        <v>0.121941940892647</v>
      </c>
    </row>
    <row r="94" customFormat="false" ht="15" hidden="false" customHeight="false" outlineLevel="0" collapsed="false">
      <c r="A94" s="17" t="s">
        <v>801</v>
      </c>
      <c r="B94" s="18" t="s">
        <v>531</v>
      </c>
      <c r="C94" s="8" t="n">
        <v>0.0696830900773761</v>
      </c>
      <c r="D94" s="19" t="n">
        <v>0.0694052122104869</v>
      </c>
    </row>
    <row r="95" customFormat="false" ht="15" hidden="false" customHeight="false" outlineLevel="0" collapsed="false">
      <c r="A95" s="17" t="s">
        <v>802</v>
      </c>
      <c r="B95" s="18" t="s">
        <v>436</v>
      </c>
      <c r="C95" s="8" t="n">
        <v>0.115662650684153</v>
      </c>
      <c r="D95" s="19" t="n">
        <v>0.115088719706061</v>
      </c>
    </row>
    <row r="96" customFormat="false" ht="15" hidden="false" customHeight="false" outlineLevel="0" collapsed="false">
      <c r="A96" s="17" t="s">
        <v>803</v>
      </c>
      <c r="B96" s="18" t="s">
        <v>446</v>
      </c>
      <c r="C96" s="8" t="n">
        <v>0.0866846689824557</v>
      </c>
      <c r="D96" s="19" t="n">
        <v>0.0867538710508419</v>
      </c>
    </row>
    <row r="97" customFormat="false" ht="15" hidden="false" customHeight="false" outlineLevel="0" collapsed="false">
      <c r="A97" s="17" t="s">
        <v>804</v>
      </c>
      <c r="B97" s="18" t="s">
        <v>805</v>
      </c>
      <c r="C97" s="8" t="n">
        <v>0.0814171003748447</v>
      </c>
      <c r="D97" s="19" t="n">
        <v>0.0810975594515935</v>
      </c>
    </row>
    <row r="98" customFormat="false" ht="15" hidden="false" customHeight="false" outlineLevel="0" collapsed="false">
      <c r="A98" s="17" t="s">
        <v>806</v>
      </c>
      <c r="B98" s="18" t="s">
        <v>559</v>
      </c>
      <c r="C98" s="8" t="n">
        <v>0.240722517705906</v>
      </c>
      <c r="D98" s="19" t="n">
        <v>0.240251130473702</v>
      </c>
    </row>
    <row r="99" customFormat="false" ht="15" hidden="false" customHeight="false" outlineLevel="0" collapsed="false">
      <c r="A99" s="17" t="s">
        <v>807</v>
      </c>
      <c r="B99" s="18" t="s">
        <v>456</v>
      </c>
      <c r="C99" s="8" t="n">
        <v>0.168570285334018</v>
      </c>
      <c r="D99" s="19" t="n">
        <v>0.168045350361969</v>
      </c>
    </row>
    <row r="100" customFormat="false" ht="15" hidden="false" customHeight="false" outlineLevel="0" collapsed="false">
      <c r="A100" s="17" t="s">
        <v>808</v>
      </c>
      <c r="B100" s="18" t="s">
        <v>466</v>
      </c>
      <c r="C100" s="8" t="n">
        <v>0.0855464667615253</v>
      </c>
      <c r="D100" s="19" t="n">
        <v>0.0851050506877581</v>
      </c>
    </row>
    <row r="101" customFormat="false" ht="15" hidden="false" customHeight="false" outlineLevel="0" collapsed="false">
      <c r="A101" s="17" t="s">
        <v>809</v>
      </c>
      <c r="B101" s="18" t="s">
        <v>810</v>
      </c>
      <c r="C101" s="8" t="n">
        <v>0.197169148710979</v>
      </c>
      <c r="D101" s="19" t="n">
        <v>0.197164556839387</v>
      </c>
    </row>
    <row r="102" customFormat="false" ht="15" hidden="false" customHeight="false" outlineLevel="0" collapsed="false">
      <c r="A102" s="17" t="s">
        <v>811</v>
      </c>
      <c r="B102" s="18" t="s">
        <v>489</v>
      </c>
      <c r="C102" s="8" t="n">
        <v>0.161660655100749</v>
      </c>
      <c r="D102" s="19" t="n">
        <v>0.161156907243777</v>
      </c>
    </row>
    <row r="103" customFormat="false" ht="15" hidden="false" customHeight="false" outlineLevel="0" collapsed="false">
      <c r="A103" s="17" t="s">
        <v>812</v>
      </c>
      <c r="B103" s="18" t="s">
        <v>48</v>
      </c>
      <c r="C103" s="8" t="n">
        <v>0.0962897289006298</v>
      </c>
      <c r="D103" s="19" t="n">
        <v>0.0960715213802121</v>
      </c>
    </row>
    <row r="104" customFormat="false" ht="15" hidden="false" customHeight="false" outlineLevel="0" collapsed="false">
      <c r="A104" s="17" t="s">
        <v>813</v>
      </c>
      <c r="B104" s="18" t="s">
        <v>501</v>
      </c>
      <c r="C104" s="8" t="n">
        <v>0.0795528802423811</v>
      </c>
      <c r="D104" s="19" t="n">
        <v>0.0791533010973812</v>
      </c>
    </row>
    <row r="105" customFormat="false" ht="15" hidden="false" customHeight="false" outlineLevel="0" collapsed="false">
      <c r="A105" s="17" t="s">
        <v>814</v>
      </c>
      <c r="B105" s="18" t="s">
        <v>511</v>
      </c>
      <c r="C105" s="8" t="n">
        <v>0.09649506550683</v>
      </c>
      <c r="D105" s="19" t="n">
        <v>0.0960156149344889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22804553970329</v>
      </c>
      <c r="D106" s="19" t="n">
        <v>0.122587268223743</v>
      </c>
    </row>
    <row r="107" customFormat="false" ht="15" hidden="false" customHeight="false" outlineLevel="0" collapsed="false">
      <c r="A107" s="17" t="s">
        <v>817</v>
      </c>
      <c r="B107" s="18" t="s">
        <v>818</v>
      </c>
      <c r="C107" s="8" t="n">
        <v>0.109933095112181</v>
      </c>
      <c r="D107" s="19" t="n">
        <v>0.110879751106448</v>
      </c>
    </row>
    <row r="108" customFormat="false" ht="15" hidden="false" customHeight="false" outlineLevel="0" collapsed="false">
      <c r="A108" s="17" t="s">
        <v>819</v>
      </c>
      <c r="B108" s="18" t="s">
        <v>513</v>
      </c>
      <c r="C108" s="8" t="n">
        <v>0.190827816535255</v>
      </c>
      <c r="D108" s="19" t="n">
        <v>0.190010134224613</v>
      </c>
    </row>
    <row r="109" customFormat="false" ht="15" hidden="false" customHeight="false" outlineLevel="0" collapsed="false">
      <c r="A109" s="17" t="s">
        <v>820</v>
      </c>
      <c r="B109" s="18" t="s">
        <v>18</v>
      </c>
      <c r="C109" s="8" t="n">
        <v>0.10734167354913</v>
      </c>
      <c r="D109" s="19" t="n">
        <v>0.106808178406482</v>
      </c>
    </row>
    <row r="110" customFormat="false" ht="15" hidden="false" customHeight="false" outlineLevel="0" collapsed="false">
      <c r="A110" s="17" t="s">
        <v>821</v>
      </c>
      <c r="B110" s="18" t="s">
        <v>156</v>
      </c>
      <c r="C110" s="8" t="n">
        <v>0.0966493641237456</v>
      </c>
      <c r="D110" s="19" t="n">
        <v>0.0962218769305093</v>
      </c>
    </row>
    <row r="111" customFormat="false" ht="15" hidden="false" customHeight="false" outlineLevel="0" collapsed="false">
      <c r="A111" s="17" t="s">
        <v>822</v>
      </c>
      <c r="B111" s="18" t="s">
        <v>160</v>
      </c>
      <c r="C111" s="8" t="n">
        <v>0.225444679908919</v>
      </c>
      <c r="D111" s="19" t="n">
        <v>0.224451554993148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123420540816397</v>
      </c>
      <c r="D112" s="19" t="n">
        <v>0.122926278639673</v>
      </c>
    </row>
    <row r="113" customFormat="false" ht="15" hidden="false" customHeight="false" outlineLevel="0" collapsed="false">
      <c r="A113" s="17" t="s">
        <v>825</v>
      </c>
      <c r="B113" s="18" t="s">
        <v>826</v>
      </c>
      <c r="C113" s="8" t="n">
        <v>0.252416050718909</v>
      </c>
      <c r="D113" s="19" t="n">
        <v>0.251207553968955</v>
      </c>
    </row>
    <row r="114" customFormat="false" ht="15" hidden="false" customHeight="false" outlineLevel="0" collapsed="false">
      <c r="A114" s="17" t="s">
        <v>827</v>
      </c>
      <c r="B114" s="18" t="s">
        <v>551</v>
      </c>
      <c r="C114" s="8" t="n">
        <v>0.256232945212134</v>
      </c>
      <c r="D114" s="19" t="n">
        <v>0.255364402493667</v>
      </c>
    </row>
    <row r="115" customFormat="false" ht="15" hidden="false" customHeight="false" outlineLevel="0" collapsed="false">
      <c r="A115" s="17" t="s">
        <v>828</v>
      </c>
      <c r="B115" s="18" t="s">
        <v>395</v>
      </c>
      <c r="C115" s="8" t="n">
        <v>0.303075216888801</v>
      </c>
      <c r="D115" s="19" t="n">
        <v>0.303300910717185</v>
      </c>
    </row>
    <row r="116" customFormat="false" ht="15" hidden="false" customHeight="false" outlineLevel="0" collapsed="false">
      <c r="A116" s="17" t="s">
        <v>829</v>
      </c>
      <c r="B116" s="18" t="s">
        <v>12</v>
      </c>
      <c r="C116" s="8" t="n">
        <v>0.194810903501976</v>
      </c>
      <c r="D116" s="19" t="n">
        <v>0.194532567905754</v>
      </c>
    </row>
    <row r="117" customFormat="false" ht="15" hidden="false" customHeight="false" outlineLevel="0" collapsed="false">
      <c r="A117" s="17" t="s">
        <v>830</v>
      </c>
      <c r="B117" s="18" t="s">
        <v>565</v>
      </c>
      <c r="C117" s="8" t="n">
        <v>0.0780500286398478</v>
      </c>
      <c r="D117" s="19" t="n">
        <v>0.0777906798959699</v>
      </c>
    </row>
    <row r="118" customFormat="false" ht="15" hidden="false" customHeight="false" outlineLevel="0" collapsed="false">
      <c r="A118" s="17" t="s">
        <v>831</v>
      </c>
      <c r="B118" s="18" t="s">
        <v>571</v>
      </c>
      <c r="C118" s="8" t="n">
        <v>0.25688341458551</v>
      </c>
      <c r="D118" s="19" t="n">
        <v>0.256870373954257</v>
      </c>
    </row>
    <row r="119" customFormat="false" ht="15" hidden="false" customHeight="false" outlineLevel="0" collapsed="false">
      <c r="A119" s="17" t="s">
        <v>832</v>
      </c>
      <c r="B119" s="18" t="s">
        <v>833</v>
      </c>
      <c r="C119" s="8" t="n">
        <v>0.111367595109155</v>
      </c>
      <c r="D119" s="19" t="n">
        <v>0.110808574022266</v>
      </c>
    </row>
    <row r="120" customFormat="false" ht="15" hidden="false" customHeight="false" outlineLevel="0" collapsed="false">
      <c r="A120" s="17" t="s">
        <v>834</v>
      </c>
      <c r="B120" s="18" t="s">
        <v>835</v>
      </c>
      <c r="C120" s="8" t="n">
        <v>0.0780733690574328</v>
      </c>
      <c r="D120" s="19" t="n">
        <v>0.0777022299521587</v>
      </c>
    </row>
    <row r="121" customFormat="false" ht="15" hidden="false" customHeight="false" outlineLevel="0" collapsed="false">
      <c r="A121" s="17" t="s">
        <v>836</v>
      </c>
      <c r="B121" s="18" t="s">
        <v>567</v>
      </c>
      <c r="C121" s="8" t="n">
        <v>0.239461808579219</v>
      </c>
      <c r="D121" s="19" t="n">
        <v>0.238614908885106</v>
      </c>
    </row>
    <row r="122" customFormat="false" ht="15" hidden="false" customHeight="false" outlineLevel="0" collapsed="false">
      <c r="A122" s="17" t="s">
        <v>837</v>
      </c>
      <c r="B122" s="18" t="s">
        <v>575</v>
      </c>
      <c r="C122" s="8" t="n">
        <v>0.170717820684555</v>
      </c>
      <c r="D122" s="19" t="n">
        <v>0.169885099714235</v>
      </c>
    </row>
    <row r="123" customFormat="false" ht="15" hidden="false" customHeight="false" outlineLevel="0" collapsed="false">
      <c r="A123" s="17" t="s">
        <v>838</v>
      </c>
      <c r="B123" s="18" t="s">
        <v>593</v>
      </c>
      <c r="C123" s="8" t="n">
        <v>0.0393728067846887</v>
      </c>
      <c r="D123" s="19" t="n">
        <v>0.0391866346171943</v>
      </c>
    </row>
    <row r="124" customFormat="false" ht="15" hidden="false" customHeight="false" outlineLevel="0" collapsed="false">
      <c r="A124" s="17" t="s">
        <v>839</v>
      </c>
      <c r="B124" s="18" t="s">
        <v>609</v>
      </c>
      <c r="C124" s="8" t="n">
        <v>0.0866893783629738</v>
      </c>
      <c r="D124" s="19" t="n">
        <v>0.0862772466950015</v>
      </c>
    </row>
    <row r="125" customFormat="false" ht="15" hidden="false" customHeight="false" outlineLevel="0" collapsed="false">
      <c r="A125" s="17" t="s">
        <v>840</v>
      </c>
      <c r="B125" s="18" t="s">
        <v>601</v>
      </c>
      <c r="C125" s="8" t="n">
        <v>0.12487230487906</v>
      </c>
      <c r="D125" s="19" t="n">
        <v>0.124203624554123</v>
      </c>
    </row>
    <row r="126" customFormat="false" ht="15" hidden="false" customHeight="false" outlineLevel="0" collapsed="false">
      <c r="A126" s="17" t="s">
        <v>841</v>
      </c>
      <c r="B126" s="18" t="s">
        <v>842</v>
      </c>
      <c r="C126" s="8" t="n">
        <v>0.17303468859524</v>
      </c>
      <c r="D126" s="19" t="n">
        <v>0.172191438353051</v>
      </c>
    </row>
    <row r="127" customFormat="false" ht="15" hidden="false" customHeight="false" outlineLevel="0" collapsed="false">
      <c r="A127" s="17" t="s">
        <v>843</v>
      </c>
      <c r="B127" s="18" t="s">
        <v>599</v>
      </c>
      <c r="C127" s="8" t="n">
        <v>0.0886340927807787</v>
      </c>
      <c r="D127" s="19" t="n">
        <v>0.0884052416887827</v>
      </c>
    </row>
    <row r="128" customFormat="false" ht="15" hidden="false" customHeight="false" outlineLevel="0" collapsed="false">
      <c r="A128" s="17" t="s">
        <v>844</v>
      </c>
      <c r="B128" s="18" t="s">
        <v>269</v>
      </c>
      <c r="C128" s="8" t="n">
        <v>0.0771961700029284</v>
      </c>
      <c r="D128" s="19" t="n">
        <v>0.0770291240939464</v>
      </c>
    </row>
    <row r="129" customFormat="false" ht="15" hidden="false" customHeight="false" outlineLevel="0" collapsed="false">
      <c r="A129" s="17" t="s">
        <v>845</v>
      </c>
      <c r="B129" s="18" t="s">
        <v>92</v>
      </c>
      <c r="C129" s="8" t="n">
        <v>0.161831500682797</v>
      </c>
      <c r="D129" s="19" t="n">
        <v>0.162496893806759</v>
      </c>
    </row>
    <row r="130" customFormat="false" ht="15" hidden="false" customHeight="false" outlineLevel="0" collapsed="false">
      <c r="A130" s="17" t="s">
        <v>846</v>
      </c>
      <c r="B130" s="18" t="s">
        <v>617</v>
      </c>
      <c r="C130" s="8" t="n">
        <v>0.160731468614397</v>
      </c>
      <c r="D130" s="19" t="n">
        <v>0.160756045299195</v>
      </c>
    </row>
    <row r="131" customFormat="false" ht="15" hidden="false" customHeight="false" outlineLevel="0" collapsed="false">
      <c r="A131" s="17" t="s">
        <v>847</v>
      </c>
      <c r="B131" s="18" t="s">
        <v>627</v>
      </c>
      <c r="C131" s="8" t="n">
        <v>0.092305809088083</v>
      </c>
      <c r="D131" s="19" t="n">
        <v>0.0919758596315204</v>
      </c>
    </row>
    <row r="132" customFormat="false" ht="15" hidden="false" customHeight="false" outlineLevel="0" collapsed="false">
      <c r="A132" s="17" t="s">
        <v>848</v>
      </c>
      <c r="B132" s="18" t="s">
        <v>106</v>
      </c>
      <c r="C132" s="8" t="n">
        <v>0.107952864962757</v>
      </c>
      <c r="D132" s="19" t="n">
        <v>0.107516326170385</v>
      </c>
    </row>
    <row r="133" customFormat="false" ht="15" hidden="false" customHeight="false" outlineLevel="0" collapsed="false">
      <c r="A133" s="17" t="s">
        <v>849</v>
      </c>
      <c r="B133" s="18" t="s">
        <v>621</v>
      </c>
      <c r="C133" s="8" t="n">
        <v>0.0755412268778022</v>
      </c>
      <c r="D133" s="19" t="n">
        <v>0.0753314634477492</v>
      </c>
    </row>
    <row r="134" customFormat="false" ht="15" hidden="false" customHeight="false" outlineLevel="0" collapsed="false">
      <c r="A134" s="17" t="s">
        <v>850</v>
      </c>
      <c r="B134" s="18" t="s">
        <v>644</v>
      </c>
      <c r="C134" s="8" t="n">
        <v>0.0875707193956364</v>
      </c>
      <c r="D134" s="19" t="n">
        <v>0.0871558632473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273</v>
      </c>
      <c r="D21" s="62" t="n">
        <v>2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47</v>
      </c>
      <c r="D22" s="64" t="n">
        <v>4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60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171</v>
      </c>
      <c r="D25" s="64" t="n">
        <v>1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184</v>
      </c>
      <c r="D26" s="64" t="n">
        <v>1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162</v>
      </c>
      <c r="D27" s="64" t="n">
        <v>1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164</v>
      </c>
      <c r="D28" s="64" t="n">
        <v>1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198</v>
      </c>
      <c r="D29" s="64" t="n">
        <v>1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202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203</v>
      </c>
      <c r="D36" s="71" t="n">
        <v>2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151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139</v>
      </c>
      <c r="D41" s="71" t="n">
        <v>1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152</v>
      </c>
      <c r="D42" s="73" t="n">
        <v>1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385</v>
      </c>
      <c r="D47" s="71" t="n">
        <v>3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97</v>
      </c>
      <c r="D48" s="71" t="n">
        <v>9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183</v>
      </c>
      <c r="D49" s="71" t="n">
        <v>1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164</v>
      </c>
      <c r="D50" s="71" t="n">
        <v>1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181</v>
      </c>
      <c r="D51" s="71" t="n">
        <v>1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166</v>
      </c>
      <c r="D52" s="73" t="n">
        <v>1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8</v>
      </c>
      <c r="C57" s="71" t="n">
        <v>259</v>
      </c>
      <c r="D57" s="71" t="n">
        <v>2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9</v>
      </c>
      <c r="C58" s="71" t="n">
        <v>194</v>
      </c>
      <c r="D58" s="71" t="n">
        <v>19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0</v>
      </c>
      <c r="C59" s="71" t="n">
        <v>236</v>
      </c>
      <c r="D59" s="71" t="n">
        <v>2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1</v>
      </c>
      <c r="C60" s="73" t="n">
        <v>206</v>
      </c>
      <c r="D60" s="73" t="n">
        <v>20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39</v>
      </c>
      <c r="C65" s="79" t="n">
        <v>270</v>
      </c>
      <c r="D65" s="80" t="n">
        <v>296</v>
      </c>
      <c r="E65" s="81" t="n">
        <v>3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9</v>
      </c>
      <c r="D66" s="84" t="n">
        <v>194</v>
      </c>
      <c r="E66" s="85" t="n">
        <v>2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3</v>
      </c>
      <c r="E67" s="85" t="n">
        <v>2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7</v>
      </c>
      <c r="C21" s="62" t="n">
        <v>355</v>
      </c>
      <c r="D21" s="62" t="n">
        <v>3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8</v>
      </c>
      <c r="C22" s="64" t="n">
        <v>371</v>
      </c>
      <c r="D22" s="64" t="n">
        <v>3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9</v>
      </c>
      <c r="C23" s="64" t="n">
        <v>307</v>
      </c>
      <c r="D23" s="64" t="n">
        <v>30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0</v>
      </c>
      <c r="C24" s="64" t="n">
        <v>192</v>
      </c>
      <c r="D24" s="64" t="n">
        <v>19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1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2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3</v>
      </c>
      <c r="C27" s="64" t="n">
        <v>11</v>
      </c>
      <c r="D27" s="64" t="n">
        <v>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4</v>
      </c>
      <c r="C28" s="64" t="n">
        <v>8</v>
      </c>
      <c r="D28" s="64" t="n">
        <v>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5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6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7</v>
      </c>
      <c r="C35" s="71" t="n">
        <v>452</v>
      </c>
      <c r="D35" s="71" t="n">
        <v>4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8</v>
      </c>
      <c r="C36" s="71" t="n">
        <v>338</v>
      </c>
      <c r="D36" s="71" t="n">
        <v>3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9</v>
      </c>
      <c r="C37" s="71" t="n">
        <v>347</v>
      </c>
      <c r="D37" s="71" t="n">
        <v>34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0</v>
      </c>
      <c r="C38" s="71" t="n">
        <v>224</v>
      </c>
      <c r="D38" s="71" t="n">
        <v>22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1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2</v>
      </c>
      <c r="C40" s="71" t="n">
        <v>74</v>
      </c>
      <c r="D40" s="71" t="n">
        <v>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5</v>
      </c>
      <c r="C47" s="71" t="n">
        <v>487</v>
      </c>
      <c r="D47" s="71" t="n">
        <v>4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6</v>
      </c>
      <c r="C48" s="71" t="n">
        <v>320</v>
      </c>
      <c r="D48" s="71" t="n">
        <v>3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7</v>
      </c>
      <c r="C49" s="71" t="n">
        <v>297</v>
      </c>
      <c r="D49" s="71" t="n">
        <v>2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8</v>
      </c>
      <c r="C50" s="71" t="n">
        <v>245</v>
      </c>
      <c r="D50" s="71" t="n">
        <v>2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9</v>
      </c>
      <c r="C51" s="71" t="n">
        <v>204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0</v>
      </c>
      <c r="C52" s="73" t="n">
        <v>88</v>
      </c>
      <c r="D52" s="73" t="n">
        <v>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1</v>
      </c>
      <c r="C57" s="71" t="n">
        <v>516</v>
      </c>
      <c r="D57" s="71" t="n">
        <v>5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2</v>
      </c>
      <c r="C58" s="71" t="n">
        <v>377</v>
      </c>
      <c r="D58" s="71" t="n">
        <v>37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3</v>
      </c>
      <c r="C59" s="71" t="n">
        <v>300</v>
      </c>
      <c r="D59" s="71" t="n">
        <v>30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4</v>
      </c>
      <c r="C60" s="73" t="n">
        <v>282</v>
      </c>
      <c r="D60" s="73" t="n">
        <v>28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13</v>
      </c>
      <c r="C65" s="79" t="n">
        <v>309</v>
      </c>
      <c r="D65" s="80" t="n">
        <v>305</v>
      </c>
      <c r="E65" s="81" t="n">
        <v>3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60</v>
      </c>
      <c r="D66" s="84" t="n">
        <v>240</v>
      </c>
      <c r="E66" s="85" t="n">
        <v>2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7</v>
      </c>
      <c r="E67" s="85" t="n">
        <v>2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5</v>
      </c>
      <c r="B2" s="104"/>
      <c r="C2" s="104"/>
      <c r="D2" s="104"/>
    </row>
    <row r="3" customFormat="false" ht="15" hidden="false" customHeight="true" outlineLevel="0" collapsed="false">
      <c r="A3" s="94" t="s">
        <v>1029</v>
      </c>
      <c r="B3" s="95" t="s">
        <v>957</v>
      </c>
      <c r="C3" s="95" t="s">
        <v>1046</v>
      </c>
      <c r="D3" s="95" t="s">
        <v>104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3</v>
      </c>
      <c r="B5" s="97" t="s">
        <v>104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5</v>
      </c>
      <c r="B6" s="97" t="s">
        <v>104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7</v>
      </c>
      <c r="B7" s="97" t="s">
        <v>105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4</v>
      </c>
      <c r="B8" s="97" t="s">
        <v>105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6</v>
      </c>
      <c r="B9" s="97" t="s">
        <v>105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8</v>
      </c>
      <c r="B10" s="97" t="s">
        <v>103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0</v>
      </c>
      <c r="B11" s="97" t="s">
        <v>105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2</v>
      </c>
      <c r="B12" s="97" t="s">
        <v>105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4</v>
      </c>
      <c r="B13" s="97" t="s">
        <v>105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6</v>
      </c>
      <c r="B14" s="102" t="s">
        <v>105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8</v>
      </c>
      <c r="B15" s="102" t="s">
        <v>105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0</v>
      </c>
      <c r="B16" s="102" t="s">
        <v>681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2</v>
      </c>
      <c r="B17" s="102" t="s">
        <v>105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4</v>
      </c>
      <c r="B18" s="97" t="s">
        <v>105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0</v>
      </c>
      <c r="B30" s="104"/>
      <c r="C30" s="104"/>
      <c r="D30" s="104"/>
    </row>
    <row r="31" customFormat="false" ht="15" hidden="false" customHeight="true" outlineLevel="0" collapsed="false">
      <c r="A31" s="94" t="s">
        <v>1029</v>
      </c>
      <c r="B31" s="95" t="s">
        <v>957</v>
      </c>
      <c r="C31" s="95" t="s">
        <v>1061</v>
      </c>
      <c r="D31" s="95" t="s">
        <v>106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6</v>
      </c>
      <c r="B33" s="102" t="s">
        <v>68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9</v>
      </c>
      <c r="B35" s="102" t="s">
        <v>69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7</v>
      </c>
      <c r="B42" s="102" t="s">
        <v>69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2" t="s">
        <v>70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2" t="s">
        <v>70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2" t="s">
        <v>47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2" t="s">
        <v>70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8</v>
      </c>
      <c r="B59" s="102" t="s">
        <v>59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2" t="s">
        <v>72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1</v>
      </c>
      <c r="B61" s="102" t="s">
        <v>72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2" t="s">
        <v>72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2" t="s">
        <v>72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2" t="s">
        <v>72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0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2" t="s">
        <v>73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2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2" t="s">
        <v>243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2" t="s">
        <v>7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2" t="s">
        <v>74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5</v>
      </c>
      <c r="B77" s="102" t="s">
        <v>6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6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7</v>
      </c>
      <c r="B79" s="102" t="s">
        <v>43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8</v>
      </c>
      <c r="B80" s="102" t="s">
        <v>60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9</v>
      </c>
      <c r="B81" s="102" t="s">
        <v>75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1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2</v>
      </c>
      <c r="B83" s="102" t="s">
        <v>3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3</v>
      </c>
      <c r="B84" s="102" t="s">
        <v>29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2" t="s">
        <v>29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2" t="s">
        <v>31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2" t="s">
        <v>46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2" t="s">
        <v>75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9</v>
      </c>
      <c r="B89" s="102" t="s">
        <v>76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1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2</v>
      </c>
      <c r="B91" s="102" t="s">
        <v>33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3</v>
      </c>
      <c r="B92" s="102" t="s">
        <v>33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4</v>
      </c>
      <c r="B93" s="102" t="s">
        <v>25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5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6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7</v>
      </c>
      <c r="B96" s="102" t="s">
        <v>34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8</v>
      </c>
      <c r="B97" s="102" t="s">
        <v>35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9</v>
      </c>
      <c r="B98" s="102" t="s">
        <v>35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0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1</v>
      </c>
      <c r="B100" s="102" t="s">
        <v>77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3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4</v>
      </c>
      <c r="B102" s="102" t="s">
        <v>77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2" t="s">
        <v>36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2" t="s">
        <v>77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9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2" t="s">
        <v>38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2" t="s">
        <v>782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3</v>
      </c>
      <c r="B108" s="102" t="s">
        <v>39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4</v>
      </c>
      <c r="B109" s="102" t="s">
        <v>52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2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2" t="s">
        <v>58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2" t="s">
        <v>41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1</v>
      </c>
      <c r="B115" s="102" t="s">
        <v>79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3</v>
      </c>
      <c r="B116" s="102" t="s">
        <v>411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4</v>
      </c>
      <c r="B117" s="102" t="s">
        <v>79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2" t="s">
        <v>42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2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2" t="s">
        <v>53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2" t="s">
        <v>43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2" t="s">
        <v>446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2" t="s">
        <v>80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6</v>
      </c>
      <c r="B126" s="102" t="s">
        <v>55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7</v>
      </c>
      <c r="B127" s="102" t="s">
        <v>45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8</v>
      </c>
      <c r="B128" s="102" t="s">
        <v>46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9</v>
      </c>
      <c r="B129" s="102" t="s">
        <v>81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2" t="s">
        <v>48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2" t="s">
        <v>50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2" t="s">
        <v>51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2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2" t="s">
        <v>81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9</v>
      </c>
      <c r="B136" s="102" t="s">
        <v>51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0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1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2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2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2" t="s">
        <v>82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7</v>
      </c>
      <c r="B142" s="102" t="s">
        <v>55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8</v>
      </c>
      <c r="B143" s="102" t="s">
        <v>39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9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0</v>
      </c>
      <c r="B145" s="102" t="s">
        <v>56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1</v>
      </c>
      <c r="B146" s="102" t="s">
        <v>57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2" t="s">
        <v>83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4</v>
      </c>
      <c r="B148" s="102" t="s">
        <v>83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6</v>
      </c>
      <c r="B149" s="102" t="s">
        <v>567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7</v>
      </c>
      <c r="B150" s="102" t="s">
        <v>57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8</v>
      </c>
      <c r="B151" s="102" t="s">
        <v>59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9</v>
      </c>
      <c r="B152" s="102" t="s">
        <v>60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0</v>
      </c>
      <c r="B153" s="102" t="s">
        <v>601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1</v>
      </c>
      <c r="B154" s="102" t="s">
        <v>84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3</v>
      </c>
      <c r="B155" s="102" t="s">
        <v>59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4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5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6</v>
      </c>
      <c r="B158" s="102" t="s">
        <v>617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7</v>
      </c>
      <c r="B159" s="102" t="s">
        <v>627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8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9</v>
      </c>
      <c r="B161" s="102" t="s">
        <v>621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0</v>
      </c>
      <c r="B162" s="102" t="s">
        <v>644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3</v>
      </c>
      <c r="B2" s="128"/>
      <c r="C2" s="128"/>
    </row>
    <row r="3" customFormat="false" ht="15" hidden="false" customHeight="true" outlineLevel="0" collapsed="false">
      <c r="A3" s="129" t="s">
        <v>1064</v>
      </c>
      <c r="B3" s="130" t="s">
        <v>1065</v>
      </c>
      <c r="C3" s="131" t="s">
        <v>106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3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32" t="s">
        <v>954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8</v>
      </c>
      <c r="B5" s="18" t="s">
        <v>649</v>
      </c>
      <c r="C5" s="8" t="n">
        <v>0.00158107794594139</v>
      </c>
      <c r="D5" s="19" t="n">
        <v>0.00157313431565438</v>
      </c>
    </row>
    <row r="6" customFormat="false" ht="15" hidden="false" customHeight="false" outlineLevel="0" collapsed="false">
      <c r="A6" s="17" t="s">
        <v>650</v>
      </c>
      <c r="B6" s="18" t="s">
        <v>649</v>
      </c>
      <c r="C6" s="8" t="n">
        <v>0.00192226304712443</v>
      </c>
      <c r="D6" s="19" t="n">
        <v>0.00192157642703795</v>
      </c>
    </row>
    <row r="7" customFormat="false" ht="15" hidden="false" customHeight="false" outlineLevel="0" collapsed="false">
      <c r="A7" s="17" t="s">
        <v>651</v>
      </c>
      <c r="B7" s="18" t="s">
        <v>649</v>
      </c>
      <c r="C7" s="8" t="n">
        <v>0.00231220808142433</v>
      </c>
      <c r="D7" s="19" t="n">
        <v>0.00231128033866245</v>
      </c>
    </row>
    <row r="8" customFormat="false" ht="15" hidden="false" customHeight="false" outlineLevel="0" collapsed="false">
      <c r="A8" s="17" t="s">
        <v>652</v>
      </c>
      <c r="B8" s="18" t="s">
        <v>649</v>
      </c>
      <c r="C8" s="8" t="n">
        <v>0.00242711165014492</v>
      </c>
      <c r="D8" s="19" t="n">
        <v>0.00242607201571576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177411854406728</v>
      </c>
      <c r="D9" s="19" t="n">
        <v>0.017740623309409</v>
      </c>
    </row>
    <row r="10" customFormat="false" ht="15" hidden="false" customHeight="false" outlineLevel="0" collapsed="false">
      <c r="A10" s="17" t="s">
        <v>655</v>
      </c>
      <c r="B10" s="18" t="s">
        <v>656</v>
      </c>
      <c r="C10" s="8" t="n">
        <v>0.00866602229097068</v>
      </c>
      <c r="D10" s="19" t="n">
        <v>0.00866517058747803</v>
      </c>
    </row>
    <row r="11" customFormat="false" ht="15" hidden="false" customHeight="false" outlineLevel="0" collapsed="false">
      <c r="A11" s="17" t="s">
        <v>657</v>
      </c>
      <c r="B11" s="18" t="s">
        <v>658</v>
      </c>
      <c r="C11" s="8" t="n">
        <v>0.00525105799809844</v>
      </c>
      <c r="D11" s="19" t="n">
        <v>0.0052422119447324</v>
      </c>
    </row>
    <row r="12" customFormat="false" ht="15" hidden="false" customHeight="false" outlineLevel="0" collapsed="false">
      <c r="A12" s="17" t="s">
        <v>659</v>
      </c>
      <c r="B12" s="18" t="s">
        <v>660</v>
      </c>
      <c r="C12" s="8" t="n">
        <v>0.00134485639946636</v>
      </c>
      <c r="D12" s="19" t="n">
        <v>0.00133796370524922</v>
      </c>
    </row>
    <row r="13" customFormat="false" ht="15" hidden="false" customHeight="false" outlineLevel="0" collapsed="false">
      <c r="A13" s="17" t="s">
        <v>661</v>
      </c>
      <c r="B13" s="18" t="s">
        <v>660</v>
      </c>
      <c r="C13" s="8" t="n">
        <v>0.00159322482535539</v>
      </c>
      <c r="D13" s="19" t="n">
        <v>0.00158475073915914</v>
      </c>
    </row>
    <row r="14" customFormat="false" ht="15" hidden="false" customHeight="false" outlineLevel="0" collapsed="false">
      <c r="A14" s="17" t="s">
        <v>662</v>
      </c>
      <c r="B14" s="18" t="s">
        <v>660</v>
      </c>
      <c r="C14" s="8" t="n">
        <v>0.00186297313078188</v>
      </c>
      <c r="D14" s="19" t="n">
        <v>0.00186247660501893</v>
      </c>
    </row>
    <row r="15" customFormat="false" ht="15" hidden="false" customHeight="false" outlineLevel="0" collapsed="false">
      <c r="A15" s="17" t="s">
        <v>663</v>
      </c>
      <c r="B15" s="18" t="s">
        <v>660</v>
      </c>
      <c r="C15" s="8" t="n">
        <v>0.00237002185386192</v>
      </c>
      <c r="D15" s="19" t="n">
        <v>0.00236949606773208</v>
      </c>
    </row>
    <row r="16" customFormat="false" ht="15" hidden="false" customHeight="false" outlineLevel="0" collapsed="false">
      <c r="A16" s="35" t="s">
        <v>664</v>
      </c>
      <c r="B16" s="18" t="s">
        <v>665</v>
      </c>
      <c r="C16" s="8" t="n">
        <v>0.0400761941678414</v>
      </c>
      <c r="D16" s="19" t="n">
        <v>0.0400837390969614</v>
      </c>
    </row>
    <row r="17" customFormat="false" ht="15" hidden="false" customHeight="false" outlineLevel="0" collapsed="false">
      <c r="A17" s="35" t="s">
        <v>666</v>
      </c>
      <c r="B17" s="18" t="s">
        <v>667</v>
      </c>
      <c r="C17" s="8" t="n">
        <v>0.0761339887351571</v>
      </c>
      <c r="D17" s="19" t="n">
        <v>0.0759293092949849</v>
      </c>
    </row>
    <row r="18" customFormat="false" ht="15" hidden="false" customHeight="false" outlineLevel="0" collapsed="false">
      <c r="A18" s="35" t="s">
        <v>668</v>
      </c>
      <c r="B18" s="18" t="s">
        <v>669</v>
      </c>
      <c r="C18" s="8" t="n">
        <v>0.213663090253912</v>
      </c>
      <c r="D18" s="19" t="n">
        <v>0.213647692522728</v>
      </c>
    </row>
    <row r="19" customFormat="false" ht="15" hidden="false" customHeight="false" outlineLevel="0" collapsed="false">
      <c r="A19" s="35" t="s">
        <v>670</v>
      </c>
      <c r="B19" s="18" t="s">
        <v>671</v>
      </c>
      <c r="C19" s="8" t="n">
        <v>0.121550717254354</v>
      </c>
      <c r="D19" s="19" t="n">
        <v>0.120894334916204</v>
      </c>
    </row>
    <row r="20" customFormat="false" ht="15" hidden="false" customHeight="false" outlineLevel="0" collapsed="false">
      <c r="A20" s="35" t="s">
        <v>672</v>
      </c>
      <c r="B20" s="22" t="s">
        <v>673</v>
      </c>
      <c r="C20" s="8" t="n">
        <v>0.09167447016994</v>
      </c>
      <c r="D20" s="19" t="n">
        <v>0.0914362869685219</v>
      </c>
    </row>
    <row r="21" customFormat="false" ht="15" hidden="false" customHeight="false" outlineLevel="0" collapsed="false">
      <c r="A21" s="35" t="s">
        <v>674</v>
      </c>
      <c r="B21" s="22" t="s">
        <v>675</v>
      </c>
      <c r="C21" s="8" t="n">
        <v>0.0774038624818283</v>
      </c>
      <c r="D21" s="19" t="n">
        <v>0.0772468569555336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094226414693113</v>
      </c>
      <c r="D22" s="19" t="n">
        <v>0.0938927734954093</v>
      </c>
    </row>
    <row r="23" customFormat="false" ht="15" hidden="false" customHeight="false" outlineLevel="0" collapsed="false">
      <c r="A23" s="35" t="s">
        <v>678</v>
      </c>
      <c r="B23" s="22" t="s">
        <v>679</v>
      </c>
      <c r="C23" s="8" t="n">
        <v>0.0908954992054552</v>
      </c>
      <c r="D23" s="19" t="n">
        <v>0.0905982618500008</v>
      </c>
    </row>
    <row r="24" customFormat="false" ht="15" hidden="false" customHeight="false" outlineLevel="0" collapsed="false">
      <c r="A24" s="35" t="s">
        <v>680</v>
      </c>
      <c r="B24" s="22" t="s">
        <v>681</v>
      </c>
      <c r="C24" s="8" t="n">
        <v>0.0774136329326146</v>
      </c>
      <c r="D24" s="19" t="n">
        <v>0.0772565493654828</v>
      </c>
    </row>
    <row r="25" customFormat="false" ht="15" hidden="false" customHeight="false" outlineLevel="0" collapsed="false">
      <c r="A25" s="35" t="s">
        <v>682</v>
      </c>
      <c r="B25" s="22" t="s">
        <v>683</v>
      </c>
      <c r="C25" s="8" t="n">
        <v>0.0879910743760646</v>
      </c>
      <c r="D25" s="19" t="n">
        <v>0.0875572087088555</v>
      </c>
    </row>
    <row r="26" customFormat="false" ht="15" hidden="false" customHeight="false" outlineLevel="0" collapsed="false">
      <c r="A26" s="35" t="s">
        <v>684</v>
      </c>
      <c r="B26" s="22" t="s">
        <v>685</v>
      </c>
      <c r="C26" s="8" t="n">
        <v>0.169130496160778</v>
      </c>
      <c r="D26" s="19" t="n">
        <v>0.16851620230033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687</v>
      </c>
      <c r="C5" s="41" t="n">
        <v>0.104278198036193</v>
      </c>
      <c r="D5" s="9" t="n">
        <v>0.104287029186826</v>
      </c>
    </row>
    <row r="6" customFormat="false" ht="15" hidden="false" customHeight="false" outlineLevel="0" collapsed="false">
      <c r="A6" s="17" t="s">
        <v>688</v>
      </c>
      <c r="B6" s="18" t="s">
        <v>100</v>
      </c>
      <c r="C6" s="8" t="n">
        <v>0.156157322316636</v>
      </c>
      <c r="D6" s="14" t="n">
        <v>0.155659701084547</v>
      </c>
    </row>
    <row r="7" customFormat="false" ht="15" hidden="false" customHeight="false" outlineLevel="0" collapsed="false">
      <c r="A7" s="17" t="s">
        <v>689</v>
      </c>
      <c r="B7" s="18" t="s">
        <v>690</v>
      </c>
      <c r="C7" s="8" t="n">
        <v>0.133561696705436</v>
      </c>
      <c r="D7" s="19" t="n">
        <v>0.133573350333493</v>
      </c>
    </row>
    <row r="8" customFormat="false" ht="15" hidden="false" customHeight="false" outlineLevel="0" collapsed="false">
      <c r="A8" s="17" t="s">
        <v>691</v>
      </c>
      <c r="B8" s="18" t="s">
        <v>34</v>
      </c>
      <c r="C8" s="8" t="n">
        <v>0.150735070895344</v>
      </c>
      <c r="D8" s="19" t="n">
        <v>0.150116828276523</v>
      </c>
    </row>
    <row r="9" customFormat="false" ht="15" hidden="false" customHeight="false" outlineLevel="0" collapsed="false">
      <c r="A9" s="17" t="s">
        <v>692</v>
      </c>
      <c r="B9" s="18" t="s">
        <v>44</v>
      </c>
      <c r="C9" s="8" t="n">
        <v>0.163314936558087</v>
      </c>
      <c r="D9" s="14" t="n">
        <v>0.162495414010312</v>
      </c>
    </row>
    <row r="10" customFormat="false" ht="15" hidden="false" customHeight="false" outlineLevel="0" collapsed="false">
      <c r="A10" s="17" t="s">
        <v>693</v>
      </c>
      <c r="B10" s="18" t="s">
        <v>10</v>
      </c>
      <c r="C10" s="8" t="n">
        <v>0.127829597703243</v>
      </c>
      <c r="D10" s="19" t="n">
        <v>0.127844790509924</v>
      </c>
    </row>
    <row r="11" customFormat="false" ht="15" hidden="false" customHeight="false" outlineLevel="0" collapsed="false">
      <c r="A11" s="17" t="s">
        <v>694</v>
      </c>
      <c r="B11" s="18" t="s">
        <v>62</v>
      </c>
      <c r="C11" s="8" t="n">
        <v>0.162478169615961</v>
      </c>
      <c r="D11" s="14" t="n">
        <v>0.162502806568819</v>
      </c>
    </row>
    <row r="12" customFormat="false" ht="15" hidden="false" customHeight="false" outlineLevel="0" collapsed="false">
      <c r="A12" s="17" t="s">
        <v>695</v>
      </c>
      <c r="B12" s="18" t="s">
        <v>68</v>
      </c>
      <c r="C12" s="8" t="n">
        <v>0.0766643277122355</v>
      </c>
      <c r="D12" s="19" t="n">
        <v>0.076305665233159</v>
      </c>
    </row>
    <row r="13" customFormat="false" ht="15" hidden="false" customHeight="false" outlineLevel="0" collapsed="false">
      <c r="A13" s="17" t="s">
        <v>696</v>
      </c>
      <c r="B13" s="18" t="s">
        <v>64</v>
      </c>
      <c r="C13" s="8" t="n">
        <v>0.2229558773176</v>
      </c>
      <c r="D13" s="14" t="n">
        <v>0.221837295310027</v>
      </c>
    </row>
    <row r="14" customFormat="false" ht="15" hidden="false" customHeight="false" outlineLevel="0" collapsed="false">
      <c r="A14" s="17" t="s">
        <v>697</v>
      </c>
      <c r="B14" s="18" t="s">
        <v>698</v>
      </c>
      <c r="C14" s="8" t="n">
        <v>0.168123374158326</v>
      </c>
      <c r="D14" s="19" t="n">
        <v>0.168169613816943</v>
      </c>
    </row>
    <row r="15" customFormat="false" ht="15" hidden="false" customHeight="false" outlineLevel="0" collapsed="false">
      <c r="A15" s="17" t="s">
        <v>699</v>
      </c>
      <c r="B15" s="18" t="s">
        <v>700</v>
      </c>
      <c r="C15" s="8" t="n">
        <v>0.116317894761216</v>
      </c>
      <c r="D15" s="14" t="n">
        <v>0.116679411177157</v>
      </c>
    </row>
    <row r="16" customFormat="false" ht="15" hidden="false" customHeight="false" outlineLevel="0" collapsed="false">
      <c r="A16" s="17" t="s">
        <v>701</v>
      </c>
      <c r="B16" s="18" t="s">
        <v>88</v>
      </c>
      <c r="C16" s="8" t="n">
        <v>0.110375575622865</v>
      </c>
      <c r="D16" s="19" t="n">
        <v>0.110064819068986</v>
      </c>
    </row>
    <row r="17" customFormat="false" ht="15" hidden="false" customHeight="false" outlineLevel="0" collapsed="false">
      <c r="A17" s="17" t="s">
        <v>702</v>
      </c>
      <c r="B17" s="18" t="s">
        <v>136</v>
      </c>
      <c r="C17" s="8" t="n">
        <v>0.0965149971484584</v>
      </c>
      <c r="D17" s="14" t="n">
        <v>0.0960577346381393</v>
      </c>
    </row>
    <row r="18" customFormat="false" ht="15" hidden="false" customHeight="false" outlineLevel="0" collapsed="false">
      <c r="A18" s="17" t="s">
        <v>703</v>
      </c>
      <c r="B18" s="18" t="s">
        <v>144</v>
      </c>
      <c r="C18" s="8" t="n">
        <v>0.233060089960355</v>
      </c>
      <c r="D18" s="19" t="n">
        <v>0.232454407522127</v>
      </c>
    </row>
    <row r="19" customFormat="false" ht="15" hidden="false" customHeight="false" outlineLevel="0" collapsed="false">
      <c r="A19" s="17" t="s">
        <v>704</v>
      </c>
      <c r="B19" s="18" t="s">
        <v>705</v>
      </c>
      <c r="C19" s="8" t="n">
        <v>0.23119618152001</v>
      </c>
      <c r="D19" s="14" t="n">
        <v>0.230456058853892</v>
      </c>
    </row>
    <row r="20" customFormat="false" ht="15" hidden="false" customHeight="false" outlineLevel="0" collapsed="false">
      <c r="A20" s="17" t="s">
        <v>706</v>
      </c>
      <c r="B20" s="18" t="s">
        <v>108</v>
      </c>
      <c r="C20" s="8" t="n">
        <v>0.101354304966195</v>
      </c>
      <c r="D20" s="19" t="n">
        <v>0.100944553014766</v>
      </c>
    </row>
    <row r="21" customFormat="false" ht="15" hidden="false" customHeight="false" outlineLevel="0" collapsed="false">
      <c r="A21" s="17" t="s">
        <v>707</v>
      </c>
      <c r="B21" s="18" t="s">
        <v>471</v>
      </c>
      <c r="C21" s="8" t="n">
        <v>0.151409921470886</v>
      </c>
      <c r="D21" s="14" t="n">
        <v>0.150734049240057</v>
      </c>
    </row>
    <row r="22" customFormat="false" ht="15" hidden="false" customHeight="false" outlineLevel="0" collapsed="false">
      <c r="A22" s="17" t="s">
        <v>708</v>
      </c>
      <c r="B22" s="18" t="s">
        <v>709</v>
      </c>
      <c r="C22" s="8" t="n">
        <v>0.133294642284614</v>
      </c>
      <c r="D22" s="19" t="n">
        <v>0.132669072356049</v>
      </c>
    </row>
    <row r="23" customFormat="false" ht="15" hidden="false" customHeight="false" outlineLevel="0" collapsed="false">
      <c r="A23" s="17" t="s">
        <v>710</v>
      </c>
      <c r="B23" s="18" t="s">
        <v>140</v>
      </c>
      <c r="C23" s="8" t="n">
        <v>0.0747333370823442</v>
      </c>
      <c r="D23" s="14" t="n">
        <v>0.0747514456861529</v>
      </c>
    </row>
    <row r="24" customFormat="false" ht="15" hidden="false" customHeight="false" outlineLevel="0" collapsed="false">
      <c r="A24" s="17" t="s">
        <v>711</v>
      </c>
      <c r="B24" s="18" t="s">
        <v>142</v>
      </c>
      <c r="C24" s="8" t="n">
        <v>0.0887761231745537</v>
      </c>
      <c r="D24" s="19" t="n">
        <v>0.0889253151412996</v>
      </c>
    </row>
    <row r="25" customFormat="false" ht="15" hidden="false" customHeight="false" outlineLevel="0" collapsed="false">
      <c r="A25" s="17" t="s">
        <v>712</v>
      </c>
      <c r="B25" s="18" t="s">
        <v>138</v>
      </c>
      <c r="C25" s="8" t="n">
        <v>0.181243700376367</v>
      </c>
      <c r="D25" s="14" t="n">
        <v>0.180775857161992</v>
      </c>
    </row>
    <row r="26" customFormat="false" ht="15" hidden="false" customHeight="false" outlineLevel="0" collapsed="false">
      <c r="A26" s="17" t="s">
        <v>713</v>
      </c>
      <c r="B26" s="18" t="s">
        <v>154</v>
      </c>
      <c r="C26" s="8" t="n">
        <v>0.126124362186536</v>
      </c>
      <c r="D26" s="19" t="n">
        <v>0.125791671556544</v>
      </c>
    </row>
    <row r="27" customFormat="false" ht="15" hidden="false" customHeight="false" outlineLevel="0" collapsed="false">
      <c r="A27" s="17" t="s">
        <v>714</v>
      </c>
      <c r="B27" s="18" t="s">
        <v>128</v>
      </c>
      <c r="C27" s="8" t="n">
        <v>0.116067288456353</v>
      </c>
      <c r="D27" s="14" t="n">
        <v>0.115719128574897</v>
      </c>
    </row>
    <row r="28" customFormat="false" ht="15" hidden="false" customHeight="false" outlineLevel="0" collapsed="false">
      <c r="A28" s="17" t="s">
        <v>715</v>
      </c>
      <c r="B28" s="18" t="s">
        <v>170</v>
      </c>
      <c r="C28" s="8" t="n">
        <v>0.0784604769613674</v>
      </c>
      <c r="D28" s="19" t="n">
        <v>0.0781262139218303</v>
      </c>
    </row>
    <row r="29" customFormat="false" ht="15" hidden="false" customHeight="false" outlineLevel="0" collapsed="false">
      <c r="A29" s="17" t="s">
        <v>716</v>
      </c>
      <c r="B29" s="18" t="s">
        <v>198</v>
      </c>
      <c r="C29" s="8" t="n">
        <v>0.105971236080722</v>
      </c>
      <c r="D29" s="14" t="n">
        <v>0.10548869323557</v>
      </c>
    </row>
    <row r="30" customFormat="false" ht="15" hidden="false" customHeight="false" outlineLevel="0" collapsed="false">
      <c r="A30" s="17" t="s">
        <v>717</v>
      </c>
      <c r="B30" s="18" t="s">
        <v>188</v>
      </c>
      <c r="C30" s="8" t="n">
        <v>0.123606007844186</v>
      </c>
      <c r="D30" s="19" t="n">
        <v>0.123406743240401</v>
      </c>
    </row>
    <row r="31" customFormat="false" ht="15" hidden="false" customHeight="false" outlineLevel="0" collapsed="false">
      <c r="A31" s="17" t="s">
        <v>718</v>
      </c>
      <c r="B31" s="18" t="s">
        <v>597</v>
      </c>
      <c r="C31" s="8" t="n">
        <v>0.156987364278156</v>
      </c>
      <c r="D31" s="14" t="n">
        <v>0.156487284146319</v>
      </c>
    </row>
    <row r="32" customFormat="false" ht="15" hidden="false" customHeight="false" outlineLevel="0" collapsed="false">
      <c r="A32" s="17" t="s">
        <v>719</v>
      </c>
      <c r="B32" s="18" t="s">
        <v>720</v>
      </c>
      <c r="C32" s="8" t="n">
        <v>0.148251473746691</v>
      </c>
      <c r="D32" s="19" t="n">
        <v>0.14799276949766</v>
      </c>
    </row>
    <row r="33" customFormat="false" ht="15" hidden="false" customHeight="false" outlineLevel="0" collapsed="false">
      <c r="A33" s="17" t="s">
        <v>721</v>
      </c>
      <c r="B33" s="18" t="s">
        <v>722</v>
      </c>
      <c r="C33" s="8" t="n">
        <v>0.182380122437972</v>
      </c>
      <c r="D33" s="14" t="n">
        <v>0.182406803992501</v>
      </c>
    </row>
    <row r="34" customFormat="false" ht="15" hidden="false" customHeight="false" outlineLevel="0" collapsed="false">
      <c r="A34" s="17" t="s">
        <v>723</v>
      </c>
      <c r="B34" s="18" t="s">
        <v>724</v>
      </c>
      <c r="C34" s="8" t="n">
        <v>0.106242913507541</v>
      </c>
      <c r="D34" s="19" t="n">
        <v>0.106181555409152</v>
      </c>
    </row>
    <row r="35" customFormat="false" ht="15" hidden="false" customHeight="false" outlineLevel="0" collapsed="false">
      <c r="A35" s="17" t="s">
        <v>725</v>
      </c>
      <c r="B35" s="18" t="s">
        <v>94</v>
      </c>
      <c r="C35" s="8" t="n">
        <v>0.274573537832748</v>
      </c>
      <c r="D35" s="14" t="n">
        <v>0.273232332631459</v>
      </c>
    </row>
    <row r="36" customFormat="false" ht="15" hidden="false" customHeight="false" outlineLevel="0" collapsed="false">
      <c r="A36" s="17" t="s">
        <v>726</v>
      </c>
      <c r="B36" s="18" t="s">
        <v>727</v>
      </c>
      <c r="C36" s="8" t="n">
        <v>0.124586580050912</v>
      </c>
      <c r="D36" s="19" t="n">
        <v>0.124600738452548</v>
      </c>
    </row>
    <row r="37" customFormat="false" ht="15" hidden="false" customHeight="false" outlineLevel="0" collapsed="false">
      <c r="A37" s="17" t="s">
        <v>728</v>
      </c>
      <c r="B37" s="18" t="s">
        <v>729</v>
      </c>
      <c r="C37" s="8" t="n">
        <v>0.249518953790864</v>
      </c>
      <c r="D37" s="14" t="n">
        <v>0.249541321925096</v>
      </c>
    </row>
    <row r="38" customFormat="false" ht="15" hidden="false" customHeight="false" outlineLevel="0" collapsed="false">
      <c r="A38" s="17" t="s">
        <v>730</v>
      </c>
      <c r="B38" s="18" t="s">
        <v>211</v>
      </c>
      <c r="C38" s="8" t="n">
        <v>0.109715143411567</v>
      </c>
      <c r="D38" s="19" t="n">
        <v>0.109222417008408</v>
      </c>
    </row>
    <row r="39" customFormat="false" ht="15" hidden="false" customHeight="false" outlineLevel="0" collapsed="false">
      <c r="A39" s="17" t="s">
        <v>731</v>
      </c>
      <c r="B39" s="18" t="s">
        <v>221</v>
      </c>
      <c r="C39" s="8" t="n">
        <v>0.0827219747063427</v>
      </c>
      <c r="D39" s="14" t="n">
        <v>0.0823681356485911</v>
      </c>
    </row>
    <row r="40" customFormat="false" ht="15" hidden="false" customHeight="false" outlineLevel="0" collapsed="false">
      <c r="A40" s="17" t="s">
        <v>732</v>
      </c>
      <c r="B40" s="18" t="s">
        <v>215</v>
      </c>
      <c r="C40" s="8" t="n">
        <v>0.105170976095654</v>
      </c>
      <c r="D40" s="19" t="n">
        <v>0.105176201154418</v>
      </c>
    </row>
    <row r="41" customFormat="false" ht="15" hidden="false" customHeight="false" outlineLevel="0" collapsed="false">
      <c r="A41" s="17" t="s">
        <v>733</v>
      </c>
      <c r="B41" s="18" t="s">
        <v>233</v>
      </c>
      <c r="C41" s="8" t="n">
        <v>0.0806092102854264</v>
      </c>
      <c r="D41" s="14" t="n">
        <v>0.0802593205171969</v>
      </c>
    </row>
    <row r="42" customFormat="false" ht="15" hidden="false" customHeight="false" outlineLevel="0" collapsed="false">
      <c r="A42" s="17" t="s">
        <v>734</v>
      </c>
      <c r="B42" s="18" t="s">
        <v>735</v>
      </c>
      <c r="C42" s="8" t="n">
        <v>0.385213160649282</v>
      </c>
      <c r="D42" s="19" t="n">
        <v>0.385349318821677</v>
      </c>
    </row>
    <row r="43" customFormat="false" ht="15" hidden="false" customHeight="false" outlineLevel="0" collapsed="false">
      <c r="A43" s="17" t="s">
        <v>736</v>
      </c>
      <c r="B43" s="18" t="s">
        <v>277</v>
      </c>
      <c r="C43" s="8" t="n">
        <v>0.103952693629721</v>
      </c>
      <c r="D43" s="14" t="n">
        <v>0.104633993604668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141983356526502</v>
      </c>
      <c r="D44" s="19" t="n">
        <v>0.142444760380641</v>
      </c>
    </row>
    <row r="45" customFormat="false" ht="15" hidden="false" customHeight="false" outlineLevel="0" collapsed="false">
      <c r="A45" s="17" t="s">
        <v>739</v>
      </c>
      <c r="B45" s="18" t="s">
        <v>243</v>
      </c>
      <c r="C45" s="8" t="n">
        <v>0.0734533114316084</v>
      </c>
      <c r="D45" s="14" t="n">
        <v>0.0731001840647373</v>
      </c>
    </row>
    <row r="46" customFormat="false" ht="15" hidden="false" customHeight="false" outlineLevel="0" collapsed="false">
      <c r="A46" s="17" t="s">
        <v>740</v>
      </c>
      <c r="B46" s="18" t="s">
        <v>267</v>
      </c>
      <c r="C46" s="8" t="n">
        <v>0.193543928466866</v>
      </c>
      <c r="D46" s="19" t="n">
        <v>0.192657146663678</v>
      </c>
    </row>
    <row r="47" customFormat="false" ht="15" hidden="false" customHeight="false" outlineLevel="0" collapsed="false">
      <c r="A47" s="17" t="s">
        <v>741</v>
      </c>
      <c r="B47" s="18" t="s">
        <v>742</v>
      </c>
      <c r="C47" s="8" t="n">
        <v>0.381122582219972</v>
      </c>
      <c r="D47" s="14" t="n">
        <v>0.381220988132967</v>
      </c>
    </row>
    <row r="48" customFormat="false" ht="15" hidden="false" customHeight="false" outlineLevel="0" collapsed="false">
      <c r="A48" s="17" t="s">
        <v>743</v>
      </c>
      <c r="B48" s="18" t="s">
        <v>744</v>
      </c>
      <c r="C48" s="8" t="n">
        <v>0.127995651813499</v>
      </c>
      <c r="D48" s="19" t="n">
        <v>0.127368530405515</v>
      </c>
    </row>
    <row r="49" customFormat="false" ht="15" hidden="false" customHeight="false" outlineLevel="0" collapsed="false">
      <c r="A49" s="17" t="s">
        <v>745</v>
      </c>
      <c r="B49" s="18" t="s">
        <v>603</v>
      </c>
      <c r="C49" s="8" t="n">
        <v>0.0749345700307603</v>
      </c>
      <c r="D49" s="14" t="n">
        <v>0.0747472139527337</v>
      </c>
    </row>
    <row r="50" customFormat="false" ht="15" hidden="false" customHeight="false" outlineLevel="0" collapsed="false">
      <c r="A50" s="17" t="s">
        <v>746</v>
      </c>
      <c r="B50" s="18" t="s">
        <v>273</v>
      </c>
      <c r="C50" s="8" t="n">
        <v>0.0805731002227509</v>
      </c>
      <c r="D50" s="19" t="n">
        <v>0.0802651309184199</v>
      </c>
    </row>
    <row r="51" customFormat="false" ht="15" hidden="false" customHeight="false" outlineLevel="0" collapsed="false">
      <c r="A51" s="17" t="s">
        <v>747</v>
      </c>
      <c r="B51" s="18" t="s">
        <v>432</v>
      </c>
      <c r="C51" s="8" t="n">
        <v>0.0891727389376813</v>
      </c>
      <c r="D51" s="14" t="n">
        <v>0.0890374318929643</v>
      </c>
    </row>
    <row r="52" customFormat="false" ht="15" hidden="false" customHeight="false" outlineLevel="0" collapsed="false">
      <c r="A52" s="17" t="s">
        <v>748</v>
      </c>
      <c r="B52" s="18" t="s">
        <v>607</v>
      </c>
      <c r="C52" s="8" t="n">
        <v>0.0759545983210236</v>
      </c>
      <c r="D52" s="19" t="n">
        <v>0.0758056555251345</v>
      </c>
    </row>
    <row r="53" customFormat="false" ht="15" hidden="false" customHeight="false" outlineLevel="0" collapsed="false">
      <c r="A53" s="17" t="s">
        <v>749</v>
      </c>
      <c r="B53" s="18" t="s">
        <v>750</v>
      </c>
      <c r="C53" s="8" t="n">
        <v>0.0920172872252538</v>
      </c>
      <c r="D53" s="14" t="n">
        <v>0.0916824304533217</v>
      </c>
    </row>
    <row r="54" customFormat="false" ht="15" hidden="false" customHeight="false" outlineLevel="0" collapsed="false">
      <c r="A54" s="17" t="s">
        <v>751</v>
      </c>
      <c r="B54" s="18" t="s">
        <v>265</v>
      </c>
      <c r="C54" s="8" t="n">
        <v>0.141579878107591</v>
      </c>
      <c r="D54" s="19" t="n">
        <v>0.14095581929387</v>
      </c>
    </row>
    <row r="55" customFormat="false" ht="15" hidden="false" customHeight="false" outlineLevel="0" collapsed="false">
      <c r="A55" s="17" t="s">
        <v>752</v>
      </c>
      <c r="B55" s="18" t="s">
        <v>301</v>
      </c>
      <c r="C55" s="8" t="n">
        <v>0.162116580685661</v>
      </c>
      <c r="D55" s="14" t="n">
        <v>0.162136544828023</v>
      </c>
    </row>
    <row r="56" customFormat="false" ht="15" hidden="false" customHeight="false" outlineLevel="0" collapsed="false">
      <c r="A56" s="17" t="s">
        <v>753</v>
      </c>
      <c r="B56" s="18" t="s">
        <v>295</v>
      </c>
      <c r="C56" s="8" t="n">
        <v>0.170341126509747</v>
      </c>
      <c r="D56" s="19" t="n">
        <v>0.169765399891481</v>
      </c>
    </row>
    <row r="57" customFormat="false" ht="15" hidden="false" customHeight="false" outlineLevel="0" collapsed="false">
      <c r="A57" s="17" t="s">
        <v>754</v>
      </c>
      <c r="B57" s="18" t="s">
        <v>299</v>
      </c>
      <c r="C57" s="8" t="n">
        <v>0.1643643861764</v>
      </c>
      <c r="D57" s="14" t="n">
        <v>0.163803617752811</v>
      </c>
    </row>
    <row r="58" customFormat="false" ht="15" hidden="false" customHeight="false" outlineLevel="0" collapsed="false">
      <c r="A58" s="17" t="s">
        <v>755</v>
      </c>
      <c r="B58" s="18" t="s">
        <v>317</v>
      </c>
      <c r="C58" s="8" t="n">
        <v>0.120578740933599</v>
      </c>
      <c r="D58" s="19" t="n">
        <v>0.120953701032771</v>
      </c>
    </row>
    <row r="59" customFormat="false" ht="15" hidden="false" customHeight="false" outlineLevel="0" collapsed="false">
      <c r="A59" s="17" t="s">
        <v>756</v>
      </c>
      <c r="B59" s="18" t="s">
        <v>468</v>
      </c>
      <c r="C59" s="8" t="n">
        <v>0.0978121398401342</v>
      </c>
      <c r="D59" s="14" t="n">
        <v>0.0974708960649979</v>
      </c>
    </row>
    <row r="60" customFormat="false" ht="15" hidden="false" customHeight="false" outlineLevel="0" collapsed="false">
      <c r="A60" s="17" t="s">
        <v>757</v>
      </c>
      <c r="B60" s="18" t="s">
        <v>758</v>
      </c>
      <c r="C60" s="8" t="n">
        <v>0.0740970219128303</v>
      </c>
      <c r="D60" s="19" t="n">
        <v>0.0737333260340816</v>
      </c>
    </row>
    <row r="61" customFormat="false" ht="15" hidden="false" customHeight="false" outlineLevel="0" collapsed="false">
      <c r="A61" s="17" t="s">
        <v>759</v>
      </c>
      <c r="B61" s="18" t="s">
        <v>760</v>
      </c>
      <c r="C61" s="8" t="n">
        <v>0.15772509100252</v>
      </c>
      <c r="D61" s="14" t="n">
        <v>0.157723748730508</v>
      </c>
    </row>
    <row r="62" customFormat="false" ht="15" hidden="false" customHeight="false" outlineLevel="0" collapsed="false">
      <c r="A62" s="17" t="s">
        <v>761</v>
      </c>
      <c r="B62" s="18" t="s">
        <v>194</v>
      </c>
      <c r="C62" s="8" t="n">
        <v>0.0823491186954371</v>
      </c>
      <c r="D62" s="19" t="n">
        <v>0.0819377022277495</v>
      </c>
    </row>
    <row r="63" customFormat="false" ht="15" hidden="false" customHeight="false" outlineLevel="0" collapsed="false">
      <c r="A63" s="17" t="s">
        <v>762</v>
      </c>
      <c r="B63" s="18" t="s">
        <v>333</v>
      </c>
      <c r="C63" s="8" t="n">
        <v>0.121704810775653</v>
      </c>
      <c r="D63" s="14" t="n">
        <v>0.121347675869446</v>
      </c>
    </row>
    <row r="64" customFormat="false" ht="15" hidden="false" customHeight="false" outlineLevel="0" collapsed="false">
      <c r="A64" s="17" t="s">
        <v>763</v>
      </c>
      <c r="B64" s="18" t="s">
        <v>337</v>
      </c>
      <c r="C64" s="8" t="n">
        <v>0.119091983891074</v>
      </c>
      <c r="D64" s="14" t="n">
        <v>0.120950260342029</v>
      </c>
    </row>
    <row r="65" customFormat="false" ht="15" hidden="false" customHeight="false" outlineLevel="0" collapsed="false">
      <c r="A65" s="17" t="s">
        <v>764</v>
      </c>
      <c r="B65" s="18" t="s">
        <v>255</v>
      </c>
      <c r="C65" s="8" t="n">
        <v>0.169834034926717</v>
      </c>
      <c r="D65" s="14" t="n">
        <v>0.169812883895575</v>
      </c>
    </row>
    <row r="66" customFormat="false" ht="15" hidden="false" customHeight="false" outlineLevel="0" collapsed="false">
      <c r="A66" s="17" t="s">
        <v>765</v>
      </c>
      <c r="B66" s="18" t="s">
        <v>281</v>
      </c>
      <c r="C66" s="8" t="n">
        <v>0.153827853044359</v>
      </c>
      <c r="D66" s="14" t="n">
        <v>0.153409203443517</v>
      </c>
    </row>
    <row r="67" customFormat="false" ht="15" hidden="false" customHeight="false" outlineLevel="0" collapsed="false">
      <c r="A67" s="17" t="s">
        <v>766</v>
      </c>
      <c r="B67" s="18" t="s">
        <v>213</v>
      </c>
      <c r="C67" s="8" t="n">
        <v>0.213676758389495</v>
      </c>
      <c r="D67" s="14" t="n">
        <v>0.213838436162629</v>
      </c>
    </row>
    <row r="68" customFormat="false" ht="15" hidden="false" customHeight="false" outlineLevel="0" collapsed="false">
      <c r="A68" s="17" t="s">
        <v>767</v>
      </c>
      <c r="B68" s="18" t="s">
        <v>343</v>
      </c>
      <c r="C68" s="8" t="n">
        <v>0.062856810201229</v>
      </c>
      <c r="D68" s="14" t="n">
        <v>0.0625424599749113</v>
      </c>
    </row>
    <row r="69" customFormat="false" ht="15" hidden="false" customHeight="false" outlineLevel="0" collapsed="false">
      <c r="A69" s="17" t="s">
        <v>768</v>
      </c>
      <c r="B69" s="18" t="s">
        <v>353</v>
      </c>
      <c r="C69" s="8" t="n">
        <v>0.194607672029016</v>
      </c>
      <c r="D69" s="14" t="n">
        <v>0.195195903653467</v>
      </c>
    </row>
    <row r="70" customFormat="false" ht="15" hidden="false" customHeight="false" outlineLevel="0" collapsed="false">
      <c r="A70" s="17" t="s">
        <v>769</v>
      </c>
      <c r="B70" s="18" t="s">
        <v>355</v>
      </c>
      <c r="C70" s="8" t="n">
        <v>0.113796426290301</v>
      </c>
      <c r="D70" s="14" t="n">
        <v>0.113275572203631</v>
      </c>
    </row>
    <row r="71" customFormat="false" ht="15" hidden="false" customHeight="false" outlineLevel="0" collapsed="false">
      <c r="A71" s="17" t="s">
        <v>770</v>
      </c>
      <c r="B71" s="18" t="s">
        <v>223</v>
      </c>
      <c r="C71" s="8" t="n">
        <v>0.105730051676967</v>
      </c>
      <c r="D71" s="14" t="n">
        <v>0.105697864727639</v>
      </c>
    </row>
    <row r="72" customFormat="false" ht="15" hidden="false" customHeight="false" outlineLevel="0" collapsed="false">
      <c r="A72" s="17" t="s">
        <v>771</v>
      </c>
      <c r="B72" s="18" t="s">
        <v>772</v>
      </c>
      <c r="C72" s="8" t="n">
        <v>0.248950235528876</v>
      </c>
      <c r="D72" s="14" t="n">
        <v>0.248906457638157</v>
      </c>
    </row>
    <row r="73" customFormat="false" ht="15" hidden="false" customHeight="false" outlineLevel="0" collapsed="false">
      <c r="A73" s="17" t="s">
        <v>773</v>
      </c>
      <c r="B73" s="18" t="s">
        <v>90</v>
      </c>
      <c r="C73" s="8" t="n">
        <v>0.0947771720489179</v>
      </c>
      <c r="D73" s="14" t="n">
        <v>0.0944709558434689</v>
      </c>
    </row>
    <row r="74" customFormat="false" ht="15" hidden="false" customHeight="false" outlineLevel="0" collapsed="false">
      <c r="A74" s="17" t="s">
        <v>774</v>
      </c>
      <c r="B74" s="18" t="s">
        <v>775</v>
      </c>
      <c r="C74" s="8" t="n">
        <v>0.0806061820337028</v>
      </c>
      <c r="D74" s="14" t="n">
        <v>0.0806106035238484</v>
      </c>
    </row>
    <row r="75" customFormat="false" ht="15" hidden="false" customHeight="false" outlineLevel="0" collapsed="false">
      <c r="A75" s="17" t="s">
        <v>776</v>
      </c>
      <c r="B75" s="18" t="s">
        <v>369</v>
      </c>
      <c r="C75" s="8" t="n">
        <v>0.111785742056495</v>
      </c>
      <c r="D75" s="14" t="n">
        <v>0.111246789228475</v>
      </c>
    </row>
    <row r="76" customFormat="false" ht="15" hidden="false" customHeight="false" outlineLevel="0" collapsed="false">
      <c r="A76" s="17" t="s">
        <v>777</v>
      </c>
      <c r="B76" s="18" t="s">
        <v>778</v>
      </c>
      <c r="C76" s="8" t="n">
        <v>0.334613431674246</v>
      </c>
      <c r="D76" s="14" t="n">
        <v>0.333145459646281</v>
      </c>
    </row>
    <row r="77" customFormat="false" ht="15" hidden="false" customHeight="false" outlineLevel="0" collapsed="false">
      <c r="A77" s="17" t="s">
        <v>779</v>
      </c>
      <c r="B77" s="18" t="s">
        <v>110</v>
      </c>
      <c r="C77" s="8" t="n">
        <v>0.11886512321838</v>
      </c>
      <c r="D77" s="14" t="n">
        <v>0.118382763758465</v>
      </c>
    </row>
    <row r="78" customFormat="false" ht="15" hidden="false" customHeight="false" outlineLevel="0" collapsed="false">
      <c r="A78" s="17" t="s">
        <v>780</v>
      </c>
      <c r="B78" s="18" t="s">
        <v>385</v>
      </c>
      <c r="C78" s="8" t="n">
        <v>0.108510930905753</v>
      </c>
      <c r="D78" s="14" t="n">
        <v>0.107983624105069</v>
      </c>
    </row>
    <row r="79" customFormat="false" ht="15" hidden="false" customHeight="false" outlineLevel="0" collapsed="false">
      <c r="A79" s="17" t="s">
        <v>781</v>
      </c>
      <c r="B79" s="18" t="s">
        <v>782</v>
      </c>
      <c r="C79" s="8" t="n">
        <v>0.183494005201335</v>
      </c>
      <c r="D79" s="14" t="n">
        <v>0.182693391191197</v>
      </c>
    </row>
    <row r="80" customFormat="false" ht="15" hidden="false" customHeight="false" outlineLevel="0" collapsed="false">
      <c r="A80" s="17" t="s">
        <v>783</v>
      </c>
      <c r="B80" s="18" t="s">
        <v>393</v>
      </c>
      <c r="C80" s="8" t="n">
        <v>0.0922417277059552</v>
      </c>
      <c r="D80" s="14" t="n">
        <v>0.0922461749178829</v>
      </c>
    </row>
    <row r="81" customFormat="false" ht="15" hidden="false" customHeight="false" outlineLevel="0" collapsed="false">
      <c r="A81" s="17" t="s">
        <v>784</v>
      </c>
      <c r="B81" s="18" t="s">
        <v>527</v>
      </c>
      <c r="C81" s="8" t="n">
        <v>0.127532780702907</v>
      </c>
      <c r="D81" s="14" t="n">
        <v>0.127126470533513</v>
      </c>
    </row>
    <row r="82" customFormat="false" ht="15" hidden="false" customHeight="false" outlineLevel="0" collapsed="false">
      <c r="A82" s="17" t="s">
        <v>785</v>
      </c>
      <c r="B82" s="18" t="s">
        <v>38</v>
      </c>
      <c r="C82" s="8" t="n">
        <v>0.311961456111779</v>
      </c>
      <c r="D82" s="14" t="n">
        <v>0.311839058973529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143174380323386</v>
      </c>
      <c r="D83" s="14" t="n">
        <v>0.142676545692344</v>
      </c>
    </row>
    <row r="84" customFormat="false" ht="15" hidden="false" customHeight="false" outlineLevel="0" collapsed="false">
      <c r="A84" s="17" t="s">
        <v>788</v>
      </c>
      <c r="B84" s="18" t="s">
        <v>285</v>
      </c>
      <c r="C84" s="8" t="n">
        <v>0.182986599729061</v>
      </c>
      <c r="D84" s="14" t="n">
        <v>0.182069829423443</v>
      </c>
    </row>
    <row r="85" customFormat="false" ht="15" hidden="false" customHeight="false" outlineLevel="0" collapsed="false">
      <c r="A85" s="17" t="s">
        <v>789</v>
      </c>
      <c r="B85" s="18" t="s">
        <v>583</v>
      </c>
      <c r="C85" s="8" t="n">
        <v>0.130631389623248</v>
      </c>
      <c r="D85" s="14" t="n">
        <v>0.130632530154395</v>
      </c>
    </row>
    <row r="86" customFormat="false" ht="15" hidden="false" customHeight="false" outlineLevel="0" collapsed="false">
      <c r="A86" s="17" t="s">
        <v>790</v>
      </c>
      <c r="B86" s="18" t="s">
        <v>413</v>
      </c>
      <c r="C86" s="8" t="n">
        <v>0.182552966361352</v>
      </c>
      <c r="D86" s="14" t="n">
        <v>0.181639574381726</v>
      </c>
    </row>
    <row r="87" customFormat="false" ht="15" hidden="false" customHeight="false" outlineLevel="0" collapsed="false">
      <c r="A87" s="17" t="s">
        <v>791</v>
      </c>
      <c r="B87" s="18" t="s">
        <v>792</v>
      </c>
      <c r="C87" s="8" t="n">
        <v>0.183003085459317</v>
      </c>
      <c r="D87" s="14" t="n">
        <v>0.182224437318696</v>
      </c>
    </row>
    <row r="88" customFormat="false" ht="15" hidden="false" customHeight="false" outlineLevel="0" collapsed="false">
      <c r="A88" s="17" t="s">
        <v>793</v>
      </c>
      <c r="B88" s="18" t="s">
        <v>411</v>
      </c>
      <c r="C88" s="8" t="n">
        <v>0.129157486732414</v>
      </c>
      <c r="D88" s="14" t="n">
        <v>0.128596604682061</v>
      </c>
    </row>
    <row r="89" customFormat="false" ht="15" hidden="false" customHeight="false" outlineLevel="0" collapsed="false">
      <c r="A89" s="17" t="s">
        <v>794</v>
      </c>
      <c r="B89" s="18" t="s">
        <v>795</v>
      </c>
      <c r="C89" s="8" t="n">
        <v>0.107871903511309</v>
      </c>
      <c r="D89" s="14" t="n">
        <v>0.10733511849042</v>
      </c>
    </row>
    <row r="90" customFormat="false" ht="15" hidden="false" customHeight="false" outlineLevel="0" collapsed="false">
      <c r="A90" s="17" t="s">
        <v>796</v>
      </c>
      <c r="B90" s="18" t="s">
        <v>40</v>
      </c>
      <c r="C90" s="8" t="n">
        <v>0.0996466042217908</v>
      </c>
      <c r="D90" s="14" t="n">
        <v>0.0991660842193453</v>
      </c>
    </row>
    <row r="91" customFormat="false" ht="15" hidden="false" customHeight="false" outlineLevel="0" collapsed="false">
      <c r="A91" s="17" t="s">
        <v>797</v>
      </c>
      <c r="B91" s="18" t="s">
        <v>428</v>
      </c>
      <c r="C91" s="8" t="n">
        <v>0.12181930397173</v>
      </c>
      <c r="D91" s="14" t="n">
        <v>0.121252868045688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11166399052405</v>
      </c>
      <c r="D92" s="14" t="n">
        <v>0.111218774080184</v>
      </c>
    </row>
    <row r="93" customFormat="false" ht="15" hidden="false" customHeight="false" outlineLevel="0" collapsed="false">
      <c r="A93" s="17" t="s">
        <v>800</v>
      </c>
      <c r="B93" s="18" t="s">
        <v>78</v>
      </c>
      <c r="C93" s="8" t="n">
        <v>0.122481820041615</v>
      </c>
      <c r="D93" s="14" t="n">
        <v>0.121941940892647</v>
      </c>
    </row>
    <row r="94" customFormat="false" ht="15" hidden="false" customHeight="false" outlineLevel="0" collapsed="false">
      <c r="A94" s="17" t="s">
        <v>801</v>
      </c>
      <c r="B94" s="18" t="s">
        <v>531</v>
      </c>
      <c r="C94" s="8" t="n">
        <v>0.0696830900773761</v>
      </c>
      <c r="D94" s="14" t="n">
        <v>0.0694052122104869</v>
      </c>
    </row>
    <row r="95" customFormat="false" ht="15" hidden="false" customHeight="false" outlineLevel="0" collapsed="false">
      <c r="A95" s="17" t="s">
        <v>802</v>
      </c>
      <c r="B95" s="18" t="s">
        <v>436</v>
      </c>
      <c r="C95" s="8" t="n">
        <v>0.115662650684153</v>
      </c>
      <c r="D95" s="14" t="n">
        <v>0.115088719706061</v>
      </c>
    </row>
    <row r="96" customFormat="false" ht="15" hidden="false" customHeight="false" outlineLevel="0" collapsed="false">
      <c r="A96" s="17" t="s">
        <v>803</v>
      </c>
      <c r="B96" s="18" t="s">
        <v>446</v>
      </c>
      <c r="C96" s="8" t="n">
        <v>0.0866846689824557</v>
      </c>
      <c r="D96" s="14" t="n">
        <v>0.0867538710508419</v>
      </c>
    </row>
    <row r="97" customFormat="false" ht="15" hidden="false" customHeight="false" outlineLevel="0" collapsed="false">
      <c r="A97" s="17" t="s">
        <v>804</v>
      </c>
      <c r="B97" s="18" t="s">
        <v>805</v>
      </c>
      <c r="C97" s="8" t="n">
        <v>0.0814171003748447</v>
      </c>
      <c r="D97" s="14" t="n">
        <v>0.0810975594515935</v>
      </c>
    </row>
    <row r="98" customFormat="false" ht="15" hidden="false" customHeight="false" outlineLevel="0" collapsed="false">
      <c r="A98" s="17" t="s">
        <v>806</v>
      </c>
      <c r="B98" s="18" t="s">
        <v>559</v>
      </c>
      <c r="C98" s="8" t="n">
        <v>0.240722517705906</v>
      </c>
      <c r="D98" s="14" t="n">
        <v>0.240251130473702</v>
      </c>
    </row>
    <row r="99" customFormat="false" ht="15" hidden="false" customHeight="false" outlineLevel="0" collapsed="false">
      <c r="A99" s="17" t="s">
        <v>807</v>
      </c>
      <c r="B99" s="18" t="s">
        <v>456</v>
      </c>
      <c r="C99" s="8" t="n">
        <v>0.168570285334018</v>
      </c>
      <c r="D99" s="14" t="n">
        <v>0.168045350361969</v>
      </c>
    </row>
    <row r="100" customFormat="false" ht="15" hidden="false" customHeight="false" outlineLevel="0" collapsed="false">
      <c r="A100" s="17" t="s">
        <v>808</v>
      </c>
      <c r="B100" s="18" t="s">
        <v>466</v>
      </c>
      <c r="C100" s="8" t="n">
        <v>0.0855464667615253</v>
      </c>
      <c r="D100" s="14" t="n">
        <v>0.0851050506877581</v>
      </c>
    </row>
    <row r="101" customFormat="false" ht="15" hidden="false" customHeight="false" outlineLevel="0" collapsed="false">
      <c r="A101" s="17" t="s">
        <v>809</v>
      </c>
      <c r="B101" s="18" t="s">
        <v>810</v>
      </c>
      <c r="C101" s="8" t="n">
        <v>0.197169148710979</v>
      </c>
      <c r="D101" s="14" t="n">
        <v>0.197164556839387</v>
      </c>
    </row>
    <row r="102" customFormat="false" ht="15" hidden="false" customHeight="false" outlineLevel="0" collapsed="false">
      <c r="A102" s="17" t="s">
        <v>811</v>
      </c>
      <c r="B102" s="18" t="s">
        <v>489</v>
      </c>
      <c r="C102" s="8" t="n">
        <v>0.161660655100749</v>
      </c>
      <c r="D102" s="14" t="n">
        <v>0.161156907243777</v>
      </c>
    </row>
    <row r="103" customFormat="false" ht="15" hidden="false" customHeight="false" outlineLevel="0" collapsed="false">
      <c r="A103" s="17" t="s">
        <v>812</v>
      </c>
      <c r="B103" s="18" t="s">
        <v>48</v>
      </c>
      <c r="C103" s="8" t="n">
        <v>0.0962897289006298</v>
      </c>
      <c r="D103" s="14" t="n">
        <v>0.0960715213802121</v>
      </c>
    </row>
    <row r="104" customFormat="false" ht="15" hidden="false" customHeight="false" outlineLevel="0" collapsed="false">
      <c r="A104" s="17" t="s">
        <v>813</v>
      </c>
      <c r="B104" s="18" t="s">
        <v>501</v>
      </c>
      <c r="C104" s="8" t="n">
        <v>0.0795528802423811</v>
      </c>
      <c r="D104" s="14" t="n">
        <v>0.0791533010973812</v>
      </c>
    </row>
    <row r="105" customFormat="false" ht="15" hidden="false" customHeight="false" outlineLevel="0" collapsed="false">
      <c r="A105" s="17" t="s">
        <v>814</v>
      </c>
      <c r="B105" s="18" t="s">
        <v>511</v>
      </c>
      <c r="C105" s="8" t="n">
        <v>0.09649506550683</v>
      </c>
      <c r="D105" s="14" t="n">
        <v>0.0960156149344889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22804553970329</v>
      </c>
      <c r="D106" s="14" t="n">
        <v>0.122587268223743</v>
      </c>
    </row>
    <row r="107" customFormat="false" ht="15" hidden="false" customHeight="false" outlineLevel="0" collapsed="false">
      <c r="A107" s="17" t="s">
        <v>817</v>
      </c>
      <c r="B107" s="18" t="s">
        <v>818</v>
      </c>
      <c r="C107" s="8" t="n">
        <v>0.109933095112181</v>
      </c>
      <c r="D107" s="14" t="n">
        <v>0.110879751106448</v>
      </c>
    </row>
    <row r="108" customFormat="false" ht="15" hidden="false" customHeight="false" outlineLevel="0" collapsed="false">
      <c r="A108" s="17" t="s">
        <v>819</v>
      </c>
      <c r="B108" s="18" t="s">
        <v>513</v>
      </c>
      <c r="C108" s="8" t="n">
        <v>0.190827816535255</v>
      </c>
      <c r="D108" s="14" t="n">
        <v>0.190010134224613</v>
      </c>
    </row>
    <row r="109" customFormat="false" ht="15" hidden="false" customHeight="false" outlineLevel="0" collapsed="false">
      <c r="A109" s="17" t="s">
        <v>820</v>
      </c>
      <c r="B109" s="18" t="s">
        <v>18</v>
      </c>
      <c r="C109" s="8" t="n">
        <v>0.10734167354913</v>
      </c>
      <c r="D109" s="14" t="n">
        <v>0.106808178406482</v>
      </c>
    </row>
    <row r="110" customFormat="false" ht="15" hidden="false" customHeight="false" outlineLevel="0" collapsed="false">
      <c r="A110" s="17" t="s">
        <v>821</v>
      </c>
      <c r="B110" s="18" t="s">
        <v>156</v>
      </c>
      <c r="C110" s="8" t="n">
        <v>0.0966493641237456</v>
      </c>
      <c r="D110" s="14" t="n">
        <v>0.0962218769305093</v>
      </c>
    </row>
    <row r="111" customFormat="false" ht="15" hidden="false" customHeight="false" outlineLevel="0" collapsed="false">
      <c r="A111" s="17" t="s">
        <v>822</v>
      </c>
      <c r="B111" s="18" t="s">
        <v>160</v>
      </c>
      <c r="C111" s="8" t="n">
        <v>0.225444679908919</v>
      </c>
      <c r="D111" s="14" t="n">
        <v>0.224451554993148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123420540816397</v>
      </c>
      <c r="D112" s="14" t="n">
        <v>0.122926278639673</v>
      </c>
    </row>
    <row r="113" customFormat="false" ht="15" hidden="false" customHeight="false" outlineLevel="0" collapsed="false">
      <c r="A113" s="17" t="s">
        <v>825</v>
      </c>
      <c r="B113" s="18" t="s">
        <v>826</v>
      </c>
      <c r="C113" s="8" t="n">
        <v>0.252416050718909</v>
      </c>
      <c r="D113" s="14" t="n">
        <v>0.251207553968955</v>
      </c>
    </row>
    <row r="114" customFormat="false" ht="15" hidden="false" customHeight="false" outlineLevel="0" collapsed="false">
      <c r="A114" s="17" t="s">
        <v>827</v>
      </c>
      <c r="B114" s="18" t="s">
        <v>551</v>
      </c>
      <c r="C114" s="8" t="n">
        <v>0.256232945212134</v>
      </c>
      <c r="D114" s="14" t="n">
        <v>0.255364402493667</v>
      </c>
    </row>
    <row r="115" customFormat="false" ht="15" hidden="false" customHeight="false" outlineLevel="0" collapsed="false">
      <c r="A115" s="17" t="s">
        <v>828</v>
      </c>
      <c r="B115" s="18" t="s">
        <v>395</v>
      </c>
      <c r="C115" s="8" t="n">
        <v>0.303075216888801</v>
      </c>
      <c r="D115" s="14" t="n">
        <v>0.303300910717185</v>
      </c>
    </row>
    <row r="116" customFormat="false" ht="15" hidden="false" customHeight="false" outlineLevel="0" collapsed="false">
      <c r="A116" s="17" t="s">
        <v>829</v>
      </c>
      <c r="B116" s="18" t="s">
        <v>12</v>
      </c>
      <c r="C116" s="8" t="n">
        <v>0.194810903501976</v>
      </c>
      <c r="D116" s="14" t="n">
        <v>0.194532567905754</v>
      </c>
    </row>
    <row r="117" customFormat="false" ht="15" hidden="false" customHeight="false" outlineLevel="0" collapsed="false">
      <c r="A117" s="17" t="s">
        <v>830</v>
      </c>
      <c r="B117" s="18" t="s">
        <v>565</v>
      </c>
      <c r="C117" s="8" t="n">
        <v>0.0780500286398478</v>
      </c>
      <c r="D117" s="14" t="n">
        <v>0.0777906798959699</v>
      </c>
    </row>
    <row r="118" customFormat="false" ht="15" hidden="false" customHeight="false" outlineLevel="0" collapsed="false">
      <c r="A118" s="17" t="s">
        <v>831</v>
      </c>
      <c r="B118" s="18" t="s">
        <v>571</v>
      </c>
      <c r="C118" s="8" t="n">
        <v>0.25688341458551</v>
      </c>
      <c r="D118" s="14" t="n">
        <v>0.256870373954257</v>
      </c>
    </row>
    <row r="119" customFormat="false" ht="15" hidden="false" customHeight="false" outlineLevel="0" collapsed="false">
      <c r="A119" s="17" t="s">
        <v>832</v>
      </c>
      <c r="B119" s="18" t="s">
        <v>833</v>
      </c>
      <c r="C119" s="8" t="n">
        <v>0.111367595109155</v>
      </c>
      <c r="D119" s="14" t="n">
        <v>0.110808574022266</v>
      </c>
    </row>
    <row r="120" customFormat="false" ht="15" hidden="false" customHeight="false" outlineLevel="0" collapsed="false">
      <c r="A120" s="17" t="s">
        <v>834</v>
      </c>
      <c r="B120" s="18" t="s">
        <v>835</v>
      </c>
      <c r="C120" s="8" t="n">
        <v>0.0780733690574328</v>
      </c>
      <c r="D120" s="14" t="n">
        <v>0.0777022299521587</v>
      </c>
    </row>
    <row r="121" customFormat="false" ht="15" hidden="false" customHeight="false" outlineLevel="0" collapsed="false">
      <c r="A121" s="17" t="s">
        <v>836</v>
      </c>
      <c r="B121" s="18" t="s">
        <v>567</v>
      </c>
      <c r="C121" s="8" t="n">
        <v>0.239461808579219</v>
      </c>
      <c r="D121" s="14" t="n">
        <v>0.238614908885106</v>
      </c>
    </row>
    <row r="122" customFormat="false" ht="15" hidden="false" customHeight="false" outlineLevel="0" collapsed="false">
      <c r="A122" s="17" t="s">
        <v>837</v>
      </c>
      <c r="B122" s="18" t="s">
        <v>575</v>
      </c>
      <c r="C122" s="8" t="n">
        <v>0.170717820684555</v>
      </c>
      <c r="D122" s="14" t="n">
        <v>0.169885099714235</v>
      </c>
    </row>
    <row r="123" customFormat="false" ht="15" hidden="false" customHeight="false" outlineLevel="0" collapsed="false">
      <c r="A123" s="17" t="s">
        <v>838</v>
      </c>
      <c r="B123" s="18" t="s">
        <v>593</v>
      </c>
      <c r="C123" s="8" t="n">
        <v>0.0393728067846887</v>
      </c>
      <c r="D123" s="14" t="n">
        <v>0.0391866346171943</v>
      </c>
    </row>
    <row r="124" customFormat="false" ht="15" hidden="false" customHeight="false" outlineLevel="0" collapsed="false">
      <c r="A124" s="17" t="s">
        <v>839</v>
      </c>
      <c r="B124" s="18" t="s">
        <v>609</v>
      </c>
      <c r="C124" s="8" t="n">
        <v>0.0866893783629738</v>
      </c>
      <c r="D124" s="14" t="n">
        <v>0.0862772466950015</v>
      </c>
    </row>
    <row r="125" customFormat="false" ht="15" hidden="false" customHeight="false" outlineLevel="0" collapsed="false">
      <c r="A125" s="17" t="s">
        <v>840</v>
      </c>
      <c r="B125" s="18" t="s">
        <v>601</v>
      </c>
      <c r="C125" s="8" t="n">
        <v>0.12487230487906</v>
      </c>
      <c r="D125" s="14" t="n">
        <v>0.124203624554123</v>
      </c>
    </row>
    <row r="126" customFormat="false" ht="15" hidden="false" customHeight="false" outlineLevel="0" collapsed="false">
      <c r="A126" s="17" t="s">
        <v>841</v>
      </c>
      <c r="B126" s="18" t="s">
        <v>842</v>
      </c>
      <c r="C126" s="8" t="n">
        <v>0.17303468859524</v>
      </c>
      <c r="D126" s="14" t="n">
        <v>0.172191438353051</v>
      </c>
    </row>
    <row r="127" customFormat="false" ht="15" hidden="false" customHeight="false" outlineLevel="0" collapsed="false">
      <c r="A127" s="17" t="s">
        <v>843</v>
      </c>
      <c r="B127" s="18" t="s">
        <v>599</v>
      </c>
      <c r="C127" s="8" t="n">
        <v>0.0886340927807787</v>
      </c>
      <c r="D127" s="14" t="n">
        <v>0.0884052416887827</v>
      </c>
    </row>
    <row r="128" customFormat="false" ht="15" hidden="false" customHeight="false" outlineLevel="0" collapsed="false">
      <c r="A128" s="17" t="s">
        <v>844</v>
      </c>
      <c r="B128" s="18" t="s">
        <v>269</v>
      </c>
      <c r="C128" s="8" t="n">
        <v>0.0771961700029284</v>
      </c>
      <c r="D128" s="14" t="n">
        <v>0.0770291240939464</v>
      </c>
    </row>
    <row r="129" customFormat="false" ht="15" hidden="false" customHeight="false" outlineLevel="0" collapsed="false">
      <c r="A129" s="17" t="s">
        <v>845</v>
      </c>
      <c r="B129" s="18" t="s">
        <v>92</v>
      </c>
      <c r="C129" s="8" t="n">
        <v>0.161831500682797</v>
      </c>
      <c r="D129" s="14" t="n">
        <v>0.162496893806759</v>
      </c>
    </row>
    <row r="130" customFormat="false" ht="15" hidden="false" customHeight="false" outlineLevel="0" collapsed="false">
      <c r="A130" s="17" t="s">
        <v>846</v>
      </c>
      <c r="B130" s="18" t="s">
        <v>617</v>
      </c>
      <c r="C130" s="8" t="n">
        <v>0.160731468614397</v>
      </c>
      <c r="D130" s="14" t="n">
        <v>0.160756045299195</v>
      </c>
    </row>
    <row r="131" customFormat="false" ht="15" hidden="false" customHeight="false" outlineLevel="0" collapsed="false">
      <c r="A131" s="17" t="s">
        <v>847</v>
      </c>
      <c r="B131" s="18" t="s">
        <v>627</v>
      </c>
      <c r="C131" s="8" t="n">
        <v>0.092305809088083</v>
      </c>
      <c r="D131" s="14" t="n">
        <v>0.0919758596315204</v>
      </c>
    </row>
    <row r="132" customFormat="false" ht="15" hidden="false" customHeight="false" outlineLevel="0" collapsed="false">
      <c r="A132" s="17" t="s">
        <v>848</v>
      </c>
      <c r="B132" s="18" t="s">
        <v>106</v>
      </c>
      <c r="C132" s="8" t="n">
        <v>0.107952864962757</v>
      </c>
      <c r="D132" s="14" t="n">
        <v>0.107516326170385</v>
      </c>
    </row>
    <row r="133" customFormat="false" ht="15" hidden="false" customHeight="false" outlineLevel="0" collapsed="false">
      <c r="A133" s="17" t="s">
        <v>849</v>
      </c>
      <c r="B133" s="18" t="s">
        <v>621</v>
      </c>
      <c r="C133" s="8" t="n">
        <v>0.0755412268778022</v>
      </c>
      <c r="D133" s="14" t="n">
        <v>0.0753314634477492</v>
      </c>
    </row>
    <row r="134" customFormat="false" ht="15" hidden="false" customHeight="false" outlineLevel="0" collapsed="false">
      <c r="A134" s="17" t="s">
        <v>850</v>
      </c>
      <c r="B134" s="18" t="s">
        <v>644</v>
      </c>
      <c r="C134" s="8" t="n">
        <v>0.0875707193956364</v>
      </c>
      <c r="D134" s="14" t="n">
        <v>0.0871558632473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2</v>
      </c>
      <c r="C3" s="48" t="s">
        <v>853</v>
      </c>
      <c r="D3" s="48" t="s">
        <v>85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8</v>
      </c>
      <c r="C19" s="60" t="s">
        <v>869</v>
      </c>
      <c r="D19" s="60" t="s">
        <v>87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273</v>
      </c>
      <c r="D21" s="62" t="n">
        <v>2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47</v>
      </c>
      <c r="D22" s="64" t="n">
        <v>4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60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171</v>
      </c>
      <c r="D25" s="64" t="n">
        <v>1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184</v>
      </c>
      <c r="D26" s="64" t="n">
        <v>1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162</v>
      </c>
      <c r="D27" s="64" t="n">
        <v>1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164</v>
      </c>
      <c r="D28" s="64" t="n">
        <v>1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198</v>
      </c>
      <c r="D29" s="64" t="n">
        <v>1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202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8</v>
      </c>
      <c r="C33" s="48" t="s">
        <v>869</v>
      </c>
      <c r="D33" s="48" t="s">
        <v>87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203</v>
      </c>
      <c r="D36" s="71" t="n">
        <v>2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151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139</v>
      </c>
      <c r="D41" s="71" t="n">
        <v>1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152</v>
      </c>
      <c r="D42" s="73" t="n">
        <v>1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8</v>
      </c>
      <c r="C45" s="48" t="s">
        <v>869</v>
      </c>
      <c r="D45" s="48" t="s">
        <v>87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385</v>
      </c>
      <c r="D47" s="71" t="n">
        <v>3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97</v>
      </c>
      <c r="D48" s="71" t="n">
        <v>9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183</v>
      </c>
      <c r="D49" s="71" t="n">
        <v>1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164</v>
      </c>
      <c r="D50" s="71" t="n">
        <v>1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181</v>
      </c>
      <c r="D51" s="71" t="n">
        <v>1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166</v>
      </c>
      <c r="D52" s="73" t="n">
        <v>1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8</v>
      </c>
      <c r="C55" s="48" t="s">
        <v>869</v>
      </c>
      <c r="D55" s="48" t="s">
        <v>87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8</v>
      </c>
      <c r="C57" s="71" t="n">
        <v>259</v>
      </c>
      <c r="D57" s="71" t="n">
        <v>2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9</v>
      </c>
      <c r="C58" s="71" t="n">
        <v>194</v>
      </c>
      <c r="D58" s="71" t="n">
        <v>19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0</v>
      </c>
      <c r="C59" s="71" t="n">
        <v>236</v>
      </c>
      <c r="D59" s="71" t="n">
        <v>2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1</v>
      </c>
      <c r="C60" s="73" t="n">
        <v>206</v>
      </c>
      <c r="D60" s="73" t="n">
        <v>20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39</v>
      </c>
      <c r="C65" s="79" t="n">
        <v>270</v>
      </c>
      <c r="D65" s="80" t="n">
        <v>296</v>
      </c>
      <c r="E65" s="81" t="n">
        <v>3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9</v>
      </c>
      <c r="D66" s="84" t="n">
        <v>194</v>
      </c>
      <c r="E66" s="85" t="n">
        <v>2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3</v>
      </c>
      <c r="E67" s="85" t="n">
        <v>2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2</v>
      </c>
      <c r="C3" s="48" t="s">
        <v>853</v>
      </c>
      <c r="D3" s="48" t="s">
        <v>85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8</v>
      </c>
      <c r="C19" s="60" t="s">
        <v>869</v>
      </c>
      <c r="D19" s="60" t="s">
        <v>87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7</v>
      </c>
      <c r="C21" s="62" t="n">
        <v>355</v>
      </c>
      <c r="D21" s="62" t="n">
        <v>3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8</v>
      </c>
      <c r="C22" s="64" t="n">
        <v>371</v>
      </c>
      <c r="D22" s="64" t="n">
        <v>3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9</v>
      </c>
      <c r="C23" s="64" t="n">
        <v>307</v>
      </c>
      <c r="D23" s="64" t="n">
        <v>30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0</v>
      </c>
      <c r="C24" s="64" t="n">
        <v>192</v>
      </c>
      <c r="D24" s="64" t="n">
        <v>19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1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2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3</v>
      </c>
      <c r="C27" s="64" t="n">
        <v>11</v>
      </c>
      <c r="D27" s="64" t="n">
        <v>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4</v>
      </c>
      <c r="C28" s="64" t="n">
        <v>8</v>
      </c>
      <c r="D28" s="64" t="n">
        <v>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5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6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8</v>
      </c>
      <c r="C33" s="48" t="s">
        <v>869</v>
      </c>
      <c r="D33" s="48" t="s">
        <v>87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7</v>
      </c>
      <c r="C35" s="71" t="n">
        <v>452</v>
      </c>
      <c r="D35" s="71" t="n">
        <v>4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8</v>
      </c>
      <c r="C36" s="71" t="n">
        <v>338</v>
      </c>
      <c r="D36" s="71" t="n">
        <v>3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9</v>
      </c>
      <c r="C37" s="71" t="n">
        <v>347</v>
      </c>
      <c r="D37" s="71" t="n">
        <v>34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0</v>
      </c>
      <c r="C38" s="71" t="n">
        <v>224</v>
      </c>
      <c r="D38" s="71" t="n">
        <v>22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1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2</v>
      </c>
      <c r="C40" s="71" t="n">
        <v>74</v>
      </c>
      <c r="D40" s="71" t="n">
        <v>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8</v>
      </c>
      <c r="C45" s="48" t="s">
        <v>869</v>
      </c>
      <c r="D45" s="48" t="s">
        <v>87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5</v>
      </c>
      <c r="C47" s="71" t="n">
        <v>487</v>
      </c>
      <c r="D47" s="71" t="n">
        <v>4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6</v>
      </c>
      <c r="C48" s="71" t="n">
        <v>320</v>
      </c>
      <c r="D48" s="71" t="n">
        <v>3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7</v>
      </c>
      <c r="C49" s="71" t="n">
        <v>297</v>
      </c>
      <c r="D49" s="71" t="n">
        <v>2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8</v>
      </c>
      <c r="C50" s="71" t="n">
        <v>245</v>
      </c>
      <c r="D50" s="71" t="n">
        <v>2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9</v>
      </c>
      <c r="C51" s="71" t="n">
        <v>204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0</v>
      </c>
      <c r="C52" s="73" t="n">
        <v>88</v>
      </c>
      <c r="D52" s="73" t="n">
        <v>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8</v>
      </c>
      <c r="C55" s="48" t="s">
        <v>869</v>
      </c>
      <c r="D55" s="48" t="s">
        <v>87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1</v>
      </c>
      <c r="C57" s="71" t="n">
        <v>516</v>
      </c>
      <c r="D57" s="71" t="n">
        <v>5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2</v>
      </c>
      <c r="C58" s="71" t="n">
        <v>377</v>
      </c>
      <c r="D58" s="71" t="n">
        <v>37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3</v>
      </c>
      <c r="C59" s="71" t="n">
        <v>300</v>
      </c>
      <c r="D59" s="71" t="n">
        <v>30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4</v>
      </c>
      <c r="C60" s="73" t="n">
        <v>282</v>
      </c>
      <c r="D60" s="73" t="n">
        <v>28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13</v>
      </c>
      <c r="C65" s="79" t="n">
        <v>309</v>
      </c>
      <c r="D65" s="80" t="n">
        <v>305</v>
      </c>
      <c r="E65" s="81" t="n">
        <v>3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60</v>
      </c>
      <c r="D66" s="84" t="n">
        <v>240</v>
      </c>
      <c r="E66" s="85" t="n">
        <v>2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7</v>
      </c>
      <c r="E67" s="85" t="n">
        <v>2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5</v>
      </c>
      <c r="B2" s="93"/>
      <c r="C2" s="93"/>
      <c r="D2" s="93"/>
    </row>
    <row r="3" customFormat="false" ht="12.75" hidden="false" customHeight="true" outlineLevel="0" collapsed="false">
      <c r="A3" s="94" t="s">
        <v>647</v>
      </c>
      <c r="B3" s="95" t="s">
        <v>2</v>
      </c>
      <c r="C3" s="95" t="s">
        <v>946</v>
      </c>
      <c r="D3" s="95" t="s">
        <v>94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3</v>
      </c>
      <c r="B5" s="97" t="s">
        <v>65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5</v>
      </c>
      <c r="B6" s="97" t="s">
        <v>65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7</v>
      </c>
      <c r="B7" s="97" t="s">
        <v>65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4</v>
      </c>
      <c r="B8" s="97" t="s">
        <v>66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6</v>
      </c>
      <c r="B9" s="97" t="s">
        <v>66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8</v>
      </c>
      <c r="B10" s="97" t="s">
        <v>669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70</v>
      </c>
      <c r="B11" s="97" t="s">
        <v>67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2</v>
      </c>
      <c r="B12" s="97" t="s">
        <v>67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4</v>
      </c>
      <c r="B13" s="97" t="s">
        <v>67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6</v>
      </c>
      <c r="B14" s="102" t="s">
        <v>67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8</v>
      </c>
      <c r="B15" s="102" t="s">
        <v>679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0</v>
      </c>
      <c r="B16" s="102" t="s">
        <v>681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2</v>
      </c>
      <c r="B17" s="102" t="s">
        <v>68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4</v>
      </c>
      <c r="B18" s="97" t="s">
        <v>68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48</v>
      </c>
      <c r="B30" s="104"/>
      <c r="C30" s="104"/>
      <c r="D30" s="104"/>
    </row>
    <row r="31" customFormat="false" ht="15" hidden="false" customHeight="true" outlineLevel="0" collapsed="false">
      <c r="A31" s="94" t="s">
        <v>647</v>
      </c>
      <c r="B31" s="95" t="s">
        <v>2</v>
      </c>
      <c r="C31" s="95" t="s">
        <v>946</v>
      </c>
      <c r="D31" s="95" t="s">
        <v>947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6</v>
      </c>
      <c r="B33" s="102" t="s">
        <v>68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9</v>
      </c>
      <c r="B35" s="102" t="s">
        <v>69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7</v>
      </c>
      <c r="B42" s="102" t="s">
        <v>69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2" t="s">
        <v>70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2" t="s">
        <v>70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2" t="s">
        <v>47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2" t="s">
        <v>70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8</v>
      </c>
      <c r="B59" s="102" t="s">
        <v>59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2" t="s">
        <v>72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1</v>
      </c>
      <c r="B61" s="102" t="s">
        <v>72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2" t="s">
        <v>72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2" t="s">
        <v>72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2" t="s">
        <v>72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0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2" t="s">
        <v>73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2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2" t="s">
        <v>243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2" t="s">
        <v>7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2" t="s">
        <v>74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5</v>
      </c>
      <c r="B77" s="102" t="s">
        <v>6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6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7</v>
      </c>
      <c r="B79" s="102" t="s">
        <v>43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8</v>
      </c>
      <c r="B80" s="102" t="s">
        <v>60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9</v>
      </c>
      <c r="B81" s="102" t="s">
        <v>75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1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2</v>
      </c>
      <c r="B83" s="102" t="s">
        <v>3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3</v>
      </c>
      <c r="B84" s="102" t="s">
        <v>29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2" t="s">
        <v>29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2" t="s">
        <v>31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2" t="s">
        <v>46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2" t="s">
        <v>75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9</v>
      </c>
      <c r="B89" s="102" t="s">
        <v>76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1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2</v>
      </c>
      <c r="B91" s="102" t="s">
        <v>33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3</v>
      </c>
      <c r="B92" s="102" t="s">
        <v>33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4</v>
      </c>
      <c r="B93" s="102" t="s">
        <v>25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5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6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7</v>
      </c>
      <c r="B96" s="102" t="s">
        <v>34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8</v>
      </c>
      <c r="B97" s="102" t="s">
        <v>35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9</v>
      </c>
      <c r="B98" s="102" t="s">
        <v>35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0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1</v>
      </c>
      <c r="B100" s="102" t="s">
        <v>77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3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4</v>
      </c>
      <c r="B102" s="102" t="s">
        <v>77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2" t="s">
        <v>36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2" t="s">
        <v>77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9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2" t="s">
        <v>38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2" t="s">
        <v>782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3</v>
      </c>
      <c r="B108" s="102" t="s">
        <v>39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4</v>
      </c>
      <c r="B109" s="102" t="s">
        <v>52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2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2" t="s">
        <v>58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2" t="s">
        <v>41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1</v>
      </c>
      <c r="B115" s="102" t="s">
        <v>79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3</v>
      </c>
      <c r="B116" s="102" t="s">
        <v>411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4</v>
      </c>
      <c r="B117" s="102" t="s">
        <v>79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2" t="s">
        <v>42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2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2" t="s">
        <v>53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2" t="s">
        <v>43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2" t="s">
        <v>446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2" t="s">
        <v>80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6</v>
      </c>
      <c r="B126" s="102" t="s">
        <v>55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7</v>
      </c>
      <c r="B127" s="102" t="s">
        <v>45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8</v>
      </c>
      <c r="B128" s="102" t="s">
        <v>46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9</v>
      </c>
      <c r="B129" s="102" t="s">
        <v>81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2" t="s">
        <v>48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2" t="s">
        <v>50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2" t="s">
        <v>51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2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2" t="s">
        <v>81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9</v>
      </c>
      <c r="B136" s="102" t="s">
        <v>51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0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1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2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2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2" t="s">
        <v>82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7</v>
      </c>
      <c r="B142" s="102" t="s">
        <v>55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8</v>
      </c>
      <c r="B143" s="102" t="s">
        <v>39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9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0</v>
      </c>
      <c r="B145" s="102" t="s">
        <v>56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1</v>
      </c>
      <c r="B146" s="102" t="s">
        <v>57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2" t="s">
        <v>83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4</v>
      </c>
      <c r="B148" s="102" t="s">
        <v>83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6</v>
      </c>
      <c r="B149" s="102" t="s">
        <v>567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7</v>
      </c>
      <c r="B150" s="102" t="s">
        <v>57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8</v>
      </c>
      <c r="B151" s="102" t="s">
        <v>59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9</v>
      </c>
      <c r="B152" s="102" t="s">
        <v>60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0</v>
      </c>
      <c r="B153" s="102" t="s">
        <v>601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1</v>
      </c>
      <c r="B154" s="102" t="s">
        <v>84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3</v>
      </c>
      <c r="B155" s="102" t="s">
        <v>59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4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5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6</v>
      </c>
      <c r="B158" s="102" t="s">
        <v>617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7</v>
      </c>
      <c r="B159" s="102" t="s">
        <v>627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8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9</v>
      </c>
      <c r="B161" s="102" t="s">
        <v>621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0</v>
      </c>
      <c r="B162" s="102" t="s">
        <v>644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49</v>
      </c>
      <c r="B2" s="104"/>
      <c r="C2" s="104"/>
    </row>
    <row r="3" customFormat="false" ht="12.75" hidden="false" customHeight="true" outlineLevel="0" collapsed="false">
      <c r="A3" s="106" t="s">
        <v>950</v>
      </c>
      <c r="B3" s="107" t="s">
        <v>951</v>
      </c>
      <c r="C3" s="108" t="s">
        <v>952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3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09" t="s">
        <v>954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5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6</v>
      </c>
      <c r="B3" s="116" t="s">
        <v>957</v>
      </c>
      <c r="C3" s="116" t="s">
        <v>958</v>
      </c>
      <c r="D3" s="116" t="s">
        <v>959</v>
      </c>
      <c r="E3" s="116" t="s">
        <v>960</v>
      </c>
      <c r="F3" s="116" t="s">
        <v>961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91196631395656</v>
      </c>
      <c r="D5" s="9" t="n">
        <v>0.1903730058110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2</v>
      </c>
      <c r="C6" s="117" t="n">
        <v>0.127829597703243</v>
      </c>
      <c r="D6" s="14" t="n">
        <v>0.1278447905099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94810903501976</v>
      </c>
      <c r="D7" s="19" t="n">
        <v>0.1945325679057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4613431674246</v>
      </c>
      <c r="D8" s="19" t="n">
        <v>0.33314545964628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3</v>
      </c>
      <c r="C9" s="8" t="n">
        <v>0.323951424171066</v>
      </c>
      <c r="D9" s="19" t="n">
        <v>0.322513722955408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734167354913</v>
      </c>
      <c r="D10" s="19" t="n">
        <v>0.1068081784064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7087843517061</v>
      </c>
      <c r="D11" s="19" t="n">
        <v>0.2089409673510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614996674379</v>
      </c>
      <c r="D12" s="19" t="n">
        <v>0.17780454844017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4</v>
      </c>
      <c r="C13" s="8" t="n">
        <v>0.133561696705436</v>
      </c>
      <c r="D13" s="19" t="n">
        <v>0.1335733503334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5</v>
      </c>
      <c r="C14" s="8" t="n">
        <v>0.150490414201775</v>
      </c>
      <c r="D14" s="19" t="n">
        <v>0.14972905837877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3119341113046</v>
      </c>
      <c r="D15" s="19" t="n">
        <v>0.1721930167510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362668059783</v>
      </c>
      <c r="D16" s="19" t="n">
        <v>0.1188740413091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2305524768229</v>
      </c>
      <c r="D17" s="19" t="n">
        <v>0.1416323701046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0735070895344</v>
      </c>
      <c r="D18" s="19" t="n">
        <v>0.1501168282765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69638451906</v>
      </c>
      <c r="D19" s="19" t="n">
        <v>0.101867778310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1961456111779</v>
      </c>
      <c r="D20" s="19" t="n">
        <v>0.3118390589735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96466042217908</v>
      </c>
      <c r="D21" s="19" t="n">
        <v>0.09916608421934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66</v>
      </c>
      <c r="C22" s="8" t="n">
        <v>0.104278198036193</v>
      </c>
      <c r="D22" s="19" t="n">
        <v>0.1042870291868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63314936558087</v>
      </c>
      <c r="D23" s="19" t="n">
        <v>0.1624954140103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513693432352</v>
      </c>
      <c r="D24" s="19" t="n">
        <v>0.1050911077511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67</v>
      </c>
      <c r="C25" s="8" t="n">
        <v>0.0962897289006298</v>
      </c>
      <c r="D25" s="19" t="n">
        <v>0.096071521380212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076513807499</v>
      </c>
      <c r="D26" s="19" t="n">
        <v>0.1190843211223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1667087315885</v>
      </c>
      <c r="D27" s="19" t="n">
        <v>0.14363217292087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353721434949181</v>
      </c>
      <c r="D28" s="19" t="n">
        <v>0.3536743545451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37403661762706</v>
      </c>
      <c r="D29" s="19" t="n">
        <v>0.13724275552201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2066271419614</v>
      </c>
      <c r="D30" s="19" t="n">
        <v>0.12150798812927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6317894761216</v>
      </c>
      <c r="D31" s="19" t="n">
        <v>0.11667941117715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62478169615961</v>
      </c>
      <c r="D32" s="19" t="n">
        <v>0.16250280656881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68</v>
      </c>
      <c r="C33" s="8" t="n">
        <v>0.2229558773176</v>
      </c>
      <c r="D33" s="19" t="n">
        <v>0.22183729531002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37841396454386</v>
      </c>
      <c r="D34" s="19" t="n">
        <v>0.13871242570157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69</v>
      </c>
      <c r="C35" s="8" t="n">
        <v>0.0766643277122355</v>
      </c>
      <c r="D35" s="19" t="n">
        <v>0.07630566523315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8251473746691</v>
      </c>
      <c r="D36" s="19" t="n">
        <v>0.1479927694976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26578910479157</v>
      </c>
      <c r="D37" s="19" t="n">
        <v>0.1259553654705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70</v>
      </c>
      <c r="C38" s="8" t="n">
        <v>0.139654546163748</v>
      </c>
      <c r="D38" s="19" t="n">
        <v>0.139123123074959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8123374158326</v>
      </c>
      <c r="D39" s="19" t="n">
        <v>0.16816961381694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2481820041615</v>
      </c>
      <c r="D40" s="19" t="n">
        <v>0.12194194089264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1</v>
      </c>
      <c r="C41" s="8" t="n">
        <v>0.125530749811445</v>
      </c>
      <c r="D41" s="19" t="n">
        <v>0.12493123217462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06575776815387</v>
      </c>
      <c r="D42" s="19" t="n">
        <v>0.20688017037069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5478985167859</v>
      </c>
      <c r="D43" s="19" t="n">
        <v>0.23549192935455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14603473633417</v>
      </c>
      <c r="D44" s="19" t="n">
        <v>0.11477907127095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2</v>
      </c>
      <c r="C45" s="8" t="n">
        <v>0.110375575622865</v>
      </c>
      <c r="D45" s="19" t="n">
        <v>0.11006481906898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3</v>
      </c>
      <c r="C46" s="8" t="n">
        <v>0.0947771720489179</v>
      </c>
      <c r="D46" s="19" t="n">
        <v>0.094470955843468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1831500682797</v>
      </c>
      <c r="D47" s="19" t="n">
        <v>0.16249689380675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74573537832748</v>
      </c>
      <c r="D48" s="19" t="n">
        <v>0.27323233263145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877957524885</v>
      </c>
      <c r="D49" s="19" t="n">
        <v>0.18187898747690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3532512927222</v>
      </c>
      <c r="D50" s="19" t="n">
        <v>0.1030597823124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56157322316636</v>
      </c>
      <c r="D51" s="19" t="n">
        <v>0.15565970108454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86442348193112</v>
      </c>
      <c r="D52" s="19" t="n">
        <v>0.086037197752050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25734325972252</v>
      </c>
      <c r="D53" s="19" t="n">
        <v>0.125199997241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4</v>
      </c>
      <c r="C54" s="8" t="n">
        <v>0.107952864962757</v>
      </c>
      <c r="D54" s="19" t="n">
        <v>0.10751632617038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1354304966195</v>
      </c>
      <c r="D55" s="19" t="n">
        <v>0.10094455301476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5</v>
      </c>
      <c r="C56" s="8" t="n">
        <v>0.11886512321838</v>
      </c>
      <c r="D56" s="19" t="n">
        <v>0.11838276375846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5947828244105</v>
      </c>
      <c r="D57" s="19" t="n">
        <v>0.21521074245508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4330057769992</v>
      </c>
      <c r="D58" s="19" t="n">
        <v>0.13397232657167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8626777841884</v>
      </c>
      <c r="D59" s="19" t="n">
        <v>0.158218070542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2592251427307</v>
      </c>
      <c r="D60" s="19" t="n">
        <v>0.18260894663655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67353954266241</v>
      </c>
      <c r="D61" s="27" t="n">
        <v>0.2660654205361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70093841107889</v>
      </c>
      <c r="D62" s="27" t="n">
        <v>0.16936495120006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3119618152001</v>
      </c>
      <c r="D63" s="27" t="n">
        <v>0.23045605885389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53118555928404</v>
      </c>
      <c r="D64" s="27" t="n">
        <v>0.15235517964803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16067288456353</v>
      </c>
      <c r="D65" s="27" t="n">
        <v>0.11571912857489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52416050718909</v>
      </c>
      <c r="D66" s="27" t="n">
        <v>0.25120755396895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76</v>
      </c>
      <c r="C67" s="8" t="n">
        <v>0.17303468859524</v>
      </c>
      <c r="D67" s="19" t="n">
        <v>0.17219143835305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58243537169866</v>
      </c>
      <c r="D68" s="19" t="n">
        <v>0.15779440947245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77</v>
      </c>
      <c r="C69" s="8" t="n">
        <v>0.0965149971484584</v>
      </c>
      <c r="D69" s="19" t="n">
        <v>0.096057734638139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81243700376367</v>
      </c>
      <c r="D70" s="19" t="n">
        <v>0.18077585716199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78</v>
      </c>
      <c r="C71" s="8" t="n">
        <v>0.0747333370823442</v>
      </c>
      <c r="D71" s="19" t="n">
        <v>0.07475144568615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9</v>
      </c>
      <c r="C72" s="8" t="n">
        <v>0.0887761231745537</v>
      </c>
      <c r="D72" s="19" t="n">
        <v>0.088925315141299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33060089960355</v>
      </c>
      <c r="D73" s="19" t="n">
        <v>0.23245440752212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6864179479688</v>
      </c>
      <c r="D74" s="19" t="n">
        <v>0.1163053741847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48950235528876</v>
      </c>
      <c r="D75" s="19" t="n">
        <v>0.24890645763815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899340674837708</v>
      </c>
      <c r="D76" s="19" t="n">
        <v>0.089630673139416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23420540816397</v>
      </c>
      <c r="D77" s="19" t="n">
        <v>0.12292627863967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80</v>
      </c>
      <c r="C78" s="8" t="n">
        <v>0.126124362186536</v>
      </c>
      <c r="D78" s="19" t="n">
        <v>0.12579167155654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66493641237456</v>
      </c>
      <c r="D79" s="19" t="n">
        <v>0.096221876930509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24372361849749</v>
      </c>
      <c r="D80" s="19" t="n">
        <v>0.1237475532253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5444679908919</v>
      </c>
      <c r="D81" s="19" t="n">
        <v>0.22445155499314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8412571217921</v>
      </c>
      <c r="D82" s="19" t="n">
        <v>0.11783681957284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84159942777485</v>
      </c>
      <c r="D83" s="19" t="n">
        <v>0.28376880014214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5854313473909</v>
      </c>
      <c r="D84" s="19" t="n">
        <v>0.13518017462840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07499504694785</v>
      </c>
      <c r="D85" s="19" t="n">
        <v>0.10697175567139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84604769613674</v>
      </c>
      <c r="D86" s="19" t="n">
        <v>0.078126213921830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83494005201335</v>
      </c>
      <c r="D87" s="19" t="n">
        <v>0.18269339119119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9317932700898</v>
      </c>
      <c r="D88" s="19" t="n">
        <v>0.18933432243390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9233379004917</v>
      </c>
      <c r="D89" s="19" t="n">
        <v>0.10868768590583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66351239386639</v>
      </c>
      <c r="D90" s="19" t="n">
        <v>0.26546436266562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82852223738307</v>
      </c>
      <c r="D91" s="19" t="n">
        <v>0.097843903518563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11434595565514</v>
      </c>
      <c r="D92" s="19" t="n">
        <v>0.21145957264561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933230239214</v>
      </c>
      <c r="D93" s="19" t="n">
        <v>0.1839337222208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81</v>
      </c>
      <c r="C94" s="8" t="n">
        <v>0.198197308417806</v>
      </c>
      <c r="D94" s="19" t="n">
        <v>0.198211080544441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3606007844186</v>
      </c>
      <c r="D95" s="19" t="n">
        <v>0.12340674324040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4706154450067</v>
      </c>
      <c r="D96" s="19" t="n">
        <v>0.17379589805771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2380122437972</v>
      </c>
      <c r="D97" s="19" t="n">
        <v>0.18240680399250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23491186954371</v>
      </c>
      <c r="D98" s="19" t="n">
        <v>0.081937702227749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06242913507541</v>
      </c>
      <c r="D99" s="19" t="n">
        <v>0.10618155540915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05971236080722</v>
      </c>
      <c r="D100" s="19" t="n">
        <v>0.1054886932355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7890096554898</v>
      </c>
      <c r="D101" s="19" t="n">
        <v>0.15753464657576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49646162548692</v>
      </c>
      <c r="D102" s="19" t="n">
        <v>0.249084146784527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15486327959642</v>
      </c>
      <c r="D103" s="19" t="n">
        <v>0.21446179309848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84592951594319</v>
      </c>
      <c r="D104" s="19" t="n">
        <v>0.18462880587622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351741688746988</v>
      </c>
      <c r="D105" s="19" t="n">
        <v>0.35007281575954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0012667922152</v>
      </c>
      <c r="D106" s="19" t="n">
        <v>0.10948891013337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09715143411567</v>
      </c>
      <c r="D107" s="19" t="n">
        <v>0.10922241700840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13676758389495</v>
      </c>
      <c r="D108" s="19" t="n">
        <v>0.21383843616262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5170976095654</v>
      </c>
      <c r="D109" s="19" t="n">
        <v>0.10517620115441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2652748465418</v>
      </c>
      <c r="D110" s="19" t="n">
        <v>0.19266904612810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69398527508507</v>
      </c>
      <c r="D111" s="19" t="n">
        <v>0.16858290085674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827219747063427</v>
      </c>
      <c r="D112" s="19" t="n">
        <v>0.082368135648591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05730051676967</v>
      </c>
      <c r="D113" s="19" t="n">
        <v>0.10569786472763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05924436458982</v>
      </c>
      <c r="D114" s="19" t="n">
        <v>0.20485014194916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82</v>
      </c>
      <c r="C115" s="8" t="n">
        <v>0.123691078984639</v>
      </c>
      <c r="D115" s="19" t="n">
        <v>0.123697362857953</v>
      </c>
      <c r="E115" s="20" t="n">
        <v>0</v>
      </c>
      <c r="F115" s="21" t="n">
        <v>1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46930151182385</v>
      </c>
      <c r="D116" s="19" t="n">
        <v>0.1466256185133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37822431708938</v>
      </c>
      <c r="D117" s="19" t="n">
        <v>0.13717940003332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3</v>
      </c>
      <c r="C118" s="8" t="n">
        <v>0.0806092102854264</v>
      </c>
      <c r="D118" s="19" t="n">
        <v>0.080259320517196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84</v>
      </c>
      <c r="C119" s="8" t="n">
        <v>0.141983356526502</v>
      </c>
      <c r="D119" s="19" t="n">
        <v>0.14244476038064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7169148710979</v>
      </c>
      <c r="D120" s="19" t="n">
        <v>0.19716455683938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011102225417</v>
      </c>
      <c r="D121" s="19" t="n">
        <v>0.099612391936379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1367595109155</v>
      </c>
      <c r="D122" s="19" t="n">
        <v>0.11080857402226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734533114316084</v>
      </c>
      <c r="D123" s="19" t="n">
        <v>0.073100184064737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86710806751931</v>
      </c>
      <c r="D124" s="19" t="n">
        <v>0.18579823949587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39572183276317</v>
      </c>
      <c r="D125" s="19" t="n">
        <v>0.13962306872811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381122582219972</v>
      </c>
      <c r="D126" s="19" t="n">
        <v>0.38122098813296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85</v>
      </c>
      <c r="C127" s="8" t="n">
        <v>0.229672507432008</v>
      </c>
      <c r="D127" s="19" t="n">
        <v>0.22841445799837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86</v>
      </c>
      <c r="C128" s="8" t="n">
        <v>0.235323901707773</v>
      </c>
      <c r="D128" s="19" t="n">
        <v>0.23404579910882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69834034926717</v>
      </c>
      <c r="D129" s="19" t="n">
        <v>0.16981288389557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330595759426243</v>
      </c>
      <c r="D130" s="19" t="n">
        <v>0.3298305126775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327210535521453</v>
      </c>
      <c r="D131" s="19" t="n">
        <v>0.32643490407812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89</v>
      </c>
      <c r="C132" s="8" t="n">
        <v>0.375339705122287</v>
      </c>
      <c r="D132" s="19" t="n">
        <v>0.37345512818733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661819512425007</v>
      </c>
      <c r="D133" s="19" t="n">
        <v>0.065873345116211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41579878107591</v>
      </c>
      <c r="D134" s="19" t="n">
        <v>0.1409558192938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93543928466866</v>
      </c>
      <c r="D135" s="19" t="n">
        <v>0.19265714666367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0</v>
      </c>
      <c r="C136" s="8" t="n">
        <v>0.0771961700029284</v>
      </c>
      <c r="D136" s="19" t="n">
        <v>0.077029124093946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1</v>
      </c>
      <c r="C137" s="8" t="n">
        <v>0.127995651813499</v>
      </c>
      <c r="D137" s="19" t="n">
        <v>0.12736853040551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92</v>
      </c>
      <c r="C138" s="8" t="n">
        <v>0.0805731002227509</v>
      </c>
      <c r="D138" s="19" t="n">
        <v>0.080265130918419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76749113123106</v>
      </c>
      <c r="D139" s="19" t="n">
        <v>0.17633458866771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93</v>
      </c>
      <c r="C140" s="8" t="n">
        <v>0.103952693629721</v>
      </c>
      <c r="D140" s="19" t="n">
        <v>0.10463399360466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88024870226734</v>
      </c>
      <c r="D141" s="19" t="n">
        <v>0.18803803332623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4</v>
      </c>
      <c r="C142" s="8" t="n">
        <v>0.153827853044359</v>
      </c>
      <c r="D142" s="19" t="n">
        <v>0.15340920344351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389731183271</v>
      </c>
      <c r="D143" s="19" t="n">
        <v>0.10600327353505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82986599729061</v>
      </c>
      <c r="D144" s="19" t="n">
        <v>0.18206982942344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47356021515384</v>
      </c>
      <c r="D145" s="19" t="n">
        <v>0.14676389388085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711686164237971</v>
      </c>
      <c r="D146" s="19" t="n">
        <v>0.70780050784406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95</v>
      </c>
      <c r="C147" s="8" t="n">
        <v>0.710812451544643</v>
      </c>
      <c r="D147" s="19" t="n">
        <v>0.706930304167593</v>
      </c>
      <c r="E147" s="20" t="n">
        <v>0</v>
      </c>
      <c r="F147" s="21" t="n">
        <v>1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02804913927208</v>
      </c>
      <c r="D148" s="19" t="n">
        <v>0.10280815965979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70341126509747</v>
      </c>
      <c r="D149" s="19" t="n">
        <v>0.16976539989148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49064877209402</v>
      </c>
      <c r="D150" s="19" t="n">
        <v>0.24783355109181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643643861764</v>
      </c>
      <c r="D151" s="19" t="n">
        <v>0.16380361775281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2116580685661</v>
      </c>
      <c r="D152" s="19" t="n">
        <v>0.16213654482802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96</v>
      </c>
      <c r="C153" s="8" t="n">
        <v>0.184759992673104</v>
      </c>
      <c r="D153" s="19" t="n">
        <v>0.184764691796808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26436166590788</v>
      </c>
      <c r="D154" s="19" t="n">
        <v>0.12581035621997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740970219128303</v>
      </c>
      <c r="D155" s="19" t="n">
        <v>0.073733326034081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87948633847425</v>
      </c>
      <c r="D156" s="19" t="n">
        <v>0.287883305162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312156131369313</v>
      </c>
      <c r="D157" s="19" t="n">
        <v>0.31218841597619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97</v>
      </c>
      <c r="C158" s="8" t="n">
        <v>0.107871903511309</v>
      </c>
      <c r="D158" s="19" t="n">
        <v>0.1073351184904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4586580050912</v>
      </c>
      <c r="D159" s="19" t="n">
        <v>0.12460073845254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20578740933599</v>
      </c>
      <c r="D160" s="19" t="n">
        <v>0.12095370103277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384422418401111</v>
      </c>
      <c r="D161" s="19" t="n">
        <v>0.38390198054077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2934728929678</v>
      </c>
      <c r="D162" s="19" t="n">
        <v>0.14253652815242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760</v>
      </c>
      <c r="C163" s="8" t="n">
        <v>0.15772509100252</v>
      </c>
      <c r="D163" s="19" t="n">
        <v>0.15772374873050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95261245758396</v>
      </c>
      <c r="D164" s="19" t="n">
        <v>0.19415452358806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42988962037189</v>
      </c>
      <c r="D165" s="19" t="n">
        <v>0.24332161934478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60305792270643</v>
      </c>
      <c r="D166" s="19" t="n">
        <v>0.15967228750491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261647519442386</v>
      </c>
      <c r="D167" s="19" t="n">
        <v>0.26051176607182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98</v>
      </c>
      <c r="C168" s="8" t="n">
        <v>0.121704810775653</v>
      </c>
      <c r="D168" s="19" t="n">
        <v>0.12134767586944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884500077990089</v>
      </c>
      <c r="D169" s="19" t="n">
        <v>0.090599588894410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19091983891074</v>
      </c>
      <c r="D170" s="19" t="n">
        <v>0.12095026034202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33294642284614</v>
      </c>
      <c r="D171" s="19" t="n">
        <v>0.13266907235604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4323814942912</v>
      </c>
      <c r="D172" s="19" t="n">
        <v>0.14340132090868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99</v>
      </c>
      <c r="C173" s="8" t="n">
        <v>0.062856810201229</v>
      </c>
      <c r="D173" s="19" t="n">
        <v>0.062542459974911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29415647947456</v>
      </c>
      <c r="D174" s="19" t="n">
        <v>0.072576027524885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48642684939827</v>
      </c>
      <c r="D175" s="19" t="n">
        <v>0.14862956371109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08492245129254</v>
      </c>
      <c r="D176" s="19" t="n">
        <v>0.21079948273062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212578818279238</v>
      </c>
      <c r="D177" s="27" t="n">
        <v>0.21260077309230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94607672029016</v>
      </c>
      <c r="D178" s="19" t="n">
        <v>0.1951959036534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000</v>
      </c>
      <c r="C179" s="8" t="n">
        <v>0.113796426290301</v>
      </c>
      <c r="D179" s="19" t="n">
        <v>0.11327557220363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1001</v>
      </c>
      <c r="C180" s="8" t="n">
        <v>0.23757115042362</v>
      </c>
      <c r="D180" s="19" t="n">
        <v>0.23727814293941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89282128335863</v>
      </c>
      <c r="D181" s="19" t="n">
        <v>0.18841766676655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82500944344932</v>
      </c>
      <c r="D182" s="19" t="n">
        <v>0.18154736746789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22257609908515</v>
      </c>
      <c r="D183" s="19" t="n">
        <v>0.22116666169283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57640317861829</v>
      </c>
      <c r="D184" s="19" t="n">
        <v>0.15747828627219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998595256059287</v>
      </c>
      <c r="D185" s="19" t="n">
        <v>0.099453720664005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1785742056495</v>
      </c>
      <c r="D186" s="19" t="n">
        <v>0.11124678922847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1002</v>
      </c>
      <c r="C187" s="8" t="n">
        <v>0.317238256470385</v>
      </c>
      <c r="D187" s="19" t="n">
        <v>0.31564773288155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19945194750569</v>
      </c>
      <c r="D188" s="19" t="n">
        <v>0.061993197368295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07728625137724</v>
      </c>
      <c r="D189" s="19" t="n">
        <v>0.10717302434351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09004248011273</v>
      </c>
      <c r="D190" s="19" t="n">
        <v>0.108456168738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202533357558765</v>
      </c>
      <c r="D191" s="19" t="n">
        <v>0.20161843134098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85549751660344</v>
      </c>
      <c r="D192" s="19" t="n">
        <v>0.28524408050276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5915515251137</v>
      </c>
      <c r="D193" s="19" t="n">
        <v>0.19603322896115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08510930905753</v>
      </c>
      <c r="D194" s="19" t="n">
        <v>0.10798362410506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42831854365435</v>
      </c>
      <c r="D195" s="19" t="n">
        <v>0.14245862108531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78362973721394</v>
      </c>
      <c r="D196" s="19" t="n">
        <v>0.1783011518724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58360542078932</v>
      </c>
      <c r="D197" s="19" t="n">
        <v>0.25834161064212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22417277059552</v>
      </c>
      <c r="D198" s="19" t="n">
        <v>0.092246174917882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03075216888801</v>
      </c>
      <c r="D199" s="19" t="n">
        <v>0.30330091071718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77605868520889</v>
      </c>
      <c r="D200" s="19" t="n">
        <v>0.1769632858124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791939175946404</v>
      </c>
      <c r="D201" s="19" t="n">
        <v>0.078788848001306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37756502381134</v>
      </c>
      <c r="D202" s="19" t="n">
        <v>0.23658809680266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83003085459317</v>
      </c>
      <c r="D203" s="19" t="n">
        <v>0.18222443731869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95060022786973</v>
      </c>
      <c r="D204" s="19" t="n">
        <v>0.19508706322936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33880183759967</v>
      </c>
      <c r="D205" s="19" t="n">
        <v>0.13389342274336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1003</v>
      </c>
      <c r="C206" s="8" t="n">
        <v>0.277594749931908</v>
      </c>
      <c r="D206" s="19" t="n">
        <v>0.2775073285534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1004</v>
      </c>
      <c r="C207" s="8" t="n">
        <v>0.129157486732414</v>
      </c>
      <c r="D207" s="19" t="n">
        <v>0.12859660468206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82552966361352</v>
      </c>
      <c r="D208" s="19" t="n">
        <v>0.18163957438172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26419563291803</v>
      </c>
      <c r="D209" s="19" t="n">
        <v>0.12589884865545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39047770397389</v>
      </c>
      <c r="D210" s="19" t="n">
        <v>0.13848498402681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43174380323386</v>
      </c>
      <c r="D211" s="19" t="n">
        <v>0.14267654569234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13799807145078</v>
      </c>
      <c r="D212" s="27" t="n">
        <v>0.2138063589632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4541717831046</v>
      </c>
      <c r="D213" s="27" t="n">
        <v>0.14524540289868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1005</v>
      </c>
      <c r="C214" s="8" t="n">
        <v>0.0789200113217031</v>
      </c>
      <c r="D214" s="19" t="n">
        <v>0.078523169634945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1006</v>
      </c>
      <c r="C215" s="8" t="n">
        <v>0.124783494371429</v>
      </c>
      <c r="D215" s="19" t="n">
        <v>0.1241560325711</v>
      </c>
      <c r="E215" s="20" t="n">
        <v>1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2181930397173</v>
      </c>
      <c r="D216" s="19" t="n">
        <v>0.12125286804568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993234848396803</v>
      </c>
      <c r="D217" s="19" t="n">
        <v>0.099530566389064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007</v>
      </c>
      <c r="C218" s="8" t="n">
        <v>0.0891727389376813</v>
      </c>
      <c r="D218" s="19" t="n">
        <v>0.089037431892964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96439500495023</v>
      </c>
      <c r="D219" s="19" t="n">
        <v>0.19646291925436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15662650684153</v>
      </c>
      <c r="D220" s="19" t="n">
        <v>0.11508871970606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254396466931524</v>
      </c>
      <c r="D221" s="19" t="n">
        <v>0.2534305024452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979258786395287</v>
      </c>
      <c r="D222" s="19" t="n">
        <v>0.097466480438192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23248270107829</v>
      </c>
      <c r="D223" s="19" t="n">
        <v>0.2232834698692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008</v>
      </c>
      <c r="C224" s="8" t="n">
        <v>0.110976495085915</v>
      </c>
      <c r="D224" s="19" t="n">
        <v>0.11100811973257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009</v>
      </c>
      <c r="C225" s="8" t="n">
        <v>0.0866846689824557</v>
      </c>
      <c r="D225" s="19" t="n">
        <v>0.086753871050841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814171003748447</v>
      </c>
      <c r="D226" s="31" t="n">
        <v>0.081097559451593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401873126016432</v>
      </c>
      <c r="D227" s="19" t="n">
        <v>0.39997113064593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78848686086532</v>
      </c>
      <c r="D228" s="19" t="n">
        <v>0.17885326902737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276656664681121</v>
      </c>
      <c r="D229" s="19" t="n">
        <v>0.27542374382905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68570285334018</v>
      </c>
      <c r="D230" s="19" t="n">
        <v>0.16804535036196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30172122502417</v>
      </c>
      <c r="D231" s="19" t="n">
        <v>0.12968819704460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232127286838391</v>
      </c>
      <c r="D232" s="19" t="n">
        <v>0.23196605195099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7104581039091</v>
      </c>
      <c r="D233" s="19" t="n">
        <v>0.14710354944678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920172872252538</v>
      </c>
      <c r="D234" s="19" t="n">
        <v>0.091682430453321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010</v>
      </c>
      <c r="C235" s="8" t="n">
        <v>0.0855464667615253</v>
      </c>
      <c r="D235" s="19" t="n">
        <v>0.085105050687758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1011</v>
      </c>
      <c r="C236" s="8" t="n">
        <v>0.0978121398401342</v>
      </c>
      <c r="D236" s="19" t="n">
        <v>0.097470896064997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1012</v>
      </c>
      <c r="C237" s="8" t="n">
        <v>0.154654572354861</v>
      </c>
      <c r="D237" s="19" t="n">
        <v>0.154115018571468</v>
      </c>
      <c r="E237" s="20" t="n">
        <v>1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013</v>
      </c>
      <c r="C238" s="8" t="n">
        <v>0.151409921470886</v>
      </c>
      <c r="D238" s="19" t="n">
        <v>0.15073404924005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99414831216231</v>
      </c>
      <c r="D239" s="19" t="n">
        <v>0.19844148436948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11324127479358</v>
      </c>
      <c r="D240" s="19" t="n">
        <v>0.11114723522347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115329129418229</v>
      </c>
      <c r="D241" s="19" t="n">
        <v>0.11474948536894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7788139859001</v>
      </c>
      <c r="D242" s="19" t="n">
        <v>0.17789337419846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71705672752153</v>
      </c>
      <c r="D243" s="19" t="n">
        <v>0.17172593919123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1014</v>
      </c>
      <c r="C244" s="8" t="n">
        <v>0.179535621838334</v>
      </c>
      <c r="D244" s="19" t="n">
        <v>0.179547704790666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17823097077762</v>
      </c>
      <c r="D245" s="19" t="n">
        <v>0.17827840368937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0806061820337028</v>
      </c>
      <c r="D246" s="19" t="n">
        <v>0.080610603523848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1015</v>
      </c>
      <c r="C247" s="8" t="n">
        <v>0.161660655100749</v>
      </c>
      <c r="D247" s="19" t="n">
        <v>0.16115690724377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223278023738707</v>
      </c>
      <c r="D248" s="19" t="n">
        <v>0.22211630411229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72676680297655</v>
      </c>
      <c r="D249" s="19" t="n">
        <v>0.17214184737807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016</v>
      </c>
      <c r="C250" s="8" t="n">
        <v>0.0915900515917589</v>
      </c>
      <c r="D250" s="19" t="n">
        <v>0.091285412739720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017</v>
      </c>
      <c r="C251" s="8" t="n">
        <v>0.0768008511414466</v>
      </c>
      <c r="D251" s="19" t="n">
        <v>0.076635469593893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1018</v>
      </c>
      <c r="C252" s="8" t="n">
        <v>0.0890500733360043</v>
      </c>
      <c r="D252" s="19" t="n">
        <v>0.088611417457018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795528802423811</v>
      </c>
      <c r="D253" s="19" t="n">
        <v>0.079153301097381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16877104190317</v>
      </c>
      <c r="D254" s="19" t="n">
        <v>0.11630020547968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16991025818428</v>
      </c>
      <c r="D255" s="19" t="n">
        <v>0.11639536737304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107562848528069</v>
      </c>
      <c r="D256" s="19" t="n">
        <v>0.10702352141496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1019</v>
      </c>
      <c r="C257" s="8" t="n">
        <v>0.190033858387222</v>
      </c>
      <c r="D257" s="19" t="n">
        <v>0.19006475015814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1020</v>
      </c>
      <c r="C258" s="118" t="n">
        <v>0.09649506550683</v>
      </c>
      <c r="D258" s="19" t="n">
        <v>0.096015614934488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8" t="n">
        <v>0.190827816535255</v>
      </c>
      <c r="D259" s="19" t="n">
        <v>0.19001013422461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8" t="n">
        <v>0.109933095112181</v>
      </c>
      <c r="D260" s="19" t="n">
        <v>0.1108797511064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8" t="n">
        <v>0.385213160649282</v>
      </c>
      <c r="D261" s="19" t="n">
        <v>0.38534931882167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8" t="n">
        <v>0.197846248029915</v>
      </c>
      <c r="D262" s="19" t="n">
        <v>0.19785160496053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8" t="n">
        <v>0.251574767971044</v>
      </c>
      <c r="D263" s="19" t="n">
        <v>0.25155104727319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8" t="n">
        <v>0.0815677681119661</v>
      </c>
      <c r="D264" s="19" t="n">
        <v>0.081290575287836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288140379854935</v>
      </c>
      <c r="D265" s="27" t="n">
        <v>0.28697229946121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127532780702907</v>
      </c>
      <c r="D266" s="27" t="n">
        <v>0.12712647053351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16426063891053</v>
      </c>
      <c r="D267" s="19" t="n">
        <v>0.16359611141872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696830900773761</v>
      </c>
      <c r="D268" s="19" t="n">
        <v>0.069405212210486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1021</v>
      </c>
      <c r="C269" s="8" t="n">
        <v>0.0647076389175651</v>
      </c>
      <c r="D269" s="19" t="n">
        <v>0.0644510026796558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388851933550989</v>
      </c>
      <c r="D270" s="19" t="n">
        <v>0.38678599003782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1022</v>
      </c>
      <c r="C271" s="8" t="n">
        <v>0.11166399052405</v>
      </c>
      <c r="D271" s="19" t="n">
        <v>0.11121877408018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21279806382261</v>
      </c>
      <c r="D272" s="19" t="n">
        <v>0.21279594359246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82567716858399</v>
      </c>
      <c r="D273" s="19" t="n">
        <v>0.082632559497604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18249353292271</v>
      </c>
      <c r="D274" s="19" t="n">
        <v>0.18197774414609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214771736283571</v>
      </c>
      <c r="D275" s="19" t="n">
        <v>0.21413560002085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1023</v>
      </c>
      <c r="C276" s="8" t="n">
        <v>0.0254742100342779</v>
      </c>
      <c r="D276" s="19" t="n">
        <v>0.025468725152215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261224695953998</v>
      </c>
      <c r="D277" s="19" t="n">
        <v>0.026031382386030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56232945212134</v>
      </c>
      <c r="D278" s="19" t="n">
        <v>0.25536440249366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249518953790864</v>
      </c>
      <c r="D279" s="19" t="n">
        <v>0.24954132192509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39613805037666</v>
      </c>
      <c r="D280" s="19" t="n">
        <v>0.073900731395419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99796700590163</v>
      </c>
      <c r="D281" s="19" t="n">
        <v>0.19933109460755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40722517705906</v>
      </c>
      <c r="D282" s="19" t="n">
        <v>0.24025113047370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19285414296205</v>
      </c>
      <c r="D283" s="27" t="n">
        <v>0.019191087974566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320274747526996</v>
      </c>
      <c r="D284" s="27" t="n">
        <v>0.031867085233833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0780500286398478</v>
      </c>
      <c r="D285" s="27" t="n">
        <v>0.077790679895969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239461808579219</v>
      </c>
      <c r="D286" s="27" t="n">
        <v>0.23861490888510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00389260631576</v>
      </c>
      <c r="D287" s="19" t="n">
        <v>0.20040857221957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5688341458551</v>
      </c>
      <c r="D288" s="27" t="n">
        <v>0.25687037395425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196136719395255</v>
      </c>
      <c r="D289" s="19" t="n">
        <v>0.19582243518021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70717820684555</v>
      </c>
      <c r="D290" s="19" t="n">
        <v>0.16988509971423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208135197675268</v>
      </c>
      <c r="D291" s="19" t="n">
        <v>0.20719759556368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1024</v>
      </c>
      <c r="C292" s="8" t="n">
        <v>0.0780733690574328</v>
      </c>
      <c r="D292" s="19" t="n">
        <v>0.077702229952158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871521646293316</v>
      </c>
      <c r="D293" s="19" t="n">
        <v>0.087006735705645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30631389623248</v>
      </c>
      <c r="D294" s="19" t="n">
        <v>0.13063253015439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342494363392315</v>
      </c>
      <c r="D295" s="19" t="n">
        <v>0.34494336222195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817828388302762</v>
      </c>
      <c r="D296" s="19" t="n">
        <v>0.081406132509508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22804553970329</v>
      </c>
      <c r="D297" s="19" t="n">
        <v>0.12258726822374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1025</v>
      </c>
      <c r="C298" s="8" t="n">
        <v>0.0741222296742853</v>
      </c>
      <c r="D298" s="19" t="n">
        <v>0.074131030685744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393728067846887</v>
      </c>
      <c r="D299" s="19" t="n">
        <v>0.039186634617194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831163417415514</v>
      </c>
      <c r="D300" s="19" t="n">
        <v>0.082838369621642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56987364278156</v>
      </c>
      <c r="D301" s="19" t="n">
        <v>0.15648728414631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886340927807787</v>
      </c>
      <c r="D302" s="19" t="n">
        <v>0.088405241688782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12487230487906</v>
      </c>
      <c r="D303" s="19" t="n">
        <v>0.12420362455412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749345700307603</v>
      </c>
      <c r="D304" s="19" t="n">
        <v>0.074747213952733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742377143777258</v>
      </c>
      <c r="D305" s="19" t="n">
        <v>0.073912407691811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759545983210236</v>
      </c>
      <c r="D306" s="19" t="n">
        <v>0.075805655525134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66893783629738</v>
      </c>
      <c r="D307" s="19" t="n">
        <v>0.086277246695001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184029026897611</v>
      </c>
      <c r="D308" s="19" t="n">
        <v>0.018310504190053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84049428624313</v>
      </c>
      <c r="D309" s="19" t="n">
        <v>0.083973291130960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101941689375288</v>
      </c>
      <c r="D310" s="19" t="n">
        <v>0.10191000193850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160731468614397</v>
      </c>
      <c r="D311" s="19" t="n">
        <v>0.16075604529919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337727799808044</v>
      </c>
      <c r="D312" s="19" t="n">
        <v>0.033609428531639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1026</v>
      </c>
      <c r="C313" s="8" t="n">
        <v>0.0755412268778022</v>
      </c>
      <c r="D313" s="19" t="n">
        <v>0.075331463447749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72061221052013</v>
      </c>
      <c r="D314" s="19" t="n">
        <v>0.071871467312208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861109448193913</v>
      </c>
      <c r="D315" s="19" t="n">
        <v>0.085850513508391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1027</v>
      </c>
      <c r="C316" s="8" t="n">
        <v>0.092305809088083</v>
      </c>
      <c r="D316" s="19" t="n">
        <v>0.091975859631520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1028</v>
      </c>
      <c r="C317" s="8" t="n">
        <v>0.145948298991506</v>
      </c>
      <c r="D317" s="19" t="n">
        <v>0.14542660309377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586460786352153</v>
      </c>
      <c r="D318" s="19" t="n">
        <v>0.058608267606958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674581480478021</v>
      </c>
      <c r="D319" s="19" t="n">
        <v>0.067197813363880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634</v>
      </c>
      <c r="C320" s="8" t="n">
        <v>0.0645995851227669</v>
      </c>
      <c r="D320" s="19" t="n">
        <v>0.064292377202404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0905251052735194</v>
      </c>
      <c r="D321" s="19" t="n">
        <v>0.090361353894983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0726862962762934</v>
      </c>
      <c r="D322" s="19" t="n">
        <v>0.072619949811629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138341952693452</v>
      </c>
      <c r="D323" s="19" t="n">
        <v>0.13815432232751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827934890299777</v>
      </c>
      <c r="D324" s="19" t="n">
        <v>0.082718451953232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875707193956364</v>
      </c>
      <c r="D325" s="19" t="n">
        <v>0.08715586324733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130616464242895</v>
      </c>
      <c r="D326" s="19" t="n">
        <v>0.13412348580812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6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5</v>
      </c>
      <c r="B2" s="33"/>
      <c r="C2" s="33"/>
      <c r="D2" s="33"/>
    </row>
    <row r="3" customFormat="false" ht="12.75" hidden="false" customHeight="true" outlineLevel="0" collapsed="false">
      <c r="A3" s="121" t="s">
        <v>1029</v>
      </c>
      <c r="B3" s="34" t="s">
        <v>957</v>
      </c>
      <c r="C3" s="34" t="s">
        <v>958</v>
      </c>
      <c r="D3" s="122" t="s">
        <v>959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48</v>
      </c>
      <c r="B5" s="18" t="s">
        <v>649</v>
      </c>
      <c r="C5" s="8" t="n">
        <v>0.00158107794594139</v>
      </c>
      <c r="D5" s="19" t="n">
        <v>0.00157313431565438</v>
      </c>
    </row>
    <row r="6" customFormat="false" ht="15" hidden="false" customHeight="false" outlineLevel="0" collapsed="false">
      <c r="A6" s="17" t="s">
        <v>650</v>
      </c>
      <c r="B6" s="18" t="s">
        <v>649</v>
      </c>
      <c r="C6" s="8" t="n">
        <v>0.00192226304712443</v>
      </c>
      <c r="D6" s="19" t="n">
        <v>0.00192157642703795</v>
      </c>
    </row>
    <row r="7" customFormat="false" ht="15" hidden="false" customHeight="false" outlineLevel="0" collapsed="false">
      <c r="A7" s="17" t="s">
        <v>651</v>
      </c>
      <c r="B7" s="18" t="s">
        <v>649</v>
      </c>
      <c r="C7" s="8" t="n">
        <v>0.00231220808142433</v>
      </c>
      <c r="D7" s="19" t="n">
        <v>0.00231128033866245</v>
      </c>
    </row>
    <row r="8" customFormat="false" ht="15" hidden="false" customHeight="false" outlineLevel="0" collapsed="false">
      <c r="A8" s="17" t="s">
        <v>652</v>
      </c>
      <c r="B8" s="18" t="s">
        <v>649</v>
      </c>
      <c r="C8" s="8" t="n">
        <v>0.00242711165014492</v>
      </c>
      <c r="D8" s="19" t="n">
        <v>0.00242607201571576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177411854406728</v>
      </c>
      <c r="D9" s="19" t="n">
        <v>0.017740623309409</v>
      </c>
    </row>
    <row r="10" customFormat="false" ht="15" hidden="false" customHeight="false" outlineLevel="0" collapsed="false">
      <c r="A10" s="17" t="s">
        <v>655</v>
      </c>
      <c r="B10" s="18" t="s">
        <v>656</v>
      </c>
      <c r="C10" s="8" t="n">
        <v>0.00866602229097068</v>
      </c>
      <c r="D10" s="19" t="n">
        <v>0.00866517058747803</v>
      </c>
    </row>
    <row r="11" customFormat="false" ht="15" hidden="false" customHeight="false" outlineLevel="0" collapsed="false">
      <c r="A11" s="17" t="s">
        <v>657</v>
      </c>
      <c r="B11" s="18" t="s">
        <v>658</v>
      </c>
      <c r="C11" s="8" t="n">
        <v>0.00525105799809844</v>
      </c>
      <c r="D11" s="19" t="n">
        <v>0.0052422119447324</v>
      </c>
    </row>
    <row r="12" customFormat="false" ht="14.25" hidden="false" customHeight="true" outlineLevel="0" collapsed="false">
      <c r="A12" s="17" t="s">
        <v>659</v>
      </c>
      <c r="B12" s="18" t="s">
        <v>1030</v>
      </c>
      <c r="C12" s="8" t="n">
        <v>0.00134485639946636</v>
      </c>
      <c r="D12" s="19" t="n">
        <v>0.00133796370524922</v>
      </c>
    </row>
    <row r="13" customFormat="false" ht="15" hidden="false" customHeight="false" outlineLevel="0" collapsed="false">
      <c r="A13" s="17" t="s">
        <v>661</v>
      </c>
      <c r="B13" s="18" t="s">
        <v>1030</v>
      </c>
      <c r="C13" s="8" t="n">
        <v>0.00159322482535539</v>
      </c>
      <c r="D13" s="19" t="n">
        <v>0.00158475073915914</v>
      </c>
    </row>
    <row r="14" customFormat="false" ht="15" hidden="false" customHeight="false" outlineLevel="0" collapsed="false">
      <c r="A14" s="17" t="s">
        <v>662</v>
      </c>
      <c r="B14" s="18" t="s">
        <v>1030</v>
      </c>
      <c r="C14" s="8" t="n">
        <v>0.00186297313078188</v>
      </c>
      <c r="D14" s="19" t="n">
        <v>0.00186247660501893</v>
      </c>
    </row>
    <row r="15" customFormat="false" ht="15" hidden="false" customHeight="false" outlineLevel="0" collapsed="false">
      <c r="A15" s="17" t="s">
        <v>663</v>
      </c>
      <c r="B15" s="18" t="s">
        <v>1030</v>
      </c>
      <c r="C15" s="8" t="n">
        <v>0.00237002185386192</v>
      </c>
      <c r="D15" s="19" t="n">
        <v>0.00236949606773208</v>
      </c>
    </row>
    <row r="16" customFormat="false" ht="15" hidden="false" customHeight="false" outlineLevel="0" collapsed="false">
      <c r="A16" s="17" t="s">
        <v>664</v>
      </c>
      <c r="B16" s="18" t="s">
        <v>665</v>
      </c>
      <c r="C16" s="8" t="n">
        <v>0.0400761941678414</v>
      </c>
      <c r="D16" s="19" t="n">
        <v>0.0400837390969614</v>
      </c>
    </row>
    <row r="17" customFormat="false" ht="15" hidden="false" customHeight="false" outlineLevel="0" collapsed="false">
      <c r="A17" s="17" t="s">
        <v>666</v>
      </c>
      <c r="B17" s="18" t="s">
        <v>667</v>
      </c>
      <c r="C17" s="8" t="n">
        <v>0.0761339887351571</v>
      </c>
      <c r="D17" s="19" t="n">
        <v>0.0759293092949849</v>
      </c>
    </row>
    <row r="18" customFormat="false" ht="15" hidden="false" customHeight="false" outlineLevel="0" collapsed="false">
      <c r="A18" s="17" t="s">
        <v>668</v>
      </c>
      <c r="B18" s="18" t="s">
        <v>1031</v>
      </c>
      <c r="C18" s="8" t="n">
        <v>0.213663090253912</v>
      </c>
      <c r="D18" s="19" t="n">
        <v>0.213647692522728</v>
      </c>
    </row>
    <row r="19" customFormat="false" ht="15" hidden="false" customHeight="false" outlineLevel="0" collapsed="false">
      <c r="A19" s="17" t="s">
        <v>670</v>
      </c>
      <c r="B19" s="18" t="s">
        <v>671</v>
      </c>
      <c r="C19" s="8" t="n">
        <v>0.121550717254354</v>
      </c>
      <c r="D19" s="19" t="n">
        <v>0.120894334916204</v>
      </c>
    </row>
    <row r="20" customFormat="false" ht="15" hidden="false" customHeight="false" outlineLevel="0" collapsed="false">
      <c r="A20" s="17" t="s">
        <v>672</v>
      </c>
      <c r="B20" s="22" t="s">
        <v>673</v>
      </c>
      <c r="C20" s="8" t="n">
        <v>0.09167447016994</v>
      </c>
      <c r="D20" s="19" t="n">
        <v>0.0914362869685219</v>
      </c>
    </row>
    <row r="21" customFormat="false" ht="15" hidden="false" customHeight="false" outlineLevel="0" collapsed="false">
      <c r="A21" s="17" t="s">
        <v>674</v>
      </c>
      <c r="B21" s="18" t="s">
        <v>675</v>
      </c>
      <c r="C21" s="8" t="n">
        <v>0.0774038624818283</v>
      </c>
      <c r="D21" s="19" t="n">
        <v>0.0772468569555336</v>
      </c>
    </row>
    <row r="22" customFormat="false" ht="15" hidden="false" customHeight="false" outlineLevel="0" collapsed="false">
      <c r="A22" s="17" t="s">
        <v>676</v>
      </c>
      <c r="B22" s="18" t="s">
        <v>677</v>
      </c>
      <c r="C22" s="8" t="n">
        <v>0.094226414693113</v>
      </c>
      <c r="D22" s="19" t="n">
        <v>0.0938927734954093</v>
      </c>
    </row>
    <row r="23" customFormat="false" ht="15" hidden="false" customHeight="false" outlineLevel="0" collapsed="false">
      <c r="A23" s="17" t="s">
        <v>678</v>
      </c>
      <c r="B23" s="18" t="s">
        <v>679</v>
      </c>
      <c r="C23" s="8" t="n">
        <v>0.0908954992054552</v>
      </c>
      <c r="D23" s="19" t="n">
        <v>0.0905982618500008</v>
      </c>
    </row>
    <row r="24" customFormat="false" ht="15" hidden="false" customHeight="false" outlineLevel="0" collapsed="false">
      <c r="A24" s="17" t="s">
        <v>680</v>
      </c>
      <c r="B24" s="18" t="s">
        <v>681</v>
      </c>
      <c r="C24" s="8" t="n">
        <v>0.0774136329326146</v>
      </c>
      <c r="D24" s="19" t="n">
        <v>0.0772565493654828</v>
      </c>
    </row>
    <row r="25" customFormat="false" ht="15" hidden="false" customHeight="false" outlineLevel="0" collapsed="false">
      <c r="A25" s="17" t="s">
        <v>682</v>
      </c>
      <c r="B25" s="18" t="s">
        <v>683</v>
      </c>
      <c r="C25" s="8" t="n">
        <v>0.0879910743760646</v>
      </c>
      <c r="D25" s="19" t="n">
        <v>0.0875572087088555</v>
      </c>
    </row>
    <row r="26" customFormat="false" ht="15" hidden="false" customHeight="false" outlineLevel="0" collapsed="false">
      <c r="A26" s="17" t="s">
        <v>684</v>
      </c>
      <c r="B26" s="18" t="s">
        <v>685</v>
      </c>
      <c r="C26" s="8" t="n">
        <v>0.169130496160778</v>
      </c>
      <c r="D26" s="19" t="n">
        <v>0.16851620230033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10-08T13:48:50Z</dcterms:modified>
  <cp:revision>0</cp:revision>
  <dc:subject/>
  <dc:title/>
</cp:coreProperties>
</file>