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OCTOBER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1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1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1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1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16, 2020</t>
  </si>
  <si>
    <t xml:space="preserve">Tier</t>
  </si>
  <si>
    <t xml:space="preserve">CORRA TIER STRUCTURE ON OCTOBER 1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16, 2020</t>
  </si>
  <si>
    <t xml:space="preserve">INTER-COMMODITY SPREAD CHARGES EFFECTIVE ON OCTOBER 1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6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6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OCTOBRE 2020</t>
  </si>
  <si>
    <t xml:space="preserve">IMPUTATIONS POUR POSITION MIXTE INTRA-MARCHANDISE - 'BUTTERFLY' NEUF-MOIS EN VIGUEUR LE 16 OCTOBRE 2020</t>
  </si>
  <si>
    <t xml:space="preserve">IMPUTATIONS POUR POSITION MIXTE INTRA-MARCHANDISE - 'BUTTERFLY' ANNUEL EN VIGUEUR LE 16 OCTOBRE 2020</t>
  </si>
  <si>
    <t xml:space="preserve">IMPUTATIONS POUR POSITION MIXTE INTRA-MARCHANDISE - INTERMENSUELLE EN VIGUEUR LE 16 OCTOBRE 2020</t>
  </si>
  <si>
    <t xml:space="preserve">GROUPEMENT DES CORRA EN VIGUEUR LE 16 OCTOBRE 2020</t>
  </si>
  <si>
    <t xml:space="preserve">IMPUTATIONS POUR POSITION MIXTE INTRA-MARCHANDISES INTERMENSUELLE EN VIGUEUR LE 16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0435244497958</v>
      </c>
      <c r="D5" s="9" t="n">
        <v>0.189463146788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890109174495</v>
      </c>
      <c r="D6" s="14" t="n">
        <v>0.1279050632190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3435992293722</v>
      </c>
      <c r="D7" s="19" t="n">
        <v>0.1924670323202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773520597158</v>
      </c>
      <c r="D8" s="19" t="n">
        <v>0.330737124393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0914012321977</v>
      </c>
      <c r="D9" s="19" t="n">
        <v>0.3198549916209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835483563037</v>
      </c>
      <c r="D10" s="19" t="n">
        <v>0.105345001793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8165346723288</v>
      </c>
      <c r="D11" s="19" t="n">
        <v>0.2074557469267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986256305647</v>
      </c>
      <c r="D12" s="19" t="n">
        <v>0.1763334999924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09258952508</v>
      </c>
      <c r="D13" s="19" t="n">
        <v>0.133621236839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7684203839604</v>
      </c>
      <c r="D14" s="19" t="n">
        <v>0.146911714456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2240742126</v>
      </c>
      <c r="D15" s="19" t="n">
        <v>0.170738597626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44946388775</v>
      </c>
      <c r="D16" s="19" t="n">
        <v>0.11677640276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177715675204</v>
      </c>
      <c r="D17" s="19" t="n">
        <v>0.139404258606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8419672189474</v>
      </c>
      <c r="D18" s="19" t="n">
        <v>0.1476739096329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987035639328</v>
      </c>
      <c r="D19" s="19" t="n">
        <v>0.1011631374527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498740473149</v>
      </c>
      <c r="D20" s="19" t="n">
        <v>0.311385958785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7285199727214</v>
      </c>
      <c r="D21" s="19" t="n">
        <v>0.09723780074545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13224147719</v>
      </c>
      <c r="D22" s="19" t="n">
        <v>0.1043218900188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471464840955</v>
      </c>
      <c r="D23" s="19" t="n">
        <v>0.1600846133188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568445003914</v>
      </c>
      <c r="D24" s="19" t="n">
        <v>0.103064568086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8869713640329</v>
      </c>
      <c r="D25" s="19" t="n">
        <v>0.09440512836270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107613710749</v>
      </c>
      <c r="D26" s="19" t="n">
        <v>0.119115277292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2785632708079</v>
      </c>
      <c r="D27" s="19" t="n">
        <v>0.1425368145946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530318479504</v>
      </c>
      <c r="D28" s="19" t="n">
        <v>0.3534813679725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5417200633467</v>
      </c>
      <c r="D29" s="19" t="n">
        <v>0.1348809205268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998954466236</v>
      </c>
      <c r="D30" s="19" t="n">
        <v>0.1194428463588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5495022761765</v>
      </c>
      <c r="D31" s="19" t="n">
        <v>0.1149773076012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577895900073</v>
      </c>
      <c r="D32" s="19" t="n">
        <v>0.1626040952389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8644182821285</v>
      </c>
      <c r="D33" s="19" t="n">
        <v>0.2175545603060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858600619369</v>
      </c>
      <c r="D34" s="19" t="n">
        <v>0.1379291352546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5497485595654</v>
      </c>
      <c r="D35" s="19" t="n">
        <v>0.07518042561136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6292037362984</v>
      </c>
      <c r="D36" s="19" t="n">
        <v>0.1457911350645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6124694214063</v>
      </c>
      <c r="D37" s="19" t="n">
        <v>0.1255227590457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623326742988</v>
      </c>
      <c r="D38" s="19" t="n">
        <v>0.137955422236277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8319914067738</v>
      </c>
      <c r="D39" s="19" t="n">
        <v>0.1683697192944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0286445230792</v>
      </c>
      <c r="D40" s="19" t="n">
        <v>0.1197127289845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3263515154999</v>
      </c>
      <c r="D41" s="19" t="n">
        <v>0.12265816306936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05559752978138</v>
      </c>
      <c r="D42" s="19" t="n">
        <v>0.2052682112170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532412644703</v>
      </c>
      <c r="D43" s="19" t="n">
        <v>0.235546013562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3415882149617</v>
      </c>
      <c r="D44" s="19" t="n">
        <v>0.1128472670306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08491701806909</v>
      </c>
      <c r="D45" s="19" t="n">
        <v>0.1079728027853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30957799046626</v>
      </c>
      <c r="D46" s="19" t="n">
        <v>0.09265742136749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815102836867</v>
      </c>
      <c r="D47" s="19" t="n">
        <v>0.1609295726931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3390206339999</v>
      </c>
      <c r="D48" s="19" t="n">
        <v>0.2723151874679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83192087189</v>
      </c>
      <c r="D49" s="19" t="n">
        <v>0.1818851460170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869664877751</v>
      </c>
      <c r="D50" s="19" t="n">
        <v>0.1014996864084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336924529456</v>
      </c>
      <c r="D51" s="19" t="n">
        <v>0.1526052653778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48469121153007</v>
      </c>
      <c r="D52" s="19" t="n">
        <v>0.08478421151717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3322660061096</v>
      </c>
      <c r="D53" s="19" t="n">
        <v>0.122730190202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607730919983</v>
      </c>
      <c r="D54" s="19" t="n">
        <v>0.1061743330189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0010246105163</v>
      </c>
      <c r="D55" s="19" t="n">
        <v>0.0995089824098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558249128445</v>
      </c>
      <c r="D56" s="19" t="n">
        <v>0.1169759526306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2450395562594</v>
      </c>
      <c r="D57" s="19" t="n">
        <v>0.211717612887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4005270833895</v>
      </c>
      <c r="D58" s="19" t="n">
        <v>0.1340162587933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457280477647</v>
      </c>
      <c r="D59" s="19" t="n">
        <v>0.155717120780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65923308747</v>
      </c>
      <c r="D60" s="19" t="n">
        <v>0.1826759949019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63642469431821</v>
      </c>
      <c r="D61" s="27" t="n">
        <v>0.2624040625638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755970109048</v>
      </c>
      <c r="D62" s="27" t="n">
        <v>0.1669488784521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27408206750646</v>
      </c>
      <c r="D63" s="27" t="n">
        <v>0.2263005838320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0130845426825</v>
      </c>
      <c r="D64" s="27" t="n">
        <v>0.1493736251513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429058066997</v>
      </c>
      <c r="D65" s="27" t="n">
        <v>0.1141227397196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8793836032235</v>
      </c>
      <c r="D66" s="27" t="n">
        <v>0.2475088608165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69711289240947</v>
      </c>
      <c r="D67" s="19" t="n">
        <v>0.1689186705377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57711280826441</v>
      </c>
      <c r="D68" s="19" t="n">
        <v>0.1568839009718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47923167280879</v>
      </c>
      <c r="D69" s="19" t="n">
        <v>0.09432441379339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0458004295896</v>
      </c>
      <c r="D70" s="19" t="n">
        <v>0.1795589328555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8192393860363</v>
      </c>
      <c r="D71" s="19" t="n">
        <v>0.07335467246739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78031987388705</v>
      </c>
      <c r="D72" s="19" t="n">
        <v>0.08757602273082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2629031451209</v>
      </c>
      <c r="D73" s="19" t="n">
        <v>0.23144248416355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4608623282011</v>
      </c>
      <c r="D74" s="19" t="n">
        <v>0.1141104601119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8802007252648</v>
      </c>
      <c r="D75" s="19" t="n">
        <v>0.2487612856146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3842519068315</v>
      </c>
      <c r="D76" s="19" t="n">
        <v>0.08801157723624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1989108830446</v>
      </c>
      <c r="D77" s="19" t="n">
        <v>0.1213984250758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4268108984906</v>
      </c>
      <c r="D78" s="19" t="n">
        <v>0.1237384481772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8411726793981</v>
      </c>
      <c r="D79" s="19" t="n">
        <v>0.0943759192602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2119684729642</v>
      </c>
      <c r="D80" s="19" t="n">
        <v>0.1215580092525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3451510864472</v>
      </c>
      <c r="D81" s="19" t="n">
        <v>0.2224939576491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392704414736</v>
      </c>
      <c r="D82" s="19" t="n">
        <v>0.1158311040122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3251035291954</v>
      </c>
      <c r="D83" s="19" t="n">
        <v>0.2830877100591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3566270144914</v>
      </c>
      <c r="D84" s="19" t="n">
        <v>0.1331509579579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5988539277143</v>
      </c>
      <c r="D85" s="19" t="n">
        <v>0.1057541314039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73126600000038</v>
      </c>
      <c r="D86" s="19" t="n">
        <v>0.07694790228880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0290961492202</v>
      </c>
      <c r="D87" s="19" t="n">
        <v>0.1794062156736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38741816308</v>
      </c>
      <c r="D88" s="19" t="n">
        <v>0.1894060251829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534736277323</v>
      </c>
      <c r="D89" s="19" t="n">
        <v>0.10755089182670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1557129883254</v>
      </c>
      <c r="D90" s="19" t="n">
        <v>0.2606499694871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4972606326018</v>
      </c>
      <c r="D91" s="19" t="n">
        <v>0.09633556374558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1534884830952</v>
      </c>
      <c r="D92" s="19" t="n">
        <v>0.2115600746632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679597565</v>
      </c>
      <c r="D93" s="19" t="n">
        <v>0.183938179747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251890523527</v>
      </c>
      <c r="D94" s="19" t="n">
        <v>0.1982651678500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29453881924</v>
      </c>
      <c r="D95" s="19" t="n">
        <v>0.1218677459452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99605663075</v>
      </c>
      <c r="D96" s="19" t="n">
        <v>0.1742148969317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492915808052</v>
      </c>
      <c r="D97" s="19" t="n">
        <v>0.1825235363573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08454789657573</v>
      </c>
      <c r="D98" s="19" t="n">
        <v>0.0804541810243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459265715917</v>
      </c>
      <c r="D99" s="19" t="n">
        <v>0.1045427295418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5187784741632</v>
      </c>
      <c r="D100" s="19" t="n">
        <v>0.104701843108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7665191210717</v>
      </c>
      <c r="D101" s="19" t="n">
        <v>0.1573112655447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49290555975913</v>
      </c>
      <c r="D102" s="19" t="n">
        <v>0.24873095036247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560902132661</v>
      </c>
      <c r="D103" s="19" t="n">
        <v>0.2147188681711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727021322246</v>
      </c>
      <c r="D104" s="19" t="n">
        <v>0.184755642350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45222972153961</v>
      </c>
      <c r="D105" s="19" t="n">
        <v>0.3441946679279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9178492874828</v>
      </c>
      <c r="D106" s="19" t="n">
        <v>0.1086192122664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07940014418286</v>
      </c>
      <c r="D107" s="19" t="n">
        <v>0.1076072671420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2424957888903</v>
      </c>
      <c r="D108" s="19" t="n">
        <v>0.2113287279195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92017712868</v>
      </c>
      <c r="D109" s="19" t="n">
        <v>0.1051972784853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719207846155</v>
      </c>
      <c r="D110" s="19" t="n">
        <v>0.192736098069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659877098267</v>
      </c>
      <c r="D111" s="19" t="n">
        <v>0.165933485516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13419106140966</v>
      </c>
      <c r="D112" s="19" t="n">
        <v>0.08107895485277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4583889554286</v>
      </c>
      <c r="D113" s="19" t="n">
        <v>0.1040676577883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5235190139723</v>
      </c>
      <c r="D114" s="19" t="n">
        <v>0.2054450986227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716249145142</v>
      </c>
      <c r="D115" s="19" t="n">
        <v>0.123722536459327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5765691520827</v>
      </c>
      <c r="D116" s="19" t="n">
        <v>0.1452151233029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36742714594017</v>
      </c>
      <c r="D117" s="19" t="n">
        <v>0.1363543046272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79369285193055</v>
      </c>
      <c r="D118" s="19" t="n">
        <v>0.07907717079577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2121056854095</v>
      </c>
      <c r="D119" s="19" t="n">
        <v>0.1415346487182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47662131931</v>
      </c>
      <c r="D120" s="19" t="n">
        <v>0.1971395276963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83336341986988</v>
      </c>
      <c r="D121" s="19" t="n">
        <v>0.09783578056396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9381390295947</v>
      </c>
      <c r="D122" s="19" t="n">
        <v>0.1088371685973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2204514221555</v>
      </c>
      <c r="D123" s="19" t="n">
        <v>0.071859200381658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4371216354528</v>
      </c>
      <c r="D124" s="19" t="n">
        <v>0.1835380544904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7601205429253</v>
      </c>
      <c r="D125" s="19" t="n">
        <v>0.136838322340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1488172110892</v>
      </c>
      <c r="D126" s="19" t="n">
        <v>0.3815632632600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27881437189148</v>
      </c>
      <c r="D127" s="19" t="n">
        <v>0.2269051787385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3308886026347</v>
      </c>
      <c r="D128" s="19" t="n">
        <v>0.2323132585493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761391682756</v>
      </c>
      <c r="D129" s="19" t="n">
        <v>0.1697423072129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25657200917032</v>
      </c>
      <c r="D130" s="19" t="n">
        <v>0.3240641073930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2287623768788</v>
      </c>
      <c r="D131" s="19" t="n">
        <v>0.3207089292745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68095348656818</v>
      </c>
      <c r="D132" s="19" t="n">
        <v>0.366340946458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49950284313828</v>
      </c>
      <c r="D133" s="19" t="n">
        <v>0.06469167067080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9200671620583</v>
      </c>
      <c r="D134" s="19" t="n">
        <v>0.1387177083310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2465040219573</v>
      </c>
      <c r="D135" s="19" t="n">
        <v>0.1915033144391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59271928387136</v>
      </c>
      <c r="D136" s="19" t="n">
        <v>0.07555779782617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25956961060857</v>
      </c>
      <c r="D137" s="19" t="n">
        <v>0.1253449297516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791232970932226</v>
      </c>
      <c r="D138" s="19" t="n">
        <v>0.07875722747100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4223604166122</v>
      </c>
      <c r="D139" s="19" t="n">
        <v>0.1732485786595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3399541209745</v>
      </c>
      <c r="D140" s="19" t="n">
        <v>0.1029125041754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8079725233546</v>
      </c>
      <c r="D141" s="19" t="n">
        <v>0.1880934307755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3653645221739</v>
      </c>
      <c r="D142" s="19" t="n">
        <v>0.1528901490134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4844868076988</v>
      </c>
      <c r="D143" s="19" t="n">
        <v>0.1044076997129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0401574964215</v>
      </c>
      <c r="D144" s="19" t="n">
        <v>0.1794771976979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531602921261</v>
      </c>
      <c r="D145" s="19" t="n">
        <v>0.1446340298783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69974728320996</v>
      </c>
      <c r="D146" s="19" t="n">
        <v>0.6963401469579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698800768274146</v>
      </c>
      <c r="D147" s="19" t="n">
        <v>0.695394002412948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02812103058203</v>
      </c>
      <c r="D148" s="19" t="n">
        <v>0.1028118636288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8532641203372</v>
      </c>
      <c r="D149" s="19" t="n">
        <v>0.1682158476609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4606110036763</v>
      </c>
      <c r="D150" s="19" t="n">
        <v>0.2451786827523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298649773941</v>
      </c>
      <c r="D151" s="19" t="n">
        <v>0.1622398743515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195554279139</v>
      </c>
      <c r="D152" s="19" t="n">
        <v>0.1622141964739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780015315804</v>
      </c>
      <c r="D153" s="19" t="n">
        <v>0.18478529818389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5574109576164</v>
      </c>
      <c r="D154" s="19" t="n">
        <v>0.125595655501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26732107967333</v>
      </c>
      <c r="D155" s="19" t="n">
        <v>0.07230798645240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87822431279309</v>
      </c>
      <c r="D156" s="19" t="n">
        <v>0.287739266888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12281511006626</v>
      </c>
      <c r="D157" s="19" t="n">
        <v>0.312311714712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5877810029924</v>
      </c>
      <c r="D158" s="19" t="n">
        <v>0.1053915522027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640624375986</v>
      </c>
      <c r="D159" s="19" t="n">
        <v>0.1246539579439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9369940038703</v>
      </c>
      <c r="D160" s="19" t="n">
        <v>0.1186932998835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2322887151149</v>
      </c>
      <c r="D161" s="19" t="n">
        <v>0.3817917114903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2265074027462</v>
      </c>
      <c r="D162" s="19" t="n">
        <v>0.1415765238471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719114399013</v>
      </c>
      <c r="D163" s="19" t="n">
        <v>0.1577176116343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94416608475911</v>
      </c>
      <c r="D164" s="19" t="n">
        <v>0.1936042585475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40220236916471</v>
      </c>
      <c r="D165" s="19" t="n">
        <v>0.2390224050109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73310329057</v>
      </c>
      <c r="D166" s="19" t="n">
        <v>0.1569950910604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8538049803187</v>
      </c>
      <c r="D167" s="19" t="n">
        <v>0.2580641280627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9906416563447</v>
      </c>
      <c r="D168" s="19" t="n">
        <v>0.1193838467183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894542390488492</v>
      </c>
      <c r="D169" s="19" t="n">
        <v>0.08902969592272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1946646587482</v>
      </c>
      <c r="D170" s="19" t="n">
        <v>0.1188396714259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900159725459</v>
      </c>
      <c r="D171" s="19" t="n">
        <v>0.1305195175374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2018093858071</v>
      </c>
      <c r="D172" s="19" t="n">
        <v>0.1412369864797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16240554568558</v>
      </c>
      <c r="D173" s="19" t="n">
        <v>0.06130322503653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16824977776978</v>
      </c>
      <c r="D174" s="19" t="n">
        <v>0.07133407297801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6633272926361</v>
      </c>
      <c r="D175" s="19" t="n">
        <v>0.145861130887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9424049915256</v>
      </c>
      <c r="D176" s="19" t="n">
        <v>0.2207220090133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12667763447414</v>
      </c>
      <c r="D177" s="27" t="n">
        <v>0.2126903353156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732961962258</v>
      </c>
      <c r="D178" s="19" t="n">
        <v>0.194486896867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1953506224896</v>
      </c>
      <c r="D179" s="19" t="n">
        <v>0.1113930302496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4936863284452</v>
      </c>
      <c r="D180" s="19" t="n">
        <v>0.23725434382129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7572892911743</v>
      </c>
      <c r="D181" s="19" t="n">
        <v>0.1866077996792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0543396940811</v>
      </c>
      <c r="D182" s="19" t="n">
        <v>0.1805489920409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18959331023754</v>
      </c>
      <c r="D183" s="19" t="n">
        <v>0.2180051357496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6974788271553</v>
      </c>
      <c r="D184" s="19" t="n">
        <v>0.1568056174654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82150499146517</v>
      </c>
      <c r="D185" s="19" t="n">
        <v>0.09772502081766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005329116397</v>
      </c>
      <c r="D186" s="19" t="n">
        <v>0.10945295305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313976225610718</v>
      </c>
      <c r="D187" s="19" t="n">
        <v>0.3123397718017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19886942977829</v>
      </c>
      <c r="D188" s="19" t="n">
        <v>0.06198687535024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572616781414</v>
      </c>
      <c r="D189" s="19" t="n">
        <v>0.1056821099613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7057054218587</v>
      </c>
      <c r="D190" s="19" t="n">
        <v>0.1066669072213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9308363476616</v>
      </c>
      <c r="D191" s="19" t="n">
        <v>0.1983060525160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5318112578769</v>
      </c>
      <c r="D192" s="19" t="n">
        <v>0.2853943981108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6461571371838</v>
      </c>
      <c r="D193" s="19" t="n">
        <v>0.1966138709177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06435083689748</v>
      </c>
      <c r="D194" s="19" t="n">
        <v>0.1062445570346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1860387180725</v>
      </c>
      <c r="D195" s="19" t="n">
        <v>0.141405543721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75866283886692</v>
      </c>
      <c r="D196" s="19" t="n">
        <v>0.1749552120670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828520384158</v>
      </c>
      <c r="D197" s="19" t="n">
        <v>0.2582658440374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586647084601</v>
      </c>
      <c r="D198" s="19" t="n">
        <v>0.09226279936673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02904024035783</v>
      </c>
      <c r="D199" s="19" t="n">
        <v>0.3014674573837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75983206043333</v>
      </c>
      <c r="D200" s="19" t="n">
        <v>0.1752810490336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7703328689329</v>
      </c>
      <c r="D201" s="19" t="n">
        <v>0.07731357962061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33818292059812</v>
      </c>
      <c r="D202" s="19" t="n">
        <v>0.2342058445951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8127725383697</v>
      </c>
      <c r="D203" s="19" t="n">
        <v>0.1803743908868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5173036563365</v>
      </c>
      <c r="D204" s="19" t="n">
        <v>0.1952020756874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2326791857431</v>
      </c>
      <c r="D205" s="19" t="n">
        <v>0.1317058371716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78099860899426</v>
      </c>
      <c r="D206" s="19" t="n">
        <v>0.276957425636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681025325692</v>
      </c>
      <c r="D207" s="19" t="n">
        <v>0.1261627709125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0562047688782</v>
      </c>
      <c r="D208" s="19" t="n">
        <v>0.179740026130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24078087040772</v>
      </c>
      <c r="D209" s="19" t="n">
        <v>0.123544671043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005155689466</v>
      </c>
      <c r="D210" s="19" t="n">
        <v>0.1393480430838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1824755323403</v>
      </c>
      <c r="D211" s="19" t="n">
        <v>0.1411816030505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13825404031944</v>
      </c>
      <c r="D212" s="27" t="n">
        <v>0.2138311986236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46046943542701</v>
      </c>
      <c r="D213" s="27" t="n">
        <v>0.1456104542466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84166686980912</v>
      </c>
      <c r="D214" s="19" t="n">
        <v>0.07840879182229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123987639804399</v>
      </c>
      <c r="D215" s="19" t="n">
        <v>0.123975185370224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20104334959766</v>
      </c>
      <c r="D216" s="19" t="n">
        <v>0.1195607863993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84205503829357</v>
      </c>
      <c r="D217" s="19" t="n">
        <v>0.09903013662674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80097624493956</v>
      </c>
      <c r="D218" s="19" t="n">
        <v>0.08769811347546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96524680374839</v>
      </c>
      <c r="D219" s="19" t="n">
        <v>0.1965419022736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3927552428108</v>
      </c>
      <c r="D220" s="19" t="n">
        <v>0.1135461923724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250047458817689</v>
      </c>
      <c r="D221" s="19" t="n">
        <v>0.2487775757855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962252060856398</v>
      </c>
      <c r="D222" s="19" t="n">
        <v>0.09579745468145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3373739015272</v>
      </c>
      <c r="D223" s="19" t="n">
        <v>0.2233988806942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0938126258617</v>
      </c>
      <c r="D224" s="19" t="n">
        <v>0.108874381024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4715190206811</v>
      </c>
      <c r="D225" s="19" t="n">
        <v>0.08504495671101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98830070630028</v>
      </c>
      <c r="D226" s="31" t="n">
        <v>0.07947715538833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396598594346501</v>
      </c>
      <c r="D227" s="19" t="n">
        <v>0.3947228896709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8866339895296</v>
      </c>
      <c r="D228" s="19" t="n">
        <v>0.1788713640584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335188629326</v>
      </c>
      <c r="D229" s="19" t="n">
        <v>0.2726882191486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5865527318666</v>
      </c>
      <c r="D230" s="19" t="n">
        <v>0.165305337814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28663005626611</v>
      </c>
      <c r="D231" s="19" t="n">
        <v>0.1280408920242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1774933023589</v>
      </c>
      <c r="D232" s="19" t="n">
        <v>0.2317178558258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7098629333197</v>
      </c>
      <c r="D233" s="19" t="n">
        <v>0.1470963938189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05289101698847</v>
      </c>
      <c r="D234" s="19" t="n">
        <v>0.09021587449569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42602884650011</v>
      </c>
      <c r="D235" s="19" t="n">
        <v>0.08390666292345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63070594590304</v>
      </c>
      <c r="D236" s="19" t="n">
        <v>0.09581031397750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9</v>
      </c>
      <c r="C237" s="8" t="n">
        <v>0.1522748313219</v>
      </c>
      <c r="D237" s="19" t="n">
        <v>0.151489407752388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48981165341589</v>
      </c>
      <c r="D238" s="19" t="n">
        <v>0.1480798591039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95205087347792</v>
      </c>
      <c r="D239" s="19" t="n">
        <v>0.1939692523659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09625638776569</v>
      </c>
      <c r="D240" s="19" t="n">
        <v>0.1090551317257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3390900555752</v>
      </c>
      <c r="D241" s="19" t="n">
        <v>0.1129354029699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792819471314</v>
      </c>
      <c r="D242" s="19" t="n">
        <v>0.177939185972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1788435584195</v>
      </c>
      <c r="D243" s="19" t="n">
        <v>0.1718093391543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9583759894717</v>
      </c>
      <c r="D244" s="19" t="n">
        <v>0.179595087078943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8408571076431</v>
      </c>
      <c r="D245" s="19" t="n">
        <v>0.1784478728813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06237634542451</v>
      </c>
      <c r="D246" s="19" t="n">
        <v>0.0806281543560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60475317649559</v>
      </c>
      <c r="D247" s="19" t="n">
        <v>0.1597733147037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20278575912597</v>
      </c>
      <c r="D248" s="19" t="n">
        <v>0.219407112482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0089431152337</v>
      </c>
      <c r="D249" s="19" t="n">
        <v>0.1692235780685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900645036767952</v>
      </c>
      <c r="D250" s="19" t="n">
        <v>0.08962350177335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55381181834494</v>
      </c>
      <c r="D251" s="19" t="n">
        <v>0.07516315302261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72966047511889</v>
      </c>
      <c r="D252" s="19" t="n">
        <v>0.08686653179150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81628697085539</v>
      </c>
      <c r="D253" s="19" t="n">
        <v>0.07782305051597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4624994515649</v>
      </c>
      <c r="D254" s="19" t="n">
        <v>0.1143974923552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5303544025714</v>
      </c>
      <c r="D255" s="19" t="n">
        <v>0.1147320054454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05791673513333</v>
      </c>
      <c r="D256" s="19" t="n">
        <v>0.105278484828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90156607044664</v>
      </c>
      <c r="D257" s="19" t="n">
        <v>0.1901864220476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953499805371697</v>
      </c>
      <c r="D258" s="19" t="n">
        <v>0.09487840310344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88427003292628</v>
      </c>
      <c r="D259" s="19" t="n">
        <v>0.1882057473013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9460285278328</v>
      </c>
      <c r="D260" s="19" t="n">
        <v>0.1088907681018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85772649348123</v>
      </c>
      <c r="D261" s="19" t="n">
        <v>0.3859101986228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97868205884511</v>
      </c>
      <c r="D262" s="19" t="n">
        <v>0.1978737767906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51292445732081</v>
      </c>
      <c r="D263" s="19" t="n">
        <v>0.2511891179902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02996604680807</v>
      </c>
      <c r="D264" s="19" t="n">
        <v>0.07990909172233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8436442690604</v>
      </c>
      <c r="D265" s="27" t="n">
        <v>0.2828929871041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539831752348</v>
      </c>
      <c r="D266" s="27" t="n">
        <v>0.1247401977539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62151386491496</v>
      </c>
      <c r="D267" s="19" t="n">
        <v>0.1614824108827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8433826239888</v>
      </c>
      <c r="D268" s="19" t="n">
        <v>0.06809986090343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3551453821145</v>
      </c>
      <c r="D269" s="19" t="n">
        <v>0.063241646127822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380025095938481</v>
      </c>
      <c r="D270" s="19" t="n">
        <v>0.3787944235227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11029698568568</v>
      </c>
      <c r="D271" s="19" t="n">
        <v>0.1104940877105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12794011174056</v>
      </c>
      <c r="D272" s="19" t="n">
        <v>0.2127928443303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4600896874146</v>
      </c>
      <c r="D273" s="19" t="n">
        <v>0.08423357296591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80932437672164</v>
      </c>
      <c r="D274" s="19" t="n">
        <v>0.1798800051884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3598291230197</v>
      </c>
      <c r="D275" s="19" t="n">
        <v>0.2125484761651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54525523927527</v>
      </c>
      <c r="D276" s="19" t="n">
        <v>0.0254472026675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56596746502586</v>
      </c>
      <c r="D277" s="19" t="n">
        <v>0.02553418262632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55722506213875</v>
      </c>
      <c r="D278" s="19" t="n">
        <v>0.2543930924413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49608467558499</v>
      </c>
      <c r="D279" s="19" t="n">
        <v>0.2496296042429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30153901170695</v>
      </c>
      <c r="D280" s="19" t="n">
        <v>0.07270466220334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98812477680665</v>
      </c>
      <c r="D281" s="19" t="n">
        <v>0.19822009541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37601566659424</v>
      </c>
      <c r="D282" s="19" t="n">
        <v>0.236421311272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8906902312487</v>
      </c>
      <c r="D283" s="27" t="n">
        <v>0.01881174890082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14026430431589</v>
      </c>
      <c r="D284" s="27" t="n">
        <v>0.03124557640324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769541043424009</v>
      </c>
      <c r="D285" s="27" t="n">
        <v>0.07659103670728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38193837836477</v>
      </c>
      <c r="D286" s="27" t="n">
        <v>0.2368517300482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0469188715927</v>
      </c>
      <c r="D287" s="19" t="n">
        <v>0.2004896535714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56861679236998</v>
      </c>
      <c r="D288" s="27" t="n">
        <v>0.256856440527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9460038273687</v>
      </c>
      <c r="D289" s="19" t="n">
        <v>0.1941848584996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6790891994567</v>
      </c>
      <c r="D290" s="19" t="n">
        <v>0.167169599327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7148579699759</v>
      </c>
      <c r="D291" s="19" t="n">
        <v>0.20713603157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765831804164158</v>
      </c>
      <c r="D292" s="19" t="n">
        <v>0.07621217626876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859754643477687</v>
      </c>
      <c r="D293" s="19" t="n">
        <v>0.08560046424040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0638334498102</v>
      </c>
      <c r="D294" s="19" t="n">
        <v>0.1306405544373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340651823776367</v>
      </c>
      <c r="D295" s="19" t="n">
        <v>0.3390049763942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02715122547831</v>
      </c>
      <c r="D296" s="19" t="n">
        <v>0.07986347549377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159927765608</v>
      </c>
      <c r="D297" s="19" t="n">
        <v>0.1210158081998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741560728513956</v>
      </c>
      <c r="D298" s="19" t="n">
        <v>0.07416402124589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386490718934965</v>
      </c>
      <c r="D299" s="19" t="n">
        <v>0.03845583905232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17441044031902</v>
      </c>
      <c r="D300" s="19" t="n">
        <v>0.0813567757245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55817395573393</v>
      </c>
      <c r="D301" s="19" t="n">
        <v>0.1549890652908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872492876475877</v>
      </c>
      <c r="D302" s="19" t="n">
        <v>0.08684517507980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3492273955245</v>
      </c>
      <c r="D303" s="19" t="n">
        <v>0.1230270946247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37048849304299</v>
      </c>
      <c r="D304" s="19" t="n">
        <v>0.07333868968823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2855319038001</v>
      </c>
      <c r="D305" s="19" t="n">
        <v>0.07251615993646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747427045982688</v>
      </c>
      <c r="D306" s="19" t="n">
        <v>0.07436545656648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51443803561047</v>
      </c>
      <c r="D307" s="19" t="n">
        <v>0.08492377974083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180415989557695</v>
      </c>
      <c r="D308" s="19" t="n">
        <v>0.01795032821848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29761535745142</v>
      </c>
      <c r="D309" s="19" t="n">
        <v>0.08259850513307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00486703908071</v>
      </c>
      <c r="D310" s="19" t="n">
        <v>0.1000627301335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60832912827113</v>
      </c>
      <c r="D311" s="19" t="n">
        <v>0.1608585477756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31243076929618</v>
      </c>
      <c r="D312" s="19" t="n">
        <v>0.03296241281031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42659600680053</v>
      </c>
      <c r="D313" s="19" t="n">
        <v>0.07389471294993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708270045160248</v>
      </c>
      <c r="D314" s="19" t="n">
        <v>0.07049486444041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846880335343135</v>
      </c>
      <c r="D315" s="19" t="n">
        <v>0.08425861113386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07551681733374</v>
      </c>
      <c r="D316" s="19" t="n">
        <v>0.09031995547802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8</v>
      </c>
      <c r="C317" s="8" t="n">
        <v>0.143496520429685</v>
      </c>
      <c r="D317" s="19" t="n">
        <v>0.14280838873778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77400188776272</v>
      </c>
      <c r="D318" s="19" t="n">
        <v>0.05745436751930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62261914676358</v>
      </c>
      <c r="D319" s="19" t="n">
        <v>0.06599008910810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635190744423896</v>
      </c>
      <c r="D320" s="19" t="n">
        <v>0.06320749955636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902241413121194</v>
      </c>
      <c r="D321" s="19" t="n">
        <v>0.08983652600564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17038934518013</v>
      </c>
      <c r="D322" s="19" t="n">
        <v>0.071383283772013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36391932082995</v>
      </c>
      <c r="D323" s="19" t="n">
        <v>0.13597824184250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17436263387685</v>
      </c>
      <c r="D324" s="19" t="n">
        <v>0.08137904718634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858568868741157</v>
      </c>
      <c r="D325" s="19" t="n">
        <v>0.085426640564335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133714148356272</v>
      </c>
      <c r="D326" s="19" t="n">
        <v>0.133228363402127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8" t="s">
        <v>1029</v>
      </c>
      <c r="B3" s="39" t="s">
        <v>957</v>
      </c>
      <c r="C3" s="40" t="s">
        <v>958</v>
      </c>
      <c r="D3" s="41" t="s">
        <v>959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86</v>
      </c>
      <c r="B5" s="7" t="s">
        <v>687</v>
      </c>
      <c r="C5" s="42" t="n">
        <v>0.104313224147719</v>
      </c>
      <c r="D5" s="9" t="n">
        <v>0.10432189001886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336924529456</v>
      </c>
      <c r="D6" s="14" t="n">
        <v>0.152605265377806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609258952508</v>
      </c>
      <c r="D7" s="19" t="n">
        <v>0.133621236839581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48419672189474</v>
      </c>
      <c r="D8" s="19" t="n">
        <v>0.147673909632955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0471464840955</v>
      </c>
      <c r="D9" s="19" t="n">
        <v>0.160084613318848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890109174495</v>
      </c>
      <c r="D10" s="19" t="n">
        <v>0.127905063219082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577895900073</v>
      </c>
      <c r="D11" s="19" t="n">
        <v>0.162604095238973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5497485595654</v>
      </c>
      <c r="D12" s="19" t="n">
        <v>0.0751804256113683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18644182821285</v>
      </c>
      <c r="D13" s="19" t="n">
        <v>0.217554560306062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319914067738</v>
      </c>
      <c r="D14" s="19" t="n">
        <v>0.16836971929447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5495022761765</v>
      </c>
      <c r="D15" s="19" t="n">
        <v>0.114977307601285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08491701806909</v>
      </c>
      <c r="D16" s="19" t="n">
        <v>0.107972802785387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47923167280879</v>
      </c>
      <c r="D17" s="19" t="n">
        <v>0.0943244137933906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2629031451209</v>
      </c>
      <c r="D18" s="19" t="n">
        <v>0.231442484163552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27408206750646</v>
      </c>
      <c r="D19" s="19" t="n">
        <v>0.226300583832062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0010246105163</v>
      </c>
      <c r="D20" s="19" t="n">
        <v>0.099508982409862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48981165341589</v>
      </c>
      <c r="D21" s="19" t="n">
        <v>0.148079859103906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0900159725459</v>
      </c>
      <c r="D22" s="19" t="n">
        <v>0.130519517537401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38192393860363</v>
      </c>
      <c r="D23" s="19" t="n">
        <v>0.0733546724673956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78031987388705</v>
      </c>
      <c r="D24" s="19" t="n">
        <v>0.0875760227308216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0458004295896</v>
      </c>
      <c r="D25" s="19" t="n">
        <v>0.17955893285556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4268108984906</v>
      </c>
      <c r="D26" s="19" t="n">
        <v>0.123738448177293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429058066997</v>
      </c>
      <c r="D27" s="19" t="n">
        <v>0.114122739719683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73126600000038</v>
      </c>
      <c r="D28" s="19" t="n">
        <v>0.0769479022888028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5187784741632</v>
      </c>
      <c r="D29" s="19" t="n">
        <v>0.10470184310826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229453881924</v>
      </c>
      <c r="D30" s="19" t="n">
        <v>0.1218677459452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5817395573393</v>
      </c>
      <c r="D31" s="19" t="n">
        <v>0.15498906529089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6292037362984</v>
      </c>
      <c r="D32" s="19" t="n">
        <v>0.145791135064589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492915808052</v>
      </c>
      <c r="D33" s="19" t="n">
        <v>0.182523536357315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459265715917</v>
      </c>
      <c r="D34" s="19" t="n">
        <v>0.104542729541809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3390206339999</v>
      </c>
      <c r="D35" s="19" t="n">
        <v>0.272315187467978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640624375986</v>
      </c>
      <c r="D36" s="19" t="n">
        <v>0.124653957943984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608467558499</v>
      </c>
      <c r="D37" s="19" t="n">
        <v>0.249629604242936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7940014418286</v>
      </c>
      <c r="D38" s="19" t="n">
        <v>0.107607267142027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13419106140966</v>
      </c>
      <c r="D39" s="19" t="n">
        <v>0.0810789548527766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92017712868</v>
      </c>
      <c r="D40" s="19" t="n">
        <v>0.105197278485313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79369285193055</v>
      </c>
      <c r="D41" s="19" t="n">
        <v>0.0790771707957738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772649348123</v>
      </c>
      <c r="D42" s="19" t="n">
        <v>0.385910198622851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3399541209745</v>
      </c>
      <c r="D43" s="19" t="n">
        <v>0.102912504175408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2121056854095</v>
      </c>
      <c r="D44" s="19" t="n">
        <v>0.141534648718266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2204514221555</v>
      </c>
      <c r="D45" s="19" t="n">
        <v>0.0718592003816586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2465040219573</v>
      </c>
      <c r="D46" s="19" t="n">
        <v>0.191503314439113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488172110892</v>
      </c>
      <c r="D47" s="19" t="n">
        <v>0.381563263260039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5956961060857</v>
      </c>
      <c r="D48" s="19" t="n">
        <v>0.125344929751676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37048849304299</v>
      </c>
      <c r="D49" s="19" t="n">
        <v>0.0733386896882354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791232970932226</v>
      </c>
      <c r="D50" s="19" t="n">
        <v>0.0787572274710042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80097624493956</v>
      </c>
      <c r="D51" s="19" t="n">
        <v>0.0876981134754668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47427045982688</v>
      </c>
      <c r="D52" s="19" t="n">
        <v>0.0743654565664847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05289101698847</v>
      </c>
      <c r="D53" s="19" t="n">
        <v>0.0902158744956931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39200671620583</v>
      </c>
      <c r="D54" s="19" t="n">
        <v>0.138717708331003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195554279139</v>
      </c>
      <c r="D55" s="19" t="n">
        <v>0.162214196473979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68532641203372</v>
      </c>
      <c r="D56" s="19" t="n">
        <v>0.168215847660975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298649773941</v>
      </c>
      <c r="D57" s="19" t="n">
        <v>0.162239874351537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19369940038703</v>
      </c>
      <c r="D58" s="19" t="n">
        <v>0.118693299883519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63070594590304</v>
      </c>
      <c r="D59" s="19" t="n">
        <v>0.0958103139775029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26732107967333</v>
      </c>
      <c r="D60" s="19" t="n">
        <v>0.0723079864524032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19114399013</v>
      </c>
      <c r="D61" s="19" t="n">
        <v>0.157717611634382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08454789657573</v>
      </c>
      <c r="D62" s="19" t="n">
        <v>0.080454181024386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19906416563447</v>
      </c>
      <c r="D63" s="19" t="n">
        <v>0.119383846718305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46646587482</v>
      </c>
      <c r="D64" s="19" t="n">
        <v>0.118839671425906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761391682756</v>
      </c>
      <c r="D65" s="19" t="n">
        <v>0.169742307212929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3653645221739</v>
      </c>
      <c r="D66" s="19" t="n">
        <v>0.152890149013482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2424957888903</v>
      </c>
      <c r="D67" s="19" t="n">
        <v>0.211328727919567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16240554568558</v>
      </c>
      <c r="D68" s="19" t="n">
        <v>0.0613032250365317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732961962258</v>
      </c>
      <c r="D69" s="19" t="n">
        <v>0.19448689686781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1953506224896</v>
      </c>
      <c r="D70" s="19" t="n">
        <v>0.11139303024964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4583889554286</v>
      </c>
      <c r="D71" s="19" t="n">
        <v>0.104067657788366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802007252648</v>
      </c>
      <c r="D72" s="19" t="n">
        <v>0.248761285614615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30957799046626</v>
      </c>
      <c r="D73" s="19" t="n">
        <v>0.0926574213674974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237634542451</v>
      </c>
      <c r="D74" s="19" t="n">
        <v>0.080628154356033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005329116397</v>
      </c>
      <c r="D75" s="19" t="n">
        <v>0.1094529530551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1773520597158</v>
      </c>
      <c r="D76" s="19" t="n">
        <v>0.330737124393708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7558249128445</v>
      </c>
      <c r="D77" s="19" t="n">
        <v>0.116975952630685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6435083689748</v>
      </c>
      <c r="D78" s="19" t="n">
        <v>0.106244557034636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0290961492202</v>
      </c>
      <c r="D79" s="19" t="n">
        <v>0.179406215673667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586647084601</v>
      </c>
      <c r="D80" s="19" t="n">
        <v>0.0922627993667353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539831752348</v>
      </c>
      <c r="D81" s="19" t="n">
        <v>0.124740197753907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498740473149</v>
      </c>
      <c r="D82" s="19" t="n">
        <v>0.31138595878535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1824755323403</v>
      </c>
      <c r="D83" s="19" t="n">
        <v>0.141181603050562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0401574964215</v>
      </c>
      <c r="D84" s="19" t="n">
        <v>0.179477197697936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38334498102</v>
      </c>
      <c r="D85" s="19" t="n">
        <v>0.130640554437391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0562047688782</v>
      </c>
      <c r="D86" s="19" t="n">
        <v>0.1797400261303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127725383697</v>
      </c>
      <c r="D87" s="19" t="n">
        <v>0.180374390886854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681025325692</v>
      </c>
      <c r="D88" s="19" t="n">
        <v>0.126162770912502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5877810029924</v>
      </c>
      <c r="D89" s="19" t="n">
        <v>0.105391552202755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77285199727214</v>
      </c>
      <c r="D90" s="19" t="n">
        <v>0.0972378007454599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0104334959766</v>
      </c>
      <c r="D91" s="19" t="n">
        <v>0.11956078639938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1029698568568</v>
      </c>
      <c r="D92" s="19" t="n">
        <v>0.11049408771059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0286445230792</v>
      </c>
      <c r="D93" s="19" t="n">
        <v>0.119712728984569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8433826239888</v>
      </c>
      <c r="D94" s="19" t="n">
        <v>0.0680998609034395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3927552428108</v>
      </c>
      <c r="D95" s="19" t="n">
        <v>0.11354619237243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54715190206811</v>
      </c>
      <c r="D96" s="19" t="n">
        <v>0.0850449567110193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798830070630028</v>
      </c>
      <c r="D97" s="19" t="n">
        <v>0.0794771553883353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37601566659424</v>
      </c>
      <c r="D98" s="19" t="n">
        <v>0.23642131127257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5865527318666</v>
      </c>
      <c r="D99" s="19" t="n">
        <v>0.16530533781485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42602884650011</v>
      </c>
      <c r="D100" s="19" t="n">
        <v>0.0839066629234567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47662131931</v>
      </c>
      <c r="D101" s="19" t="n">
        <v>0.197139527696321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0475317649559</v>
      </c>
      <c r="D102" s="19" t="n">
        <v>0.159773314703729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48869713640329</v>
      </c>
      <c r="D103" s="19" t="n">
        <v>0.0944051283627001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81628697085539</v>
      </c>
      <c r="D104" s="19" t="n">
        <v>0.0778230505159786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53499805371697</v>
      </c>
      <c r="D105" s="19" t="n">
        <v>0.094878403103447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159927765608</v>
      </c>
      <c r="D106" s="19" t="n">
        <v>0.121015808199895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460285278328</v>
      </c>
      <c r="D107" s="19" t="n">
        <v>0.108890768101872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88427003292628</v>
      </c>
      <c r="D108" s="19" t="n">
        <v>0.188205747301356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5835483563037</v>
      </c>
      <c r="D109" s="19" t="n">
        <v>0.10534500179307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48411726793981</v>
      </c>
      <c r="D110" s="19" t="n">
        <v>0.094375919260207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3451510864472</v>
      </c>
      <c r="D111" s="19" t="n">
        <v>0.22249395764914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1989108830446</v>
      </c>
      <c r="D112" s="19" t="n">
        <v>0.12139842507585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48793836032235</v>
      </c>
      <c r="D113" s="19" t="n">
        <v>0.247508860816502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5722506213875</v>
      </c>
      <c r="D114" s="19" t="n">
        <v>0.254393092441348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2904024035783</v>
      </c>
      <c r="D115" s="19" t="n">
        <v>0.301467457383774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3435992293722</v>
      </c>
      <c r="D116" s="19" t="n">
        <v>0.192467032320251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69541043424009</v>
      </c>
      <c r="D117" s="19" t="n">
        <v>0.0765910367072826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61679236998</v>
      </c>
      <c r="D118" s="19" t="n">
        <v>0.25685644052724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09381390295947</v>
      </c>
      <c r="D119" s="19" t="n">
        <v>0.108837168597328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65831804164158</v>
      </c>
      <c r="D120" s="19" t="n">
        <v>0.0762121762687646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8193837836477</v>
      </c>
      <c r="D121" s="19" t="n">
        <v>0.236851730048291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6790891994567</v>
      </c>
      <c r="D122" s="19" t="n">
        <v>0.16716959932714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86490718934965</v>
      </c>
      <c r="D123" s="19" t="n">
        <v>0.0384558390523287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51443803561047</v>
      </c>
      <c r="D124" s="19" t="n">
        <v>0.0849237797408379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3492273955245</v>
      </c>
      <c r="D125" s="19" t="n">
        <v>0.123027094624784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69711289240947</v>
      </c>
      <c r="D126" s="19" t="n">
        <v>0.168918670537792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72492876475877</v>
      </c>
      <c r="D127" s="19" t="n">
        <v>0.0868451750798022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59271928387136</v>
      </c>
      <c r="D128" s="19" t="n">
        <v>0.075557797826172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1815102836867</v>
      </c>
      <c r="D129" s="19" t="n">
        <v>0.160929572693185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832912827113</v>
      </c>
      <c r="D130" s="19" t="n">
        <v>0.160858547775691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07551681733374</v>
      </c>
      <c r="D131" s="19" t="n">
        <v>0.0903199554780281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607730919983</v>
      </c>
      <c r="D132" s="19" t="n">
        <v>0.106174333018934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42659600680053</v>
      </c>
      <c r="D133" s="19" t="n">
        <v>0.0738947129499368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58568868741157</v>
      </c>
      <c r="D134" s="19" t="n">
        <v>0.08542664056433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3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33</v>
      </c>
      <c r="C3" s="49" t="s">
        <v>1034</v>
      </c>
      <c r="D3" s="49" t="s">
        <v>103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5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5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6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6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6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6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6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6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6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3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37</v>
      </c>
      <c r="C19" s="61" t="s">
        <v>1038</v>
      </c>
      <c r="D19" s="61" t="s">
        <v>103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71</v>
      </c>
      <c r="C21" s="63" t="n">
        <v>259</v>
      </c>
      <c r="D21" s="63" t="n">
        <v>25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72</v>
      </c>
      <c r="C22" s="65" t="n">
        <v>40</v>
      </c>
      <c r="D22" s="65" t="n">
        <v>3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73</v>
      </c>
      <c r="C23" s="65" t="n">
        <v>46</v>
      </c>
      <c r="D23" s="65" t="n">
        <v>4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74</v>
      </c>
      <c r="C24" s="65" t="n">
        <v>60</v>
      </c>
      <c r="D24" s="65" t="n">
        <v>60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75</v>
      </c>
      <c r="C25" s="65" t="n">
        <v>170</v>
      </c>
      <c r="D25" s="65" t="n">
        <v>17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76</v>
      </c>
      <c r="C26" s="65" t="n">
        <v>184</v>
      </c>
      <c r="D26" s="65" t="n">
        <v>184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77</v>
      </c>
      <c r="C27" s="65" t="n">
        <v>162</v>
      </c>
      <c r="D27" s="65" t="n">
        <v>162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78</v>
      </c>
      <c r="C28" s="65" t="n">
        <v>164</v>
      </c>
      <c r="D28" s="65" t="n">
        <v>16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79</v>
      </c>
      <c r="C29" s="65" t="n">
        <v>198</v>
      </c>
      <c r="D29" s="65" t="n">
        <v>19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80</v>
      </c>
      <c r="C30" s="67" t="n">
        <v>202</v>
      </c>
      <c r="D30" s="67" t="n">
        <v>20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4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37</v>
      </c>
      <c r="C33" s="49" t="s">
        <v>1038</v>
      </c>
      <c r="D33" s="49" t="s">
        <v>103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82</v>
      </c>
      <c r="C35" s="72" t="n">
        <v>368</v>
      </c>
      <c r="D35" s="72" t="n">
        <v>36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83</v>
      </c>
      <c r="C36" s="72" t="n">
        <v>210</v>
      </c>
      <c r="D36" s="72" t="n">
        <v>211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84</v>
      </c>
      <c r="C37" s="72" t="n">
        <v>93</v>
      </c>
      <c r="D37" s="72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85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86</v>
      </c>
      <c r="C39" s="72" t="n">
        <v>150</v>
      </c>
      <c r="D39" s="72" t="n">
        <v>15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87</v>
      </c>
      <c r="C40" s="72" t="n">
        <v>141</v>
      </c>
      <c r="D40" s="72" t="n">
        <v>14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88</v>
      </c>
      <c r="C41" s="72" t="n">
        <v>139</v>
      </c>
      <c r="D41" s="72" t="n">
        <v>139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89</v>
      </c>
      <c r="C42" s="74" t="n">
        <v>151</v>
      </c>
      <c r="D42" s="74" t="n">
        <v>15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4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37</v>
      </c>
      <c r="C45" s="49" t="s">
        <v>1038</v>
      </c>
      <c r="D45" s="49" t="s">
        <v>103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91</v>
      </c>
      <c r="C47" s="72" t="n">
        <v>385</v>
      </c>
      <c r="D47" s="72" t="n">
        <v>385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92</v>
      </c>
      <c r="C48" s="72" t="n">
        <v>90</v>
      </c>
      <c r="D48" s="72" t="n">
        <v>88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93</v>
      </c>
      <c r="C49" s="72" t="n">
        <v>183</v>
      </c>
      <c r="D49" s="72" t="n">
        <v>18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94</v>
      </c>
      <c r="C50" s="72" t="n">
        <v>164</v>
      </c>
      <c r="D50" s="72" t="n">
        <v>16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95</v>
      </c>
      <c r="C51" s="72" t="n">
        <v>180</v>
      </c>
      <c r="D51" s="72" t="n">
        <v>18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96</v>
      </c>
      <c r="C52" s="74" t="n">
        <v>166</v>
      </c>
      <c r="D52" s="74" t="n">
        <v>166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4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37</v>
      </c>
      <c r="C55" s="49" t="s">
        <v>1038</v>
      </c>
      <c r="D55" s="49" t="s">
        <v>103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98</v>
      </c>
      <c r="C57" s="72" t="n">
        <v>251</v>
      </c>
      <c r="D57" s="72" t="n">
        <v>24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99</v>
      </c>
      <c r="C58" s="72" t="n">
        <v>186</v>
      </c>
      <c r="D58" s="72" t="n">
        <v>184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900</v>
      </c>
      <c r="C59" s="72" t="n">
        <v>236</v>
      </c>
      <c r="D59" s="72" t="n">
        <v>23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901</v>
      </c>
      <c r="C60" s="74" t="n">
        <v>206</v>
      </c>
      <c r="D60" s="74" t="n">
        <v>206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4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332</v>
      </c>
      <c r="C65" s="80" t="n">
        <v>261</v>
      </c>
      <c r="D65" s="81" t="n">
        <v>288</v>
      </c>
      <c r="E65" s="82" t="n">
        <v>301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9</v>
      </c>
      <c r="D66" s="85" t="n">
        <v>194</v>
      </c>
      <c r="E66" s="86" t="n">
        <v>23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80</v>
      </c>
      <c r="E67" s="86" t="n">
        <v>250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4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33</v>
      </c>
      <c r="C3" s="49" t="s">
        <v>1034</v>
      </c>
      <c r="D3" s="49" t="s">
        <v>103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90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90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91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91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1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91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91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91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1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3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37</v>
      </c>
      <c r="C19" s="61" t="s">
        <v>1038</v>
      </c>
      <c r="D19" s="61" t="s">
        <v>103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917</v>
      </c>
      <c r="C21" s="63" t="n">
        <v>348</v>
      </c>
      <c r="D21" s="63" t="n">
        <v>34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918</v>
      </c>
      <c r="C22" s="65" t="n">
        <v>372</v>
      </c>
      <c r="D22" s="65" t="n">
        <v>372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919</v>
      </c>
      <c r="C23" s="65" t="n">
        <v>299</v>
      </c>
      <c r="D23" s="65" t="n">
        <v>297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20</v>
      </c>
      <c r="C24" s="65" t="n">
        <v>184</v>
      </c>
      <c r="D24" s="65" t="n">
        <v>18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21</v>
      </c>
      <c r="C25" s="65" t="n">
        <v>81</v>
      </c>
      <c r="D25" s="65" t="n">
        <v>81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22</v>
      </c>
      <c r="C26" s="65" t="n">
        <v>117</v>
      </c>
      <c r="D26" s="65" t="n">
        <v>11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23</v>
      </c>
      <c r="C27" s="65" t="n">
        <v>11</v>
      </c>
      <c r="D27" s="65" t="n">
        <v>1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24</v>
      </c>
      <c r="C28" s="65" t="n">
        <v>8</v>
      </c>
      <c r="D28" s="65" t="n">
        <v>8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25</v>
      </c>
      <c r="C29" s="65" t="n">
        <v>160</v>
      </c>
      <c r="D29" s="65" t="n">
        <v>16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26</v>
      </c>
      <c r="C30" s="67" t="n">
        <v>189</v>
      </c>
      <c r="D30" s="67" t="n">
        <v>189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4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37</v>
      </c>
      <c r="C33" s="49" t="s">
        <v>1038</v>
      </c>
      <c r="D33" s="49" t="s">
        <v>103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27</v>
      </c>
      <c r="C35" s="72" t="n">
        <v>434</v>
      </c>
      <c r="D35" s="72" t="n">
        <v>43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28</v>
      </c>
      <c r="C36" s="72" t="n">
        <v>328</v>
      </c>
      <c r="D36" s="72" t="n">
        <v>32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29</v>
      </c>
      <c r="C37" s="72" t="n">
        <v>338</v>
      </c>
      <c r="D37" s="72" t="n">
        <v>33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30</v>
      </c>
      <c r="C38" s="72" t="n">
        <v>216</v>
      </c>
      <c r="D38" s="72" t="n">
        <v>214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31</v>
      </c>
      <c r="C39" s="72" t="n">
        <v>80</v>
      </c>
      <c r="D39" s="72" t="n">
        <v>8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32</v>
      </c>
      <c r="C40" s="72" t="n">
        <v>74</v>
      </c>
      <c r="D40" s="72" t="n">
        <v>74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3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3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4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37</v>
      </c>
      <c r="C45" s="49" t="s">
        <v>1038</v>
      </c>
      <c r="D45" s="49" t="s">
        <v>103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35</v>
      </c>
      <c r="C47" s="72" t="n">
        <v>468</v>
      </c>
      <c r="D47" s="72" t="n">
        <v>463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36</v>
      </c>
      <c r="C48" s="72" t="n">
        <v>313</v>
      </c>
      <c r="D48" s="72" t="n">
        <v>311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37</v>
      </c>
      <c r="C49" s="72" t="n">
        <v>304</v>
      </c>
      <c r="D49" s="72" t="n">
        <v>306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38</v>
      </c>
      <c r="C50" s="72" t="n">
        <v>252</v>
      </c>
      <c r="D50" s="72" t="n">
        <v>25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39</v>
      </c>
      <c r="C51" s="72" t="n">
        <v>203</v>
      </c>
      <c r="D51" s="72" t="n">
        <v>203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40</v>
      </c>
      <c r="C52" s="74" t="n">
        <v>87</v>
      </c>
      <c r="D52" s="74" t="n">
        <v>87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4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37</v>
      </c>
      <c r="C55" s="49" t="s">
        <v>1038</v>
      </c>
      <c r="D55" s="49" t="s">
        <v>103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41</v>
      </c>
      <c r="C57" s="72" t="n">
        <v>509</v>
      </c>
      <c r="D57" s="72" t="n">
        <v>508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42</v>
      </c>
      <c r="C58" s="72" t="n">
        <v>370</v>
      </c>
      <c r="D58" s="72" t="n">
        <v>3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43</v>
      </c>
      <c r="C59" s="72" t="n">
        <v>307</v>
      </c>
      <c r="D59" s="72" t="n">
        <v>309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44</v>
      </c>
      <c r="C60" s="74" t="n">
        <v>289</v>
      </c>
      <c r="D60" s="74" t="n">
        <v>291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4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307</v>
      </c>
      <c r="C65" s="80" t="n">
        <v>303</v>
      </c>
      <c r="D65" s="81" t="n">
        <v>298</v>
      </c>
      <c r="E65" s="82" t="n">
        <v>30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60</v>
      </c>
      <c r="D66" s="85" t="n">
        <v>232</v>
      </c>
      <c r="E66" s="86" t="n">
        <v>24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7</v>
      </c>
      <c r="E67" s="86" t="n">
        <v>227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4"/>
      <c r="B1" s="124"/>
      <c r="C1" s="124"/>
      <c r="D1" s="124"/>
    </row>
    <row r="2" customFormat="false" ht="50.1" hidden="false" customHeight="true" outlineLevel="0" collapsed="false">
      <c r="A2" s="105" t="s">
        <v>1045</v>
      </c>
      <c r="B2" s="105"/>
      <c r="C2" s="105"/>
      <c r="D2" s="105"/>
    </row>
    <row r="3" customFormat="false" ht="15" hidden="false" customHeight="true" outlineLevel="0" collapsed="false">
      <c r="A3" s="95" t="s">
        <v>1029</v>
      </c>
      <c r="B3" s="96" t="s">
        <v>957</v>
      </c>
      <c r="C3" s="96" t="s">
        <v>1046</v>
      </c>
      <c r="D3" s="96" t="s">
        <v>1047</v>
      </c>
    </row>
    <row r="4" customFormat="false" ht="24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53</v>
      </c>
      <c r="B5" s="98" t="s">
        <v>1048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55</v>
      </c>
      <c r="B6" s="98" t="s">
        <v>1049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57</v>
      </c>
      <c r="B7" s="98" t="s">
        <v>1050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4</v>
      </c>
      <c r="B8" s="98" t="s">
        <v>1051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66</v>
      </c>
      <c r="B9" s="98" t="s">
        <v>1052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68</v>
      </c>
      <c r="B10" s="98" t="s">
        <v>1031</v>
      </c>
      <c r="C10" s="99" t="n">
        <v>125</v>
      </c>
      <c r="D10" s="100" t="n">
        <v>125</v>
      </c>
    </row>
    <row r="11" customFormat="false" ht="15" hidden="false" customHeight="false" outlineLevel="0" collapsed="false">
      <c r="A11" s="97" t="s">
        <v>670</v>
      </c>
      <c r="B11" s="98" t="s">
        <v>1053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2</v>
      </c>
      <c r="B12" s="98" t="s">
        <v>1054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74</v>
      </c>
      <c r="B13" s="98" t="s">
        <v>1055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76</v>
      </c>
      <c r="B14" s="103" t="s">
        <v>1056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78</v>
      </c>
      <c r="B15" s="103" t="s">
        <v>1057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80</v>
      </c>
      <c r="B16" s="103" t="s">
        <v>681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82</v>
      </c>
      <c r="B17" s="103" t="s">
        <v>1058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84</v>
      </c>
      <c r="B18" s="98" t="s">
        <v>1059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98"/>
      <c r="C19" s="99"/>
      <c r="D19" s="104"/>
    </row>
    <row r="20" customFormat="false" ht="15" hidden="false" customHeight="false" outlineLevel="0" collapsed="false">
      <c r="A20" s="97"/>
      <c r="B20" s="98"/>
      <c r="C20" s="99"/>
      <c r="D20" s="104"/>
    </row>
    <row r="21" customFormat="false" ht="15" hidden="false" customHeight="false" outlineLevel="0" collapsed="false">
      <c r="A21" s="97"/>
      <c r="B21" s="98"/>
      <c r="C21" s="99"/>
      <c r="D21" s="104"/>
    </row>
    <row r="22" customFormat="false" ht="15" hidden="false" customHeight="false" outlineLevel="0" collapsed="false">
      <c r="A22" s="97"/>
      <c r="B22" s="98"/>
      <c r="C22" s="99"/>
      <c r="D22" s="104"/>
    </row>
    <row r="23" customFormat="false" ht="15" hidden="false" customHeight="false" outlineLevel="0" collapsed="false">
      <c r="A23" s="97"/>
      <c r="B23" s="98"/>
      <c r="C23" s="99"/>
      <c r="D23" s="104"/>
    </row>
    <row r="24" customFormat="false" ht="15" hidden="false" customHeight="false" outlineLevel="0" collapsed="false">
      <c r="A24" s="97"/>
      <c r="B24" s="98"/>
      <c r="C24" s="99"/>
      <c r="D24" s="104"/>
    </row>
    <row r="25" customFormat="false" ht="15" hidden="false" customHeight="true" outlineLevel="0" collapsed="false">
      <c r="A25" s="97"/>
      <c r="B25" s="98"/>
      <c r="C25" s="99"/>
      <c r="D25" s="104"/>
    </row>
    <row r="26" customFormat="false" ht="15" hidden="false" customHeight="false" outlineLevel="0" collapsed="false">
      <c r="A26" s="97"/>
      <c r="B26" s="98"/>
      <c r="C26" s="99"/>
      <c r="D26" s="104"/>
    </row>
    <row r="27" customFormat="false" ht="15" hidden="false" customHeight="false" outlineLevel="0" collapsed="false">
      <c r="A27" s="97"/>
      <c r="B27" s="98"/>
      <c r="C27" s="99"/>
      <c r="D27" s="104"/>
    </row>
    <row r="28" customFormat="false" ht="23.25" hidden="false" customHeight="true" outlineLevel="0" collapsed="false">
      <c r="A28" s="97"/>
      <c r="B28" s="98"/>
      <c r="C28" s="99"/>
      <c r="D28" s="104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60.75" hidden="false" customHeight="true" outlineLevel="0" collapsed="false">
      <c r="A30" s="105" t="s">
        <v>1060</v>
      </c>
      <c r="B30" s="105"/>
      <c r="C30" s="105"/>
      <c r="D30" s="105"/>
    </row>
    <row r="31" customFormat="false" ht="15" hidden="false" customHeight="true" outlineLevel="0" collapsed="false">
      <c r="A31" s="95" t="s">
        <v>1029</v>
      </c>
      <c r="B31" s="96" t="s">
        <v>957</v>
      </c>
      <c r="C31" s="96" t="s">
        <v>1061</v>
      </c>
      <c r="D31" s="96" t="s">
        <v>1062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6</v>
      </c>
      <c r="B33" s="103" t="s">
        <v>687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8</v>
      </c>
      <c r="B34" s="103" t="s">
        <v>100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89</v>
      </c>
      <c r="B35" s="103" t="s">
        <v>690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91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2</v>
      </c>
      <c r="B37" s="103" t="s">
        <v>44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3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4</v>
      </c>
      <c r="B39" s="103" t="s">
        <v>62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5</v>
      </c>
      <c r="B40" s="103" t="s">
        <v>68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6</v>
      </c>
      <c r="B41" s="103" t="s">
        <v>64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7</v>
      </c>
      <c r="B42" s="103" t="s">
        <v>698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99</v>
      </c>
      <c r="B43" s="103" t="s">
        <v>700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701</v>
      </c>
      <c r="B44" s="103" t="s">
        <v>88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2</v>
      </c>
      <c r="B45" s="103" t="s">
        <v>136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3</v>
      </c>
      <c r="B46" s="103" t="s">
        <v>144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4</v>
      </c>
      <c r="B47" s="103" t="s">
        <v>705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6</v>
      </c>
      <c r="B48" s="103" t="s">
        <v>108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7</v>
      </c>
      <c r="B49" s="103" t="s">
        <v>471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8</v>
      </c>
      <c r="B50" s="103" t="s">
        <v>709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10</v>
      </c>
      <c r="B51" s="103" t="s">
        <v>140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11</v>
      </c>
      <c r="B52" s="103" t="s">
        <v>142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2</v>
      </c>
      <c r="B53" s="103" t="s">
        <v>138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3</v>
      </c>
      <c r="B54" s="103" t="s">
        <v>154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4</v>
      </c>
      <c r="B55" s="103" t="s">
        <v>128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5</v>
      </c>
      <c r="B56" s="103" t="s">
        <v>170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6</v>
      </c>
      <c r="B57" s="103" t="s">
        <v>198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7</v>
      </c>
      <c r="B58" s="103" t="s">
        <v>188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8</v>
      </c>
      <c r="B59" s="103" t="s">
        <v>597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9</v>
      </c>
      <c r="B60" s="103" t="s">
        <v>720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21</v>
      </c>
      <c r="B61" s="103" t="s">
        <v>722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3</v>
      </c>
      <c r="B62" s="103" t="s">
        <v>724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5</v>
      </c>
      <c r="B63" s="103" t="s">
        <v>94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6</v>
      </c>
      <c r="B64" s="103" t="s">
        <v>727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8</v>
      </c>
      <c r="B65" s="103" t="s">
        <v>729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30</v>
      </c>
      <c r="B66" s="103" t="s">
        <v>211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31</v>
      </c>
      <c r="B67" s="103" t="s">
        <v>221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32</v>
      </c>
      <c r="B68" s="103" t="s">
        <v>215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3</v>
      </c>
      <c r="B69" s="103" t="s">
        <v>233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4</v>
      </c>
      <c r="B70" s="103" t="s">
        <v>73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6</v>
      </c>
      <c r="B71" s="103" t="s">
        <v>277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7</v>
      </c>
      <c r="B72" s="103" t="s">
        <v>738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9</v>
      </c>
      <c r="B73" s="103" t="s">
        <v>243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40</v>
      </c>
      <c r="B74" s="103" t="s">
        <v>267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41</v>
      </c>
      <c r="B75" s="103" t="s">
        <v>742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3</v>
      </c>
      <c r="B76" s="103" t="s">
        <v>74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5</v>
      </c>
      <c r="B77" s="103" t="s">
        <v>603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6</v>
      </c>
      <c r="B78" s="103" t="s">
        <v>273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7</v>
      </c>
      <c r="B79" s="103" t="s">
        <v>432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8</v>
      </c>
      <c r="B80" s="103" t="s">
        <v>607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9</v>
      </c>
      <c r="B81" s="103" t="s">
        <v>750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51</v>
      </c>
      <c r="B82" s="103" t="s">
        <v>265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52</v>
      </c>
      <c r="B83" s="103" t="s">
        <v>301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53</v>
      </c>
      <c r="B84" s="103" t="s">
        <v>295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4</v>
      </c>
      <c r="B85" s="103" t="s">
        <v>299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5</v>
      </c>
      <c r="B86" s="103" t="s">
        <v>317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6</v>
      </c>
      <c r="B87" s="103" t="s">
        <v>468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7</v>
      </c>
      <c r="B88" s="103" t="s">
        <v>758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9</v>
      </c>
      <c r="B89" s="103" t="s">
        <v>76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61</v>
      </c>
      <c r="B90" s="103" t="s">
        <v>194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62</v>
      </c>
      <c r="B91" s="103" t="s">
        <v>333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63</v>
      </c>
      <c r="B92" s="103" t="s">
        <v>337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64</v>
      </c>
      <c r="B93" s="103" t="s">
        <v>255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5</v>
      </c>
      <c r="B94" s="103" t="s">
        <v>281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6</v>
      </c>
      <c r="B95" s="103" t="s">
        <v>213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7</v>
      </c>
      <c r="B96" s="103" t="s">
        <v>343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8</v>
      </c>
      <c r="B97" s="103" t="s">
        <v>353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9</v>
      </c>
      <c r="B98" s="103" t="s">
        <v>355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70</v>
      </c>
      <c r="B99" s="103" t="s">
        <v>223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71</v>
      </c>
      <c r="B100" s="103" t="s">
        <v>772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73</v>
      </c>
      <c r="B101" s="103" t="s">
        <v>90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74</v>
      </c>
      <c r="B102" s="103" t="s">
        <v>775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6</v>
      </c>
      <c r="B103" s="103" t="s">
        <v>369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7</v>
      </c>
      <c r="B104" s="103" t="s">
        <v>778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9</v>
      </c>
      <c r="B105" s="103" t="s">
        <v>110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80</v>
      </c>
      <c r="B106" s="103" t="s">
        <v>385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81</v>
      </c>
      <c r="B107" s="103" t="s">
        <v>782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83</v>
      </c>
      <c r="B108" s="103" t="s">
        <v>393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84</v>
      </c>
      <c r="B109" s="103" t="s">
        <v>527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85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6</v>
      </c>
      <c r="B111" s="103" t="s">
        <v>787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8</v>
      </c>
      <c r="B112" s="103" t="s">
        <v>285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9</v>
      </c>
      <c r="B113" s="103" t="s">
        <v>583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90</v>
      </c>
      <c r="B114" s="103" t="s">
        <v>413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91</v>
      </c>
      <c r="B115" s="103" t="s">
        <v>792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93</v>
      </c>
      <c r="B116" s="103" t="s">
        <v>411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94</v>
      </c>
      <c r="B117" s="103" t="s">
        <v>795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6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7</v>
      </c>
      <c r="B119" s="103" t="s">
        <v>428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8</v>
      </c>
      <c r="B120" s="103" t="s">
        <v>799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800</v>
      </c>
      <c r="B121" s="103" t="s">
        <v>78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801</v>
      </c>
      <c r="B122" s="103" t="s">
        <v>531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802</v>
      </c>
      <c r="B123" s="103" t="s">
        <v>436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803</v>
      </c>
      <c r="B124" s="103" t="s">
        <v>446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804</v>
      </c>
      <c r="B125" s="103" t="s">
        <v>805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806</v>
      </c>
      <c r="B126" s="103" t="s">
        <v>559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7</v>
      </c>
      <c r="B127" s="103" t="s">
        <v>456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8</v>
      </c>
      <c r="B128" s="103" t="s">
        <v>466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9</v>
      </c>
      <c r="B129" s="103" t="s">
        <v>810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11</v>
      </c>
      <c r="B130" s="103" t="s">
        <v>489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12</v>
      </c>
      <c r="B131" s="103" t="s">
        <v>4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13</v>
      </c>
      <c r="B132" s="103" t="s">
        <v>501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14</v>
      </c>
      <c r="B133" s="103" t="s">
        <v>511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15</v>
      </c>
      <c r="B134" s="103" t="s">
        <v>81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7</v>
      </c>
      <c r="B135" s="103" t="s">
        <v>81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9</v>
      </c>
      <c r="B136" s="103" t="s">
        <v>513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20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21</v>
      </c>
      <c r="B138" s="103" t="s">
        <v>156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22</v>
      </c>
      <c r="B139" s="103" t="s">
        <v>160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23</v>
      </c>
      <c r="B140" s="103" t="s">
        <v>824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25</v>
      </c>
      <c r="B141" s="103" t="s">
        <v>82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27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8</v>
      </c>
      <c r="B143" s="103" t="s">
        <v>395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9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30</v>
      </c>
      <c r="B145" s="103" t="s">
        <v>565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31</v>
      </c>
      <c r="B146" s="103" t="s">
        <v>571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32</v>
      </c>
      <c r="B147" s="103" t="s">
        <v>833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34</v>
      </c>
      <c r="B148" s="103" t="s">
        <v>835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36</v>
      </c>
      <c r="B149" s="103" t="s">
        <v>567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37</v>
      </c>
      <c r="B150" s="103" t="s">
        <v>575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38</v>
      </c>
      <c r="B151" s="103" t="s">
        <v>593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9</v>
      </c>
      <c r="B152" s="103" t="s">
        <v>609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40</v>
      </c>
      <c r="B153" s="103" t="s">
        <v>601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41</v>
      </c>
      <c r="B154" s="103" t="s">
        <v>842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43</v>
      </c>
      <c r="B155" s="103" t="s">
        <v>599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44</v>
      </c>
      <c r="B156" s="103" t="s">
        <v>269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45</v>
      </c>
      <c r="B157" s="103" t="s">
        <v>92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46</v>
      </c>
      <c r="B158" s="103" t="s">
        <v>617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47</v>
      </c>
      <c r="B159" s="103" t="s">
        <v>627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48</v>
      </c>
      <c r="B160" s="103" t="s">
        <v>106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49</v>
      </c>
      <c r="B161" s="103" t="s">
        <v>621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50</v>
      </c>
      <c r="B162" s="103" t="s">
        <v>644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3"/>
      <c r="B1" s="93"/>
      <c r="C1" s="93"/>
    </row>
    <row r="2" customFormat="false" ht="50.1" hidden="false" customHeight="true" outlineLevel="0" collapsed="false">
      <c r="A2" s="129" t="s">
        <v>1063</v>
      </c>
      <c r="B2" s="129"/>
      <c r="C2" s="129"/>
    </row>
    <row r="3" customFormat="false" ht="15" hidden="false" customHeight="true" outlineLevel="0" collapsed="false">
      <c r="A3" s="130" t="s">
        <v>1064</v>
      </c>
      <c r="B3" s="131" t="s">
        <v>1065</v>
      </c>
      <c r="C3" s="132" t="s">
        <v>1066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53</v>
      </c>
      <c r="B5" s="111" t="n">
        <v>0.23</v>
      </c>
      <c r="C5" s="112" t="n">
        <v>0.23</v>
      </c>
    </row>
    <row r="6" customFormat="false" ht="15" hidden="false" customHeight="false" outlineLevel="0" collapsed="false">
      <c r="A6" s="133" t="s">
        <v>954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4975553618003</v>
      </c>
      <c r="D5" s="19" t="n">
        <v>0.00154198728908556</v>
      </c>
      <c r="E5" s="35"/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1937457891105</v>
      </c>
      <c r="D6" s="19" t="n">
        <v>0.00191863719656737</v>
      </c>
      <c r="E6" s="35"/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0839626799127</v>
      </c>
      <c r="D7" s="19" t="n">
        <v>0.00230743070416328</v>
      </c>
      <c r="E7" s="35"/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287092827358</v>
      </c>
      <c r="D8" s="19" t="n">
        <v>0.00242180249628478</v>
      </c>
      <c r="E8" s="35"/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382223655795</v>
      </c>
      <c r="D9" s="19" t="n">
        <v>0.0177373634573824</v>
      </c>
      <c r="E9" s="35"/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219995437594</v>
      </c>
      <c r="D10" s="19" t="n">
        <v>0.00866119830720477</v>
      </c>
      <c r="E10" s="35"/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1592990377444</v>
      </c>
      <c r="D11" s="19" t="n">
        <v>0.00520725276923978</v>
      </c>
      <c r="E11" s="35"/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31731435790123</v>
      </c>
      <c r="D12" s="19" t="n">
        <v>0.00131067807720018</v>
      </c>
      <c r="E12" s="35"/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155994737735475</v>
      </c>
      <c r="D13" s="19" t="n">
        <v>0.00155211847965905</v>
      </c>
      <c r="E13" s="35"/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186094285677203</v>
      </c>
      <c r="D14" s="19" t="n">
        <v>0.00186041504769717</v>
      </c>
      <c r="E14" s="35"/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236782295033429</v>
      </c>
      <c r="D15" s="19" t="n">
        <v>0.0023672459876646</v>
      </c>
      <c r="E15" s="35"/>
    </row>
    <row r="16" customFormat="false" ht="15" hidden="false" customHeight="false" outlineLevel="0" collapsed="false">
      <c r="A16" s="36" t="s">
        <v>664</v>
      </c>
      <c r="B16" s="18" t="s">
        <v>665</v>
      </c>
      <c r="C16" s="8" t="n">
        <v>0.0401053550276322</v>
      </c>
      <c r="D16" s="19" t="n">
        <v>0.0401124772360999</v>
      </c>
      <c r="E16" s="35"/>
    </row>
    <row r="17" customFormat="false" ht="15" hidden="false" customHeight="false" outlineLevel="0" collapsed="false">
      <c r="A17" s="36" t="s">
        <v>666</v>
      </c>
      <c r="B17" s="18" t="s">
        <v>667</v>
      </c>
      <c r="C17" s="8" t="n">
        <v>0.0748684649150993</v>
      </c>
      <c r="D17" s="19" t="n">
        <v>0.0744925427385583</v>
      </c>
      <c r="E17" s="35"/>
    </row>
    <row r="18" customFormat="false" ht="15" hidden="false" customHeight="false" outlineLevel="0" collapsed="false">
      <c r="A18" s="36" t="s">
        <v>668</v>
      </c>
      <c r="B18" s="18" t="s">
        <v>669</v>
      </c>
      <c r="C18" s="8" t="n">
        <v>0.213610732991917</v>
      </c>
      <c r="D18" s="19" t="n">
        <v>0.213596303433075</v>
      </c>
      <c r="E18" s="35"/>
    </row>
    <row r="19" customFormat="false" ht="15" hidden="false" customHeight="false" outlineLevel="0" collapsed="false">
      <c r="A19" s="36" t="s">
        <v>670</v>
      </c>
      <c r="B19" s="18" t="s">
        <v>671</v>
      </c>
      <c r="C19" s="8" t="n">
        <v>0.120304647427501</v>
      </c>
      <c r="D19" s="19" t="n">
        <v>0.119864128376102</v>
      </c>
      <c r="E19" s="35"/>
    </row>
    <row r="20" customFormat="false" ht="15" hidden="false" customHeight="false" outlineLevel="0" collapsed="false">
      <c r="A20" s="36" t="s">
        <v>672</v>
      </c>
      <c r="B20" s="22" t="s">
        <v>673</v>
      </c>
      <c r="C20" s="8" t="n">
        <v>0.0902477207537245</v>
      </c>
      <c r="D20" s="19" t="n">
        <v>0.089819441594214</v>
      </c>
      <c r="E20" s="35"/>
    </row>
    <row r="21" customFormat="false" ht="15" hidden="false" customHeight="false" outlineLevel="0" collapsed="false">
      <c r="A21" s="36" t="s">
        <v>674</v>
      </c>
      <c r="B21" s="22" t="s">
        <v>675</v>
      </c>
      <c r="C21" s="8" t="n">
        <v>0.0766636206245856</v>
      </c>
      <c r="D21" s="19" t="n">
        <v>0.0762799672802855</v>
      </c>
      <c r="E21" s="35"/>
    </row>
    <row r="22" customFormat="false" ht="15" hidden="false" customHeight="false" outlineLevel="0" collapsed="false">
      <c r="A22" s="36" t="s">
        <v>676</v>
      </c>
      <c r="B22" s="22" t="s">
        <v>677</v>
      </c>
      <c r="C22" s="8" t="n">
        <v>0.0926418002365685</v>
      </c>
      <c r="D22" s="19" t="n">
        <v>0.0924085263303779</v>
      </c>
      <c r="E22" s="35"/>
    </row>
    <row r="23" customFormat="false" ht="15" hidden="false" customHeight="false" outlineLevel="0" collapsed="false">
      <c r="A23" s="36" t="s">
        <v>678</v>
      </c>
      <c r="B23" s="22" t="s">
        <v>679</v>
      </c>
      <c r="C23" s="8" t="n">
        <v>0.0893885017776732</v>
      </c>
      <c r="D23" s="19" t="n">
        <v>0.0889514077574631</v>
      </c>
      <c r="E23" s="35"/>
    </row>
    <row r="24" customFormat="false" ht="15" hidden="false" customHeight="false" outlineLevel="0" collapsed="false">
      <c r="A24" s="36" t="s">
        <v>680</v>
      </c>
      <c r="B24" s="22" t="s">
        <v>681</v>
      </c>
      <c r="C24" s="8" t="n">
        <v>0.0766636206245856</v>
      </c>
      <c r="D24" s="19" t="n">
        <v>0.0762799672802855</v>
      </c>
      <c r="E24" s="35"/>
    </row>
    <row r="25" customFormat="false" ht="15" hidden="false" customHeight="false" outlineLevel="0" collapsed="false">
      <c r="A25" s="36" t="s">
        <v>682</v>
      </c>
      <c r="B25" s="22" t="s">
        <v>683</v>
      </c>
      <c r="C25" s="8" t="n">
        <v>0.086257749151853</v>
      </c>
      <c r="D25" s="19" t="n">
        <v>0.0858325690233357</v>
      </c>
      <c r="E25" s="35"/>
    </row>
    <row r="26" customFormat="false" ht="15" hidden="false" customHeight="false" outlineLevel="0" collapsed="false">
      <c r="A26" s="36" t="s">
        <v>684</v>
      </c>
      <c r="B26" s="22" t="s">
        <v>685</v>
      </c>
      <c r="C26" s="8" t="n">
        <v>0.167736332932961</v>
      </c>
      <c r="D26" s="19" t="n">
        <v>0.166852039565583</v>
      </c>
      <c r="E26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8" t="s">
        <v>647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86</v>
      </c>
      <c r="B5" s="7" t="s">
        <v>687</v>
      </c>
      <c r="C5" s="42" t="n">
        <v>0.104313224147719</v>
      </c>
      <c r="D5" s="9" t="n">
        <v>0.10432189001886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336924529456</v>
      </c>
      <c r="D6" s="14" t="n">
        <v>0.152605265377806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609258952508</v>
      </c>
      <c r="D7" s="19" t="n">
        <v>0.133621236839581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48419672189474</v>
      </c>
      <c r="D8" s="19" t="n">
        <v>0.147673909632955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0471464840955</v>
      </c>
      <c r="D9" s="14" t="n">
        <v>0.160084613318848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890109174495</v>
      </c>
      <c r="D10" s="19" t="n">
        <v>0.127905063219082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577895900073</v>
      </c>
      <c r="D11" s="14" t="n">
        <v>0.162604095238973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5497485595654</v>
      </c>
      <c r="D12" s="19" t="n">
        <v>0.0751804256113683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18644182821285</v>
      </c>
      <c r="D13" s="14" t="n">
        <v>0.217554560306062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319914067738</v>
      </c>
      <c r="D14" s="19" t="n">
        <v>0.16836971929447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5495022761765</v>
      </c>
      <c r="D15" s="14" t="n">
        <v>0.114977307601285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08491701806909</v>
      </c>
      <c r="D16" s="19" t="n">
        <v>0.107972802785387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47923167280879</v>
      </c>
      <c r="D17" s="14" t="n">
        <v>0.0943244137933906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2629031451209</v>
      </c>
      <c r="D18" s="19" t="n">
        <v>0.231442484163552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27408206750646</v>
      </c>
      <c r="D19" s="14" t="n">
        <v>0.226300583832062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0010246105163</v>
      </c>
      <c r="D20" s="19" t="n">
        <v>0.099508982409862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48981165341589</v>
      </c>
      <c r="D21" s="14" t="n">
        <v>0.148079859103906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0900159725459</v>
      </c>
      <c r="D22" s="19" t="n">
        <v>0.130519517537401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38192393860363</v>
      </c>
      <c r="D23" s="14" t="n">
        <v>0.0733546724673956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78031987388705</v>
      </c>
      <c r="D24" s="19" t="n">
        <v>0.0875760227308216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0458004295896</v>
      </c>
      <c r="D25" s="14" t="n">
        <v>0.17955893285556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4268108984906</v>
      </c>
      <c r="D26" s="19" t="n">
        <v>0.123738448177293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429058066997</v>
      </c>
      <c r="D27" s="14" t="n">
        <v>0.114122739719683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73126600000038</v>
      </c>
      <c r="D28" s="19" t="n">
        <v>0.0769479022888028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5187784741632</v>
      </c>
      <c r="D29" s="14" t="n">
        <v>0.10470184310826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229453881924</v>
      </c>
      <c r="D30" s="19" t="n">
        <v>0.1218677459452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5817395573393</v>
      </c>
      <c r="D31" s="14" t="n">
        <v>0.15498906529089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6292037362984</v>
      </c>
      <c r="D32" s="19" t="n">
        <v>0.145791135064589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492915808052</v>
      </c>
      <c r="D33" s="14" t="n">
        <v>0.182523536357315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459265715917</v>
      </c>
      <c r="D34" s="19" t="n">
        <v>0.104542729541809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3390206339999</v>
      </c>
      <c r="D35" s="14" t="n">
        <v>0.272315187467978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640624375986</v>
      </c>
      <c r="D36" s="19" t="n">
        <v>0.124653957943984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608467558499</v>
      </c>
      <c r="D37" s="14" t="n">
        <v>0.249629604242936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7940014418286</v>
      </c>
      <c r="D38" s="19" t="n">
        <v>0.107607267142027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13419106140966</v>
      </c>
      <c r="D39" s="14" t="n">
        <v>0.0810789548527766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92017712868</v>
      </c>
      <c r="D40" s="19" t="n">
        <v>0.105197278485313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79369285193055</v>
      </c>
      <c r="D41" s="14" t="n">
        <v>0.0790771707957738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772649348123</v>
      </c>
      <c r="D42" s="19" t="n">
        <v>0.385910198622851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3399541209745</v>
      </c>
      <c r="D43" s="14" t="n">
        <v>0.102912504175408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2121056854095</v>
      </c>
      <c r="D44" s="19" t="n">
        <v>0.141534648718266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2204514221555</v>
      </c>
      <c r="D45" s="14" t="n">
        <v>0.0718592003816586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2465040219573</v>
      </c>
      <c r="D46" s="19" t="n">
        <v>0.191503314439113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488172110892</v>
      </c>
      <c r="D47" s="14" t="n">
        <v>0.381563263260039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5956961060857</v>
      </c>
      <c r="D48" s="19" t="n">
        <v>0.125344929751676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37048849304299</v>
      </c>
      <c r="D49" s="14" t="n">
        <v>0.0733386896882354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791232970932226</v>
      </c>
      <c r="D50" s="19" t="n">
        <v>0.0787572274710042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80097624493956</v>
      </c>
      <c r="D51" s="14" t="n">
        <v>0.0876981134754668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47427045982688</v>
      </c>
      <c r="D52" s="19" t="n">
        <v>0.0743654565664847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05289101698847</v>
      </c>
      <c r="D53" s="14" t="n">
        <v>0.0902158744956931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39200671620583</v>
      </c>
      <c r="D54" s="19" t="n">
        <v>0.138717708331003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195554279139</v>
      </c>
      <c r="D55" s="14" t="n">
        <v>0.162214196473979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68532641203372</v>
      </c>
      <c r="D56" s="19" t="n">
        <v>0.168215847660975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298649773941</v>
      </c>
      <c r="D57" s="14" t="n">
        <v>0.162239874351537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19369940038703</v>
      </c>
      <c r="D58" s="19" t="n">
        <v>0.118693299883519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63070594590304</v>
      </c>
      <c r="D59" s="14" t="n">
        <v>0.0958103139775029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26732107967333</v>
      </c>
      <c r="D60" s="19" t="n">
        <v>0.0723079864524032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19114399013</v>
      </c>
      <c r="D61" s="14" t="n">
        <v>0.157717611634382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08454789657573</v>
      </c>
      <c r="D62" s="19" t="n">
        <v>0.080454181024386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19906416563447</v>
      </c>
      <c r="D63" s="14" t="n">
        <v>0.119383846718305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46646587482</v>
      </c>
      <c r="D64" s="14" t="n">
        <v>0.118839671425906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761391682756</v>
      </c>
      <c r="D65" s="14" t="n">
        <v>0.169742307212929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3653645221739</v>
      </c>
      <c r="D66" s="14" t="n">
        <v>0.152890149013482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2424957888903</v>
      </c>
      <c r="D67" s="14" t="n">
        <v>0.211328727919567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16240554568558</v>
      </c>
      <c r="D68" s="14" t="n">
        <v>0.0613032250365317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732961962258</v>
      </c>
      <c r="D69" s="14" t="n">
        <v>0.19448689686781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1953506224896</v>
      </c>
      <c r="D70" s="14" t="n">
        <v>0.11139303024964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4583889554286</v>
      </c>
      <c r="D71" s="14" t="n">
        <v>0.104067657788366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802007252648</v>
      </c>
      <c r="D72" s="14" t="n">
        <v>0.248761285614615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30957799046626</v>
      </c>
      <c r="D73" s="14" t="n">
        <v>0.0926574213674974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237634542451</v>
      </c>
      <c r="D74" s="14" t="n">
        <v>0.080628154356033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005329116397</v>
      </c>
      <c r="D75" s="14" t="n">
        <v>0.1094529530551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1773520597158</v>
      </c>
      <c r="D76" s="14" t="n">
        <v>0.330737124393708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7558249128445</v>
      </c>
      <c r="D77" s="14" t="n">
        <v>0.116975952630685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6435083689748</v>
      </c>
      <c r="D78" s="14" t="n">
        <v>0.106244557034636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0290961492202</v>
      </c>
      <c r="D79" s="14" t="n">
        <v>0.179406215673667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586647084601</v>
      </c>
      <c r="D80" s="14" t="n">
        <v>0.0922627993667353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539831752348</v>
      </c>
      <c r="D81" s="14" t="n">
        <v>0.124740197753907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498740473149</v>
      </c>
      <c r="D82" s="14" t="n">
        <v>0.31138595878535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1824755323403</v>
      </c>
      <c r="D83" s="14" t="n">
        <v>0.141181603050562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0401574964215</v>
      </c>
      <c r="D84" s="14" t="n">
        <v>0.179477197697936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38334498102</v>
      </c>
      <c r="D85" s="14" t="n">
        <v>0.130640554437391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0562047688782</v>
      </c>
      <c r="D86" s="14" t="n">
        <v>0.1797400261303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127725383697</v>
      </c>
      <c r="D87" s="14" t="n">
        <v>0.180374390886854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681025325692</v>
      </c>
      <c r="D88" s="14" t="n">
        <v>0.126162770912502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5877810029924</v>
      </c>
      <c r="D89" s="14" t="n">
        <v>0.105391552202755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77285199727214</v>
      </c>
      <c r="D90" s="14" t="n">
        <v>0.0972378007454599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0104334959766</v>
      </c>
      <c r="D91" s="14" t="n">
        <v>0.11956078639938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1029698568568</v>
      </c>
      <c r="D92" s="14" t="n">
        <v>0.11049408771059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0286445230792</v>
      </c>
      <c r="D93" s="14" t="n">
        <v>0.119712728984569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8433826239888</v>
      </c>
      <c r="D94" s="14" t="n">
        <v>0.0680998609034395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3927552428108</v>
      </c>
      <c r="D95" s="14" t="n">
        <v>0.11354619237243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54715190206811</v>
      </c>
      <c r="D96" s="14" t="n">
        <v>0.0850449567110193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798830070630028</v>
      </c>
      <c r="D97" s="14" t="n">
        <v>0.0794771553883353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37601566659424</v>
      </c>
      <c r="D98" s="14" t="n">
        <v>0.23642131127257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5865527318666</v>
      </c>
      <c r="D99" s="14" t="n">
        <v>0.16530533781485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42602884650011</v>
      </c>
      <c r="D100" s="14" t="n">
        <v>0.0839066629234567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47662131931</v>
      </c>
      <c r="D101" s="14" t="n">
        <v>0.197139527696321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0475317649559</v>
      </c>
      <c r="D102" s="14" t="n">
        <v>0.159773314703729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48869713640329</v>
      </c>
      <c r="D103" s="14" t="n">
        <v>0.0944051283627001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81628697085539</v>
      </c>
      <c r="D104" s="14" t="n">
        <v>0.0778230505159786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53499805371697</v>
      </c>
      <c r="D105" s="14" t="n">
        <v>0.094878403103447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159927765608</v>
      </c>
      <c r="D106" s="14" t="n">
        <v>0.121015808199895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460285278328</v>
      </c>
      <c r="D107" s="14" t="n">
        <v>0.108890768101872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88427003292628</v>
      </c>
      <c r="D108" s="14" t="n">
        <v>0.188205747301356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5835483563037</v>
      </c>
      <c r="D109" s="14" t="n">
        <v>0.10534500179307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48411726793981</v>
      </c>
      <c r="D110" s="14" t="n">
        <v>0.094375919260207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3451510864472</v>
      </c>
      <c r="D111" s="14" t="n">
        <v>0.22249395764914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1989108830446</v>
      </c>
      <c r="D112" s="14" t="n">
        <v>0.12139842507585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48793836032235</v>
      </c>
      <c r="D113" s="14" t="n">
        <v>0.247508860816502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5722506213875</v>
      </c>
      <c r="D114" s="14" t="n">
        <v>0.254393092441348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2904024035783</v>
      </c>
      <c r="D115" s="14" t="n">
        <v>0.301467457383774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3435992293722</v>
      </c>
      <c r="D116" s="14" t="n">
        <v>0.192467032320251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69541043424009</v>
      </c>
      <c r="D117" s="14" t="n">
        <v>0.0765910367072826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61679236998</v>
      </c>
      <c r="D118" s="14" t="n">
        <v>0.25685644052724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09381390295947</v>
      </c>
      <c r="D119" s="14" t="n">
        <v>0.108837168597328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65831804164158</v>
      </c>
      <c r="D120" s="14" t="n">
        <v>0.0762121762687646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8193837836477</v>
      </c>
      <c r="D121" s="14" t="n">
        <v>0.236851730048291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6790891994567</v>
      </c>
      <c r="D122" s="14" t="n">
        <v>0.16716959932714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86490718934965</v>
      </c>
      <c r="D123" s="14" t="n">
        <v>0.0384558390523287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51443803561047</v>
      </c>
      <c r="D124" s="14" t="n">
        <v>0.0849237797408379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3492273955245</v>
      </c>
      <c r="D125" s="14" t="n">
        <v>0.123027094624784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69711289240947</v>
      </c>
      <c r="D126" s="14" t="n">
        <v>0.168918670537792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72492876475877</v>
      </c>
      <c r="D127" s="14" t="n">
        <v>0.0868451750798022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59271928387136</v>
      </c>
      <c r="D128" s="14" t="n">
        <v>0.075557797826172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1815102836867</v>
      </c>
      <c r="D129" s="14" t="n">
        <v>0.160929572693185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832912827113</v>
      </c>
      <c r="D130" s="14" t="n">
        <v>0.160858547775691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07551681733374</v>
      </c>
      <c r="D131" s="14" t="n">
        <v>0.0903199554780281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607730919983</v>
      </c>
      <c r="D132" s="14" t="n">
        <v>0.106174333018934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42659600680053</v>
      </c>
      <c r="D133" s="14" t="n">
        <v>0.0738947129499368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58568868741157</v>
      </c>
      <c r="D134" s="14" t="n">
        <v>0.08542664056433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5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52</v>
      </c>
      <c r="C3" s="49" t="s">
        <v>853</v>
      </c>
      <c r="D3" s="49" t="s">
        <v>85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5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5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6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6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6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6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6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6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6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8</v>
      </c>
      <c r="C19" s="61" t="s">
        <v>869</v>
      </c>
      <c r="D19" s="61" t="s">
        <v>87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71</v>
      </c>
      <c r="C21" s="63" t="n">
        <v>259</v>
      </c>
      <c r="D21" s="63" t="n">
        <v>25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72</v>
      </c>
      <c r="C22" s="65" t="n">
        <v>40</v>
      </c>
      <c r="D22" s="65" t="n">
        <v>3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73</v>
      </c>
      <c r="C23" s="65" t="n">
        <v>46</v>
      </c>
      <c r="D23" s="65" t="n">
        <v>4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74</v>
      </c>
      <c r="C24" s="65" t="n">
        <v>60</v>
      </c>
      <c r="D24" s="65" t="n">
        <v>60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75</v>
      </c>
      <c r="C25" s="65" t="n">
        <v>170</v>
      </c>
      <c r="D25" s="65" t="n">
        <v>17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76</v>
      </c>
      <c r="C26" s="65" t="n">
        <v>184</v>
      </c>
      <c r="D26" s="65" t="n">
        <v>184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77</v>
      </c>
      <c r="C27" s="65" t="n">
        <v>162</v>
      </c>
      <c r="D27" s="65" t="n">
        <v>162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78</v>
      </c>
      <c r="C28" s="65" t="n">
        <v>164</v>
      </c>
      <c r="D28" s="65" t="n">
        <v>16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79</v>
      </c>
      <c r="C29" s="65" t="n">
        <v>198</v>
      </c>
      <c r="D29" s="65" t="n">
        <v>19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80</v>
      </c>
      <c r="C30" s="67" t="n">
        <v>202</v>
      </c>
      <c r="D30" s="67" t="n">
        <v>20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8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8</v>
      </c>
      <c r="C33" s="49" t="s">
        <v>869</v>
      </c>
      <c r="D33" s="49" t="s">
        <v>87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82</v>
      </c>
      <c r="C35" s="72" t="n">
        <v>368</v>
      </c>
      <c r="D35" s="72" t="n">
        <v>36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83</v>
      </c>
      <c r="C36" s="72" t="n">
        <v>210</v>
      </c>
      <c r="D36" s="72" t="n">
        <v>211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84</v>
      </c>
      <c r="C37" s="72" t="n">
        <v>93</v>
      </c>
      <c r="D37" s="72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85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86</v>
      </c>
      <c r="C39" s="72" t="n">
        <v>150</v>
      </c>
      <c r="D39" s="72" t="n">
        <v>15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87</v>
      </c>
      <c r="C40" s="72" t="n">
        <v>141</v>
      </c>
      <c r="D40" s="72" t="n">
        <v>14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88</v>
      </c>
      <c r="C41" s="72" t="n">
        <v>139</v>
      </c>
      <c r="D41" s="72" t="n">
        <v>139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89</v>
      </c>
      <c r="C42" s="74" t="n">
        <v>151</v>
      </c>
      <c r="D42" s="74" t="n">
        <v>15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9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8</v>
      </c>
      <c r="C45" s="49" t="s">
        <v>869</v>
      </c>
      <c r="D45" s="49" t="s">
        <v>87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91</v>
      </c>
      <c r="C47" s="72" t="n">
        <v>385</v>
      </c>
      <c r="D47" s="72" t="n">
        <v>385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92</v>
      </c>
      <c r="C48" s="72" t="n">
        <v>90</v>
      </c>
      <c r="D48" s="72" t="n">
        <v>88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93</v>
      </c>
      <c r="C49" s="72" t="n">
        <v>183</v>
      </c>
      <c r="D49" s="72" t="n">
        <v>18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94</v>
      </c>
      <c r="C50" s="72" t="n">
        <v>164</v>
      </c>
      <c r="D50" s="72" t="n">
        <v>16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95</v>
      </c>
      <c r="C51" s="72" t="n">
        <v>180</v>
      </c>
      <c r="D51" s="72" t="n">
        <v>18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96</v>
      </c>
      <c r="C52" s="74" t="n">
        <v>166</v>
      </c>
      <c r="D52" s="74" t="n">
        <v>166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8</v>
      </c>
      <c r="C55" s="49" t="s">
        <v>869</v>
      </c>
      <c r="D55" s="49" t="s">
        <v>87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98</v>
      </c>
      <c r="C57" s="72" t="n">
        <v>251</v>
      </c>
      <c r="D57" s="72" t="n">
        <v>24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99</v>
      </c>
      <c r="C58" s="72" t="n">
        <v>186</v>
      </c>
      <c r="D58" s="72" t="n">
        <v>184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900</v>
      </c>
      <c r="C59" s="72" t="n">
        <v>236</v>
      </c>
      <c r="D59" s="72" t="n">
        <v>23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901</v>
      </c>
      <c r="C60" s="74" t="n">
        <v>206</v>
      </c>
      <c r="D60" s="74" t="n">
        <v>206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90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332</v>
      </c>
      <c r="C65" s="80" t="n">
        <v>261</v>
      </c>
      <c r="D65" s="81" t="n">
        <v>288</v>
      </c>
      <c r="E65" s="82" t="n">
        <v>301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9</v>
      </c>
      <c r="D66" s="85" t="n">
        <v>194</v>
      </c>
      <c r="E66" s="86" t="n">
        <v>23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80</v>
      </c>
      <c r="E67" s="86" t="n">
        <v>250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90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52</v>
      </c>
      <c r="C3" s="49" t="s">
        <v>853</v>
      </c>
      <c r="D3" s="49" t="s">
        <v>85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90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90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91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91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1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91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91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91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1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8</v>
      </c>
      <c r="C19" s="61" t="s">
        <v>869</v>
      </c>
      <c r="D19" s="61" t="s">
        <v>87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917</v>
      </c>
      <c r="C21" s="63" t="n">
        <v>348</v>
      </c>
      <c r="D21" s="63" t="n">
        <v>34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918</v>
      </c>
      <c r="C22" s="65" t="n">
        <v>372</v>
      </c>
      <c r="D22" s="65" t="n">
        <v>372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919</v>
      </c>
      <c r="C23" s="65" t="n">
        <v>299</v>
      </c>
      <c r="D23" s="65" t="n">
        <v>297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20</v>
      </c>
      <c r="C24" s="65" t="n">
        <v>184</v>
      </c>
      <c r="D24" s="65" t="n">
        <v>18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21</v>
      </c>
      <c r="C25" s="65" t="n">
        <v>81</v>
      </c>
      <c r="D25" s="65" t="n">
        <v>81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22</v>
      </c>
      <c r="C26" s="65" t="n">
        <v>117</v>
      </c>
      <c r="D26" s="65" t="n">
        <v>11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23</v>
      </c>
      <c r="C27" s="65" t="n">
        <v>11</v>
      </c>
      <c r="D27" s="65" t="n">
        <v>1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24</v>
      </c>
      <c r="C28" s="65" t="n">
        <v>8</v>
      </c>
      <c r="D28" s="65" t="n">
        <v>8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25</v>
      </c>
      <c r="C29" s="65" t="n">
        <v>160</v>
      </c>
      <c r="D29" s="65" t="n">
        <v>16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26</v>
      </c>
      <c r="C30" s="67" t="n">
        <v>189</v>
      </c>
      <c r="D30" s="67" t="n">
        <v>189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8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8</v>
      </c>
      <c r="C33" s="49" t="s">
        <v>869</v>
      </c>
      <c r="D33" s="49" t="s">
        <v>87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27</v>
      </c>
      <c r="C35" s="72" t="n">
        <v>434</v>
      </c>
      <c r="D35" s="72" t="n">
        <v>43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28</v>
      </c>
      <c r="C36" s="72" t="n">
        <v>328</v>
      </c>
      <c r="D36" s="72" t="n">
        <v>32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29</v>
      </c>
      <c r="C37" s="72" t="n">
        <v>338</v>
      </c>
      <c r="D37" s="72" t="n">
        <v>33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30</v>
      </c>
      <c r="C38" s="72" t="n">
        <v>216</v>
      </c>
      <c r="D38" s="72" t="n">
        <v>214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31</v>
      </c>
      <c r="C39" s="72" t="n">
        <v>80</v>
      </c>
      <c r="D39" s="72" t="n">
        <v>8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32</v>
      </c>
      <c r="C40" s="72" t="n">
        <v>74</v>
      </c>
      <c r="D40" s="72" t="n">
        <v>74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3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3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9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8</v>
      </c>
      <c r="C45" s="49" t="s">
        <v>869</v>
      </c>
      <c r="D45" s="49" t="s">
        <v>87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35</v>
      </c>
      <c r="C47" s="72" t="n">
        <v>468</v>
      </c>
      <c r="D47" s="72" t="n">
        <v>463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36</v>
      </c>
      <c r="C48" s="72" t="n">
        <v>313</v>
      </c>
      <c r="D48" s="72" t="n">
        <v>311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37</v>
      </c>
      <c r="C49" s="72" t="n">
        <v>304</v>
      </c>
      <c r="D49" s="72" t="n">
        <v>306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38</v>
      </c>
      <c r="C50" s="72" t="n">
        <v>252</v>
      </c>
      <c r="D50" s="72" t="n">
        <v>25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39</v>
      </c>
      <c r="C51" s="72" t="n">
        <v>203</v>
      </c>
      <c r="D51" s="72" t="n">
        <v>203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40</v>
      </c>
      <c r="C52" s="74" t="n">
        <v>87</v>
      </c>
      <c r="D52" s="74" t="n">
        <v>87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8</v>
      </c>
      <c r="C55" s="49" t="s">
        <v>869</v>
      </c>
      <c r="D55" s="49" t="s">
        <v>87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41</v>
      </c>
      <c r="C57" s="72" t="n">
        <v>509</v>
      </c>
      <c r="D57" s="72" t="n">
        <v>508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42</v>
      </c>
      <c r="C58" s="72" t="n">
        <v>370</v>
      </c>
      <c r="D58" s="72" t="n">
        <v>3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43</v>
      </c>
      <c r="C59" s="72" t="n">
        <v>307</v>
      </c>
      <c r="D59" s="72" t="n">
        <v>309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44</v>
      </c>
      <c r="C60" s="74" t="n">
        <v>289</v>
      </c>
      <c r="D60" s="74" t="n">
        <v>291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90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90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307</v>
      </c>
      <c r="C65" s="80" t="n">
        <v>303</v>
      </c>
      <c r="D65" s="81" t="n">
        <v>298</v>
      </c>
      <c r="E65" s="82" t="n">
        <v>30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60</v>
      </c>
      <c r="D66" s="85" t="n">
        <v>232</v>
      </c>
      <c r="E66" s="86" t="n">
        <v>24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7</v>
      </c>
      <c r="E67" s="86" t="n">
        <v>227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3"/>
      <c r="B1" s="93"/>
      <c r="C1" s="93"/>
      <c r="D1" s="93"/>
    </row>
    <row r="2" customFormat="false" ht="50.1" hidden="false" customHeight="true" outlineLevel="0" collapsed="false">
      <c r="A2" s="94" t="s">
        <v>945</v>
      </c>
      <c r="B2" s="94"/>
      <c r="C2" s="94"/>
      <c r="D2" s="94"/>
    </row>
    <row r="3" customFormat="false" ht="12.75" hidden="false" customHeight="true" outlineLevel="0" collapsed="false">
      <c r="A3" s="95" t="s">
        <v>647</v>
      </c>
      <c r="B3" s="96" t="s">
        <v>2</v>
      </c>
      <c r="C3" s="96" t="s">
        <v>946</v>
      </c>
      <c r="D3" s="96" t="s">
        <v>947</v>
      </c>
    </row>
    <row r="4" customFormat="false" ht="30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53</v>
      </c>
      <c r="B5" s="98" t="s">
        <v>654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55</v>
      </c>
      <c r="B6" s="98" t="s">
        <v>656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57</v>
      </c>
      <c r="B7" s="98" t="s">
        <v>658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4</v>
      </c>
      <c r="B8" s="98" t="s">
        <v>665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66</v>
      </c>
      <c r="B9" s="98" t="s">
        <v>667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68</v>
      </c>
      <c r="B10" s="98" t="s">
        <v>669</v>
      </c>
      <c r="C10" s="101" t="n">
        <v>125</v>
      </c>
      <c r="D10" s="102" t="n">
        <v>125</v>
      </c>
    </row>
    <row r="11" customFormat="false" ht="15" hidden="false" customHeight="false" outlineLevel="0" collapsed="false">
      <c r="A11" s="97" t="s">
        <v>670</v>
      </c>
      <c r="B11" s="98" t="s">
        <v>671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2</v>
      </c>
      <c r="B12" s="98" t="s">
        <v>673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74</v>
      </c>
      <c r="B13" s="98" t="s">
        <v>675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76</v>
      </c>
      <c r="B14" s="103" t="s">
        <v>677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78</v>
      </c>
      <c r="B15" s="103" t="s">
        <v>679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80</v>
      </c>
      <c r="B16" s="103" t="s">
        <v>681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82</v>
      </c>
      <c r="B17" s="103" t="s">
        <v>683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84</v>
      </c>
      <c r="B18" s="98" t="s">
        <v>685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103"/>
      <c r="C19" s="99"/>
      <c r="D19" s="104"/>
    </row>
    <row r="20" customFormat="false" ht="15" hidden="false" customHeight="false" outlineLevel="0" collapsed="false">
      <c r="A20" s="97"/>
      <c r="B20" s="103"/>
      <c r="C20" s="99"/>
      <c r="D20" s="104"/>
    </row>
    <row r="21" customFormat="false" ht="15" hidden="false" customHeight="false" outlineLevel="0" collapsed="false">
      <c r="A21" s="97"/>
      <c r="B21" s="103"/>
      <c r="C21" s="99"/>
      <c r="D21" s="104"/>
    </row>
    <row r="22" customFormat="false" ht="15" hidden="false" customHeight="false" outlineLevel="0" collapsed="false">
      <c r="A22" s="97"/>
      <c r="B22" s="103"/>
      <c r="C22" s="99"/>
      <c r="D22" s="104"/>
    </row>
    <row r="23" customFormat="false" ht="15" hidden="false" customHeight="false" outlineLevel="0" collapsed="false">
      <c r="A23" s="97"/>
      <c r="B23" s="103"/>
      <c r="C23" s="99"/>
      <c r="D23" s="104"/>
    </row>
    <row r="24" customFormat="false" ht="15" hidden="false" customHeight="false" outlineLevel="0" collapsed="false">
      <c r="A24" s="97"/>
      <c r="B24" s="103"/>
      <c r="C24" s="99"/>
      <c r="D24" s="104"/>
    </row>
    <row r="25" customFormat="false" ht="15" hidden="false" customHeight="true" outlineLevel="0" collapsed="false">
      <c r="A25" s="97"/>
      <c r="B25" s="103"/>
      <c r="C25" s="99"/>
      <c r="D25" s="104"/>
    </row>
    <row r="26" customFormat="false" ht="12.75" hidden="false" customHeight="true" outlineLevel="0" collapsed="false">
      <c r="A26" s="97"/>
      <c r="B26" s="103"/>
      <c r="C26" s="99"/>
      <c r="D26" s="104"/>
    </row>
    <row r="27" customFormat="false" ht="12.75" hidden="false" customHeight="true" outlineLevel="0" collapsed="false">
      <c r="A27" s="97"/>
      <c r="B27" s="103"/>
      <c r="C27" s="99"/>
      <c r="D27" s="104"/>
    </row>
    <row r="28" customFormat="false" ht="15" hidden="false" customHeight="false" outlineLevel="0" collapsed="false">
      <c r="A28" s="97"/>
      <c r="B28" s="103"/>
      <c r="C28" s="99"/>
      <c r="D28" s="104"/>
    </row>
    <row r="29" customFormat="false" ht="15" hidden="false" customHeight="false" outlineLevel="0" collapsed="false">
      <c r="A29" s="97"/>
      <c r="B29" s="98"/>
      <c r="C29" s="99"/>
      <c r="D29" s="104"/>
    </row>
    <row r="30" customFormat="false" ht="47.25" hidden="false" customHeight="true" outlineLevel="0" collapsed="false">
      <c r="A30" s="105" t="s">
        <v>948</v>
      </c>
      <c r="B30" s="105"/>
      <c r="C30" s="105"/>
      <c r="D30" s="105"/>
    </row>
    <row r="31" customFormat="false" ht="15" hidden="false" customHeight="true" outlineLevel="0" collapsed="false">
      <c r="A31" s="95" t="s">
        <v>647</v>
      </c>
      <c r="B31" s="96" t="s">
        <v>2</v>
      </c>
      <c r="C31" s="96" t="s">
        <v>946</v>
      </c>
      <c r="D31" s="96" t="s">
        <v>947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6</v>
      </c>
      <c r="B33" s="103" t="s">
        <v>687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8</v>
      </c>
      <c r="B34" s="103" t="s">
        <v>100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89</v>
      </c>
      <c r="B35" s="103" t="s">
        <v>690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91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2</v>
      </c>
      <c r="B37" s="103" t="s">
        <v>44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3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4</v>
      </c>
      <c r="B39" s="103" t="s">
        <v>62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5</v>
      </c>
      <c r="B40" s="103" t="s">
        <v>68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6</v>
      </c>
      <c r="B41" s="103" t="s">
        <v>64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7</v>
      </c>
      <c r="B42" s="103" t="s">
        <v>698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99</v>
      </c>
      <c r="B43" s="103" t="s">
        <v>700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701</v>
      </c>
      <c r="B44" s="103" t="s">
        <v>88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2</v>
      </c>
      <c r="B45" s="103" t="s">
        <v>136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3</v>
      </c>
      <c r="B46" s="103" t="s">
        <v>144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4</v>
      </c>
      <c r="B47" s="103" t="s">
        <v>705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6</v>
      </c>
      <c r="B48" s="103" t="s">
        <v>108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7</v>
      </c>
      <c r="B49" s="103" t="s">
        <v>471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8</v>
      </c>
      <c r="B50" s="103" t="s">
        <v>709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10</v>
      </c>
      <c r="B51" s="103" t="s">
        <v>140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11</v>
      </c>
      <c r="B52" s="103" t="s">
        <v>142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2</v>
      </c>
      <c r="B53" s="103" t="s">
        <v>138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3</v>
      </c>
      <c r="B54" s="103" t="s">
        <v>154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4</v>
      </c>
      <c r="B55" s="103" t="s">
        <v>128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5</v>
      </c>
      <c r="B56" s="103" t="s">
        <v>170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6</v>
      </c>
      <c r="B57" s="103" t="s">
        <v>198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7</v>
      </c>
      <c r="B58" s="103" t="s">
        <v>188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8</v>
      </c>
      <c r="B59" s="103" t="s">
        <v>597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9</v>
      </c>
      <c r="B60" s="103" t="s">
        <v>720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21</v>
      </c>
      <c r="B61" s="103" t="s">
        <v>722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3</v>
      </c>
      <c r="B62" s="103" t="s">
        <v>724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5</v>
      </c>
      <c r="B63" s="103" t="s">
        <v>94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6</v>
      </c>
      <c r="B64" s="103" t="s">
        <v>727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8</v>
      </c>
      <c r="B65" s="103" t="s">
        <v>729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30</v>
      </c>
      <c r="B66" s="103" t="s">
        <v>211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31</v>
      </c>
      <c r="B67" s="103" t="s">
        <v>221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32</v>
      </c>
      <c r="B68" s="103" t="s">
        <v>215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3</v>
      </c>
      <c r="B69" s="103" t="s">
        <v>233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4</v>
      </c>
      <c r="B70" s="103" t="s">
        <v>73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6</v>
      </c>
      <c r="B71" s="103" t="s">
        <v>277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7</v>
      </c>
      <c r="B72" s="103" t="s">
        <v>738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9</v>
      </c>
      <c r="B73" s="103" t="s">
        <v>243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40</v>
      </c>
      <c r="B74" s="103" t="s">
        <v>267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41</v>
      </c>
      <c r="B75" s="103" t="s">
        <v>742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3</v>
      </c>
      <c r="B76" s="103" t="s">
        <v>74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5</v>
      </c>
      <c r="B77" s="103" t="s">
        <v>603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6</v>
      </c>
      <c r="B78" s="103" t="s">
        <v>273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7</v>
      </c>
      <c r="B79" s="103" t="s">
        <v>432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8</v>
      </c>
      <c r="B80" s="103" t="s">
        <v>607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9</v>
      </c>
      <c r="B81" s="103" t="s">
        <v>750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51</v>
      </c>
      <c r="B82" s="103" t="s">
        <v>265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52</v>
      </c>
      <c r="B83" s="103" t="s">
        <v>301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53</v>
      </c>
      <c r="B84" s="103" t="s">
        <v>295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4</v>
      </c>
      <c r="B85" s="103" t="s">
        <v>299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5</v>
      </c>
      <c r="B86" s="103" t="s">
        <v>317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6</v>
      </c>
      <c r="B87" s="103" t="s">
        <v>468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7</v>
      </c>
      <c r="B88" s="103" t="s">
        <v>758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9</v>
      </c>
      <c r="B89" s="103" t="s">
        <v>76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61</v>
      </c>
      <c r="B90" s="103" t="s">
        <v>194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62</v>
      </c>
      <c r="B91" s="103" t="s">
        <v>333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63</v>
      </c>
      <c r="B92" s="103" t="s">
        <v>337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64</v>
      </c>
      <c r="B93" s="103" t="s">
        <v>255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5</v>
      </c>
      <c r="B94" s="103" t="s">
        <v>281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6</v>
      </c>
      <c r="B95" s="103" t="s">
        <v>213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7</v>
      </c>
      <c r="B96" s="103" t="s">
        <v>343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8</v>
      </c>
      <c r="B97" s="103" t="s">
        <v>353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9</v>
      </c>
      <c r="B98" s="103" t="s">
        <v>355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70</v>
      </c>
      <c r="B99" s="103" t="s">
        <v>223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71</v>
      </c>
      <c r="B100" s="103" t="s">
        <v>772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73</v>
      </c>
      <c r="B101" s="103" t="s">
        <v>90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74</v>
      </c>
      <c r="B102" s="103" t="s">
        <v>775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6</v>
      </c>
      <c r="B103" s="103" t="s">
        <v>369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7</v>
      </c>
      <c r="B104" s="103" t="s">
        <v>778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9</v>
      </c>
      <c r="B105" s="103" t="s">
        <v>110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80</v>
      </c>
      <c r="B106" s="103" t="s">
        <v>385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81</v>
      </c>
      <c r="B107" s="103" t="s">
        <v>782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83</v>
      </c>
      <c r="B108" s="103" t="s">
        <v>393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84</v>
      </c>
      <c r="B109" s="103" t="s">
        <v>527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85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6</v>
      </c>
      <c r="B111" s="103" t="s">
        <v>787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8</v>
      </c>
      <c r="B112" s="103" t="s">
        <v>285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9</v>
      </c>
      <c r="B113" s="103" t="s">
        <v>583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90</v>
      </c>
      <c r="B114" s="103" t="s">
        <v>413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91</v>
      </c>
      <c r="B115" s="103" t="s">
        <v>792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93</v>
      </c>
      <c r="B116" s="103" t="s">
        <v>411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94</v>
      </c>
      <c r="B117" s="103" t="s">
        <v>795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6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7</v>
      </c>
      <c r="B119" s="103" t="s">
        <v>428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8</v>
      </c>
      <c r="B120" s="103" t="s">
        <v>799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800</v>
      </c>
      <c r="B121" s="103" t="s">
        <v>78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801</v>
      </c>
      <c r="B122" s="103" t="s">
        <v>531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802</v>
      </c>
      <c r="B123" s="103" t="s">
        <v>436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803</v>
      </c>
      <c r="B124" s="103" t="s">
        <v>446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804</v>
      </c>
      <c r="B125" s="103" t="s">
        <v>805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806</v>
      </c>
      <c r="B126" s="103" t="s">
        <v>559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7</v>
      </c>
      <c r="B127" s="103" t="s">
        <v>456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8</v>
      </c>
      <c r="B128" s="103" t="s">
        <v>466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9</v>
      </c>
      <c r="B129" s="103" t="s">
        <v>810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11</v>
      </c>
      <c r="B130" s="103" t="s">
        <v>489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12</v>
      </c>
      <c r="B131" s="103" t="s">
        <v>4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13</v>
      </c>
      <c r="B132" s="103" t="s">
        <v>501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14</v>
      </c>
      <c r="B133" s="103" t="s">
        <v>511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15</v>
      </c>
      <c r="B134" s="103" t="s">
        <v>81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7</v>
      </c>
      <c r="B135" s="103" t="s">
        <v>81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9</v>
      </c>
      <c r="B136" s="103" t="s">
        <v>513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20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21</v>
      </c>
      <c r="B138" s="103" t="s">
        <v>156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22</v>
      </c>
      <c r="B139" s="103" t="s">
        <v>160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23</v>
      </c>
      <c r="B140" s="103" t="s">
        <v>824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25</v>
      </c>
      <c r="B141" s="103" t="s">
        <v>82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27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8</v>
      </c>
      <c r="B143" s="103" t="s">
        <v>395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9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30</v>
      </c>
      <c r="B145" s="103" t="s">
        <v>565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31</v>
      </c>
      <c r="B146" s="103" t="s">
        <v>571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32</v>
      </c>
      <c r="B147" s="103" t="s">
        <v>833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34</v>
      </c>
      <c r="B148" s="103" t="s">
        <v>835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36</v>
      </c>
      <c r="B149" s="103" t="s">
        <v>567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37</v>
      </c>
      <c r="B150" s="103" t="s">
        <v>575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38</v>
      </c>
      <c r="B151" s="103" t="s">
        <v>593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9</v>
      </c>
      <c r="B152" s="103" t="s">
        <v>609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40</v>
      </c>
      <c r="B153" s="103" t="s">
        <v>601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41</v>
      </c>
      <c r="B154" s="103" t="s">
        <v>842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43</v>
      </c>
      <c r="B155" s="103" t="s">
        <v>599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44</v>
      </c>
      <c r="B156" s="103" t="s">
        <v>269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45</v>
      </c>
      <c r="B157" s="103" t="s">
        <v>92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46</v>
      </c>
      <c r="B158" s="103" t="s">
        <v>617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47</v>
      </c>
      <c r="B159" s="103" t="s">
        <v>627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48</v>
      </c>
      <c r="B160" s="103" t="s">
        <v>106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49</v>
      </c>
      <c r="B161" s="103" t="s">
        <v>621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50</v>
      </c>
      <c r="B162" s="103" t="s">
        <v>644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6"/>
      <c r="B1" s="106"/>
      <c r="C1" s="106"/>
    </row>
    <row r="2" customFormat="false" ht="50.1" hidden="false" customHeight="true" outlineLevel="0" collapsed="false">
      <c r="A2" s="105" t="s">
        <v>949</v>
      </c>
      <c r="B2" s="105"/>
      <c r="C2" s="105"/>
    </row>
    <row r="3" customFormat="false" ht="12.75" hidden="false" customHeight="true" outlineLevel="0" collapsed="false">
      <c r="A3" s="107" t="s">
        <v>950</v>
      </c>
      <c r="B3" s="108" t="s">
        <v>951</v>
      </c>
      <c r="C3" s="109" t="s">
        <v>952</v>
      </c>
    </row>
    <row r="4" customFormat="false" ht="45.75" hidden="false" customHeight="true" outlineLevel="0" collapsed="false">
      <c r="A4" s="107"/>
      <c r="B4" s="108"/>
      <c r="C4" s="109"/>
    </row>
    <row r="5" customFormat="false" ht="15" hidden="false" customHeight="false" outlineLevel="0" collapsed="false">
      <c r="A5" s="110" t="s">
        <v>953</v>
      </c>
      <c r="B5" s="111" t="n">
        <v>0.23</v>
      </c>
      <c r="C5" s="112" t="n">
        <v>0.23</v>
      </c>
    </row>
    <row r="6" customFormat="false" ht="15" hidden="false" customHeight="false" outlineLevel="0" collapsed="false">
      <c r="A6" s="110" t="s">
        <v>954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55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56</v>
      </c>
      <c r="B3" s="117" t="s">
        <v>957</v>
      </c>
      <c r="C3" s="117" t="s">
        <v>958</v>
      </c>
      <c r="D3" s="117" t="s">
        <v>959</v>
      </c>
      <c r="E3" s="117" t="s">
        <v>960</v>
      </c>
      <c r="F3" s="117" t="s">
        <v>961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8</v>
      </c>
      <c r="C5" s="42" t="n">
        <v>0.190435244497958</v>
      </c>
      <c r="D5" s="9" t="n">
        <v>0.189463146788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2</v>
      </c>
      <c r="C6" s="118" t="n">
        <v>0.127890109174495</v>
      </c>
      <c r="D6" s="14" t="n">
        <v>0.1279050632190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3435992293722</v>
      </c>
      <c r="D7" s="19" t="n">
        <v>0.1924670323202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773520597158</v>
      </c>
      <c r="D8" s="19" t="n">
        <v>0.330737124393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3</v>
      </c>
      <c r="C9" s="8" t="n">
        <v>0.320914012321977</v>
      </c>
      <c r="D9" s="19" t="n">
        <v>0.3198549916209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835483563037</v>
      </c>
      <c r="D10" s="19" t="n">
        <v>0.105345001793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8165346723288</v>
      </c>
      <c r="D11" s="19" t="n">
        <v>0.2074557469267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986256305647</v>
      </c>
      <c r="D12" s="19" t="n">
        <v>0.1763334999924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4</v>
      </c>
      <c r="C13" s="8" t="n">
        <v>0.133609258952508</v>
      </c>
      <c r="D13" s="19" t="n">
        <v>0.133621236839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5</v>
      </c>
      <c r="C14" s="8" t="n">
        <v>0.147684203839604</v>
      </c>
      <c r="D14" s="19" t="n">
        <v>0.146911714456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2240742126</v>
      </c>
      <c r="D15" s="19" t="n">
        <v>0.170738597626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44946388775</v>
      </c>
      <c r="D16" s="19" t="n">
        <v>0.11677640276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177715675204</v>
      </c>
      <c r="D17" s="19" t="n">
        <v>0.139404258606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8419672189474</v>
      </c>
      <c r="D18" s="19" t="n">
        <v>0.1476739096329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987035639328</v>
      </c>
      <c r="D19" s="19" t="n">
        <v>0.1011631374527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498740473149</v>
      </c>
      <c r="D20" s="19" t="n">
        <v>0.311385958785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7285199727214</v>
      </c>
      <c r="D21" s="19" t="n">
        <v>0.09723780074545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6</v>
      </c>
      <c r="C22" s="8" t="n">
        <v>0.104313224147719</v>
      </c>
      <c r="D22" s="19" t="n">
        <v>0.1043218900188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471464840955</v>
      </c>
      <c r="D23" s="19" t="n">
        <v>0.1600846133188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568445003914</v>
      </c>
      <c r="D24" s="19" t="n">
        <v>0.103064568086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7</v>
      </c>
      <c r="C25" s="8" t="n">
        <v>0.0948869713640329</v>
      </c>
      <c r="D25" s="19" t="n">
        <v>0.09440512836270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107613710749</v>
      </c>
      <c r="D26" s="19" t="n">
        <v>0.119115277292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2785632708079</v>
      </c>
      <c r="D27" s="19" t="n">
        <v>0.1425368145946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530318479504</v>
      </c>
      <c r="D28" s="19" t="n">
        <v>0.3534813679725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5417200633467</v>
      </c>
      <c r="D29" s="19" t="n">
        <v>0.1348809205268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998954466236</v>
      </c>
      <c r="D30" s="19" t="n">
        <v>0.1194428463588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5495022761765</v>
      </c>
      <c r="D31" s="19" t="n">
        <v>0.1149773076012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577895900073</v>
      </c>
      <c r="D32" s="19" t="n">
        <v>0.1626040952389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8</v>
      </c>
      <c r="C33" s="8" t="n">
        <v>0.218644182821285</v>
      </c>
      <c r="D33" s="19" t="n">
        <v>0.2175545603060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858600619369</v>
      </c>
      <c r="D34" s="19" t="n">
        <v>0.1379291352546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9</v>
      </c>
      <c r="C35" s="8" t="n">
        <v>0.075497485595654</v>
      </c>
      <c r="D35" s="19" t="n">
        <v>0.07518042561136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6292037362984</v>
      </c>
      <c r="D36" s="19" t="n">
        <v>0.1457911350645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6124694214063</v>
      </c>
      <c r="D37" s="19" t="n">
        <v>0.1255227590457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70</v>
      </c>
      <c r="C38" s="8" t="n">
        <v>0.138623326742988</v>
      </c>
      <c r="D38" s="19" t="n">
        <v>0.137955422236277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8319914067738</v>
      </c>
      <c r="D39" s="19" t="n">
        <v>0.1683697192944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0286445230792</v>
      </c>
      <c r="D40" s="19" t="n">
        <v>0.1197127289845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1</v>
      </c>
      <c r="C41" s="8" t="n">
        <v>0.123263515154999</v>
      </c>
      <c r="D41" s="19" t="n">
        <v>0.12265816306936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05559752978138</v>
      </c>
      <c r="D42" s="19" t="n">
        <v>0.2052682112170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532412644703</v>
      </c>
      <c r="D43" s="19" t="n">
        <v>0.235546013562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3415882149617</v>
      </c>
      <c r="D44" s="19" t="n">
        <v>0.1128472670306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2</v>
      </c>
      <c r="C45" s="8" t="n">
        <v>0.108491701806909</v>
      </c>
      <c r="D45" s="19" t="n">
        <v>0.1079728027853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3</v>
      </c>
      <c r="C46" s="8" t="n">
        <v>0.0930957799046626</v>
      </c>
      <c r="D46" s="19" t="n">
        <v>0.09265742136749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815102836867</v>
      </c>
      <c r="D47" s="19" t="n">
        <v>0.1609295726931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3390206339999</v>
      </c>
      <c r="D48" s="19" t="n">
        <v>0.2723151874679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83192087189</v>
      </c>
      <c r="D49" s="19" t="n">
        <v>0.1818851460170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869664877751</v>
      </c>
      <c r="D50" s="19" t="n">
        <v>0.1014996864084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336924529456</v>
      </c>
      <c r="D51" s="19" t="n">
        <v>0.1526052653778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48469121153007</v>
      </c>
      <c r="D52" s="19" t="n">
        <v>0.08478421151717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3322660061096</v>
      </c>
      <c r="D53" s="19" t="n">
        <v>0.122730190202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4</v>
      </c>
      <c r="C54" s="8" t="n">
        <v>0.10607730919983</v>
      </c>
      <c r="D54" s="19" t="n">
        <v>0.1061743330189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0010246105163</v>
      </c>
      <c r="D55" s="19" t="n">
        <v>0.0995089824098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5</v>
      </c>
      <c r="C56" s="8" t="n">
        <v>0.117558249128445</v>
      </c>
      <c r="D56" s="19" t="n">
        <v>0.1169759526306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2450395562594</v>
      </c>
      <c r="D57" s="19" t="n">
        <v>0.211717612887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4005270833895</v>
      </c>
      <c r="D58" s="19" t="n">
        <v>0.1340162587933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457280477647</v>
      </c>
      <c r="D59" s="19" t="n">
        <v>0.155717120780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65923308747</v>
      </c>
      <c r="D60" s="19" t="n">
        <v>0.1826759949019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263642469431821</v>
      </c>
      <c r="D61" s="27" t="n">
        <v>0.2624040625638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16755970109048</v>
      </c>
      <c r="D62" s="27" t="n">
        <v>0.1669488784521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9" t="n">
        <v>0.227408206750646</v>
      </c>
      <c r="D63" s="27" t="n">
        <v>0.2263005838320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9" t="n">
        <v>0.150130845426825</v>
      </c>
      <c r="D64" s="27" t="n">
        <v>0.1493736251513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9" t="n">
        <v>0.11429058066997</v>
      </c>
      <c r="D65" s="27" t="n">
        <v>0.1141227397196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8793836032235</v>
      </c>
      <c r="D66" s="27" t="n">
        <v>0.2475088608165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6</v>
      </c>
      <c r="C67" s="8" t="n">
        <v>0.169711289240947</v>
      </c>
      <c r="D67" s="19" t="n">
        <v>0.1689186705377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57711280826441</v>
      </c>
      <c r="D68" s="19" t="n">
        <v>0.1568839009718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7</v>
      </c>
      <c r="C69" s="8" t="n">
        <v>0.0947923167280879</v>
      </c>
      <c r="D69" s="19" t="n">
        <v>0.09432441379339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0458004295896</v>
      </c>
      <c r="D70" s="19" t="n">
        <v>0.1795589328555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8</v>
      </c>
      <c r="C71" s="8" t="n">
        <v>0.0738192393860363</v>
      </c>
      <c r="D71" s="19" t="n">
        <v>0.07335467246739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9</v>
      </c>
      <c r="C72" s="8" t="n">
        <v>0.0878031987388705</v>
      </c>
      <c r="D72" s="19" t="n">
        <v>0.08757602273082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2629031451209</v>
      </c>
      <c r="D73" s="19" t="n">
        <v>0.23144248416355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4608623282011</v>
      </c>
      <c r="D74" s="19" t="n">
        <v>0.1141104601119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8802007252648</v>
      </c>
      <c r="D75" s="19" t="n">
        <v>0.2487612856146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0883842519068315</v>
      </c>
      <c r="D76" s="19" t="n">
        <v>0.08801157723624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121989108830446</v>
      </c>
      <c r="D77" s="19" t="n">
        <v>0.1213984250758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0</v>
      </c>
      <c r="C78" s="8" t="n">
        <v>0.124268108984906</v>
      </c>
      <c r="D78" s="19" t="n">
        <v>0.1237384481772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8411726793981</v>
      </c>
      <c r="D79" s="19" t="n">
        <v>0.0943759192602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2119684729642</v>
      </c>
      <c r="D80" s="19" t="n">
        <v>0.1215580092525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3451510864472</v>
      </c>
      <c r="D81" s="19" t="n">
        <v>0.2224939576491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392704414736</v>
      </c>
      <c r="D82" s="19" t="n">
        <v>0.1158311040122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3251035291954</v>
      </c>
      <c r="D83" s="19" t="n">
        <v>0.2830877100591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3566270144914</v>
      </c>
      <c r="D84" s="19" t="n">
        <v>0.1331509579579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5988539277143</v>
      </c>
      <c r="D85" s="19" t="n">
        <v>0.1057541314039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73126600000038</v>
      </c>
      <c r="D86" s="19" t="n">
        <v>0.07694790228880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0290961492202</v>
      </c>
      <c r="D87" s="19" t="n">
        <v>0.1794062156736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38741816308</v>
      </c>
      <c r="D88" s="19" t="n">
        <v>0.1894060251829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534736277323</v>
      </c>
      <c r="D89" s="19" t="n">
        <v>0.10755089182670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1557129883254</v>
      </c>
      <c r="D90" s="19" t="n">
        <v>0.2606499694871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4972606326018</v>
      </c>
      <c r="D91" s="19" t="n">
        <v>0.09633556374558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1534884830952</v>
      </c>
      <c r="D92" s="19" t="n">
        <v>0.2115600746632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679597565</v>
      </c>
      <c r="D93" s="19" t="n">
        <v>0.183938179747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81</v>
      </c>
      <c r="C94" s="8" t="n">
        <v>0.198251890523527</v>
      </c>
      <c r="D94" s="19" t="n">
        <v>0.1982651678500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29453881924</v>
      </c>
      <c r="D95" s="19" t="n">
        <v>0.1218677459452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99605663075</v>
      </c>
      <c r="D96" s="19" t="n">
        <v>0.1742148969317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492915808052</v>
      </c>
      <c r="D97" s="19" t="n">
        <v>0.1825235363573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08454789657573</v>
      </c>
      <c r="D98" s="19" t="n">
        <v>0.0804541810243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459265715917</v>
      </c>
      <c r="D99" s="19" t="n">
        <v>0.1045427295418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5187784741632</v>
      </c>
      <c r="D100" s="19" t="n">
        <v>0.104701843108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7665191210717</v>
      </c>
      <c r="D101" s="19" t="n">
        <v>0.1573112655447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49290555975913</v>
      </c>
      <c r="D102" s="19" t="n">
        <v>0.24873095036247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560902132661</v>
      </c>
      <c r="D103" s="19" t="n">
        <v>0.2147188681711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727021322246</v>
      </c>
      <c r="D104" s="19" t="n">
        <v>0.184755642350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45222972153961</v>
      </c>
      <c r="D105" s="19" t="n">
        <v>0.3441946679279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9178492874828</v>
      </c>
      <c r="D106" s="19" t="n">
        <v>0.1086192122664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07940014418286</v>
      </c>
      <c r="D107" s="19" t="n">
        <v>0.1076072671420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2424957888903</v>
      </c>
      <c r="D108" s="19" t="n">
        <v>0.2113287279195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92017712868</v>
      </c>
      <c r="D109" s="19" t="n">
        <v>0.1051972784853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719207846155</v>
      </c>
      <c r="D110" s="19" t="n">
        <v>0.192736098069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659877098267</v>
      </c>
      <c r="D111" s="19" t="n">
        <v>0.165933485516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13419106140966</v>
      </c>
      <c r="D112" s="19" t="n">
        <v>0.08107895485277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4583889554286</v>
      </c>
      <c r="D113" s="19" t="n">
        <v>0.1040676577883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5235190139723</v>
      </c>
      <c r="D114" s="19" t="n">
        <v>0.2054450986227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2</v>
      </c>
      <c r="C115" s="8" t="n">
        <v>0.123716249145142</v>
      </c>
      <c r="D115" s="19" t="n">
        <v>0.123722536459327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5765691520827</v>
      </c>
      <c r="D116" s="19" t="n">
        <v>0.1452151233029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36742714594017</v>
      </c>
      <c r="D117" s="19" t="n">
        <v>0.1363543046272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3</v>
      </c>
      <c r="C118" s="8" t="n">
        <v>0.079369285193055</v>
      </c>
      <c r="D118" s="19" t="n">
        <v>0.07907717079577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4</v>
      </c>
      <c r="C119" s="8" t="n">
        <v>0.142121056854095</v>
      </c>
      <c r="D119" s="19" t="n">
        <v>0.1415346487182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47662131931</v>
      </c>
      <c r="D120" s="19" t="n">
        <v>0.1971395276963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83336341986988</v>
      </c>
      <c r="D121" s="19" t="n">
        <v>0.09783578056396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9381390295947</v>
      </c>
      <c r="D122" s="19" t="n">
        <v>0.1088371685973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2204514221555</v>
      </c>
      <c r="D123" s="19" t="n">
        <v>0.071859200381658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4371216354528</v>
      </c>
      <c r="D124" s="19" t="n">
        <v>0.1835380544904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7601205429253</v>
      </c>
      <c r="D125" s="19" t="n">
        <v>0.136838322340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1488172110892</v>
      </c>
      <c r="D126" s="19" t="n">
        <v>0.3815632632600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5</v>
      </c>
      <c r="C127" s="8" t="n">
        <v>0.227881437189148</v>
      </c>
      <c r="D127" s="19" t="n">
        <v>0.2269051787385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1" t="s">
        <v>986</v>
      </c>
      <c r="C128" s="8" t="n">
        <v>0.233308886026347</v>
      </c>
      <c r="D128" s="19" t="n">
        <v>0.2323132585493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761391682756</v>
      </c>
      <c r="D129" s="19" t="n">
        <v>0.1697423072129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25657200917032</v>
      </c>
      <c r="D130" s="19" t="n">
        <v>0.3240641073930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22287623768788</v>
      </c>
      <c r="D131" s="19" t="n">
        <v>0.3207089292745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368095348656818</v>
      </c>
      <c r="D132" s="19" t="n">
        <v>0.366340946458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49950284313828</v>
      </c>
      <c r="D133" s="19" t="n">
        <v>0.06469167067080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9200671620583</v>
      </c>
      <c r="D134" s="19" t="n">
        <v>0.1387177083310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2465040219573</v>
      </c>
      <c r="D135" s="19" t="n">
        <v>0.1915033144391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0759271928387136</v>
      </c>
      <c r="D136" s="19" t="n">
        <v>0.07555779782617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1</v>
      </c>
      <c r="C137" s="8" t="n">
        <v>0.125956961060857</v>
      </c>
      <c r="D137" s="19" t="n">
        <v>0.1253449297516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2</v>
      </c>
      <c r="C138" s="8" t="n">
        <v>0.0791232970932226</v>
      </c>
      <c r="D138" s="19" t="n">
        <v>0.07875722747100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4223604166122</v>
      </c>
      <c r="D139" s="19" t="n">
        <v>0.1732485786595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3</v>
      </c>
      <c r="C140" s="8" t="n">
        <v>0.103399541209745</v>
      </c>
      <c r="D140" s="19" t="n">
        <v>0.1029125041754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8079725233546</v>
      </c>
      <c r="D141" s="19" t="n">
        <v>0.1880934307755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4</v>
      </c>
      <c r="C142" s="8" t="n">
        <v>0.153653645221739</v>
      </c>
      <c r="D142" s="19" t="n">
        <v>0.1528901490134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4844868076988</v>
      </c>
      <c r="D143" s="19" t="n">
        <v>0.1044076997129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0401574964215</v>
      </c>
      <c r="D144" s="19" t="n">
        <v>0.1794771976979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4531602921261</v>
      </c>
      <c r="D145" s="19" t="n">
        <v>0.1446340298783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69974728320996</v>
      </c>
      <c r="D146" s="19" t="n">
        <v>0.6963401469579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5</v>
      </c>
      <c r="C147" s="8" t="n">
        <v>0.698800768274146</v>
      </c>
      <c r="D147" s="19" t="n">
        <v>0.695394002412948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02812103058203</v>
      </c>
      <c r="D148" s="19" t="n">
        <v>0.1028118636288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8532641203372</v>
      </c>
      <c r="D149" s="19" t="n">
        <v>0.1682158476609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4606110036763</v>
      </c>
      <c r="D150" s="19" t="n">
        <v>0.2451786827523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298649773941</v>
      </c>
      <c r="D151" s="19" t="n">
        <v>0.1622398743515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2195554279139</v>
      </c>
      <c r="D152" s="19" t="n">
        <v>0.1622141964739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96</v>
      </c>
      <c r="C153" s="8" t="n">
        <v>0.184780015315804</v>
      </c>
      <c r="D153" s="19" t="n">
        <v>0.18478529818389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5574109576164</v>
      </c>
      <c r="D154" s="19" t="n">
        <v>0.125595655501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26732107967333</v>
      </c>
      <c r="D155" s="19" t="n">
        <v>0.07230798645240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87822431279309</v>
      </c>
      <c r="D156" s="19" t="n">
        <v>0.287739266888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12281511006626</v>
      </c>
      <c r="D157" s="19" t="n">
        <v>0.312311714712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7</v>
      </c>
      <c r="C158" s="8" t="n">
        <v>0.105877810029924</v>
      </c>
      <c r="D158" s="19" t="n">
        <v>0.1053915522027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640624375986</v>
      </c>
      <c r="D159" s="19" t="n">
        <v>0.1246539579439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9369940038703</v>
      </c>
      <c r="D160" s="19" t="n">
        <v>0.1186932998835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2322887151149</v>
      </c>
      <c r="D161" s="19" t="n">
        <v>0.3817917114903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2265074027462</v>
      </c>
      <c r="D162" s="19" t="n">
        <v>0.1415765238471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60</v>
      </c>
      <c r="C163" s="8" t="n">
        <v>0.157719114399013</v>
      </c>
      <c r="D163" s="19" t="n">
        <v>0.1577176116343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94416608475911</v>
      </c>
      <c r="D164" s="19" t="n">
        <v>0.1936042585475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40220236916471</v>
      </c>
      <c r="D165" s="19" t="n">
        <v>0.2390224050109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73310329057</v>
      </c>
      <c r="D166" s="19" t="n">
        <v>0.1569950910604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8538049803187</v>
      </c>
      <c r="D167" s="19" t="n">
        <v>0.2580641280627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98</v>
      </c>
      <c r="C168" s="8" t="n">
        <v>0.119906416563447</v>
      </c>
      <c r="D168" s="19" t="n">
        <v>0.1193838467183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894542390488492</v>
      </c>
      <c r="D169" s="19" t="n">
        <v>0.08902969592272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1946646587482</v>
      </c>
      <c r="D170" s="19" t="n">
        <v>0.1188396714259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900159725459</v>
      </c>
      <c r="D171" s="19" t="n">
        <v>0.1305195175374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2018093858071</v>
      </c>
      <c r="D172" s="19" t="n">
        <v>0.1412369864797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99</v>
      </c>
      <c r="C173" s="8" t="n">
        <v>0.0616240554568558</v>
      </c>
      <c r="D173" s="19" t="n">
        <v>0.06130322503653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16824977776978</v>
      </c>
      <c r="D174" s="19" t="n">
        <v>0.07133407297801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6633272926361</v>
      </c>
      <c r="D175" s="19" t="n">
        <v>0.145861130887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9" t="n">
        <v>0.219424049915256</v>
      </c>
      <c r="D176" s="19" t="n">
        <v>0.2207220090133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12667763447414</v>
      </c>
      <c r="D177" s="27" t="n">
        <v>0.2126903353156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732961962258</v>
      </c>
      <c r="D178" s="19" t="n">
        <v>0.1944868968678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000</v>
      </c>
      <c r="C179" s="8" t="n">
        <v>0.111953506224896</v>
      </c>
      <c r="D179" s="19" t="n">
        <v>0.1113930302496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001</v>
      </c>
      <c r="C180" s="8" t="n">
        <v>0.234936863284452</v>
      </c>
      <c r="D180" s="19" t="n">
        <v>0.23725434382129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7572892911743</v>
      </c>
      <c r="D181" s="19" t="n">
        <v>0.1866077996792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80543396940811</v>
      </c>
      <c r="D182" s="19" t="n">
        <v>0.1805489920409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18959331023754</v>
      </c>
      <c r="D183" s="19" t="n">
        <v>0.2180051357496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56974788271553</v>
      </c>
      <c r="D184" s="19" t="n">
        <v>0.1568056174654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82150499146517</v>
      </c>
      <c r="D185" s="19" t="n">
        <v>0.09772502081766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005329116397</v>
      </c>
      <c r="D186" s="19" t="n">
        <v>0.10945295305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1002</v>
      </c>
      <c r="C187" s="8" t="n">
        <v>0.313976225610718</v>
      </c>
      <c r="D187" s="19" t="n">
        <v>0.3123397718017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19886942977829</v>
      </c>
      <c r="D188" s="19" t="n">
        <v>0.06198687535024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572616781414</v>
      </c>
      <c r="D189" s="19" t="n">
        <v>0.1056821099613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7057054218587</v>
      </c>
      <c r="D190" s="19" t="n">
        <v>0.1066669072213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9308363476616</v>
      </c>
      <c r="D191" s="19" t="n">
        <v>0.1983060525160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5318112578769</v>
      </c>
      <c r="D192" s="19" t="n">
        <v>0.2853943981108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6461571371838</v>
      </c>
      <c r="D193" s="19" t="n">
        <v>0.1966138709177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06435083689748</v>
      </c>
      <c r="D194" s="19" t="n">
        <v>0.1062445570346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1860387180725</v>
      </c>
      <c r="D195" s="19" t="n">
        <v>0.141405543721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75866283886692</v>
      </c>
      <c r="D196" s="19" t="n">
        <v>0.1749552120670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828520384158</v>
      </c>
      <c r="D197" s="19" t="n">
        <v>0.2582658440374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586647084601</v>
      </c>
      <c r="D198" s="19" t="n">
        <v>0.09226279936673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02904024035783</v>
      </c>
      <c r="D199" s="19" t="n">
        <v>0.3014674573837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75983206043333</v>
      </c>
      <c r="D200" s="19" t="n">
        <v>0.1752810490336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7703328689329</v>
      </c>
      <c r="D201" s="19" t="n">
        <v>0.07731357962061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33818292059812</v>
      </c>
      <c r="D202" s="19" t="n">
        <v>0.2342058445951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8127725383697</v>
      </c>
      <c r="D203" s="19" t="n">
        <v>0.1803743908868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5173036563365</v>
      </c>
      <c r="D204" s="19" t="n">
        <v>0.1952020756874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2326791857431</v>
      </c>
      <c r="D205" s="19" t="n">
        <v>0.1317058371716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3</v>
      </c>
      <c r="C206" s="8" t="n">
        <v>0.278099860899426</v>
      </c>
      <c r="D206" s="19" t="n">
        <v>0.276957425636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1004</v>
      </c>
      <c r="C207" s="8" t="n">
        <v>0.12681025325692</v>
      </c>
      <c r="D207" s="19" t="n">
        <v>0.1261627709125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0562047688782</v>
      </c>
      <c r="D208" s="19" t="n">
        <v>0.179740026130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24078087040772</v>
      </c>
      <c r="D209" s="19" t="n">
        <v>0.123544671043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005155689466</v>
      </c>
      <c r="D210" s="19" t="n">
        <v>0.1393480430838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1824755323403</v>
      </c>
      <c r="D211" s="19" t="n">
        <v>0.1411816030505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13825404031944</v>
      </c>
      <c r="D212" s="27" t="n">
        <v>0.2138311986236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46046943542701</v>
      </c>
      <c r="D213" s="27" t="n">
        <v>0.1456104542466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05</v>
      </c>
      <c r="C214" s="8" t="n">
        <v>0.0784166686980912</v>
      </c>
      <c r="D214" s="19" t="n">
        <v>0.07840879182229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1006</v>
      </c>
      <c r="C215" s="8" t="n">
        <v>0.123987639804399</v>
      </c>
      <c r="D215" s="19" t="n">
        <v>0.123975185370224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20104334959766</v>
      </c>
      <c r="D216" s="19" t="n">
        <v>0.1195607863993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984205503829357</v>
      </c>
      <c r="D217" s="19" t="n">
        <v>0.09903013662674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80097624493956</v>
      </c>
      <c r="D218" s="19" t="n">
        <v>0.08769811347546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96524680374839</v>
      </c>
      <c r="D219" s="19" t="n">
        <v>0.1965419022736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3927552428108</v>
      </c>
      <c r="D220" s="19" t="n">
        <v>0.1135461923724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250047458817689</v>
      </c>
      <c r="D221" s="19" t="n">
        <v>0.2487775757855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962252060856398</v>
      </c>
      <c r="D222" s="19" t="n">
        <v>0.09579745468145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3373739015272</v>
      </c>
      <c r="D223" s="19" t="n">
        <v>0.2233988806942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8</v>
      </c>
      <c r="C224" s="8" t="n">
        <v>0.10938126258617</v>
      </c>
      <c r="D224" s="19" t="n">
        <v>0.108874381024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009</v>
      </c>
      <c r="C225" s="8" t="n">
        <v>0.0854715190206811</v>
      </c>
      <c r="D225" s="19" t="n">
        <v>0.08504495671101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98830070630028</v>
      </c>
      <c r="D226" s="31" t="n">
        <v>0.07947715538833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396598594346501</v>
      </c>
      <c r="D227" s="19" t="n">
        <v>0.3947228896709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8866339895296</v>
      </c>
      <c r="D228" s="19" t="n">
        <v>0.1788713640584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335188629326</v>
      </c>
      <c r="D229" s="19" t="n">
        <v>0.2726882191486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5865527318666</v>
      </c>
      <c r="D230" s="19" t="n">
        <v>0.165305337814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28663005626611</v>
      </c>
      <c r="D231" s="19" t="n">
        <v>0.1280408920242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1774933023589</v>
      </c>
      <c r="D232" s="19" t="n">
        <v>0.2317178558258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7098629333197</v>
      </c>
      <c r="D233" s="19" t="n">
        <v>0.1470963938189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05289101698847</v>
      </c>
      <c r="D234" s="19" t="n">
        <v>0.09021587449569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10</v>
      </c>
      <c r="C235" s="8" t="n">
        <v>0.0842602884650011</v>
      </c>
      <c r="D235" s="19" t="n">
        <v>0.08390666292345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011</v>
      </c>
      <c r="C236" s="8" t="n">
        <v>0.0963070594590304</v>
      </c>
      <c r="D236" s="19" t="n">
        <v>0.09581031397750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012</v>
      </c>
      <c r="C237" s="8" t="n">
        <v>0.1522748313219</v>
      </c>
      <c r="D237" s="19" t="n">
        <v>0.151489407752388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013</v>
      </c>
      <c r="C238" s="8" t="n">
        <v>0.148981165341589</v>
      </c>
      <c r="D238" s="19" t="n">
        <v>0.1480798591039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95205087347792</v>
      </c>
      <c r="D239" s="19" t="n">
        <v>0.1939692523659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09625638776569</v>
      </c>
      <c r="D240" s="19" t="n">
        <v>0.1090551317257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13390900555752</v>
      </c>
      <c r="D241" s="19" t="n">
        <v>0.1129354029699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792819471314</v>
      </c>
      <c r="D242" s="19" t="n">
        <v>0.177939185972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71788435584195</v>
      </c>
      <c r="D243" s="19" t="n">
        <v>0.1718093391543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1014</v>
      </c>
      <c r="C244" s="8" t="n">
        <v>0.179583759894717</v>
      </c>
      <c r="D244" s="19" t="n">
        <v>0.179595087078943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78408571076431</v>
      </c>
      <c r="D245" s="19" t="n">
        <v>0.1784478728813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06237634542451</v>
      </c>
      <c r="D246" s="19" t="n">
        <v>0.0806281543560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015</v>
      </c>
      <c r="C247" s="8" t="n">
        <v>0.160475317649559</v>
      </c>
      <c r="D247" s="19" t="n">
        <v>0.1597733147037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20278575912597</v>
      </c>
      <c r="D248" s="19" t="n">
        <v>0.219407112482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0089431152337</v>
      </c>
      <c r="D249" s="19" t="n">
        <v>0.1692235780685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6</v>
      </c>
      <c r="C250" s="8" t="n">
        <v>0.0900645036767952</v>
      </c>
      <c r="D250" s="19" t="n">
        <v>0.08962350177335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7</v>
      </c>
      <c r="C251" s="8" t="n">
        <v>0.0755381181834494</v>
      </c>
      <c r="D251" s="19" t="n">
        <v>0.07516315302261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018</v>
      </c>
      <c r="C252" s="8" t="n">
        <v>0.0872966047511889</v>
      </c>
      <c r="D252" s="19" t="n">
        <v>0.08686653179150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81628697085539</v>
      </c>
      <c r="D253" s="19" t="n">
        <v>0.07782305051597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4624994515649</v>
      </c>
      <c r="D254" s="19" t="n">
        <v>0.1143974923552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5303544025714</v>
      </c>
      <c r="D255" s="19" t="n">
        <v>0.1147320054454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05791673513333</v>
      </c>
      <c r="D256" s="19" t="n">
        <v>0.105278484828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9</v>
      </c>
      <c r="C257" s="8" t="n">
        <v>0.190156607044664</v>
      </c>
      <c r="D257" s="19" t="n">
        <v>0.1901864220476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1020</v>
      </c>
      <c r="C258" s="119" t="n">
        <v>0.0953499805371697</v>
      </c>
      <c r="D258" s="19" t="n">
        <v>0.09487840310344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9" t="n">
        <v>0.188427003292628</v>
      </c>
      <c r="D259" s="19" t="n">
        <v>0.1882057473013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9" t="n">
        <v>0.109460285278328</v>
      </c>
      <c r="D260" s="19" t="n">
        <v>0.1088907681018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9" t="n">
        <v>0.385772649348123</v>
      </c>
      <c r="D261" s="19" t="n">
        <v>0.3859101986228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9" t="n">
        <v>0.197868205884511</v>
      </c>
      <c r="D262" s="19" t="n">
        <v>0.1978737767906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9" t="n">
        <v>0.251292445732081</v>
      </c>
      <c r="D263" s="19" t="n">
        <v>0.2511891179902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9" t="n">
        <v>0.0802996604680807</v>
      </c>
      <c r="D264" s="19" t="n">
        <v>0.07990909172233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8436442690604</v>
      </c>
      <c r="D265" s="27" t="n">
        <v>0.2828929871041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539831752348</v>
      </c>
      <c r="D266" s="27" t="n">
        <v>0.1247401977539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62151386491496</v>
      </c>
      <c r="D267" s="19" t="n">
        <v>0.1614824108827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8433826239888</v>
      </c>
      <c r="D268" s="19" t="n">
        <v>0.06809986090343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1021</v>
      </c>
      <c r="C269" s="8" t="n">
        <v>0.063551453821145</v>
      </c>
      <c r="D269" s="19" t="n">
        <v>0.063241646127822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380025095938481</v>
      </c>
      <c r="D270" s="19" t="n">
        <v>0.3787944235227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1022</v>
      </c>
      <c r="C271" s="8" t="n">
        <v>0.111029698568568</v>
      </c>
      <c r="D271" s="19" t="n">
        <v>0.1104940877105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12794011174056</v>
      </c>
      <c r="D272" s="19" t="n">
        <v>0.2127928443303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4600896874146</v>
      </c>
      <c r="D273" s="19" t="n">
        <v>0.08423357296591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80932437672164</v>
      </c>
      <c r="D274" s="19" t="n">
        <v>0.1798800051884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3598291230197</v>
      </c>
      <c r="D275" s="19" t="n">
        <v>0.2125484761651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1023</v>
      </c>
      <c r="C276" s="8" t="n">
        <v>0.0254525523927527</v>
      </c>
      <c r="D276" s="19" t="n">
        <v>0.0254472026675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56596746502586</v>
      </c>
      <c r="D277" s="19" t="n">
        <v>0.02553418262632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55722506213875</v>
      </c>
      <c r="D278" s="19" t="n">
        <v>0.2543930924413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49608467558499</v>
      </c>
      <c r="D279" s="19" t="n">
        <v>0.2496296042429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30153901170695</v>
      </c>
      <c r="D280" s="19" t="n">
        <v>0.07270466220334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98812477680665</v>
      </c>
      <c r="D281" s="19" t="n">
        <v>0.19822009541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37601566659424</v>
      </c>
      <c r="D282" s="19" t="n">
        <v>0.236421311272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8906902312487</v>
      </c>
      <c r="D283" s="27" t="n">
        <v>0.01881174890082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14026430431589</v>
      </c>
      <c r="D284" s="27" t="n">
        <v>0.03124557640324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769541043424009</v>
      </c>
      <c r="D285" s="27" t="n">
        <v>0.07659103670728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38193837836477</v>
      </c>
      <c r="D286" s="27" t="n">
        <v>0.2368517300482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0469188715927</v>
      </c>
      <c r="D287" s="19" t="n">
        <v>0.2004896535714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56861679236998</v>
      </c>
      <c r="D288" s="27" t="n">
        <v>0.256856440527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9460038273687</v>
      </c>
      <c r="D289" s="19" t="n">
        <v>0.1941848584996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6790891994567</v>
      </c>
      <c r="D290" s="19" t="n">
        <v>0.167169599327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7148579699759</v>
      </c>
      <c r="D291" s="19" t="n">
        <v>0.20713603157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1024</v>
      </c>
      <c r="C292" s="8" t="n">
        <v>0.0765831804164158</v>
      </c>
      <c r="D292" s="19" t="n">
        <v>0.07621217626876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859754643477687</v>
      </c>
      <c r="D293" s="19" t="n">
        <v>0.08560046424040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0638334498102</v>
      </c>
      <c r="D294" s="19" t="n">
        <v>0.1306405544373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340651823776367</v>
      </c>
      <c r="D295" s="19" t="n">
        <v>0.3390049763942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02715122547831</v>
      </c>
      <c r="D296" s="19" t="n">
        <v>0.07986347549377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159927765608</v>
      </c>
      <c r="D297" s="19" t="n">
        <v>0.1210158081998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1025</v>
      </c>
      <c r="C298" s="8" t="n">
        <v>0.0741560728513956</v>
      </c>
      <c r="D298" s="19" t="n">
        <v>0.07416402124589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386490718934965</v>
      </c>
      <c r="D299" s="19" t="n">
        <v>0.03845583905232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17441044031902</v>
      </c>
      <c r="D300" s="19" t="n">
        <v>0.0813567757245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55817395573393</v>
      </c>
      <c r="D301" s="19" t="n">
        <v>0.1549890652908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872492876475877</v>
      </c>
      <c r="D302" s="19" t="n">
        <v>0.08684517507980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3492273955245</v>
      </c>
      <c r="D303" s="19" t="n">
        <v>0.1230270946247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37048849304299</v>
      </c>
      <c r="D304" s="19" t="n">
        <v>0.07333868968823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2855319038001</v>
      </c>
      <c r="D305" s="19" t="n">
        <v>0.07251615993646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747427045982688</v>
      </c>
      <c r="D306" s="19" t="n">
        <v>0.07436545656648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51443803561047</v>
      </c>
      <c r="D307" s="19" t="n">
        <v>0.08492377974083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180415989557695</v>
      </c>
      <c r="D308" s="19" t="n">
        <v>0.01795032821848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29761535745142</v>
      </c>
      <c r="D309" s="19" t="n">
        <v>0.08259850513307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00486703908071</v>
      </c>
      <c r="D310" s="19" t="n">
        <v>0.1000627301335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60832912827113</v>
      </c>
      <c r="D311" s="19" t="n">
        <v>0.1608585477756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31243076929618</v>
      </c>
      <c r="D312" s="19" t="n">
        <v>0.03296241281031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1026</v>
      </c>
      <c r="C313" s="8" t="n">
        <v>0.0742659600680053</v>
      </c>
      <c r="D313" s="19" t="n">
        <v>0.07389471294993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708270045160248</v>
      </c>
      <c r="D314" s="19" t="n">
        <v>0.07049486444041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846880335343135</v>
      </c>
      <c r="D315" s="19" t="n">
        <v>0.08425861113386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027</v>
      </c>
      <c r="C316" s="8" t="n">
        <v>0.0907551681733374</v>
      </c>
      <c r="D316" s="19" t="n">
        <v>0.09031995547802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1028</v>
      </c>
      <c r="C317" s="8" t="n">
        <v>0.143496520429685</v>
      </c>
      <c r="D317" s="19" t="n">
        <v>0.14280838873778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77400188776272</v>
      </c>
      <c r="D318" s="19" t="n">
        <v>0.05745436751930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62261914676358</v>
      </c>
      <c r="D319" s="19" t="n">
        <v>0.06599008910810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635190744423896</v>
      </c>
      <c r="D320" s="19" t="n">
        <v>0.06320749955636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902241413121194</v>
      </c>
      <c r="D321" s="19" t="n">
        <v>0.08983652600564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17038934518013</v>
      </c>
      <c r="D322" s="19" t="n">
        <v>0.071383283772013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36391932082995</v>
      </c>
      <c r="D323" s="19" t="n">
        <v>0.13597824184250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17436263387685</v>
      </c>
      <c r="D324" s="19" t="n">
        <v>0.08137904718634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858568868741157</v>
      </c>
      <c r="D325" s="19" t="n">
        <v>0.085426640564335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133714148356272</v>
      </c>
      <c r="D326" s="19" t="n">
        <v>0.1332283634021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2" t="s">
        <v>1029</v>
      </c>
      <c r="B3" s="34" t="s">
        <v>957</v>
      </c>
      <c r="C3" s="34" t="s">
        <v>958</v>
      </c>
      <c r="D3" s="123" t="s">
        <v>959</v>
      </c>
    </row>
    <row r="4" customFormat="false" ht="18.75" hidden="false" customHeight="true" outlineLevel="0" collapsed="false">
      <c r="A4" s="122"/>
      <c r="B4" s="34"/>
      <c r="C4" s="34"/>
      <c r="D4" s="123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4975553618003</v>
      </c>
      <c r="D5" s="19" t="n">
        <v>0.00154198728908556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1937457891105</v>
      </c>
      <c r="D6" s="19" t="n">
        <v>0.00191863719656737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0839626799127</v>
      </c>
      <c r="D7" s="19" t="n">
        <v>0.00230743070416328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287092827358</v>
      </c>
      <c r="D8" s="19" t="n">
        <v>0.00242180249628478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382223655795</v>
      </c>
      <c r="D9" s="19" t="n">
        <v>0.0177373634573824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219995437594</v>
      </c>
      <c r="D10" s="19" t="n">
        <v>0.00866119830720477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1592990377444</v>
      </c>
      <c r="D11" s="19" t="n">
        <v>0.00520725276923978</v>
      </c>
    </row>
    <row r="12" customFormat="false" ht="14.25" hidden="false" customHeight="true" outlineLevel="0" collapsed="false">
      <c r="A12" s="17" t="s">
        <v>659</v>
      </c>
      <c r="B12" s="18" t="s">
        <v>1030</v>
      </c>
      <c r="C12" s="8" t="n">
        <v>0.00131731435790123</v>
      </c>
      <c r="D12" s="19" t="n">
        <v>0.00131067807720018</v>
      </c>
    </row>
    <row r="13" customFormat="false" ht="15" hidden="false" customHeight="false" outlineLevel="0" collapsed="false">
      <c r="A13" s="17" t="s">
        <v>661</v>
      </c>
      <c r="B13" s="18" t="s">
        <v>1030</v>
      </c>
      <c r="C13" s="8" t="n">
        <v>0.00155994737735475</v>
      </c>
      <c r="D13" s="19" t="n">
        <v>0.00155211847965905</v>
      </c>
    </row>
    <row r="14" customFormat="false" ht="15" hidden="false" customHeight="false" outlineLevel="0" collapsed="false">
      <c r="A14" s="17" t="s">
        <v>662</v>
      </c>
      <c r="B14" s="18" t="s">
        <v>1030</v>
      </c>
      <c r="C14" s="8" t="n">
        <v>0.00186094285677203</v>
      </c>
      <c r="D14" s="19" t="n">
        <v>0.00186041504769717</v>
      </c>
    </row>
    <row r="15" customFormat="false" ht="15" hidden="false" customHeight="false" outlineLevel="0" collapsed="false">
      <c r="A15" s="17" t="s">
        <v>663</v>
      </c>
      <c r="B15" s="18" t="s">
        <v>1030</v>
      </c>
      <c r="C15" s="8" t="n">
        <v>0.00236782295033429</v>
      </c>
      <c r="D15" s="19" t="n">
        <v>0.0023672459876646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401053550276322</v>
      </c>
      <c r="D16" s="19" t="n">
        <v>0.0401124772360999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0748684649150993</v>
      </c>
      <c r="D17" s="19" t="n">
        <v>0.0744925427385583</v>
      </c>
    </row>
    <row r="18" customFormat="false" ht="15" hidden="false" customHeight="false" outlineLevel="0" collapsed="false">
      <c r="A18" s="17" t="s">
        <v>668</v>
      </c>
      <c r="B18" s="18" t="s">
        <v>1031</v>
      </c>
      <c r="C18" s="8" t="n">
        <v>0.213610732991917</v>
      </c>
      <c r="D18" s="19" t="n">
        <v>0.213596303433075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20304647427501</v>
      </c>
      <c r="D19" s="19" t="n">
        <v>0.119864128376102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0902477207537245</v>
      </c>
      <c r="D20" s="19" t="n">
        <v>0.089819441594214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0766636206245856</v>
      </c>
      <c r="D21" s="19" t="n">
        <v>0.0762799672802855</v>
      </c>
    </row>
    <row r="22" customFormat="false" ht="15" hidden="false" customHeight="false" outlineLevel="0" collapsed="false">
      <c r="A22" s="17" t="s">
        <v>676</v>
      </c>
      <c r="B22" s="18" t="s">
        <v>677</v>
      </c>
      <c r="C22" s="8" t="n">
        <v>0.0926418002365685</v>
      </c>
      <c r="D22" s="19" t="n">
        <v>0.0924085263303779</v>
      </c>
    </row>
    <row r="23" customFormat="false" ht="15" hidden="false" customHeight="false" outlineLevel="0" collapsed="false">
      <c r="A23" s="17" t="s">
        <v>678</v>
      </c>
      <c r="B23" s="18" t="s">
        <v>679</v>
      </c>
      <c r="C23" s="8" t="n">
        <v>0.0893885017776732</v>
      </c>
      <c r="D23" s="19" t="n">
        <v>0.0889514077574631</v>
      </c>
    </row>
    <row r="24" customFormat="false" ht="15" hidden="false" customHeight="false" outlineLevel="0" collapsed="false">
      <c r="A24" s="17" t="s">
        <v>680</v>
      </c>
      <c r="B24" s="18" t="s">
        <v>681</v>
      </c>
      <c r="C24" s="8" t="n">
        <v>0.0766636206245856</v>
      </c>
      <c r="D24" s="19" t="n">
        <v>0.0762799672802855</v>
      </c>
    </row>
    <row r="25" customFormat="false" ht="15" hidden="false" customHeight="false" outlineLevel="0" collapsed="false">
      <c r="A25" s="17" t="s">
        <v>682</v>
      </c>
      <c r="B25" s="18" t="s">
        <v>683</v>
      </c>
      <c r="C25" s="8" t="n">
        <v>0.086257749151853</v>
      </c>
      <c r="D25" s="19" t="n">
        <v>0.0858325690233357</v>
      </c>
    </row>
    <row r="26" customFormat="false" ht="15" hidden="false" customHeight="false" outlineLevel="0" collapsed="false">
      <c r="A26" s="17" t="s">
        <v>684</v>
      </c>
      <c r="B26" s="18" t="s">
        <v>685</v>
      </c>
      <c r="C26" s="8" t="n">
        <v>0.167736332932961</v>
      </c>
      <c r="D26" s="19" t="n">
        <v>0.1668520395655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0-15T14:36:05Z</dcterms:modified>
  <cp:revision>0</cp:revision>
  <dc:subject/>
  <dc:title/>
</cp:coreProperties>
</file>