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OCTOBER 19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uebecor Inc. Class B (Converge)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19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19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19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19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19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19, 2020</t>
  </si>
  <si>
    <t xml:space="preserve">Tier</t>
  </si>
  <si>
    <t xml:space="preserve">CORRA TIER STRUCTURE ON OCTOBER 19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OCTOBER 19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OCTOBER 19, 2020</t>
  </si>
  <si>
    <t xml:space="preserve">INTER-COMMODITY SPREAD CHARGES EFFECTIVE ON OCTOBER 19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9 OCTO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Québecor inc. Classe B (Converge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Financière Sun Life (Converge)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9 OCTO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9 OCTO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9 OCTOBRE 2020</t>
  </si>
  <si>
    <t xml:space="preserve">IMPUTATIONS POUR POSITION MIXTE INTRA-MARCHANDISE - 'BUTTERFLY' NEUF-MOIS EN VIGUEUR LE 19 OCTOBRE 2020</t>
  </si>
  <si>
    <t xml:space="preserve">IMPUTATIONS POUR POSITION MIXTE INTRA-MARCHANDISE - 'BUTTERFLY' ANNUEL EN VIGUEUR LE 19 OCTOBRE 2020</t>
  </si>
  <si>
    <t xml:space="preserve">IMPUTATIONS POUR POSITION MIXTE INTRA-MARCHANDISE - INTERMENSUELLE EN VIGUEUR LE 19 OCTOBRE 2020</t>
  </si>
  <si>
    <t xml:space="preserve">GROUPEMENT DES CORRA EN VIGUEUR LE 19 OCTOBRE 2020</t>
  </si>
  <si>
    <t xml:space="preserve">IMPUTATIONS POUR POSITION MIXTE INTRA-MARCHANDISES INTERMENSUELLE EN VIGUEUR LE 19 OCTO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9 OCTO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9 OCTO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89463146788637</v>
      </c>
      <c r="D5" s="9" t="n">
        <v>0.1886125867527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905063219082</v>
      </c>
      <c r="D6" s="14" t="n">
        <v>0.12792001468117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2467032320251</v>
      </c>
      <c r="D7" s="19" t="n">
        <v>0.1916131304413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0737124393708</v>
      </c>
      <c r="D8" s="19" t="n">
        <v>0.3296738967203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19854991620961</v>
      </c>
      <c r="D9" s="19" t="n">
        <v>0.318779915701164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34500179307</v>
      </c>
      <c r="D10" s="19" t="n">
        <v>0.1049417256046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7455746926778</v>
      </c>
      <c r="D11" s="19" t="n">
        <v>0.2064867609705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333499992422</v>
      </c>
      <c r="D12" s="19" t="n">
        <v>0.17548006801941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621236839581</v>
      </c>
      <c r="D13" s="19" t="n">
        <v>0.1336331679555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6911714456961</v>
      </c>
      <c r="D14" s="19" t="n">
        <v>0.14615412402164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0738597626149</v>
      </c>
      <c r="D15" s="19" t="n">
        <v>0.1707663349240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677640276058</v>
      </c>
      <c r="D16" s="19" t="n">
        <v>0.1163233395560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404258606025</v>
      </c>
      <c r="D17" s="19" t="n">
        <v>0.1387635602814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7673909632955</v>
      </c>
      <c r="D18" s="19" t="n">
        <v>0.1469757729677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1163137452767</v>
      </c>
      <c r="D19" s="19" t="n">
        <v>0.1006983483118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1385958785353</v>
      </c>
      <c r="D20" s="19" t="n">
        <v>0.3113010924755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2378007454599</v>
      </c>
      <c r="D21" s="19" t="n">
        <v>0.09681937319077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321890018861</v>
      </c>
      <c r="D22" s="19" t="n">
        <v>0.1043302617716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60084613318848</v>
      </c>
      <c r="D23" s="19" t="n">
        <v>0.1601282940258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064568086737</v>
      </c>
      <c r="D24" s="19" t="n">
        <v>0.1041554954960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44051283627001</v>
      </c>
      <c r="D25" s="19" t="n">
        <v>0.09393711910438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115277292895</v>
      </c>
      <c r="D26" s="19" t="n">
        <v>0.1191227661266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2536814594688</v>
      </c>
      <c r="D27" s="19" t="n">
        <v>0.15315148002446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353481367972572</v>
      </c>
      <c r="D28" s="19" t="n">
        <v>0.35343196195279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4880920526841</v>
      </c>
      <c r="D29" s="19" t="n">
        <v>0.13427763801446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9442846358809</v>
      </c>
      <c r="D30" s="19" t="n">
        <v>0.11880618367474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4977307601285</v>
      </c>
      <c r="D31" s="19" t="n">
        <v>0.11440283464107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62604095238973</v>
      </c>
      <c r="D32" s="19" t="n">
        <v>0.16263016562192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7554560306062</v>
      </c>
      <c r="D33" s="19" t="n">
        <v>0.2165434306412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37929135254608</v>
      </c>
      <c r="D34" s="19" t="n">
        <v>0.13730699860539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51804256113683</v>
      </c>
      <c r="D35" s="19" t="n">
        <v>0.07491871138363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5791135064589</v>
      </c>
      <c r="D36" s="19" t="n">
        <v>0.14515566647660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5522759045715</v>
      </c>
      <c r="D37" s="19" t="n">
        <v>0.12489594416834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955422236277</v>
      </c>
      <c r="D38" s="19" t="n">
        <v>0.137277750257415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8369719294477</v>
      </c>
      <c r="D39" s="19" t="n">
        <v>0.16841878632098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19712728984569</v>
      </c>
      <c r="D40" s="19" t="n">
        <v>0.1191196868978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22658163069362</v>
      </c>
      <c r="D41" s="19" t="n">
        <v>0.1220465805526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05268211217086</v>
      </c>
      <c r="D42" s="19" t="n">
        <v>0.20476371824029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54601356222</v>
      </c>
      <c r="D43" s="19" t="n">
        <v>0.23555943074826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12847267030666</v>
      </c>
      <c r="D44" s="19" t="n">
        <v>0.11227587673314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07972802785387</v>
      </c>
      <c r="D45" s="19" t="n">
        <v>0.10742325887108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926574213674974</v>
      </c>
      <c r="D46" s="19" t="n">
        <v>0.092211359321913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0929572693185</v>
      </c>
      <c r="D47" s="19" t="n">
        <v>0.16024279858771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72315187467978</v>
      </c>
      <c r="D48" s="19" t="n">
        <v>0.27125566136347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885146017001</v>
      </c>
      <c r="D49" s="19" t="n">
        <v>0.18188702814802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1499686408413</v>
      </c>
      <c r="D50" s="19" t="n">
        <v>0.10110794321353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52605265377806</v>
      </c>
      <c r="D51" s="19" t="n">
        <v>0.15189310402955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47842115171717</v>
      </c>
      <c r="D52" s="19" t="n">
        <v>0.08441444722468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273019020264</v>
      </c>
      <c r="D53" s="19" t="n">
        <v>0.12213291952122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6174333018934</v>
      </c>
      <c r="D54" s="19" t="n">
        <v>0.10569959658468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9508982409862</v>
      </c>
      <c r="D55" s="19" t="n">
        <v>0.099045708733540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6975952630685</v>
      </c>
      <c r="D56" s="19" t="n">
        <v>0.116446295919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171761288734</v>
      </c>
      <c r="D57" s="19" t="n">
        <v>0.21094547055385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4016258793362</v>
      </c>
      <c r="D58" s="19" t="n">
        <v>0.13402719637640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571712078068</v>
      </c>
      <c r="D59" s="19" t="n">
        <v>0.15495787402096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2675994901978</v>
      </c>
      <c r="D60" s="19" t="n">
        <v>0.18269241216814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62404062563829</v>
      </c>
      <c r="D61" s="27" t="n">
        <v>0.26120251891646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6948878452165</v>
      </c>
      <c r="D62" s="27" t="n">
        <v>0.16627089288100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26300583832062</v>
      </c>
      <c r="D63" s="27" t="n">
        <v>0.22569006332357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9373625151305</v>
      </c>
      <c r="D64" s="27" t="n">
        <v>0.1486285564147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14122739719683</v>
      </c>
      <c r="D65" s="27" t="n">
        <v>0.11354385975953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47508860816502</v>
      </c>
      <c r="D66" s="27" t="n">
        <v>0.2462175898855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68918670537792</v>
      </c>
      <c r="D67" s="19" t="n">
        <v>0.1680695512884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56883900971809</v>
      </c>
      <c r="D68" s="19" t="n">
        <v>0.15612188915410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943244137933906</v>
      </c>
      <c r="D69" s="19" t="n">
        <v>0.093844661481051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79558932855564</v>
      </c>
      <c r="D70" s="19" t="n">
        <v>0.1786538134676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33546724673956</v>
      </c>
      <c r="D71" s="19" t="n">
        <v>0.072996535144248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75760227308216</v>
      </c>
      <c r="D72" s="19" t="n">
        <v>0.08738721011644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1442484163552</v>
      </c>
      <c r="D73" s="19" t="n">
        <v>0.230504654436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4110460111936</v>
      </c>
      <c r="D74" s="19" t="n">
        <v>0.1138854457367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8761285614615</v>
      </c>
      <c r="D75" s="19" t="n">
        <v>0.2487178655073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80115772362463</v>
      </c>
      <c r="D76" s="19" t="n">
        <v>0.087574867349905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21398425075852</v>
      </c>
      <c r="D77" s="19" t="n">
        <v>0.12087960136116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23738448177293</v>
      </c>
      <c r="D78" s="19" t="n">
        <v>0.12352795742716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4375919260207</v>
      </c>
      <c r="D79" s="19" t="n">
        <v>0.09431172247293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1558009252528</v>
      </c>
      <c r="D80" s="19" t="n">
        <v>0.12112250548996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2493957649142</v>
      </c>
      <c r="D81" s="19" t="n">
        <v>0.2213996335652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831104012253</v>
      </c>
      <c r="D82" s="19" t="n">
        <v>0.11525306310706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83087710059105</v>
      </c>
      <c r="D83" s="19" t="n">
        <v>0.28293506750054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3150957957943</v>
      </c>
      <c r="D84" s="19" t="n">
        <v>0.13251307891756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05754131403941</v>
      </c>
      <c r="D85" s="19" t="n">
        <v>0.1052812414655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69479022888028</v>
      </c>
      <c r="D86" s="19" t="n">
        <v>0.07656089357053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79406215673667</v>
      </c>
      <c r="D87" s="19" t="n">
        <v>0.17867161370780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9406025182926</v>
      </c>
      <c r="D88" s="19" t="n">
        <v>0.1894245570458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550891826704</v>
      </c>
      <c r="D89" s="19" t="n">
        <v>0.10756660529824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60649969487161</v>
      </c>
      <c r="D90" s="19" t="n">
        <v>0.25996891534327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63355637455804</v>
      </c>
      <c r="D91" s="19" t="n">
        <v>0.095845398177862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11560074663235</v>
      </c>
      <c r="D92" s="19" t="n">
        <v>0.21158506299916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93817974737</v>
      </c>
      <c r="D93" s="19" t="n">
        <v>0.1839394233691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826516785009</v>
      </c>
      <c r="D94" s="19" t="n">
        <v>0.198278366949077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1867745945201</v>
      </c>
      <c r="D95" s="19" t="n">
        <v>0.12123682490643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214896931737</v>
      </c>
      <c r="D96" s="19" t="n">
        <v>0.17329215790553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2523536357315</v>
      </c>
      <c r="D97" s="19" t="n">
        <v>0.18255436852135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0454181024386</v>
      </c>
      <c r="D98" s="19" t="n">
        <v>0.08010150903715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4542729541809</v>
      </c>
      <c r="D99" s="19" t="n">
        <v>0.10404974919804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0470184310826</v>
      </c>
      <c r="D100" s="19" t="n">
        <v>0.10414782246703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7311265544741</v>
      </c>
      <c r="D101" s="19" t="n">
        <v>0.15696109776973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48730950362475</v>
      </c>
      <c r="D102" s="19" t="n">
        <v>0.248177286496374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14718868171117</v>
      </c>
      <c r="D103" s="19" t="n">
        <v>0.21399683643544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475564235009</v>
      </c>
      <c r="D104" s="19" t="n">
        <v>0.18478478104832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344194667927905</v>
      </c>
      <c r="D105" s="19" t="n">
        <v>0.34287179035754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08619212266411</v>
      </c>
      <c r="D106" s="19" t="n">
        <v>0.10817979639995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07607267142027</v>
      </c>
      <c r="D107" s="19" t="n">
        <v>0.1070935001603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11328727919567</v>
      </c>
      <c r="D108" s="19" t="n">
        <v>0.21040042451076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5197278485313</v>
      </c>
      <c r="D109" s="19" t="n">
        <v>0.10520238104398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273609806936</v>
      </c>
      <c r="D110" s="19" t="n">
        <v>0.192752664170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65933485516198</v>
      </c>
      <c r="D111" s="19" t="n">
        <v>0.16513994777199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810789548527766</v>
      </c>
      <c r="D112" s="19" t="n">
        <v>0.080752404685084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04067657788366</v>
      </c>
      <c r="D113" s="19" t="n">
        <v>0.10352896890275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05445098622732</v>
      </c>
      <c r="D114" s="19" t="n">
        <v>0.20444408776890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23722536459327</v>
      </c>
      <c r="D115" s="19" t="n">
        <v>0.123728832736726</v>
      </c>
      <c r="E115" s="24" t="n">
        <v>0</v>
      </c>
      <c r="F115" s="25" t="n">
        <v>1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45215123302955</v>
      </c>
      <c r="D116" s="19" t="n">
        <v>0.14448340439041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36354304627215</v>
      </c>
      <c r="D117" s="19" t="n">
        <v>0.13571793356654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790771707957738</v>
      </c>
      <c r="D118" s="19" t="n">
        <v>0.07873451105246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41534648718266</v>
      </c>
      <c r="D119" s="19" t="n">
        <v>0.14084376410877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7139527696321</v>
      </c>
      <c r="D120" s="19" t="n">
        <v>0.19713104355939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78357805639698</v>
      </c>
      <c r="D121" s="19" t="n">
        <v>0.097346454932180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8837168597328</v>
      </c>
      <c r="D122" s="19" t="n">
        <v>0.10826972087453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718592003816586</v>
      </c>
      <c r="D123" s="19" t="n">
        <v>0.071610876868761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83538054490483</v>
      </c>
      <c r="D124" s="19" t="n">
        <v>0.1826147770064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3683832234079</v>
      </c>
      <c r="D125" s="19" t="n">
        <v>0.13619422647895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81563263260039</v>
      </c>
      <c r="D126" s="19" t="n">
        <v>0.38163259990094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26905178738559</v>
      </c>
      <c r="D127" s="19" t="n">
        <v>0.2257667250784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232313258549373</v>
      </c>
      <c r="D128" s="19" t="n">
        <v>0.23113784666131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69742307212929</v>
      </c>
      <c r="D129" s="19" t="n">
        <v>0.1697236213928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24064107393004</v>
      </c>
      <c r="D130" s="19" t="n">
        <v>0.32302992849829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20708929274521</v>
      </c>
      <c r="D131" s="19" t="n">
        <v>0.31968042705423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6634094645876</v>
      </c>
      <c r="D132" s="19" t="n">
        <v>0.36447972485690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646916706708049</v>
      </c>
      <c r="D133" s="19" t="n">
        <v>0.064361522500940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8717708331003</v>
      </c>
      <c r="D134" s="19" t="n">
        <v>0.13812345372045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91503314439113</v>
      </c>
      <c r="D135" s="19" t="n">
        <v>0.19069629416720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755577978261724</v>
      </c>
      <c r="D136" s="19" t="n">
        <v>0.075190381616624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25344929751676</v>
      </c>
      <c r="D137" s="19" t="n">
        <v>0.12470655346484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787572274710042</v>
      </c>
      <c r="D138" s="19" t="n">
        <v>0.078369185531624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324857865954</v>
      </c>
      <c r="D139" s="19" t="n">
        <v>0.17232792197896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02912504175408</v>
      </c>
      <c r="D140" s="19" t="n">
        <v>0.10274173994872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88093430775518</v>
      </c>
      <c r="D141" s="19" t="n">
        <v>0.18810710560149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2890149013482</v>
      </c>
      <c r="D142" s="19" t="n">
        <v>0.1521789428736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4407699712956</v>
      </c>
      <c r="D143" s="19" t="n">
        <v>0.10394579186483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79477197697936</v>
      </c>
      <c r="D144" s="19" t="n">
        <v>0.17857866892737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44634029878303</v>
      </c>
      <c r="D145" s="19" t="n">
        <v>0.1439015615860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696340146957928</v>
      </c>
      <c r="D146" s="19" t="n">
        <v>0.69324876567225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695394002412948</v>
      </c>
      <c r="D147" s="19" t="n">
        <v>0.692297502568187</v>
      </c>
      <c r="E147" s="24" t="n">
        <v>0</v>
      </c>
      <c r="F147" s="25" t="n">
        <v>1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02811863628896</v>
      </c>
      <c r="D148" s="19" t="n">
        <v>0.10281079623074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68215847660975</v>
      </c>
      <c r="D149" s="19" t="n">
        <v>0.1673966027528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45178682752374</v>
      </c>
      <c r="D150" s="19" t="n">
        <v>0.24528802595455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2239874351537</v>
      </c>
      <c r="D151" s="19" t="n">
        <v>0.16144673978379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2214196473979</v>
      </c>
      <c r="D152" s="19" t="n">
        <v>0.1622318520660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84785298183893</v>
      </c>
      <c r="D153" s="19" t="n">
        <v>0.184790560440152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2559565550188</v>
      </c>
      <c r="D154" s="19" t="n">
        <v>0.12561654986492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723079864524032</v>
      </c>
      <c r="D155" s="19" t="n">
        <v>0.072073431700490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8773926688899</v>
      </c>
      <c r="D156" s="19" t="n">
        <v>0.28763850142106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31231171471219</v>
      </c>
      <c r="D157" s="19" t="n">
        <v>0.3123410858615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05391552202755</v>
      </c>
      <c r="D158" s="19" t="n">
        <v>0.10486185079481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4653957943984</v>
      </c>
      <c r="D159" s="19" t="n">
        <v>0.12466736672990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8693299883519</v>
      </c>
      <c r="D160" s="19" t="n">
        <v>0.11809421007605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381791711490326</v>
      </c>
      <c r="D161" s="19" t="n">
        <v>0.38125688530722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1576523847113</v>
      </c>
      <c r="D162" s="19" t="n">
        <v>0.14084932703053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7717611634382</v>
      </c>
      <c r="D163" s="19" t="n">
        <v>0.15771559152421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93604258547521</v>
      </c>
      <c r="D164" s="19" t="n">
        <v>0.1927366522445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39022405010912</v>
      </c>
      <c r="D165" s="19" t="n">
        <v>0.238089690812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56995091060466</v>
      </c>
      <c r="D166" s="19" t="n">
        <v>0.1562278587522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58064128062706</v>
      </c>
      <c r="D167" s="19" t="n">
        <v>0.25779805042728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9383846718305</v>
      </c>
      <c r="D168" s="19" t="n">
        <v>0.11872031025163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890296959227283</v>
      </c>
      <c r="D169" s="19" t="n">
        <v>0.088645578681102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18839671425906</v>
      </c>
      <c r="D170" s="19" t="n">
        <v>0.1184435432957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30519517537401</v>
      </c>
      <c r="D171" s="19" t="n">
        <v>0.12986838676848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41236986479769</v>
      </c>
      <c r="D172" s="19" t="n">
        <v>0.14049547374845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613032250365317</v>
      </c>
      <c r="D173" s="19" t="n">
        <v>0.061056339270409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13340729780128</v>
      </c>
      <c r="D174" s="19" t="n">
        <v>0.071010281563690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4586113088772</v>
      </c>
      <c r="D175" s="19" t="n">
        <v>0.14514087142454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20722009013305</v>
      </c>
      <c r="D176" s="19" t="n">
        <v>0.22157698117743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12690335315624</v>
      </c>
      <c r="D177" s="27" t="n">
        <v>0.21271232964686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94486896867817</v>
      </c>
      <c r="D178" s="19" t="n">
        <v>0.1938161419440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1393030249642</v>
      </c>
      <c r="D179" s="19" t="n">
        <v>0.11084343178969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37254343821293</v>
      </c>
      <c r="D180" s="19" t="n">
        <v>0.2363324611104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86607799679244</v>
      </c>
      <c r="D181" s="19" t="n">
        <v>0.18561047078989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80548992040981</v>
      </c>
      <c r="D182" s="19" t="n">
        <v>0.18055450329013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18005135749638</v>
      </c>
      <c r="D183" s="19" t="n">
        <v>0.21698548847689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56805617465436</v>
      </c>
      <c r="D184" s="19" t="n">
        <v>0.1566344085389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977250208176607</v>
      </c>
      <c r="D185" s="19" t="n">
        <v>0.097707292549382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094529530551</v>
      </c>
      <c r="D186" s="19" t="n">
        <v>0.1089903762180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312339771801757</v>
      </c>
      <c r="D187" s="19" t="n">
        <v>0.31110723778641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19868753502465</v>
      </c>
      <c r="D188" s="19" t="n">
        <v>0.061984466852195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05682109961382</v>
      </c>
      <c r="D189" s="19" t="n">
        <v>0.10527353480957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06666907221392</v>
      </c>
      <c r="D190" s="19" t="n">
        <v>0.10618521113857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8306052516046</v>
      </c>
      <c r="D191" s="19" t="n">
        <v>0.1973537892427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85394398110839</v>
      </c>
      <c r="D192" s="19" t="n">
        <v>0.2854216879132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6613870917706</v>
      </c>
      <c r="D193" s="19" t="n">
        <v>0.19675993552281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06244557034636</v>
      </c>
      <c r="D194" s="19" t="n">
        <v>0.10565471699459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41405543721056</v>
      </c>
      <c r="D195" s="19" t="n">
        <v>0.14067465179251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74955212067005</v>
      </c>
      <c r="D196" s="19" t="n">
        <v>0.17411484647760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58265844037416</v>
      </c>
      <c r="D197" s="19" t="n">
        <v>0.25824570558744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22627993667353</v>
      </c>
      <c r="D198" s="19" t="n">
        <v>0.092266705400342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01467457383774</v>
      </c>
      <c r="D199" s="19" t="n">
        <v>0.29997150086708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75281049033684</v>
      </c>
      <c r="D200" s="19" t="n">
        <v>0.17460562082843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73135796206191</v>
      </c>
      <c r="D201" s="19" t="n">
        <v>0.077008305829555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34205844595161</v>
      </c>
      <c r="D202" s="19" t="n">
        <v>0.23336767659034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80374390886854</v>
      </c>
      <c r="D203" s="19" t="n">
        <v>0.17979187419801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95202075687447</v>
      </c>
      <c r="D204" s="19" t="n">
        <v>0.19523093570176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31705837171683</v>
      </c>
      <c r="D205" s="19" t="n">
        <v>0.13117767503393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7695742563677</v>
      </c>
      <c r="D206" s="19" t="n">
        <v>0.2756514378892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6162770912502</v>
      </c>
      <c r="D207" s="19" t="n">
        <v>0.12562006572222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7974002613037</v>
      </c>
      <c r="D208" s="19" t="n">
        <v>0.17895886305745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2354467104301</v>
      </c>
      <c r="D209" s="19" t="n">
        <v>0.12293496222492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39348043083871</v>
      </c>
      <c r="D210" s="19" t="n">
        <v>0.1390547343407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41181603050562</v>
      </c>
      <c r="D211" s="19" t="n">
        <v>0.14048174550880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13831198623645</v>
      </c>
      <c r="D212" s="27" t="n">
        <v>0.21383654671196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45610454246689</v>
      </c>
      <c r="D213" s="27" t="n">
        <v>0.14505922388147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784087918222985</v>
      </c>
      <c r="D214" s="19" t="n">
        <v>0.078902256416131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6</v>
      </c>
      <c r="C215" s="8" t="n">
        <v>0.123975185370224</v>
      </c>
      <c r="D215" s="19" t="n">
        <v>0.124755421400806</v>
      </c>
      <c r="E215" s="24" t="n">
        <v>1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19560786399388</v>
      </c>
      <c r="D216" s="19" t="n">
        <v>0.11902515584244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990301366267428</v>
      </c>
      <c r="D217" s="19" t="n">
        <v>0.098607373319262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76981134754668</v>
      </c>
      <c r="D218" s="19" t="n">
        <v>0.0873979142596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96541902273671</v>
      </c>
      <c r="D219" s="19" t="n">
        <v>0.19655760997661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13546192372436</v>
      </c>
      <c r="D220" s="19" t="n">
        <v>0.11321236140774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248777575785579</v>
      </c>
      <c r="D221" s="19" t="n">
        <v>0.24754312973827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957974546814594</v>
      </c>
      <c r="D222" s="19" t="n">
        <v>0.09531722829073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23398880694273</v>
      </c>
      <c r="D223" s="19" t="n">
        <v>0.22342146049853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0887438102408</v>
      </c>
      <c r="D224" s="19" t="n">
        <v>0.10829747385722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850449567110193</v>
      </c>
      <c r="D225" s="19" t="n">
        <v>0.084603780942096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94771553883353</v>
      </c>
      <c r="D226" s="31" t="n">
        <v>0.079078586395860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394722889670954</v>
      </c>
      <c r="D227" s="19" t="n">
        <v>0.39276213846966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78871364058441</v>
      </c>
      <c r="D228" s="19" t="n">
        <v>0.17887638750927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272688219148697</v>
      </c>
      <c r="D229" s="19" t="n">
        <v>0.27141103433230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530533781485</v>
      </c>
      <c r="D230" s="19" t="n">
        <v>0.16479523459068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28040892024241</v>
      </c>
      <c r="D231" s="19" t="n">
        <v>0.12741818711413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31717855825807</v>
      </c>
      <c r="D232" s="19" t="n">
        <v>0.23161464325946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7096393818974</v>
      </c>
      <c r="D233" s="19" t="n">
        <v>0.14709382717765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902158744956931</v>
      </c>
      <c r="D234" s="19" t="n">
        <v>0.08976256633528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39066629234567</v>
      </c>
      <c r="D235" s="19" t="n">
        <v>0.0835117628240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958103139775029</v>
      </c>
      <c r="D236" s="19" t="n">
        <v>0.095317731957279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9</v>
      </c>
      <c r="C237" s="8" t="n">
        <v>0.151489407752388</v>
      </c>
      <c r="D237" s="19" t="n">
        <v>0.150710567193212</v>
      </c>
      <c r="E237" s="24" t="n">
        <v>1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48079859103906</v>
      </c>
      <c r="D238" s="19" t="n">
        <v>0.14734557343987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93969252365983</v>
      </c>
      <c r="D239" s="19" t="n">
        <v>0.19308389528553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09055131725791</v>
      </c>
      <c r="D240" s="19" t="n">
        <v>0.10851391577621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112935402969912</v>
      </c>
      <c r="D241" s="19" t="n">
        <v>0.11242060195610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7793918597292</v>
      </c>
      <c r="D242" s="19" t="n">
        <v>0.17794966462758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71809339154356</v>
      </c>
      <c r="D243" s="19" t="n">
        <v>0.17182999840817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79595087078943</v>
      </c>
      <c r="D244" s="19" t="n">
        <v>0.179606113630202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78447872881395</v>
      </c>
      <c r="D245" s="19" t="n">
        <v>0.17848636283407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080628154356033</v>
      </c>
      <c r="D246" s="19" t="n">
        <v>0.080632532516203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59773314703729</v>
      </c>
      <c r="D247" s="19" t="n">
        <v>0.15904309895826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21940711248278</v>
      </c>
      <c r="D248" s="19" t="n">
        <v>0.21854288568013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69223578068515</v>
      </c>
      <c r="D249" s="19" t="n">
        <v>0.16858775413126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896235017733514</v>
      </c>
      <c r="D250" s="19" t="n">
        <v>0.089169453265822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751631530226152</v>
      </c>
      <c r="D251" s="19" t="n">
        <v>0.07478653816878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868665317915005</v>
      </c>
      <c r="D252" s="19" t="n">
        <v>0.086491516483316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778230505159786</v>
      </c>
      <c r="D253" s="19" t="n">
        <v>0.077519049073903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14397492355234</v>
      </c>
      <c r="D254" s="19" t="n">
        <v>0.1139931202915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14732005445416</v>
      </c>
      <c r="D255" s="19" t="n">
        <v>0.11430946089013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10527848482881</v>
      </c>
      <c r="D256" s="19" t="n">
        <v>0.10476814820928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90186422047641</v>
      </c>
      <c r="D257" s="19" t="n">
        <v>0.19021633045361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948784031034473</v>
      </c>
      <c r="D258" s="19" t="n">
        <v>0.094439372012201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88205747301356</v>
      </c>
      <c r="D259" s="19" t="n">
        <v>0.18727723322518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108890768101872</v>
      </c>
      <c r="D260" s="19" t="n">
        <v>0.10853810787860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385910198622851</v>
      </c>
      <c r="D261" s="19" t="n">
        <v>0.38604316439500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97873776790693</v>
      </c>
      <c r="D262" s="19" t="n">
        <v>0.19787894995450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251189117990258</v>
      </c>
      <c r="D263" s="19" t="n">
        <v>0.25108763676717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799090917223305</v>
      </c>
      <c r="D264" s="19" t="n">
        <v>0.079821923957075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282892987104171</v>
      </c>
      <c r="D265" s="27" t="n">
        <v>0.28377736341716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124740197753907</v>
      </c>
      <c r="D266" s="27" t="n">
        <v>0.1248422580068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161482410882732</v>
      </c>
      <c r="D267" s="19" t="n">
        <v>0.16101385292882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80998609034395</v>
      </c>
      <c r="D268" s="19" t="n">
        <v>0.06786970808087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632416461278223</v>
      </c>
      <c r="D269" s="19" t="n">
        <v>0.0630301232559026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378794423522751</v>
      </c>
      <c r="D270" s="19" t="n">
        <v>0.3767844437968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10494087710594</v>
      </c>
      <c r="D271" s="19" t="n">
        <v>0.11011862065654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212792844330326</v>
      </c>
      <c r="D272" s="19" t="n">
        <v>0.2127912821889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842335729659195</v>
      </c>
      <c r="D273" s="19" t="n">
        <v>0.084065612003774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179880005188431</v>
      </c>
      <c r="D274" s="19" t="n">
        <v>0.17921359107384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12548476165166</v>
      </c>
      <c r="D275" s="19" t="n">
        <v>0.21190813232718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25447202667518</v>
      </c>
      <c r="D276" s="19" t="n">
        <v>0.025441954458892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255341826263269</v>
      </c>
      <c r="D277" s="19" t="n">
        <v>0.025405541214130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54393092441348</v>
      </c>
      <c r="D278" s="19" t="n">
        <v>0.25318212209212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249629604242936</v>
      </c>
      <c r="D279" s="19" t="n">
        <v>0.24965033895399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27046622033439</v>
      </c>
      <c r="D280" s="19" t="n">
        <v>0.072353442980211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982200954178</v>
      </c>
      <c r="D281" s="19" t="n">
        <v>0.19763464571952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3642131127257</v>
      </c>
      <c r="D282" s="19" t="n">
        <v>0.23525491291501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88117489008256</v>
      </c>
      <c r="D283" s="27" t="n">
        <v>0.018718318232911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312455764032484</v>
      </c>
      <c r="D284" s="27" t="n">
        <v>0.03108945262715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765910367072826</v>
      </c>
      <c r="D285" s="27" t="n">
        <v>0.07620652787536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36851730048291</v>
      </c>
      <c r="D286" s="27" t="n">
        <v>0.2357894192223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00489653571404</v>
      </c>
      <c r="D287" s="19" t="n">
        <v>0.2005102341378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5685644052724</v>
      </c>
      <c r="D288" s="27" t="n">
        <v>0.25684966334345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94184858499686</v>
      </c>
      <c r="D289" s="19" t="n">
        <v>0.19382331744227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6716959932714</v>
      </c>
      <c r="D290" s="19" t="n">
        <v>0.16632768749686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2071360315704</v>
      </c>
      <c r="D291" s="19" t="n">
        <v>0.20625112112100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762121762687646</v>
      </c>
      <c r="D292" s="19" t="n">
        <v>0.075936285282606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856004642404014</v>
      </c>
      <c r="D293" s="19" t="n">
        <v>0.084903653878680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30640554437391</v>
      </c>
      <c r="D294" s="19" t="n">
        <v>0.13064258708616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339004976394256</v>
      </c>
      <c r="D295" s="19" t="n">
        <v>0.33723187640525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98634754937787</v>
      </c>
      <c r="D296" s="19" t="n">
        <v>0.079450283194372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21015808199895</v>
      </c>
      <c r="D297" s="19" t="n">
        <v>0.1203522495646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741640212458934</v>
      </c>
      <c r="D298" s="19" t="n">
        <v>0.074171892338309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384558390523287</v>
      </c>
      <c r="D299" s="19" t="n">
        <v>0.038263538176445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81356775724554</v>
      </c>
      <c r="D300" s="19" t="n">
        <v>0.080993923876926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54989065290891</v>
      </c>
      <c r="D301" s="19" t="n">
        <v>0.15419214279173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868451750798022</v>
      </c>
      <c r="D302" s="19" t="n">
        <v>0.086398804521475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23027094624784</v>
      </c>
      <c r="D303" s="19" t="n">
        <v>0.12242955584943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733386896882354</v>
      </c>
      <c r="D304" s="19" t="n">
        <v>0.072978399258532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725161599364665</v>
      </c>
      <c r="D305" s="19" t="n">
        <v>0.07215838521763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743654565664847</v>
      </c>
      <c r="D306" s="19" t="n">
        <v>0.07400090658669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49237797408379</v>
      </c>
      <c r="D307" s="19" t="n">
        <v>0.084524721241910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179503282184846</v>
      </c>
      <c r="D308" s="19" t="n">
        <v>0.017860141596948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825985051330743</v>
      </c>
      <c r="D309" s="19" t="n">
        <v>0.08215750908880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100062730133536</v>
      </c>
      <c r="D310" s="19" t="n">
        <v>0.09968647721031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160858547775691</v>
      </c>
      <c r="D311" s="19" t="n">
        <v>0.16088401055993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329624128103169</v>
      </c>
      <c r="D312" s="19" t="n">
        <v>0.03279416786316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738947129499368</v>
      </c>
      <c r="D313" s="19" t="n">
        <v>0.073526181185039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704948644404125</v>
      </c>
      <c r="D314" s="19" t="n">
        <v>0.070169915942263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842586111338611</v>
      </c>
      <c r="D315" s="19" t="n">
        <v>0.083864796867538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903199554780281</v>
      </c>
      <c r="D316" s="19" t="n">
        <v>0.089870395959142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8</v>
      </c>
      <c r="C317" s="8" t="n">
        <v>0.142808388737785</v>
      </c>
      <c r="D317" s="19" t="n">
        <v>0.142097572726042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74543675193017</v>
      </c>
      <c r="D318" s="19" t="n">
        <v>0.057155445118200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659900891081062</v>
      </c>
      <c r="D319" s="19" t="n">
        <v>0.06571238830457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0632074995563636</v>
      </c>
      <c r="D320" s="19" t="n">
        <v>0.062888012705673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898365260056401</v>
      </c>
      <c r="D321" s="19" t="n">
        <v>0.089412653662346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0713832837720134</v>
      </c>
      <c r="D322" s="19" t="n">
        <v>0.071041868620794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135978241842503</v>
      </c>
      <c r="D323" s="19" t="n">
        <v>0.13549830253719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813790471863479</v>
      </c>
      <c r="D324" s="19" t="n">
        <v>0.080952809610551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854266405643357</v>
      </c>
      <c r="D325" s="19" t="n">
        <v>0.085107520008974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133228363402127</v>
      </c>
      <c r="D326" s="19" t="n">
        <v>0.13256976630837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57</v>
      </c>
      <c r="C3" s="39" t="s">
        <v>958</v>
      </c>
      <c r="D3" s="40" t="s">
        <v>95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687</v>
      </c>
      <c r="C5" s="41" t="n">
        <v>0.104321890018861</v>
      </c>
      <c r="D5" s="9" t="n">
        <v>0.104330261771657</v>
      </c>
    </row>
    <row r="6" customFormat="false" ht="15" hidden="false" customHeight="false" outlineLevel="0" collapsed="false">
      <c r="A6" s="17" t="s">
        <v>688</v>
      </c>
      <c r="B6" s="18" t="s">
        <v>100</v>
      </c>
      <c r="C6" s="8" t="n">
        <v>0.152605265377806</v>
      </c>
      <c r="D6" s="14" t="n">
        <v>0.151893104029551</v>
      </c>
    </row>
    <row r="7" customFormat="false" ht="15" hidden="false" customHeight="false" outlineLevel="0" collapsed="false">
      <c r="A7" s="17" t="s">
        <v>689</v>
      </c>
      <c r="B7" s="18" t="s">
        <v>690</v>
      </c>
      <c r="C7" s="8" t="n">
        <v>0.133621236839581</v>
      </c>
      <c r="D7" s="19" t="n">
        <v>0.13363316795559</v>
      </c>
    </row>
    <row r="8" customFormat="false" ht="15" hidden="false" customHeight="false" outlineLevel="0" collapsed="false">
      <c r="A8" s="17" t="s">
        <v>691</v>
      </c>
      <c r="B8" s="18" t="s">
        <v>34</v>
      </c>
      <c r="C8" s="8" t="n">
        <v>0.147673909632955</v>
      </c>
      <c r="D8" s="19" t="n">
        <v>0.146975772967725</v>
      </c>
    </row>
    <row r="9" customFormat="false" ht="15" hidden="false" customHeight="false" outlineLevel="0" collapsed="false">
      <c r="A9" s="17" t="s">
        <v>692</v>
      </c>
      <c r="B9" s="18" t="s">
        <v>44</v>
      </c>
      <c r="C9" s="8" t="n">
        <v>0.160084613318848</v>
      </c>
      <c r="D9" s="19" t="n">
        <v>0.160128294025842</v>
      </c>
    </row>
    <row r="10" customFormat="false" ht="15" hidden="false" customHeight="false" outlineLevel="0" collapsed="false">
      <c r="A10" s="17" t="s">
        <v>693</v>
      </c>
      <c r="B10" s="18" t="s">
        <v>10</v>
      </c>
      <c r="C10" s="8" t="n">
        <v>0.127905063219082</v>
      </c>
      <c r="D10" s="19" t="n">
        <v>0.127920014681171</v>
      </c>
    </row>
    <row r="11" customFormat="false" ht="15" hidden="false" customHeight="false" outlineLevel="0" collapsed="false">
      <c r="A11" s="17" t="s">
        <v>694</v>
      </c>
      <c r="B11" s="18" t="s">
        <v>62</v>
      </c>
      <c r="C11" s="8" t="n">
        <v>0.162604095238973</v>
      </c>
      <c r="D11" s="19" t="n">
        <v>0.162630165621929</v>
      </c>
    </row>
    <row r="12" customFormat="false" ht="15" hidden="false" customHeight="false" outlineLevel="0" collapsed="false">
      <c r="A12" s="17" t="s">
        <v>695</v>
      </c>
      <c r="B12" s="18" t="s">
        <v>68</v>
      </c>
      <c r="C12" s="8" t="n">
        <v>0.0751804256113683</v>
      </c>
      <c r="D12" s="19" t="n">
        <v>0.074918711383637</v>
      </c>
    </row>
    <row r="13" customFormat="false" ht="15" hidden="false" customHeight="false" outlineLevel="0" collapsed="false">
      <c r="A13" s="17" t="s">
        <v>696</v>
      </c>
      <c r="B13" s="18" t="s">
        <v>64</v>
      </c>
      <c r="C13" s="8" t="n">
        <v>0.217554560306062</v>
      </c>
      <c r="D13" s="19" t="n">
        <v>0.216543430641279</v>
      </c>
    </row>
    <row r="14" customFormat="false" ht="15" hidden="false" customHeight="false" outlineLevel="0" collapsed="false">
      <c r="A14" s="17" t="s">
        <v>697</v>
      </c>
      <c r="B14" s="18" t="s">
        <v>698</v>
      </c>
      <c r="C14" s="8" t="n">
        <v>0.168369719294477</v>
      </c>
      <c r="D14" s="19" t="n">
        <v>0.168418786320987</v>
      </c>
    </row>
    <row r="15" customFormat="false" ht="15" hidden="false" customHeight="false" outlineLevel="0" collapsed="false">
      <c r="A15" s="17" t="s">
        <v>699</v>
      </c>
      <c r="B15" s="18" t="s">
        <v>700</v>
      </c>
      <c r="C15" s="8" t="n">
        <v>0.114977307601285</v>
      </c>
      <c r="D15" s="19" t="n">
        <v>0.114402834641074</v>
      </c>
    </row>
    <row r="16" customFormat="false" ht="15" hidden="false" customHeight="false" outlineLevel="0" collapsed="false">
      <c r="A16" s="17" t="s">
        <v>701</v>
      </c>
      <c r="B16" s="18" t="s">
        <v>88</v>
      </c>
      <c r="C16" s="8" t="n">
        <v>0.107972802785387</v>
      </c>
      <c r="D16" s="19" t="n">
        <v>0.107423258871082</v>
      </c>
    </row>
    <row r="17" customFormat="false" ht="15" hidden="false" customHeight="false" outlineLevel="0" collapsed="false">
      <c r="A17" s="17" t="s">
        <v>702</v>
      </c>
      <c r="B17" s="18" t="s">
        <v>136</v>
      </c>
      <c r="C17" s="8" t="n">
        <v>0.0943244137933906</v>
      </c>
      <c r="D17" s="19" t="n">
        <v>0.0938446614810515</v>
      </c>
    </row>
    <row r="18" customFormat="false" ht="15" hidden="false" customHeight="false" outlineLevel="0" collapsed="false">
      <c r="A18" s="17" t="s">
        <v>703</v>
      </c>
      <c r="B18" s="18" t="s">
        <v>144</v>
      </c>
      <c r="C18" s="8" t="n">
        <v>0.231442484163552</v>
      </c>
      <c r="D18" s="19" t="n">
        <v>0.2305046544365</v>
      </c>
    </row>
    <row r="19" customFormat="false" ht="15" hidden="false" customHeight="false" outlineLevel="0" collapsed="false">
      <c r="A19" s="17" t="s">
        <v>704</v>
      </c>
      <c r="B19" s="18" t="s">
        <v>705</v>
      </c>
      <c r="C19" s="8" t="n">
        <v>0.226300583832062</v>
      </c>
      <c r="D19" s="19" t="n">
        <v>0.225690063323578</v>
      </c>
    </row>
    <row r="20" customFormat="false" ht="15" hidden="false" customHeight="false" outlineLevel="0" collapsed="false">
      <c r="A20" s="17" t="s">
        <v>706</v>
      </c>
      <c r="B20" s="18" t="s">
        <v>108</v>
      </c>
      <c r="C20" s="8" t="n">
        <v>0.099508982409862</v>
      </c>
      <c r="D20" s="19" t="n">
        <v>0.0990457087335407</v>
      </c>
    </row>
    <row r="21" customFormat="false" ht="15" hidden="false" customHeight="false" outlineLevel="0" collapsed="false">
      <c r="A21" s="17" t="s">
        <v>707</v>
      </c>
      <c r="B21" s="18" t="s">
        <v>471</v>
      </c>
      <c r="C21" s="8" t="n">
        <v>0.148079859103906</v>
      </c>
      <c r="D21" s="19" t="n">
        <v>0.147345573439871</v>
      </c>
    </row>
    <row r="22" customFormat="false" ht="15" hidden="false" customHeight="false" outlineLevel="0" collapsed="false">
      <c r="A22" s="17" t="s">
        <v>708</v>
      </c>
      <c r="B22" s="18" t="s">
        <v>709</v>
      </c>
      <c r="C22" s="8" t="n">
        <v>0.130519517537401</v>
      </c>
      <c r="D22" s="19" t="n">
        <v>0.129868386768486</v>
      </c>
    </row>
    <row r="23" customFormat="false" ht="15" hidden="false" customHeight="false" outlineLevel="0" collapsed="false">
      <c r="A23" s="17" t="s">
        <v>710</v>
      </c>
      <c r="B23" s="18" t="s">
        <v>140</v>
      </c>
      <c r="C23" s="8" t="n">
        <v>0.0733546724673956</v>
      </c>
      <c r="D23" s="19" t="n">
        <v>0.0729965351442485</v>
      </c>
    </row>
    <row r="24" customFormat="false" ht="15" hidden="false" customHeight="false" outlineLevel="0" collapsed="false">
      <c r="A24" s="17" t="s">
        <v>711</v>
      </c>
      <c r="B24" s="18" t="s">
        <v>142</v>
      </c>
      <c r="C24" s="8" t="n">
        <v>0.0875760227308216</v>
      </c>
      <c r="D24" s="19" t="n">
        <v>0.0873872101164415</v>
      </c>
    </row>
    <row r="25" customFormat="false" ht="15" hidden="false" customHeight="false" outlineLevel="0" collapsed="false">
      <c r="A25" s="17" t="s">
        <v>712</v>
      </c>
      <c r="B25" s="18" t="s">
        <v>138</v>
      </c>
      <c r="C25" s="8" t="n">
        <v>0.179558932855564</v>
      </c>
      <c r="D25" s="19" t="n">
        <v>0.17865381346764</v>
      </c>
    </row>
    <row r="26" customFormat="false" ht="15" hidden="false" customHeight="false" outlineLevel="0" collapsed="false">
      <c r="A26" s="17" t="s">
        <v>713</v>
      </c>
      <c r="B26" s="18" t="s">
        <v>154</v>
      </c>
      <c r="C26" s="8" t="n">
        <v>0.123738448177293</v>
      </c>
      <c r="D26" s="19" t="n">
        <v>0.123527957427161</v>
      </c>
    </row>
    <row r="27" customFormat="false" ht="15" hidden="false" customHeight="false" outlineLevel="0" collapsed="false">
      <c r="A27" s="17" t="s">
        <v>714</v>
      </c>
      <c r="B27" s="18" t="s">
        <v>128</v>
      </c>
      <c r="C27" s="8" t="n">
        <v>0.114122739719683</v>
      </c>
      <c r="D27" s="19" t="n">
        <v>0.113543859759539</v>
      </c>
    </row>
    <row r="28" customFormat="false" ht="15" hidden="false" customHeight="false" outlineLevel="0" collapsed="false">
      <c r="A28" s="17" t="s">
        <v>715</v>
      </c>
      <c r="B28" s="18" t="s">
        <v>170</v>
      </c>
      <c r="C28" s="8" t="n">
        <v>0.0769479022888028</v>
      </c>
      <c r="D28" s="19" t="n">
        <v>0.076560893570538</v>
      </c>
    </row>
    <row r="29" customFormat="false" ht="15" hidden="false" customHeight="false" outlineLevel="0" collapsed="false">
      <c r="A29" s="17" t="s">
        <v>716</v>
      </c>
      <c r="B29" s="18" t="s">
        <v>198</v>
      </c>
      <c r="C29" s="8" t="n">
        <v>0.10470184310826</v>
      </c>
      <c r="D29" s="19" t="n">
        <v>0.104147822467039</v>
      </c>
    </row>
    <row r="30" customFormat="false" ht="15" hidden="false" customHeight="false" outlineLevel="0" collapsed="false">
      <c r="A30" s="17" t="s">
        <v>717</v>
      </c>
      <c r="B30" s="18" t="s">
        <v>188</v>
      </c>
      <c r="C30" s="8" t="n">
        <v>0.121867745945201</v>
      </c>
      <c r="D30" s="19" t="n">
        <v>0.121236824906437</v>
      </c>
    </row>
    <row r="31" customFormat="false" ht="15" hidden="false" customHeight="false" outlineLevel="0" collapsed="false">
      <c r="A31" s="17" t="s">
        <v>718</v>
      </c>
      <c r="B31" s="18" t="s">
        <v>597</v>
      </c>
      <c r="C31" s="8" t="n">
        <v>0.154989065290891</v>
      </c>
      <c r="D31" s="19" t="n">
        <v>0.154192142791731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145791135064589</v>
      </c>
      <c r="D32" s="19" t="n">
        <v>0.145155666476607</v>
      </c>
    </row>
    <row r="33" customFormat="false" ht="15" hidden="false" customHeight="false" outlineLevel="0" collapsed="false">
      <c r="A33" s="17" t="s">
        <v>721</v>
      </c>
      <c r="B33" s="18" t="s">
        <v>722</v>
      </c>
      <c r="C33" s="8" t="n">
        <v>0.182523536357315</v>
      </c>
      <c r="D33" s="19" t="n">
        <v>0.182554368521357</v>
      </c>
    </row>
    <row r="34" customFormat="false" ht="15" hidden="false" customHeight="false" outlineLevel="0" collapsed="false">
      <c r="A34" s="17" t="s">
        <v>723</v>
      </c>
      <c r="B34" s="18" t="s">
        <v>724</v>
      </c>
      <c r="C34" s="8" t="n">
        <v>0.104542729541809</v>
      </c>
      <c r="D34" s="19" t="n">
        <v>0.104049749198047</v>
      </c>
    </row>
    <row r="35" customFormat="false" ht="15" hidden="false" customHeight="false" outlineLevel="0" collapsed="false">
      <c r="A35" s="17" t="s">
        <v>725</v>
      </c>
      <c r="B35" s="18" t="s">
        <v>94</v>
      </c>
      <c r="C35" s="8" t="n">
        <v>0.272315187467978</v>
      </c>
      <c r="D35" s="19" t="n">
        <v>0.271255661363475</v>
      </c>
    </row>
    <row r="36" customFormat="false" ht="15" hidden="false" customHeight="false" outlineLevel="0" collapsed="false">
      <c r="A36" s="17" t="s">
        <v>726</v>
      </c>
      <c r="B36" s="18" t="s">
        <v>727</v>
      </c>
      <c r="C36" s="8" t="n">
        <v>0.124653957943984</v>
      </c>
      <c r="D36" s="19" t="n">
        <v>0.124667366729904</v>
      </c>
    </row>
    <row r="37" customFormat="false" ht="15" hidden="false" customHeight="false" outlineLevel="0" collapsed="false">
      <c r="A37" s="17" t="s">
        <v>728</v>
      </c>
      <c r="B37" s="18" t="s">
        <v>729</v>
      </c>
      <c r="C37" s="8" t="n">
        <v>0.249629604242936</v>
      </c>
      <c r="D37" s="19" t="n">
        <v>0.249650338953992</v>
      </c>
    </row>
    <row r="38" customFormat="false" ht="15" hidden="false" customHeight="false" outlineLevel="0" collapsed="false">
      <c r="A38" s="17" t="s">
        <v>730</v>
      </c>
      <c r="B38" s="18" t="s">
        <v>211</v>
      </c>
      <c r="C38" s="8" t="n">
        <v>0.107607267142027</v>
      </c>
      <c r="D38" s="19" t="n">
        <v>0.107093500160373</v>
      </c>
    </row>
    <row r="39" customFormat="false" ht="15" hidden="false" customHeight="false" outlineLevel="0" collapsed="false">
      <c r="A39" s="17" t="s">
        <v>731</v>
      </c>
      <c r="B39" s="18" t="s">
        <v>221</v>
      </c>
      <c r="C39" s="8" t="n">
        <v>0.0810789548527766</v>
      </c>
      <c r="D39" s="19" t="n">
        <v>0.0807524046850847</v>
      </c>
    </row>
    <row r="40" customFormat="false" ht="15" hidden="false" customHeight="false" outlineLevel="0" collapsed="false">
      <c r="A40" s="17" t="s">
        <v>732</v>
      </c>
      <c r="B40" s="18" t="s">
        <v>215</v>
      </c>
      <c r="C40" s="8" t="n">
        <v>0.105197278485313</v>
      </c>
      <c r="D40" s="19" t="n">
        <v>0.105202381043988</v>
      </c>
    </row>
    <row r="41" customFormat="false" ht="15" hidden="false" customHeight="false" outlineLevel="0" collapsed="false">
      <c r="A41" s="17" t="s">
        <v>733</v>
      </c>
      <c r="B41" s="18" t="s">
        <v>233</v>
      </c>
      <c r="C41" s="8" t="n">
        <v>0.0790771707957738</v>
      </c>
      <c r="D41" s="19" t="n">
        <v>0.0787345110524623</v>
      </c>
    </row>
    <row r="42" customFormat="false" ht="15" hidden="false" customHeight="false" outlineLevel="0" collapsed="false">
      <c r="A42" s="17" t="s">
        <v>734</v>
      </c>
      <c r="B42" s="18" t="s">
        <v>735</v>
      </c>
      <c r="C42" s="8" t="n">
        <v>0.385910198622851</v>
      </c>
      <c r="D42" s="19" t="n">
        <v>0.386043164395005</v>
      </c>
    </row>
    <row r="43" customFormat="false" ht="15" hidden="false" customHeight="false" outlineLevel="0" collapsed="false">
      <c r="A43" s="17" t="s">
        <v>736</v>
      </c>
      <c r="B43" s="18" t="s">
        <v>277</v>
      </c>
      <c r="C43" s="8" t="n">
        <v>0.102912504175408</v>
      </c>
      <c r="D43" s="19" t="n">
        <v>0.102741739948722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141534648718266</v>
      </c>
      <c r="D44" s="19" t="n">
        <v>0.140843764108775</v>
      </c>
    </row>
    <row r="45" customFormat="false" ht="15" hidden="false" customHeight="false" outlineLevel="0" collapsed="false">
      <c r="A45" s="17" t="s">
        <v>739</v>
      </c>
      <c r="B45" s="18" t="s">
        <v>243</v>
      </c>
      <c r="C45" s="8" t="n">
        <v>0.0718592003816586</v>
      </c>
      <c r="D45" s="19" t="n">
        <v>0.0716108768687617</v>
      </c>
    </row>
    <row r="46" customFormat="false" ht="15" hidden="false" customHeight="false" outlineLevel="0" collapsed="false">
      <c r="A46" s="17" t="s">
        <v>740</v>
      </c>
      <c r="B46" s="18" t="s">
        <v>267</v>
      </c>
      <c r="C46" s="8" t="n">
        <v>0.191503314439113</v>
      </c>
      <c r="D46" s="19" t="n">
        <v>0.190696294167203</v>
      </c>
    </row>
    <row r="47" customFormat="false" ht="15" hidden="false" customHeight="false" outlineLevel="0" collapsed="false">
      <c r="A47" s="17" t="s">
        <v>741</v>
      </c>
      <c r="B47" s="18" t="s">
        <v>742</v>
      </c>
      <c r="C47" s="8" t="n">
        <v>0.381563263260039</v>
      </c>
      <c r="D47" s="19" t="n">
        <v>0.381632599900946</v>
      </c>
    </row>
    <row r="48" customFormat="false" ht="15" hidden="false" customHeight="false" outlineLevel="0" collapsed="false">
      <c r="A48" s="17" t="s">
        <v>743</v>
      </c>
      <c r="B48" s="18" t="s">
        <v>744</v>
      </c>
      <c r="C48" s="8" t="n">
        <v>0.125344929751676</v>
      </c>
      <c r="D48" s="19" t="n">
        <v>0.124706553464842</v>
      </c>
    </row>
    <row r="49" customFormat="false" ht="15" hidden="false" customHeight="false" outlineLevel="0" collapsed="false">
      <c r="A49" s="17" t="s">
        <v>745</v>
      </c>
      <c r="B49" s="18" t="s">
        <v>603</v>
      </c>
      <c r="C49" s="8" t="n">
        <v>0.0733386896882354</v>
      </c>
      <c r="D49" s="19" t="n">
        <v>0.0729783992585324</v>
      </c>
    </row>
    <row r="50" customFormat="false" ht="15" hidden="false" customHeight="false" outlineLevel="0" collapsed="false">
      <c r="A50" s="17" t="s">
        <v>746</v>
      </c>
      <c r="B50" s="18" t="s">
        <v>273</v>
      </c>
      <c r="C50" s="8" t="n">
        <v>0.0787572274710042</v>
      </c>
      <c r="D50" s="19" t="n">
        <v>0.0783691855316245</v>
      </c>
    </row>
    <row r="51" customFormat="false" ht="15" hidden="false" customHeight="false" outlineLevel="0" collapsed="false">
      <c r="A51" s="17" t="s">
        <v>747</v>
      </c>
      <c r="B51" s="18" t="s">
        <v>432</v>
      </c>
      <c r="C51" s="8" t="n">
        <v>0.0876981134754668</v>
      </c>
      <c r="D51" s="19" t="n">
        <v>0.087397914259629</v>
      </c>
    </row>
    <row r="52" customFormat="false" ht="15" hidden="false" customHeight="false" outlineLevel="0" collapsed="false">
      <c r="A52" s="17" t="s">
        <v>748</v>
      </c>
      <c r="B52" s="18" t="s">
        <v>607</v>
      </c>
      <c r="C52" s="8" t="n">
        <v>0.0743654565664847</v>
      </c>
      <c r="D52" s="19" t="n">
        <v>0.074000906586696</v>
      </c>
    </row>
    <row r="53" customFormat="false" ht="15" hidden="false" customHeight="false" outlineLevel="0" collapsed="false">
      <c r="A53" s="17" t="s">
        <v>749</v>
      </c>
      <c r="B53" s="18" t="s">
        <v>750</v>
      </c>
      <c r="C53" s="8" t="n">
        <v>0.0902158744956931</v>
      </c>
      <c r="D53" s="19" t="n">
        <v>0.0897625663352856</v>
      </c>
    </row>
    <row r="54" customFormat="false" ht="15" hidden="false" customHeight="false" outlineLevel="0" collapsed="false">
      <c r="A54" s="17" t="s">
        <v>751</v>
      </c>
      <c r="B54" s="18" t="s">
        <v>265</v>
      </c>
      <c r="C54" s="8" t="n">
        <v>0.138717708331003</v>
      </c>
      <c r="D54" s="19" t="n">
        <v>0.138123453720454</v>
      </c>
    </row>
    <row r="55" customFormat="false" ht="15" hidden="false" customHeight="false" outlineLevel="0" collapsed="false">
      <c r="A55" s="17" t="s">
        <v>752</v>
      </c>
      <c r="B55" s="18" t="s">
        <v>301</v>
      </c>
      <c r="C55" s="8" t="n">
        <v>0.162214196473979</v>
      </c>
      <c r="D55" s="19" t="n">
        <v>0.162231852066028</v>
      </c>
    </row>
    <row r="56" customFormat="false" ht="15" hidden="false" customHeight="false" outlineLevel="0" collapsed="false">
      <c r="A56" s="17" t="s">
        <v>753</v>
      </c>
      <c r="B56" s="18" t="s">
        <v>295</v>
      </c>
      <c r="C56" s="8" t="n">
        <v>0.168215847660975</v>
      </c>
      <c r="D56" s="19" t="n">
        <v>0.16739660275287</v>
      </c>
    </row>
    <row r="57" customFormat="false" ht="15" hidden="false" customHeight="false" outlineLevel="0" collapsed="false">
      <c r="A57" s="17" t="s">
        <v>754</v>
      </c>
      <c r="B57" s="18" t="s">
        <v>299</v>
      </c>
      <c r="C57" s="8" t="n">
        <v>0.162239874351537</v>
      </c>
      <c r="D57" s="19" t="n">
        <v>0.161446739783795</v>
      </c>
    </row>
    <row r="58" customFormat="false" ht="15" hidden="false" customHeight="false" outlineLevel="0" collapsed="false">
      <c r="A58" s="17" t="s">
        <v>755</v>
      </c>
      <c r="B58" s="18" t="s">
        <v>317</v>
      </c>
      <c r="C58" s="8" t="n">
        <v>0.118693299883519</v>
      </c>
      <c r="D58" s="19" t="n">
        <v>0.118094210076058</v>
      </c>
    </row>
    <row r="59" customFormat="false" ht="15" hidden="false" customHeight="false" outlineLevel="0" collapsed="false">
      <c r="A59" s="17" t="s">
        <v>756</v>
      </c>
      <c r="B59" s="18" t="s">
        <v>468</v>
      </c>
      <c r="C59" s="8" t="n">
        <v>0.0958103139775029</v>
      </c>
      <c r="D59" s="19" t="n">
        <v>0.0953177319572796</v>
      </c>
    </row>
    <row r="60" customFormat="false" ht="15" hidden="false" customHeight="false" outlineLevel="0" collapsed="false">
      <c r="A60" s="17" t="s">
        <v>757</v>
      </c>
      <c r="B60" s="18" t="s">
        <v>758</v>
      </c>
      <c r="C60" s="8" t="n">
        <v>0.0723079864524032</v>
      </c>
      <c r="D60" s="19" t="n">
        <v>0.0720734317004903</v>
      </c>
    </row>
    <row r="61" customFormat="false" ht="15" hidden="false" customHeight="false" outlineLevel="0" collapsed="false">
      <c r="A61" s="17" t="s">
        <v>759</v>
      </c>
      <c r="B61" s="18" t="s">
        <v>760</v>
      </c>
      <c r="C61" s="8" t="n">
        <v>0.157717611634382</v>
      </c>
      <c r="D61" s="19" t="n">
        <v>0.157715591524217</v>
      </c>
    </row>
    <row r="62" customFormat="false" ht="15" hidden="false" customHeight="false" outlineLevel="0" collapsed="false">
      <c r="A62" s="17" t="s">
        <v>761</v>
      </c>
      <c r="B62" s="18" t="s">
        <v>194</v>
      </c>
      <c r="C62" s="8" t="n">
        <v>0.080454181024386</v>
      </c>
      <c r="D62" s="19" t="n">
        <v>0.080101509037159</v>
      </c>
    </row>
    <row r="63" customFormat="false" ht="15" hidden="false" customHeight="false" outlineLevel="0" collapsed="false">
      <c r="A63" s="17" t="s">
        <v>762</v>
      </c>
      <c r="B63" s="18" t="s">
        <v>333</v>
      </c>
      <c r="C63" s="8" t="n">
        <v>0.119383846718305</v>
      </c>
      <c r="D63" s="19" t="n">
        <v>0.118720310251637</v>
      </c>
    </row>
    <row r="64" customFormat="false" ht="15" hidden="false" customHeight="false" outlineLevel="0" collapsed="false">
      <c r="A64" s="17" t="s">
        <v>763</v>
      </c>
      <c r="B64" s="18" t="s">
        <v>337</v>
      </c>
      <c r="C64" s="8" t="n">
        <v>0.118839671425906</v>
      </c>
      <c r="D64" s="19" t="n">
        <v>0.11844354329572</v>
      </c>
    </row>
    <row r="65" customFormat="false" ht="15" hidden="false" customHeight="false" outlineLevel="0" collapsed="false">
      <c r="A65" s="17" t="s">
        <v>764</v>
      </c>
      <c r="B65" s="18" t="s">
        <v>255</v>
      </c>
      <c r="C65" s="8" t="n">
        <v>0.169742307212929</v>
      </c>
      <c r="D65" s="19" t="n">
        <v>0.169723621392866</v>
      </c>
    </row>
    <row r="66" customFormat="false" ht="15" hidden="false" customHeight="false" outlineLevel="0" collapsed="false">
      <c r="A66" s="17" t="s">
        <v>765</v>
      </c>
      <c r="B66" s="18" t="s">
        <v>281</v>
      </c>
      <c r="C66" s="8" t="n">
        <v>0.152890149013482</v>
      </c>
      <c r="D66" s="19" t="n">
        <v>0.152178942873643</v>
      </c>
    </row>
    <row r="67" customFormat="false" ht="15" hidden="false" customHeight="false" outlineLevel="0" collapsed="false">
      <c r="A67" s="17" t="s">
        <v>766</v>
      </c>
      <c r="B67" s="18" t="s">
        <v>213</v>
      </c>
      <c r="C67" s="8" t="n">
        <v>0.211328727919567</v>
      </c>
      <c r="D67" s="19" t="n">
        <v>0.210400424510766</v>
      </c>
    </row>
    <row r="68" customFormat="false" ht="15" hidden="false" customHeight="false" outlineLevel="0" collapsed="false">
      <c r="A68" s="17" t="s">
        <v>767</v>
      </c>
      <c r="B68" s="18" t="s">
        <v>343</v>
      </c>
      <c r="C68" s="8" t="n">
        <v>0.0613032250365317</v>
      </c>
      <c r="D68" s="19" t="n">
        <v>0.0610563392704098</v>
      </c>
    </row>
    <row r="69" customFormat="false" ht="15" hidden="false" customHeight="false" outlineLevel="0" collapsed="false">
      <c r="A69" s="17" t="s">
        <v>768</v>
      </c>
      <c r="B69" s="18" t="s">
        <v>353</v>
      </c>
      <c r="C69" s="8" t="n">
        <v>0.194486896867817</v>
      </c>
      <c r="D69" s="19" t="n">
        <v>0.193816141944095</v>
      </c>
    </row>
    <row r="70" customFormat="false" ht="15" hidden="false" customHeight="false" outlineLevel="0" collapsed="false">
      <c r="A70" s="17" t="s">
        <v>769</v>
      </c>
      <c r="B70" s="18" t="s">
        <v>355</v>
      </c>
      <c r="C70" s="8" t="n">
        <v>0.111393030249642</v>
      </c>
      <c r="D70" s="19" t="n">
        <v>0.110843431789692</v>
      </c>
    </row>
    <row r="71" customFormat="false" ht="15" hidden="false" customHeight="false" outlineLevel="0" collapsed="false">
      <c r="A71" s="17" t="s">
        <v>770</v>
      </c>
      <c r="B71" s="18" t="s">
        <v>223</v>
      </c>
      <c r="C71" s="8" t="n">
        <v>0.104067657788366</v>
      </c>
      <c r="D71" s="19" t="n">
        <v>0.103528968902756</v>
      </c>
    </row>
    <row r="72" customFormat="false" ht="15" hidden="false" customHeight="false" outlineLevel="0" collapsed="false">
      <c r="A72" s="17" t="s">
        <v>771</v>
      </c>
      <c r="B72" s="18" t="s">
        <v>772</v>
      </c>
      <c r="C72" s="8" t="n">
        <v>0.248761285614615</v>
      </c>
      <c r="D72" s="19" t="n">
        <v>0.248717865507311</v>
      </c>
    </row>
    <row r="73" customFormat="false" ht="15" hidden="false" customHeight="false" outlineLevel="0" collapsed="false">
      <c r="A73" s="17" t="s">
        <v>773</v>
      </c>
      <c r="B73" s="18" t="s">
        <v>90</v>
      </c>
      <c r="C73" s="8" t="n">
        <v>0.0926574213674974</v>
      </c>
      <c r="D73" s="19" t="n">
        <v>0.0922113593219139</v>
      </c>
    </row>
    <row r="74" customFormat="false" ht="15" hidden="false" customHeight="false" outlineLevel="0" collapsed="false">
      <c r="A74" s="17" t="s">
        <v>774</v>
      </c>
      <c r="B74" s="18" t="s">
        <v>775</v>
      </c>
      <c r="C74" s="8" t="n">
        <v>0.080628154356033</v>
      </c>
      <c r="D74" s="19" t="n">
        <v>0.0806325325162036</v>
      </c>
    </row>
    <row r="75" customFormat="false" ht="15" hidden="false" customHeight="false" outlineLevel="0" collapsed="false">
      <c r="A75" s="17" t="s">
        <v>776</v>
      </c>
      <c r="B75" s="18" t="s">
        <v>369</v>
      </c>
      <c r="C75" s="8" t="n">
        <v>0.1094529530551</v>
      </c>
      <c r="D75" s="19" t="n">
        <v>0.10899037621805</v>
      </c>
    </row>
    <row r="76" customFormat="false" ht="15" hidden="false" customHeight="false" outlineLevel="0" collapsed="false">
      <c r="A76" s="17" t="s">
        <v>777</v>
      </c>
      <c r="B76" s="18" t="s">
        <v>778</v>
      </c>
      <c r="C76" s="8" t="n">
        <v>0.330737124393708</v>
      </c>
      <c r="D76" s="19" t="n">
        <v>0.329673896720343</v>
      </c>
    </row>
    <row r="77" customFormat="false" ht="15" hidden="false" customHeight="false" outlineLevel="0" collapsed="false">
      <c r="A77" s="17" t="s">
        <v>779</v>
      </c>
      <c r="B77" s="18" t="s">
        <v>110</v>
      </c>
      <c r="C77" s="8" t="n">
        <v>0.116975952630685</v>
      </c>
      <c r="D77" s="19" t="n">
        <v>0.1164462959191</v>
      </c>
    </row>
    <row r="78" customFormat="false" ht="15" hidden="false" customHeight="false" outlineLevel="0" collapsed="false">
      <c r="A78" s="17" t="s">
        <v>780</v>
      </c>
      <c r="B78" s="18" t="s">
        <v>385</v>
      </c>
      <c r="C78" s="8" t="n">
        <v>0.106244557034636</v>
      </c>
      <c r="D78" s="19" t="n">
        <v>0.105654716994591</v>
      </c>
    </row>
    <row r="79" customFormat="false" ht="15" hidden="false" customHeight="false" outlineLevel="0" collapsed="false">
      <c r="A79" s="17" t="s">
        <v>781</v>
      </c>
      <c r="B79" s="18" t="s">
        <v>782</v>
      </c>
      <c r="C79" s="8" t="n">
        <v>0.179406215673667</v>
      </c>
      <c r="D79" s="19" t="n">
        <v>0.178671613707802</v>
      </c>
    </row>
    <row r="80" customFormat="false" ht="15" hidden="false" customHeight="false" outlineLevel="0" collapsed="false">
      <c r="A80" s="17" t="s">
        <v>783</v>
      </c>
      <c r="B80" s="18" t="s">
        <v>393</v>
      </c>
      <c r="C80" s="8" t="n">
        <v>0.0922627993667353</v>
      </c>
      <c r="D80" s="19" t="n">
        <v>0.0922667054003427</v>
      </c>
    </row>
    <row r="81" customFormat="false" ht="15" hidden="false" customHeight="false" outlineLevel="0" collapsed="false">
      <c r="A81" s="17" t="s">
        <v>784</v>
      </c>
      <c r="B81" s="18" t="s">
        <v>527</v>
      </c>
      <c r="C81" s="8" t="n">
        <v>0.124740197753907</v>
      </c>
      <c r="D81" s="19" t="n">
        <v>0.12484225800684</v>
      </c>
    </row>
    <row r="82" customFormat="false" ht="15" hidden="false" customHeight="false" outlineLevel="0" collapsed="false">
      <c r="A82" s="17" t="s">
        <v>785</v>
      </c>
      <c r="B82" s="18" t="s">
        <v>38</v>
      </c>
      <c r="C82" s="8" t="n">
        <v>0.311385958785353</v>
      </c>
      <c r="D82" s="19" t="n">
        <v>0.311301092475567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141181603050562</v>
      </c>
      <c r="D83" s="19" t="n">
        <v>0.140481745508808</v>
      </c>
    </row>
    <row r="84" customFormat="false" ht="15" hidden="false" customHeight="false" outlineLevel="0" collapsed="false">
      <c r="A84" s="17" t="s">
        <v>788</v>
      </c>
      <c r="B84" s="18" t="s">
        <v>285</v>
      </c>
      <c r="C84" s="8" t="n">
        <v>0.179477197697936</v>
      </c>
      <c r="D84" s="19" t="n">
        <v>0.178578668927378</v>
      </c>
    </row>
    <row r="85" customFormat="false" ht="15" hidden="false" customHeight="false" outlineLevel="0" collapsed="false">
      <c r="A85" s="17" t="s">
        <v>789</v>
      </c>
      <c r="B85" s="18" t="s">
        <v>583</v>
      </c>
      <c r="C85" s="8" t="n">
        <v>0.130640554437391</v>
      </c>
      <c r="D85" s="19" t="n">
        <v>0.130642587086168</v>
      </c>
    </row>
    <row r="86" customFormat="false" ht="15" hidden="false" customHeight="false" outlineLevel="0" collapsed="false">
      <c r="A86" s="17" t="s">
        <v>790</v>
      </c>
      <c r="B86" s="18" t="s">
        <v>413</v>
      </c>
      <c r="C86" s="8" t="n">
        <v>0.17974002613037</v>
      </c>
      <c r="D86" s="19" t="n">
        <v>0.178958863057457</v>
      </c>
    </row>
    <row r="87" customFormat="false" ht="15" hidden="false" customHeight="false" outlineLevel="0" collapsed="false">
      <c r="A87" s="17" t="s">
        <v>791</v>
      </c>
      <c r="B87" s="18" t="s">
        <v>792</v>
      </c>
      <c r="C87" s="8" t="n">
        <v>0.180374390886854</v>
      </c>
      <c r="D87" s="19" t="n">
        <v>0.179791874198011</v>
      </c>
    </row>
    <row r="88" customFormat="false" ht="15" hidden="false" customHeight="false" outlineLevel="0" collapsed="false">
      <c r="A88" s="17" t="s">
        <v>793</v>
      </c>
      <c r="B88" s="18" t="s">
        <v>411</v>
      </c>
      <c r="C88" s="8" t="n">
        <v>0.126162770912502</v>
      </c>
      <c r="D88" s="19" t="n">
        <v>0.125620065722225</v>
      </c>
    </row>
    <row r="89" customFormat="false" ht="15" hidden="false" customHeight="false" outlineLevel="0" collapsed="false">
      <c r="A89" s="17" t="s">
        <v>794</v>
      </c>
      <c r="B89" s="18" t="s">
        <v>795</v>
      </c>
      <c r="C89" s="8" t="n">
        <v>0.105391552202755</v>
      </c>
      <c r="D89" s="19" t="n">
        <v>0.104861850794819</v>
      </c>
    </row>
    <row r="90" customFormat="false" ht="15" hidden="false" customHeight="false" outlineLevel="0" collapsed="false">
      <c r="A90" s="17" t="s">
        <v>796</v>
      </c>
      <c r="B90" s="18" t="s">
        <v>40</v>
      </c>
      <c r="C90" s="8" t="n">
        <v>0.0972378007454599</v>
      </c>
      <c r="D90" s="19" t="n">
        <v>0.0968193731907752</v>
      </c>
    </row>
    <row r="91" customFormat="false" ht="15" hidden="false" customHeight="false" outlineLevel="0" collapsed="false">
      <c r="A91" s="17" t="s">
        <v>797</v>
      </c>
      <c r="B91" s="18" t="s">
        <v>428</v>
      </c>
      <c r="C91" s="8" t="n">
        <v>0.119560786399388</v>
      </c>
      <c r="D91" s="19" t="n">
        <v>0.119025155842441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110494087710594</v>
      </c>
      <c r="D92" s="19" t="n">
        <v>0.110118620656548</v>
      </c>
    </row>
    <row r="93" customFormat="false" ht="15" hidden="false" customHeight="false" outlineLevel="0" collapsed="false">
      <c r="A93" s="17" t="s">
        <v>800</v>
      </c>
      <c r="B93" s="18" t="s">
        <v>78</v>
      </c>
      <c r="C93" s="8" t="n">
        <v>0.119712728984569</v>
      </c>
      <c r="D93" s="19" t="n">
        <v>0.119119686897804</v>
      </c>
    </row>
    <row r="94" customFormat="false" ht="15" hidden="false" customHeight="false" outlineLevel="0" collapsed="false">
      <c r="A94" s="17" t="s">
        <v>801</v>
      </c>
      <c r="B94" s="18" t="s">
        <v>531</v>
      </c>
      <c r="C94" s="8" t="n">
        <v>0.0680998609034395</v>
      </c>
      <c r="D94" s="19" t="n">
        <v>0.067869708080872</v>
      </c>
    </row>
    <row r="95" customFormat="false" ht="15" hidden="false" customHeight="false" outlineLevel="0" collapsed="false">
      <c r="A95" s="17" t="s">
        <v>802</v>
      </c>
      <c r="B95" s="18" t="s">
        <v>436</v>
      </c>
      <c r="C95" s="8" t="n">
        <v>0.113546192372436</v>
      </c>
      <c r="D95" s="19" t="n">
        <v>0.113212361407746</v>
      </c>
    </row>
    <row r="96" customFormat="false" ht="15" hidden="false" customHeight="false" outlineLevel="0" collapsed="false">
      <c r="A96" s="17" t="s">
        <v>803</v>
      </c>
      <c r="B96" s="18" t="s">
        <v>446</v>
      </c>
      <c r="C96" s="8" t="n">
        <v>0.0850449567110193</v>
      </c>
      <c r="D96" s="19" t="n">
        <v>0.0846037809420969</v>
      </c>
    </row>
    <row r="97" customFormat="false" ht="15" hidden="false" customHeight="false" outlineLevel="0" collapsed="false">
      <c r="A97" s="17" t="s">
        <v>804</v>
      </c>
      <c r="B97" s="18" t="s">
        <v>805</v>
      </c>
      <c r="C97" s="8" t="n">
        <v>0.0794771553883353</v>
      </c>
      <c r="D97" s="19" t="n">
        <v>0.0790785863958605</v>
      </c>
    </row>
    <row r="98" customFormat="false" ht="15" hidden="false" customHeight="false" outlineLevel="0" collapsed="false">
      <c r="A98" s="17" t="s">
        <v>806</v>
      </c>
      <c r="B98" s="18" t="s">
        <v>559</v>
      </c>
      <c r="C98" s="8" t="n">
        <v>0.23642131127257</v>
      </c>
      <c r="D98" s="19" t="n">
        <v>0.235254912915013</v>
      </c>
    </row>
    <row r="99" customFormat="false" ht="15" hidden="false" customHeight="false" outlineLevel="0" collapsed="false">
      <c r="A99" s="17" t="s">
        <v>807</v>
      </c>
      <c r="B99" s="18" t="s">
        <v>456</v>
      </c>
      <c r="C99" s="8" t="n">
        <v>0.16530533781485</v>
      </c>
      <c r="D99" s="19" t="n">
        <v>0.164795234590681</v>
      </c>
    </row>
    <row r="100" customFormat="false" ht="15" hidden="false" customHeight="false" outlineLevel="0" collapsed="false">
      <c r="A100" s="17" t="s">
        <v>808</v>
      </c>
      <c r="B100" s="18" t="s">
        <v>466</v>
      </c>
      <c r="C100" s="8" t="n">
        <v>0.0839066629234567</v>
      </c>
      <c r="D100" s="19" t="n">
        <v>0.083511762824093</v>
      </c>
    </row>
    <row r="101" customFormat="false" ht="15" hidden="false" customHeight="false" outlineLevel="0" collapsed="false">
      <c r="A101" s="17" t="s">
        <v>809</v>
      </c>
      <c r="B101" s="18" t="s">
        <v>810</v>
      </c>
      <c r="C101" s="8" t="n">
        <v>0.197139527696321</v>
      </c>
      <c r="D101" s="19" t="n">
        <v>0.197131043559391</v>
      </c>
    </row>
    <row r="102" customFormat="false" ht="15" hidden="false" customHeight="false" outlineLevel="0" collapsed="false">
      <c r="A102" s="17" t="s">
        <v>811</v>
      </c>
      <c r="B102" s="18" t="s">
        <v>489</v>
      </c>
      <c r="C102" s="8" t="n">
        <v>0.159773314703729</v>
      </c>
      <c r="D102" s="19" t="n">
        <v>0.159043098958269</v>
      </c>
    </row>
    <row r="103" customFormat="false" ht="15" hidden="false" customHeight="false" outlineLevel="0" collapsed="false">
      <c r="A103" s="17" t="s">
        <v>812</v>
      </c>
      <c r="B103" s="18" t="s">
        <v>48</v>
      </c>
      <c r="C103" s="8" t="n">
        <v>0.0944051283627001</v>
      </c>
      <c r="D103" s="19" t="n">
        <v>0.0939371191043835</v>
      </c>
    </row>
    <row r="104" customFormat="false" ht="15" hidden="false" customHeight="false" outlineLevel="0" collapsed="false">
      <c r="A104" s="17" t="s">
        <v>813</v>
      </c>
      <c r="B104" s="18" t="s">
        <v>501</v>
      </c>
      <c r="C104" s="8" t="n">
        <v>0.0778230505159786</v>
      </c>
      <c r="D104" s="19" t="n">
        <v>0.0775190490739031</v>
      </c>
    </row>
    <row r="105" customFormat="false" ht="15" hidden="false" customHeight="false" outlineLevel="0" collapsed="false">
      <c r="A105" s="17" t="s">
        <v>814</v>
      </c>
      <c r="B105" s="18" t="s">
        <v>511</v>
      </c>
      <c r="C105" s="8" t="n">
        <v>0.0948784031034473</v>
      </c>
      <c r="D105" s="19" t="n">
        <v>0.0944393720122011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21015808199895</v>
      </c>
      <c r="D106" s="19" t="n">
        <v>0.120352249564622</v>
      </c>
    </row>
    <row r="107" customFormat="false" ht="15" hidden="false" customHeight="false" outlineLevel="0" collapsed="false">
      <c r="A107" s="17" t="s">
        <v>817</v>
      </c>
      <c r="B107" s="18" t="s">
        <v>818</v>
      </c>
      <c r="C107" s="8" t="n">
        <v>0.108890768101872</v>
      </c>
      <c r="D107" s="19" t="n">
        <v>0.108538107878609</v>
      </c>
    </row>
    <row r="108" customFormat="false" ht="15" hidden="false" customHeight="false" outlineLevel="0" collapsed="false">
      <c r="A108" s="17" t="s">
        <v>819</v>
      </c>
      <c r="B108" s="18" t="s">
        <v>513</v>
      </c>
      <c r="C108" s="8" t="n">
        <v>0.188205747301356</v>
      </c>
      <c r="D108" s="19" t="n">
        <v>0.187277233225184</v>
      </c>
    </row>
    <row r="109" customFormat="false" ht="15" hidden="false" customHeight="false" outlineLevel="0" collapsed="false">
      <c r="A109" s="17" t="s">
        <v>820</v>
      </c>
      <c r="B109" s="18" t="s">
        <v>18</v>
      </c>
      <c r="C109" s="8" t="n">
        <v>0.10534500179307</v>
      </c>
      <c r="D109" s="19" t="n">
        <v>0.104941725604652</v>
      </c>
    </row>
    <row r="110" customFormat="false" ht="15" hidden="false" customHeight="false" outlineLevel="0" collapsed="false">
      <c r="A110" s="17" t="s">
        <v>821</v>
      </c>
      <c r="B110" s="18" t="s">
        <v>156</v>
      </c>
      <c r="C110" s="8" t="n">
        <v>0.094375919260207</v>
      </c>
      <c r="D110" s="19" t="n">
        <v>0.0943117224729315</v>
      </c>
    </row>
    <row r="111" customFormat="false" ht="15" hidden="false" customHeight="false" outlineLevel="0" collapsed="false">
      <c r="A111" s="17" t="s">
        <v>822</v>
      </c>
      <c r="B111" s="18" t="s">
        <v>160</v>
      </c>
      <c r="C111" s="8" t="n">
        <v>0.222493957649142</v>
      </c>
      <c r="D111" s="19" t="n">
        <v>0.221399633565279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121398425075852</v>
      </c>
      <c r="D112" s="19" t="n">
        <v>0.120879601361162</v>
      </c>
    </row>
    <row r="113" customFormat="false" ht="15" hidden="false" customHeight="false" outlineLevel="0" collapsed="false">
      <c r="A113" s="17" t="s">
        <v>825</v>
      </c>
      <c r="B113" s="18" t="s">
        <v>826</v>
      </c>
      <c r="C113" s="8" t="n">
        <v>0.247508860816502</v>
      </c>
      <c r="D113" s="19" t="n">
        <v>0.246217589885501</v>
      </c>
    </row>
    <row r="114" customFormat="false" ht="15" hidden="false" customHeight="false" outlineLevel="0" collapsed="false">
      <c r="A114" s="17" t="s">
        <v>827</v>
      </c>
      <c r="B114" s="18" t="s">
        <v>551</v>
      </c>
      <c r="C114" s="8" t="n">
        <v>0.254393092441348</v>
      </c>
      <c r="D114" s="19" t="n">
        <v>0.253182122092128</v>
      </c>
    </row>
    <row r="115" customFormat="false" ht="15" hidden="false" customHeight="false" outlineLevel="0" collapsed="false">
      <c r="A115" s="17" t="s">
        <v>828</v>
      </c>
      <c r="B115" s="18" t="s">
        <v>395</v>
      </c>
      <c r="C115" s="8" t="n">
        <v>0.301467457383774</v>
      </c>
      <c r="D115" s="19" t="n">
        <v>0.299971500867084</v>
      </c>
    </row>
    <row r="116" customFormat="false" ht="15" hidden="false" customHeight="false" outlineLevel="0" collapsed="false">
      <c r="A116" s="17" t="s">
        <v>829</v>
      </c>
      <c r="B116" s="18" t="s">
        <v>12</v>
      </c>
      <c r="C116" s="8" t="n">
        <v>0.192467032320251</v>
      </c>
      <c r="D116" s="19" t="n">
        <v>0.191613130441351</v>
      </c>
    </row>
    <row r="117" customFormat="false" ht="15" hidden="false" customHeight="false" outlineLevel="0" collapsed="false">
      <c r="A117" s="17" t="s">
        <v>830</v>
      </c>
      <c r="B117" s="18" t="s">
        <v>565</v>
      </c>
      <c r="C117" s="8" t="n">
        <v>0.0765910367072826</v>
      </c>
      <c r="D117" s="19" t="n">
        <v>0.0762065278753633</v>
      </c>
    </row>
    <row r="118" customFormat="false" ht="15" hidden="false" customHeight="false" outlineLevel="0" collapsed="false">
      <c r="A118" s="17" t="s">
        <v>831</v>
      </c>
      <c r="B118" s="18" t="s">
        <v>571</v>
      </c>
      <c r="C118" s="8" t="n">
        <v>0.25685644052724</v>
      </c>
      <c r="D118" s="19" t="n">
        <v>0.256849663343455</v>
      </c>
    </row>
    <row r="119" customFormat="false" ht="15" hidden="false" customHeight="false" outlineLevel="0" collapsed="false">
      <c r="A119" s="17" t="s">
        <v>832</v>
      </c>
      <c r="B119" s="18" t="s">
        <v>833</v>
      </c>
      <c r="C119" s="8" t="n">
        <v>0.108837168597328</v>
      </c>
      <c r="D119" s="19" t="n">
        <v>0.108269720874539</v>
      </c>
    </row>
    <row r="120" customFormat="false" ht="15" hidden="false" customHeight="false" outlineLevel="0" collapsed="false">
      <c r="A120" s="17" t="s">
        <v>834</v>
      </c>
      <c r="B120" s="18" t="s">
        <v>835</v>
      </c>
      <c r="C120" s="8" t="n">
        <v>0.0762121762687646</v>
      </c>
      <c r="D120" s="19" t="n">
        <v>0.0759362852826069</v>
      </c>
    </row>
    <row r="121" customFormat="false" ht="15" hidden="false" customHeight="false" outlineLevel="0" collapsed="false">
      <c r="A121" s="17" t="s">
        <v>836</v>
      </c>
      <c r="B121" s="18" t="s">
        <v>567</v>
      </c>
      <c r="C121" s="8" t="n">
        <v>0.236851730048291</v>
      </c>
      <c r="D121" s="19" t="n">
        <v>0.235789419222321</v>
      </c>
    </row>
    <row r="122" customFormat="false" ht="15" hidden="false" customHeight="false" outlineLevel="0" collapsed="false">
      <c r="A122" s="17" t="s">
        <v>837</v>
      </c>
      <c r="B122" s="18" t="s">
        <v>575</v>
      </c>
      <c r="C122" s="8" t="n">
        <v>0.16716959932714</v>
      </c>
      <c r="D122" s="19" t="n">
        <v>0.166327687496862</v>
      </c>
    </row>
    <row r="123" customFormat="false" ht="15" hidden="false" customHeight="false" outlineLevel="0" collapsed="false">
      <c r="A123" s="17" t="s">
        <v>838</v>
      </c>
      <c r="B123" s="18" t="s">
        <v>593</v>
      </c>
      <c r="C123" s="8" t="n">
        <v>0.0384558390523287</v>
      </c>
      <c r="D123" s="19" t="n">
        <v>0.0382635381764453</v>
      </c>
    </row>
    <row r="124" customFormat="false" ht="15" hidden="false" customHeight="false" outlineLevel="0" collapsed="false">
      <c r="A124" s="17" t="s">
        <v>839</v>
      </c>
      <c r="B124" s="18" t="s">
        <v>609</v>
      </c>
      <c r="C124" s="8" t="n">
        <v>0.0849237797408379</v>
      </c>
      <c r="D124" s="19" t="n">
        <v>0.0845247212419105</v>
      </c>
    </row>
    <row r="125" customFormat="false" ht="15" hidden="false" customHeight="false" outlineLevel="0" collapsed="false">
      <c r="A125" s="17" t="s">
        <v>840</v>
      </c>
      <c r="B125" s="18" t="s">
        <v>601</v>
      </c>
      <c r="C125" s="8" t="n">
        <v>0.123027094624784</v>
      </c>
      <c r="D125" s="19" t="n">
        <v>0.122429555849433</v>
      </c>
    </row>
    <row r="126" customFormat="false" ht="15" hidden="false" customHeight="false" outlineLevel="0" collapsed="false">
      <c r="A126" s="17" t="s">
        <v>841</v>
      </c>
      <c r="B126" s="18" t="s">
        <v>842</v>
      </c>
      <c r="C126" s="8" t="n">
        <v>0.168918670537792</v>
      </c>
      <c r="D126" s="19" t="n">
        <v>0.16806955128841</v>
      </c>
    </row>
    <row r="127" customFormat="false" ht="15" hidden="false" customHeight="false" outlineLevel="0" collapsed="false">
      <c r="A127" s="17" t="s">
        <v>843</v>
      </c>
      <c r="B127" s="18" t="s">
        <v>599</v>
      </c>
      <c r="C127" s="8" t="n">
        <v>0.0868451750798022</v>
      </c>
      <c r="D127" s="19" t="n">
        <v>0.0863988045214753</v>
      </c>
    </row>
    <row r="128" customFormat="false" ht="15" hidden="false" customHeight="false" outlineLevel="0" collapsed="false">
      <c r="A128" s="17" t="s">
        <v>844</v>
      </c>
      <c r="B128" s="18" t="s">
        <v>269</v>
      </c>
      <c r="C128" s="8" t="n">
        <v>0.0755577978261724</v>
      </c>
      <c r="D128" s="19" t="n">
        <v>0.0751903816166247</v>
      </c>
    </row>
    <row r="129" customFormat="false" ht="15" hidden="false" customHeight="false" outlineLevel="0" collapsed="false">
      <c r="A129" s="17" t="s">
        <v>845</v>
      </c>
      <c r="B129" s="18" t="s">
        <v>92</v>
      </c>
      <c r="C129" s="8" t="n">
        <v>0.160929572693185</v>
      </c>
      <c r="D129" s="19" t="n">
        <v>0.160242798587718</v>
      </c>
    </row>
    <row r="130" customFormat="false" ht="15" hidden="false" customHeight="false" outlineLevel="0" collapsed="false">
      <c r="A130" s="17" t="s">
        <v>846</v>
      </c>
      <c r="B130" s="18" t="s">
        <v>617</v>
      </c>
      <c r="C130" s="8" t="n">
        <v>0.160858547775691</v>
      </c>
      <c r="D130" s="19" t="n">
        <v>0.160884010559934</v>
      </c>
    </row>
    <row r="131" customFormat="false" ht="15" hidden="false" customHeight="false" outlineLevel="0" collapsed="false">
      <c r="A131" s="17" t="s">
        <v>847</v>
      </c>
      <c r="B131" s="18" t="s">
        <v>627</v>
      </c>
      <c r="C131" s="8" t="n">
        <v>0.0903199554780281</v>
      </c>
      <c r="D131" s="19" t="n">
        <v>0.0898703959591425</v>
      </c>
    </row>
    <row r="132" customFormat="false" ht="15" hidden="false" customHeight="false" outlineLevel="0" collapsed="false">
      <c r="A132" s="17" t="s">
        <v>848</v>
      </c>
      <c r="B132" s="18" t="s">
        <v>106</v>
      </c>
      <c r="C132" s="8" t="n">
        <v>0.106174333018934</v>
      </c>
      <c r="D132" s="19" t="n">
        <v>0.105699596584687</v>
      </c>
    </row>
    <row r="133" customFormat="false" ht="15" hidden="false" customHeight="false" outlineLevel="0" collapsed="false">
      <c r="A133" s="17" t="s">
        <v>849</v>
      </c>
      <c r="B133" s="18" t="s">
        <v>621</v>
      </c>
      <c r="C133" s="8" t="n">
        <v>0.0738947129499368</v>
      </c>
      <c r="D133" s="19" t="n">
        <v>0.0735261811850399</v>
      </c>
    </row>
    <row r="134" customFormat="false" ht="15" hidden="false" customHeight="false" outlineLevel="0" collapsed="false">
      <c r="A134" s="17" t="s">
        <v>850</v>
      </c>
      <c r="B134" s="18" t="s">
        <v>644</v>
      </c>
      <c r="C134" s="8" t="n">
        <v>0.0854266405643357</v>
      </c>
      <c r="D134" s="19" t="n">
        <v>0.08510752000897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256</v>
      </c>
      <c r="D21" s="62" t="n">
        <v>2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38</v>
      </c>
      <c r="D22" s="64" t="n">
        <v>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60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170</v>
      </c>
      <c r="D25" s="64" t="n">
        <v>1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184</v>
      </c>
      <c r="D26" s="64" t="n">
        <v>1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162</v>
      </c>
      <c r="D27" s="64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164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198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202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211</v>
      </c>
      <c r="D36" s="71" t="n">
        <v>2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139</v>
      </c>
      <c r="D41" s="71" t="n">
        <v>1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151</v>
      </c>
      <c r="D42" s="73" t="n">
        <v>1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385</v>
      </c>
      <c r="D47" s="71" t="n">
        <v>3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88</v>
      </c>
      <c r="D48" s="71" t="n">
        <v>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182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164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180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166</v>
      </c>
      <c r="D52" s="73" t="n">
        <v>1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8</v>
      </c>
      <c r="C57" s="71" t="n">
        <v>249</v>
      </c>
      <c r="D57" s="71" t="n">
        <v>2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9</v>
      </c>
      <c r="C58" s="71" t="n">
        <v>184</v>
      </c>
      <c r="D58" s="71" t="n">
        <v>1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0</v>
      </c>
      <c r="C59" s="71" t="n">
        <v>235</v>
      </c>
      <c r="D59" s="71" t="n">
        <v>2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1</v>
      </c>
      <c r="C60" s="73" t="n">
        <v>206</v>
      </c>
      <c r="D60" s="73" t="n">
        <v>2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30</v>
      </c>
      <c r="C65" s="79" t="n">
        <v>260</v>
      </c>
      <c r="D65" s="80" t="n">
        <v>287</v>
      </c>
      <c r="E65" s="81" t="n">
        <v>2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194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9</v>
      </c>
      <c r="E67" s="85" t="n">
        <v>2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7</v>
      </c>
      <c r="C21" s="62" t="n">
        <v>346</v>
      </c>
      <c r="D21" s="62" t="n">
        <v>3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8</v>
      </c>
      <c r="C22" s="64" t="n">
        <v>372</v>
      </c>
      <c r="D22" s="64" t="n">
        <v>3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9</v>
      </c>
      <c r="C23" s="64" t="n">
        <v>297</v>
      </c>
      <c r="D23" s="64" t="n">
        <v>2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0</v>
      </c>
      <c r="C24" s="64" t="n">
        <v>182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1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3</v>
      </c>
      <c r="C27" s="64" t="n">
        <v>11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4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5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6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7</v>
      </c>
      <c r="C35" s="71" t="n">
        <v>430</v>
      </c>
      <c r="D35" s="71" t="n">
        <v>4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8</v>
      </c>
      <c r="C36" s="71" t="n">
        <v>326</v>
      </c>
      <c r="D36" s="71" t="n">
        <v>32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9</v>
      </c>
      <c r="C37" s="71" t="n">
        <v>336</v>
      </c>
      <c r="D37" s="71" t="n">
        <v>33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0</v>
      </c>
      <c r="C38" s="71" t="n">
        <v>214</v>
      </c>
      <c r="D38" s="71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1</v>
      </c>
      <c r="C39" s="71" t="n">
        <v>80</v>
      </c>
      <c r="D39" s="71" t="n">
        <v>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2</v>
      </c>
      <c r="C40" s="71" t="n">
        <v>74</v>
      </c>
      <c r="D40" s="71" t="n">
        <v>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5</v>
      </c>
      <c r="C47" s="71" t="n">
        <v>463</v>
      </c>
      <c r="D47" s="71" t="n">
        <v>4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6</v>
      </c>
      <c r="C48" s="71" t="n">
        <v>311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7</v>
      </c>
      <c r="C49" s="71" t="n">
        <v>306</v>
      </c>
      <c r="D49" s="71" t="n">
        <v>3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8</v>
      </c>
      <c r="C50" s="71" t="n">
        <v>254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9</v>
      </c>
      <c r="C51" s="71" t="n">
        <v>203</v>
      </c>
      <c r="D51" s="71" t="n">
        <v>2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0</v>
      </c>
      <c r="C52" s="73" t="n">
        <v>87</v>
      </c>
      <c r="D52" s="73" t="n">
        <v>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1</v>
      </c>
      <c r="C57" s="71" t="n">
        <v>508</v>
      </c>
      <c r="D57" s="71" t="n">
        <v>5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2</v>
      </c>
      <c r="C58" s="71" t="n">
        <v>369</v>
      </c>
      <c r="D58" s="71" t="n">
        <v>3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3</v>
      </c>
      <c r="C59" s="71" t="n">
        <v>309</v>
      </c>
      <c r="D59" s="71" t="n">
        <v>3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4</v>
      </c>
      <c r="C60" s="73" t="n">
        <v>291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05</v>
      </c>
      <c r="C65" s="79" t="n">
        <v>302</v>
      </c>
      <c r="D65" s="80" t="n">
        <v>297</v>
      </c>
      <c r="E65" s="81" t="n">
        <v>2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0</v>
      </c>
      <c r="D66" s="84" t="n">
        <v>230</v>
      </c>
      <c r="E66" s="85" t="n">
        <v>2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6</v>
      </c>
      <c r="E67" s="85" t="n">
        <v>2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5</v>
      </c>
      <c r="B2" s="104"/>
      <c r="C2" s="104"/>
      <c r="D2" s="104"/>
    </row>
    <row r="3" customFormat="false" ht="15" hidden="false" customHeight="true" outlineLevel="0" collapsed="false">
      <c r="A3" s="94" t="s">
        <v>1029</v>
      </c>
      <c r="B3" s="95" t="s">
        <v>957</v>
      </c>
      <c r="C3" s="95" t="s">
        <v>1046</v>
      </c>
      <c r="D3" s="95" t="s">
        <v>104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3</v>
      </c>
      <c r="B5" s="97" t="s">
        <v>104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5</v>
      </c>
      <c r="B6" s="97" t="s">
        <v>104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7</v>
      </c>
      <c r="B7" s="97" t="s">
        <v>105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4</v>
      </c>
      <c r="B8" s="97" t="s">
        <v>105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6</v>
      </c>
      <c r="B9" s="97" t="s">
        <v>105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8</v>
      </c>
      <c r="B10" s="97" t="s">
        <v>103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0</v>
      </c>
      <c r="B11" s="97" t="s">
        <v>105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2</v>
      </c>
      <c r="B12" s="97" t="s">
        <v>105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4</v>
      </c>
      <c r="B13" s="97" t="s">
        <v>105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6</v>
      </c>
      <c r="B14" s="102" t="s">
        <v>105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8</v>
      </c>
      <c r="B15" s="102" t="s">
        <v>105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0</v>
      </c>
      <c r="B16" s="102" t="s">
        <v>68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2</v>
      </c>
      <c r="B17" s="102" t="s">
        <v>105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4</v>
      </c>
      <c r="B18" s="97" t="s">
        <v>105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0</v>
      </c>
      <c r="B30" s="104"/>
      <c r="C30" s="104"/>
      <c r="D30" s="104"/>
    </row>
    <row r="31" customFormat="false" ht="15" hidden="false" customHeight="true" outlineLevel="0" collapsed="false">
      <c r="A31" s="94" t="s">
        <v>1029</v>
      </c>
      <c r="B31" s="95" t="s">
        <v>957</v>
      </c>
      <c r="C31" s="95" t="s">
        <v>1061</v>
      </c>
      <c r="D31" s="95" t="s">
        <v>106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6</v>
      </c>
      <c r="B33" s="102" t="s">
        <v>68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9</v>
      </c>
      <c r="B35" s="102" t="s">
        <v>69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7</v>
      </c>
      <c r="B42" s="102" t="s">
        <v>69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2" t="s">
        <v>70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2" t="s">
        <v>7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2" t="s">
        <v>47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2" t="s">
        <v>70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2" t="s">
        <v>59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2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2" t="s">
        <v>72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2" t="s">
        <v>72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2" t="s">
        <v>7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2" t="s">
        <v>72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0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2" t="s">
        <v>73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2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2" t="s">
        <v>7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2" t="s">
        <v>74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2" t="s">
        <v>6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2" t="s">
        <v>4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2" t="s">
        <v>60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2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2</v>
      </c>
      <c r="B83" s="102" t="s">
        <v>3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3</v>
      </c>
      <c r="B84" s="102" t="s">
        <v>29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2" t="s">
        <v>29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2" t="s">
        <v>31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2" t="s">
        <v>46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2" t="s">
        <v>75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2" t="s">
        <v>76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2" t="s">
        <v>33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2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2" t="s">
        <v>25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2" t="s">
        <v>34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2" t="s">
        <v>35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2" t="s">
        <v>35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2" t="s">
        <v>77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2" t="s">
        <v>77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2" t="s">
        <v>36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2" t="s">
        <v>77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9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2" t="s">
        <v>38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2" t="s">
        <v>78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3</v>
      </c>
      <c r="B108" s="102" t="s">
        <v>39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4</v>
      </c>
      <c r="B109" s="102" t="s">
        <v>52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2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2" t="s">
        <v>5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2" t="s">
        <v>41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2" t="s">
        <v>79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2" t="s">
        <v>411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2" t="s">
        <v>79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2" t="s">
        <v>42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2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2" t="s">
        <v>53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2" t="s">
        <v>43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2" t="s">
        <v>446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2" t="s">
        <v>80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6</v>
      </c>
      <c r="B126" s="102" t="s">
        <v>55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7</v>
      </c>
      <c r="B127" s="102" t="s">
        <v>45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8</v>
      </c>
      <c r="B128" s="102" t="s">
        <v>46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9</v>
      </c>
      <c r="B129" s="102" t="s">
        <v>81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2" t="s">
        <v>48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2" t="s">
        <v>50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2" t="s">
        <v>51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2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2" t="s">
        <v>81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9</v>
      </c>
      <c r="B136" s="102" t="s">
        <v>51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1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2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2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2" t="s">
        <v>82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7</v>
      </c>
      <c r="B142" s="102" t="s">
        <v>55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8</v>
      </c>
      <c r="B143" s="102" t="s">
        <v>3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0</v>
      </c>
      <c r="B145" s="102" t="s">
        <v>56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1</v>
      </c>
      <c r="B146" s="102" t="s">
        <v>57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2" t="s">
        <v>83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4</v>
      </c>
      <c r="B148" s="102" t="s">
        <v>83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2" t="s">
        <v>567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2" t="s">
        <v>57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2" t="s">
        <v>59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2" t="s">
        <v>60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0</v>
      </c>
      <c r="B153" s="102" t="s">
        <v>60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1</v>
      </c>
      <c r="B154" s="102" t="s">
        <v>84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3</v>
      </c>
      <c r="B155" s="102" t="s">
        <v>59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4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5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6</v>
      </c>
      <c r="B158" s="102" t="s">
        <v>61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7</v>
      </c>
      <c r="B159" s="102" t="s">
        <v>62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8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9</v>
      </c>
      <c r="B161" s="102" t="s">
        <v>62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0</v>
      </c>
      <c r="B162" s="102" t="s">
        <v>64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3</v>
      </c>
      <c r="B2" s="128"/>
      <c r="C2" s="128"/>
    </row>
    <row r="3" customFormat="false" ht="15" hidden="false" customHeight="true" outlineLevel="0" collapsed="false">
      <c r="A3" s="129" t="s">
        <v>1064</v>
      </c>
      <c r="B3" s="130" t="s">
        <v>1065</v>
      </c>
      <c r="C3" s="131" t="s">
        <v>106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3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5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154198728908556</v>
      </c>
      <c r="D5" s="19" t="n">
        <v>0.00153508562842381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191863719656737</v>
      </c>
      <c r="D6" s="19" t="n">
        <v>0.00191789081840865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230743070416328</v>
      </c>
      <c r="D7" s="19" t="n">
        <v>0.00230645857213914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242180249628478</v>
      </c>
      <c r="D8" s="19" t="n">
        <v>0.00242073168673765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177373634573824</v>
      </c>
      <c r="D9" s="19" t="n">
        <v>0.0177365046641064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0866119830720477</v>
      </c>
      <c r="D10" s="19" t="n">
        <v>0.00866017573226371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520725276923978</v>
      </c>
      <c r="D11" s="19" t="n">
        <v>0.00519861434348319</v>
      </c>
    </row>
    <row r="12" customFormat="false" ht="15" hidden="false" customHeight="false" outlineLevel="0" collapsed="false">
      <c r="A12" s="17" t="s">
        <v>659</v>
      </c>
      <c r="B12" s="18" t="s">
        <v>660</v>
      </c>
      <c r="C12" s="8" t="n">
        <v>0.00131067807720018</v>
      </c>
      <c r="D12" s="19" t="n">
        <v>0.00130380732599505</v>
      </c>
    </row>
    <row r="13" customFormat="false" ht="15" hidden="false" customHeight="false" outlineLevel="0" collapsed="false">
      <c r="A13" s="17" t="s">
        <v>661</v>
      </c>
      <c r="B13" s="18" t="s">
        <v>660</v>
      </c>
      <c r="C13" s="8" t="n">
        <v>0.00155211847965905</v>
      </c>
      <c r="D13" s="19" t="n">
        <v>0.00154322709527812</v>
      </c>
    </row>
    <row r="14" customFormat="false" ht="15" hidden="false" customHeight="false" outlineLevel="0" collapsed="false">
      <c r="A14" s="17" t="s">
        <v>662</v>
      </c>
      <c r="B14" s="18" t="s">
        <v>660</v>
      </c>
      <c r="C14" s="8" t="n">
        <v>0.00186041504769717</v>
      </c>
      <c r="D14" s="19" t="n">
        <v>0.00185984297802524</v>
      </c>
    </row>
    <row r="15" customFormat="false" ht="15" hidden="false" customHeight="false" outlineLevel="0" collapsed="false">
      <c r="A15" s="17" t="s">
        <v>663</v>
      </c>
      <c r="B15" s="18" t="s">
        <v>660</v>
      </c>
      <c r="C15" s="8" t="n">
        <v>0.0023672459876646</v>
      </c>
      <c r="D15" s="19" t="n">
        <v>0.00236661885383007</v>
      </c>
    </row>
    <row r="16" customFormat="false" ht="15" hidden="false" customHeight="false" outlineLevel="0" collapsed="false">
      <c r="A16" s="35" t="s">
        <v>664</v>
      </c>
      <c r="B16" s="18" t="s">
        <v>665</v>
      </c>
      <c r="C16" s="8" t="n">
        <v>0.0401124772360999</v>
      </c>
      <c r="D16" s="19" t="n">
        <v>0.040119582373412</v>
      </c>
    </row>
    <row r="17" customFormat="false" ht="15" hidden="false" customHeight="false" outlineLevel="0" collapsed="false">
      <c r="A17" s="35" t="s">
        <v>666</v>
      </c>
      <c r="B17" s="18" t="s">
        <v>667</v>
      </c>
      <c r="C17" s="8" t="n">
        <v>0.0744925427385583</v>
      </c>
      <c r="D17" s="19" t="n">
        <v>0.0741248566655001</v>
      </c>
    </row>
    <row r="18" customFormat="false" ht="15" hidden="false" customHeight="false" outlineLevel="0" collapsed="false">
      <c r="A18" s="35" t="s">
        <v>668</v>
      </c>
      <c r="B18" s="18" t="s">
        <v>669</v>
      </c>
      <c r="C18" s="8" t="n">
        <v>0.213596303433075</v>
      </c>
      <c r="D18" s="19" t="n">
        <v>0.21358222309244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119864128376102</v>
      </c>
      <c r="D19" s="19" t="n">
        <v>0.119292020860613</v>
      </c>
    </row>
    <row r="20" customFormat="false" ht="15" hidden="false" customHeight="false" outlineLevel="0" collapsed="false">
      <c r="A20" s="35" t="s">
        <v>672</v>
      </c>
      <c r="B20" s="22" t="s">
        <v>673</v>
      </c>
      <c r="C20" s="8" t="n">
        <v>0.089819441594214</v>
      </c>
      <c r="D20" s="19" t="n">
        <v>0.0893575626253776</v>
      </c>
    </row>
    <row r="21" customFormat="false" ht="15" hidden="false" customHeight="false" outlineLevel="0" collapsed="false">
      <c r="A21" s="35" t="s">
        <v>674</v>
      </c>
      <c r="B21" s="22" t="s">
        <v>675</v>
      </c>
      <c r="C21" s="8" t="n">
        <v>0.0762799672802855</v>
      </c>
      <c r="D21" s="19" t="n">
        <v>0.0759063839583236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924085263303779</v>
      </c>
      <c r="D22" s="19" t="n">
        <v>0.0919479563845934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0889514077574631</v>
      </c>
      <c r="D23" s="19" t="n">
        <v>0.0884999060027703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762799672802855</v>
      </c>
      <c r="D24" s="19" t="n">
        <v>0.0759063839583236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858325690233357</v>
      </c>
      <c r="D25" s="19" t="n">
        <v>0.0854548967149836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166852039565583</v>
      </c>
      <c r="D26" s="19" t="n">
        <v>0.1659931077528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687</v>
      </c>
      <c r="C5" s="41" t="n">
        <v>0.104321890018861</v>
      </c>
      <c r="D5" s="9" t="n">
        <v>0.104330261771657</v>
      </c>
    </row>
    <row r="6" customFormat="false" ht="15" hidden="false" customHeight="false" outlineLevel="0" collapsed="false">
      <c r="A6" s="17" t="s">
        <v>688</v>
      </c>
      <c r="B6" s="18" t="s">
        <v>100</v>
      </c>
      <c r="C6" s="8" t="n">
        <v>0.152605265377806</v>
      </c>
      <c r="D6" s="14" t="n">
        <v>0.151893104029551</v>
      </c>
    </row>
    <row r="7" customFormat="false" ht="15" hidden="false" customHeight="false" outlineLevel="0" collapsed="false">
      <c r="A7" s="17" t="s">
        <v>689</v>
      </c>
      <c r="B7" s="18" t="s">
        <v>690</v>
      </c>
      <c r="C7" s="8" t="n">
        <v>0.133621236839581</v>
      </c>
      <c r="D7" s="19" t="n">
        <v>0.13363316795559</v>
      </c>
    </row>
    <row r="8" customFormat="false" ht="15" hidden="false" customHeight="false" outlineLevel="0" collapsed="false">
      <c r="A8" s="17" t="s">
        <v>691</v>
      </c>
      <c r="B8" s="18" t="s">
        <v>34</v>
      </c>
      <c r="C8" s="8" t="n">
        <v>0.147673909632955</v>
      </c>
      <c r="D8" s="19" t="n">
        <v>0.146975772967725</v>
      </c>
    </row>
    <row r="9" customFormat="false" ht="15" hidden="false" customHeight="false" outlineLevel="0" collapsed="false">
      <c r="A9" s="17" t="s">
        <v>692</v>
      </c>
      <c r="B9" s="18" t="s">
        <v>44</v>
      </c>
      <c r="C9" s="8" t="n">
        <v>0.160084613318848</v>
      </c>
      <c r="D9" s="14" t="n">
        <v>0.160128294025842</v>
      </c>
    </row>
    <row r="10" customFormat="false" ht="15" hidden="false" customHeight="false" outlineLevel="0" collapsed="false">
      <c r="A10" s="17" t="s">
        <v>693</v>
      </c>
      <c r="B10" s="18" t="s">
        <v>10</v>
      </c>
      <c r="C10" s="8" t="n">
        <v>0.127905063219082</v>
      </c>
      <c r="D10" s="19" t="n">
        <v>0.127920014681171</v>
      </c>
    </row>
    <row r="11" customFormat="false" ht="15" hidden="false" customHeight="false" outlineLevel="0" collapsed="false">
      <c r="A11" s="17" t="s">
        <v>694</v>
      </c>
      <c r="B11" s="18" t="s">
        <v>62</v>
      </c>
      <c r="C11" s="8" t="n">
        <v>0.162604095238973</v>
      </c>
      <c r="D11" s="14" t="n">
        <v>0.162630165621929</v>
      </c>
    </row>
    <row r="12" customFormat="false" ht="15" hidden="false" customHeight="false" outlineLevel="0" collapsed="false">
      <c r="A12" s="17" t="s">
        <v>695</v>
      </c>
      <c r="B12" s="18" t="s">
        <v>68</v>
      </c>
      <c r="C12" s="8" t="n">
        <v>0.0751804256113683</v>
      </c>
      <c r="D12" s="19" t="n">
        <v>0.074918711383637</v>
      </c>
    </row>
    <row r="13" customFormat="false" ht="15" hidden="false" customHeight="false" outlineLevel="0" collapsed="false">
      <c r="A13" s="17" t="s">
        <v>696</v>
      </c>
      <c r="B13" s="18" t="s">
        <v>64</v>
      </c>
      <c r="C13" s="8" t="n">
        <v>0.217554560306062</v>
      </c>
      <c r="D13" s="14" t="n">
        <v>0.216543430641279</v>
      </c>
    </row>
    <row r="14" customFormat="false" ht="15" hidden="false" customHeight="false" outlineLevel="0" collapsed="false">
      <c r="A14" s="17" t="s">
        <v>697</v>
      </c>
      <c r="B14" s="18" t="s">
        <v>698</v>
      </c>
      <c r="C14" s="8" t="n">
        <v>0.168369719294477</v>
      </c>
      <c r="D14" s="19" t="n">
        <v>0.168418786320987</v>
      </c>
    </row>
    <row r="15" customFormat="false" ht="15" hidden="false" customHeight="false" outlineLevel="0" collapsed="false">
      <c r="A15" s="17" t="s">
        <v>699</v>
      </c>
      <c r="B15" s="18" t="s">
        <v>700</v>
      </c>
      <c r="C15" s="8" t="n">
        <v>0.114977307601285</v>
      </c>
      <c r="D15" s="14" t="n">
        <v>0.114402834641074</v>
      </c>
    </row>
    <row r="16" customFormat="false" ht="15" hidden="false" customHeight="false" outlineLevel="0" collapsed="false">
      <c r="A16" s="17" t="s">
        <v>701</v>
      </c>
      <c r="B16" s="18" t="s">
        <v>88</v>
      </c>
      <c r="C16" s="8" t="n">
        <v>0.107972802785387</v>
      </c>
      <c r="D16" s="19" t="n">
        <v>0.107423258871082</v>
      </c>
    </row>
    <row r="17" customFormat="false" ht="15" hidden="false" customHeight="false" outlineLevel="0" collapsed="false">
      <c r="A17" s="17" t="s">
        <v>702</v>
      </c>
      <c r="B17" s="18" t="s">
        <v>136</v>
      </c>
      <c r="C17" s="8" t="n">
        <v>0.0943244137933906</v>
      </c>
      <c r="D17" s="14" t="n">
        <v>0.0938446614810515</v>
      </c>
    </row>
    <row r="18" customFormat="false" ht="15" hidden="false" customHeight="false" outlineLevel="0" collapsed="false">
      <c r="A18" s="17" t="s">
        <v>703</v>
      </c>
      <c r="B18" s="18" t="s">
        <v>144</v>
      </c>
      <c r="C18" s="8" t="n">
        <v>0.231442484163552</v>
      </c>
      <c r="D18" s="19" t="n">
        <v>0.2305046544365</v>
      </c>
    </row>
    <row r="19" customFormat="false" ht="15" hidden="false" customHeight="false" outlineLevel="0" collapsed="false">
      <c r="A19" s="17" t="s">
        <v>704</v>
      </c>
      <c r="B19" s="18" t="s">
        <v>705</v>
      </c>
      <c r="C19" s="8" t="n">
        <v>0.226300583832062</v>
      </c>
      <c r="D19" s="14" t="n">
        <v>0.225690063323578</v>
      </c>
    </row>
    <row r="20" customFormat="false" ht="15" hidden="false" customHeight="false" outlineLevel="0" collapsed="false">
      <c r="A20" s="17" t="s">
        <v>706</v>
      </c>
      <c r="B20" s="18" t="s">
        <v>108</v>
      </c>
      <c r="C20" s="8" t="n">
        <v>0.099508982409862</v>
      </c>
      <c r="D20" s="19" t="n">
        <v>0.0990457087335407</v>
      </c>
    </row>
    <row r="21" customFormat="false" ht="15" hidden="false" customHeight="false" outlineLevel="0" collapsed="false">
      <c r="A21" s="17" t="s">
        <v>707</v>
      </c>
      <c r="B21" s="18" t="s">
        <v>471</v>
      </c>
      <c r="C21" s="8" t="n">
        <v>0.148079859103906</v>
      </c>
      <c r="D21" s="14" t="n">
        <v>0.147345573439871</v>
      </c>
    </row>
    <row r="22" customFormat="false" ht="15" hidden="false" customHeight="false" outlineLevel="0" collapsed="false">
      <c r="A22" s="17" t="s">
        <v>708</v>
      </c>
      <c r="B22" s="18" t="s">
        <v>709</v>
      </c>
      <c r="C22" s="8" t="n">
        <v>0.130519517537401</v>
      </c>
      <c r="D22" s="19" t="n">
        <v>0.129868386768486</v>
      </c>
    </row>
    <row r="23" customFormat="false" ht="15" hidden="false" customHeight="false" outlineLevel="0" collapsed="false">
      <c r="A23" s="17" t="s">
        <v>710</v>
      </c>
      <c r="B23" s="18" t="s">
        <v>140</v>
      </c>
      <c r="C23" s="8" t="n">
        <v>0.0733546724673956</v>
      </c>
      <c r="D23" s="14" t="n">
        <v>0.0729965351442485</v>
      </c>
    </row>
    <row r="24" customFormat="false" ht="15" hidden="false" customHeight="false" outlineLevel="0" collapsed="false">
      <c r="A24" s="17" t="s">
        <v>711</v>
      </c>
      <c r="B24" s="18" t="s">
        <v>142</v>
      </c>
      <c r="C24" s="8" t="n">
        <v>0.0875760227308216</v>
      </c>
      <c r="D24" s="19" t="n">
        <v>0.0873872101164415</v>
      </c>
    </row>
    <row r="25" customFormat="false" ht="15" hidden="false" customHeight="false" outlineLevel="0" collapsed="false">
      <c r="A25" s="17" t="s">
        <v>712</v>
      </c>
      <c r="B25" s="18" t="s">
        <v>138</v>
      </c>
      <c r="C25" s="8" t="n">
        <v>0.179558932855564</v>
      </c>
      <c r="D25" s="14" t="n">
        <v>0.17865381346764</v>
      </c>
    </row>
    <row r="26" customFormat="false" ht="15" hidden="false" customHeight="false" outlineLevel="0" collapsed="false">
      <c r="A26" s="17" t="s">
        <v>713</v>
      </c>
      <c r="B26" s="18" t="s">
        <v>154</v>
      </c>
      <c r="C26" s="8" t="n">
        <v>0.123738448177293</v>
      </c>
      <c r="D26" s="19" t="n">
        <v>0.123527957427161</v>
      </c>
    </row>
    <row r="27" customFormat="false" ht="15" hidden="false" customHeight="false" outlineLevel="0" collapsed="false">
      <c r="A27" s="17" t="s">
        <v>714</v>
      </c>
      <c r="B27" s="18" t="s">
        <v>128</v>
      </c>
      <c r="C27" s="8" t="n">
        <v>0.114122739719683</v>
      </c>
      <c r="D27" s="14" t="n">
        <v>0.113543859759539</v>
      </c>
    </row>
    <row r="28" customFormat="false" ht="15" hidden="false" customHeight="false" outlineLevel="0" collapsed="false">
      <c r="A28" s="17" t="s">
        <v>715</v>
      </c>
      <c r="B28" s="18" t="s">
        <v>170</v>
      </c>
      <c r="C28" s="8" t="n">
        <v>0.0769479022888028</v>
      </c>
      <c r="D28" s="19" t="n">
        <v>0.076560893570538</v>
      </c>
    </row>
    <row r="29" customFormat="false" ht="15" hidden="false" customHeight="false" outlineLevel="0" collapsed="false">
      <c r="A29" s="17" t="s">
        <v>716</v>
      </c>
      <c r="B29" s="18" t="s">
        <v>198</v>
      </c>
      <c r="C29" s="8" t="n">
        <v>0.10470184310826</v>
      </c>
      <c r="D29" s="14" t="n">
        <v>0.104147822467039</v>
      </c>
    </row>
    <row r="30" customFormat="false" ht="15" hidden="false" customHeight="false" outlineLevel="0" collapsed="false">
      <c r="A30" s="17" t="s">
        <v>717</v>
      </c>
      <c r="B30" s="18" t="s">
        <v>188</v>
      </c>
      <c r="C30" s="8" t="n">
        <v>0.121867745945201</v>
      </c>
      <c r="D30" s="19" t="n">
        <v>0.121236824906437</v>
      </c>
    </row>
    <row r="31" customFormat="false" ht="15" hidden="false" customHeight="false" outlineLevel="0" collapsed="false">
      <c r="A31" s="17" t="s">
        <v>718</v>
      </c>
      <c r="B31" s="18" t="s">
        <v>597</v>
      </c>
      <c r="C31" s="8" t="n">
        <v>0.154989065290891</v>
      </c>
      <c r="D31" s="14" t="n">
        <v>0.154192142791731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145791135064589</v>
      </c>
      <c r="D32" s="19" t="n">
        <v>0.145155666476607</v>
      </c>
    </row>
    <row r="33" customFormat="false" ht="15" hidden="false" customHeight="false" outlineLevel="0" collapsed="false">
      <c r="A33" s="17" t="s">
        <v>721</v>
      </c>
      <c r="B33" s="18" t="s">
        <v>722</v>
      </c>
      <c r="C33" s="8" t="n">
        <v>0.182523536357315</v>
      </c>
      <c r="D33" s="14" t="n">
        <v>0.182554368521357</v>
      </c>
    </row>
    <row r="34" customFormat="false" ht="15" hidden="false" customHeight="false" outlineLevel="0" collapsed="false">
      <c r="A34" s="17" t="s">
        <v>723</v>
      </c>
      <c r="B34" s="18" t="s">
        <v>724</v>
      </c>
      <c r="C34" s="8" t="n">
        <v>0.104542729541809</v>
      </c>
      <c r="D34" s="19" t="n">
        <v>0.104049749198047</v>
      </c>
    </row>
    <row r="35" customFormat="false" ht="15" hidden="false" customHeight="false" outlineLevel="0" collapsed="false">
      <c r="A35" s="17" t="s">
        <v>725</v>
      </c>
      <c r="B35" s="18" t="s">
        <v>94</v>
      </c>
      <c r="C35" s="8" t="n">
        <v>0.272315187467978</v>
      </c>
      <c r="D35" s="14" t="n">
        <v>0.271255661363475</v>
      </c>
    </row>
    <row r="36" customFormat="false" ht="15" hidden="false" customHeight="false" outlineLevel="0" collapsed="false">
      <c r="A36" s="17" t="s">
        <v>726</v>
      </c>
      <c r="B36" s="18" t="s">
        <v>727</v>
      </c>
      <c r="C36" s="8" t="n">
        <v>0.124653957943984</v>
      </c>
      <c r="D36" s="19" t="n">
        <v>0.124667366729904</v>
      </c>
    </row>
    <row r="37" customFormat="false" ht="15" hidden="false" customHeight="false" outlineLevel="0" collapsed="false">
      <c r="A37" s="17" t="s">
        <v>728</v>
      </c>
      <c r="B37" s="18" t="s">
        <v>729</v>
      </c>
      <c r="C37" s="8" t="n">
        <v>0.249629604242936</v>
      </c>
      <c r="D37" s="14" t="n">
        <v>0.249650338953992</v>
      </c>
    </row>
    <row r="38" customFormat="false" ht="15" hidden="false" customHeight="false" outlineLevel="0" collapsed="false">
      <c r="A38" s="17" t="s">
        <v>730</v>
      </c>
      <c r="B38" s="18" t="s">
        <v>211</v>
      </c>
      <c r="C38" s="8" t="n">
        <v>0.107607267142027</v>
      </c>
      <c r="D38" s="19" t="n">
        <v>0.107093500160373</v>
      </c>
    </row>
    <row r="39" customFormat="false" ht="15" hidden="false" customHeight="false" outlineLevel="0" collapsed="false">
      <c r="A39" s="17" t="s">
        <v>731</v>
      </c>
      <c r="B39" s="18" t="s">
        <v>221</v>
      </c>
      <c r="C39" s="8" t="n">
        <v>0.0810789548527766</v>
      </c>
      <c r="D39" s="14" t="n">
        <v>0.0807524046850847</v>
      </c>
    </row>
    <row r="40" customFormat="false" ht="15" hidden="false" customHeight="false" outlineLevel="0" collapsed="false">
      <c r="A40" s="17" t="s">
        <v>732</v>
      </c>
      <c r="B40" s="18" t="s">
        <v>215</v>
      </c>
      <c r="C40" s="8" t="n">
        <v>0.105197278485313</v>
      </c>
      <c r="D40" s="19" t="n">
        <v>0.105202381043988</v>
      </c>
    </row>
    <row r="41" customFormat="false" ht="15" hidden="false" customHeight="false" outlineLevel="0" collapsed="false">
      <c r="A41" s="17" t="s">
        <v>733</v>
      </c>
      <c r="B41" s="18" t="s">
        <v>233</v>
      </c>
      <c r="C41" s="8" t="n">
        <v>0.0790771707957738</v>
      </c>
      <c r="D41" s="14" t="n">
        <v>0.0787345110524623</v>
      </c>
    </row>
    <row r="42" customFormat="false" ht="15" hidden="false" customHeight="false" outlineLevel="0" collapsed="false">
      <c r="A42" s="17" t="s">
        <v>734</v>
      </c>
      <c r="B42" s="18" t="s">
        <v>735</v>
      </c>
      <c r="C42" s="8" t="n">
        <v>0.385910198622851</v>
      </c>
      <c r="D42" s="19" t="n">
        <v>0.386043164395005</v>
      </c>
    </row>
    <row r="43" customFormat="false" ht="15" hidden="false" customHeight="false" outlineLevel="0" collapsed="false">
      <c r="A43" s="17" t="s">
        <v>736</v>
      </c>
      <c r="B43" s="18" t="s">
        <v>277</v>
      </c>
      <c r="C43" s="8" t="n">
        <v>0.102912504175408</v>
      </c>
      <c r="D43" s="14" t="n">
        <v>0.102741739948722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141534648718266</v>
      </c>
      <c r="D44" s="19" t="n">
        <v>0.140843764108775</v>
      </c>
    </row>
    <row r="45" customFormat="false" ht="15" hidden="false" customHeight="false" outlineLevel="0" collapsed="false">
      <c r="A45" s="17" t="s">
        <v>739</v>
      </c>
      <c r="B45" s="18" t="s">
        <v>243</v>
      </c>
      <c r="C45" s="8" t="n">
        <v>0.0718592003816586</v>
      </c>
      <c r="D45" s="14" t="n">
        <v>0.0716108768687617</v>
      </c>
    </row>
    <row r="46" customFormat="false" ht="15" hidden="false" customHeight="false" outlineLevel="0" collapsed="false">
      <c r="A46" s="17" t="s">
        <v>740</v>
      </c>
      <c r="B46" s="18" t="s">
        <v>267</v>
      </c>
      <c r="C46" s="8" t="n">
        <v>0.191503314439113</v>
      </c>
      <c r="D46" s="19" t="n">
        <v>0.190696294167203</v>
      </c>
    </row>
    <row r="47" customFormat="false" ht="15" hidden="false" customHeight="false" outlineLevel="0" collapsed="false">
      <c r="A47" s="17" t="s">
        <v>741</v>
      </c>
      <c r="B47" s="18" t="s">
        <v>742</v>
      </c>
      <c r="C47" s="8" t="n">
        <v>0.381563263260039</v>
      </c>
      <c r="D47" s="14" t="n">
        <v>0.381632599900946</v>
      </c>
    </row>
    <row r="48" customFormat="false" ht="15" hidden="false" customHeight="false" outlineLevel="0" collapsed="false">
      <c r="A48" s="17" t="s">
        <v>743</v>
      </c>
      <c r="B48" s="18" t="s">
        <v>744</v>
      </c>
      <c r="C48" s="8" t="n">
        <v>0.125344929751676</v>
      </c>
      <c r="D48" s="19" t="n">
        <v>0.124706553464842</v>
      </c>
    </row>
    <row r="49" customFormat="false" ht="15" hidden="false" customHeight="false" outlineLevel="0" collapsed="false">
      <c r="A49" s="17" t="s">
        <v>745</v>
      </c>
      <c r="B49" s="18" t="s">
        <v>603</v>
      </c>
      <c r="C49" s="8" t="n">
        <v>0.0733386896882354</v>
      </c>
      <c r="D49" s="14" t="n">
        <v>0.0729783992585324</v>
      </c>
    </row>
    <row r="50" customFormat="false" ht="15" hidden="false" customHeight="false" outlineLevel="0" collapsed="false">
      <c r="A50" s="17" t="s">
        <v>746</v>
      </c>
      <c r="B50" s="18" t="s">
        <v>273</v>
      </c>
      <c r="C50" s="8" t="n">
        <v>0.0787572274710042</v>
      </c>
      <c r="D50" s="19" t="n">
        <v>0.0783691855316245</v>
      </c>
    </row>
    <row r="51" customFormat="false" ht="15" hidden="false" customHeight="false" outlineLevel="0" collapsed="false">
      <c r="A51" s="17" t="s">
        <v>747</v>
      </c>
      <c r="B51" s="18" t="s">
        <v>432</v>
      </c>
      <c r="C51" s="8" t="n">
        <v>0.0876981134754668</v>
      </c>
      <c r="D51" s="14" t="n">
        <v>0.087397914259629</v>
      </c>
    </row>
    <row r="52" customFormat="false" ht="15" hidden="false" customHeight="false" outlineLevel="0" collapsed="false">
      <c r="A52" s="17" t="s">
        <v>748</v>
      </c>
      <c r="B52" s="18" t="s">
        <v>607</v>
      </c>
      <c r="C52" s="8" t="n">
        <v>0.0743654565664847</v>
      </c>
      <c r="D52" s="19" t="n">
        <v>0.074000906586696</v>
      </c>
    </row>
    <row r="53" customFormat="false" ht="15" hidden="false" customHeight="false" outlineLevel="0" collapsed="false">
      <c r="A53" s="17" t="s">
        <v>749</v>
      </c>
      <c r="B53" s="18" t="s">
        <v>750</v>
      </c>
      <c r="C53" s="8" t="n">
        <v>0.0902158744956931</v>
      </c>
      <c r="D53" s="14" t="n">
        <v>0.0897625663352856</v>
      </c>
    </row>
    <row r="54" customFormat="false" ht="15" hidden="false" customHeight="false" outlineLevel="0" collapsed="false">
      <c r="A54" s="17" t="s">
        <v>751</v>
      </c>
      <c r="B54" s="18" t="s">
        <v>265</v>
      </c>
      <c r="C54" s="8" t="n">
        <v>0.138717708331003</v>
      </c>
      <c r="D54" s="19" t="n">
        <v>0.138123453720454</v>
      </c>
    </row>
    <row r="55" customFormat="false" ht="15" hidden="false" customHeight="false" outlineLevel="0" collapsed="false">
      <c r="A55" s="17" t="s">
        <v>752</v>
      </c>
      <c r="B55" s="18" t="s">
        <v>301</v>
      </c>
      <c r="C55" s="8" t="n">
        <v>0.162214196473979</v>
      </c>
      <c r="D55" s="14" t="n">
        <v>0.162231852066028</v>
      </c>
    </row>
    <row r="56" customFormat="false" ht="15" hidden="false" customHeight="false" outlineLevel="0" collapsed="false">
      <c r="A56" s="17" t="s">
        <v>753</v>
      </c>
      <c r="B56" s="18" t="s">
        <v>295</v>
      </c>
      <c r="C56" s="8" t="n">
        <v>0.168215847660975</v>
      </c>
      <c r="D56" s="19" t="n">
        <v>0.16739660275287</v>
      </c>
    </row>
    <row r="57" customFormat="false" ht="15" hidden="false" customHeight="false" outlineLevel="0" collapsed="false">
      <c r="A57" s="17" t="s">
        <v>754</v>
      </c>
      <c r="B57" s="18" t="s">
        <v>299</v>
      </c>
      <c r="C57" s="8" t="n">
        <v>0.162239874351537</v>
      </c>
      <c r="D57" s="14" t="n">
        <v>0.161446739783795</v>
      </c>
    </row>
    <row r="58" customFormat="false" ht="15" hidden="false" customHeight="false" outlineLevel="0" collapsed="false">
      <c r="A58" s="17" t="s">
        <v>755</v>
      </c>
      <c r="B58" s="18" t="s">
        <v>317</v>
      </c>
      <c r="C58" s="8" t="n">
        <v>0.118693299883519</v>
      </c>
      <c r="D58" s="19" t="n">
        <v>0.118094210076058</v>
      </c>
    </row>
    <row r="59" customFormat="false" ht="15" hidden="false" customHeight="false" outlineLevel="0" collapsed="false">
      <c r="A59" s="17" t="s">
        <v>756</v>
      </c>
      <c r="B59" s="18" t="s">
        <v>468</v>
      </c>
      <c r="C59" s="8" t="n">
        <v>0.0958103139775029</v>
      </c>
      <c r="D59" s="14" t="n">
        <v>0.0953177319572796</v>
      </c>
    </row>
    <row r="60" customFormat="false" ht="15" hidden="false" customHeight="false" outlineLevel="0" collapsed="false">
      <c r="A60" s="17" t="s">
        <v>757</v>
      </c>
      <c r="B60" s="18" t="s">
        <v>758</v>
      </c>
      <c r="C60" s="8" t="n">
        <v>0.0723079864524032</v>
      </c>
      <c r="D60" s="19" t="n">
        <v>0.0720734317004903</v>
      </c>
    </row>
    <row r="61" customFormat="false" ht="15" hidden="false" customHeight="false" outlineLevel="0" collapsed="false">
      <c r="A61" s="17" t="s">
        <v>759</v>
      </c>
      <c r="B61" s="18" t="s">
        <v>760</v>
      </c>
      <c r="C61" s="8" t="n">
        <v>0.157717611634382</v>
      </c>
      <c r="D61" s="14" t="n">
        <v>0.157715591524217</v>
      </c>
    </row>
    <row r="62" customFormat="false" ht="15" hidden="false" customHeight="false" outlineLevel="0" collapsed="false">
      <c r="A62" s="17" t="s">
        <v>761</v>
      </c>
      <c r="B62" s="18" t="s">
        <v>194</v>
      </c>
      <c r="C62" s="8" t="n">
        <v>0.080454181024386</v>
      </c>
      <c r="D62" s="19" t="n">
        <v>0.080101509037159</v>
      </c>
    </row>
    <row r="63" customFormat="false" ht="15" hidden="false" customHeight="false" outlineLevel="0" collapsed="false">
      <c r="A63" s="17" t="s">
        <v>762</v>
      </c>
      <c r="B63" s="18" t="s">
        <v>333</v>
      </c>
      <c r="C63" s="8" t="n">
        <v>0.119383846718305</v>
      </c>
      <c r="D63" s="14" t="n">
        <v>0.118720310251637</v>
      </c>
    </row>
    <row r="64" customFormat="false" ht="15" hidden="false" customHeight="false" outlineLevel="0" collapsed="false">
      <c r="A64" s="17" t="s">
        <v>763</v>
      </c>
      <c r="B64" s="18" t="s">
        <v>337</v>
      </c>
      <c r="C64" s="8" t="n">
        <v>0.118839671425906</v>
      </c>
      <c r="D64" s="14" t="n">
        <v>0.11844354329572</v>
      </c>
    </row>
    <row r="65" customFormat="false" ht="15" hidden="false" customHeight="false" outlineLevel="0" collapsed="false">
      <c r="A65" s="17" t="s">
        <v>764</v>
      </c>
      <c r="B65" s="18" t="s">
        <v>255</v>
      </c>
      <c r="C65" s="8" t="n">
        <v>0.169742307212929</v>
      </c>
      <c r="D65" s="14" t="n">
        <v>0.169723621392866</v>
      </c>
    </row>
    <row r="66" customFormat="false" ht="15" hidden="false" customHeight="false" outlineLevel="0" collapsed="false">
      <c r="A66" s="17" t="s">
        <v>765</v>
      </c>
      <c r="B66" s="18" t="s">
        <v>281</v>
      </c>
      <c r="C66" s="8" t="n">
        <v>0.152890149013482</v>
      </c>
      <c r="D66" s="14" t="n">
        <v>0.152178942873643</v>
      </c>
    </row>
    <row r="67" customFormat="false" ht="15" hidden="false" customHeight="false" outlineLevel="0" collapsed="false">
      <c r="A67" s="17" t="s">
        <v>766</v>
      </c>
      <c r="B67" s="18" t="s">
        <v>213</v>
      </c>
      <c r="C67" s="8" t="n">
        <v>0.211328727919567</v>
      </c>
      <c r="D67" s="14" t="n">
        <v>0.210400424510766</v>
      </c>
    </row>
    <row r="68" customFormat="false" ht="15" hidden="false" customHeight="false" outlineLevel="0" collapsed="false">
      <c r="A68" s="17" t="s">
        <v>767</v>
      </c>
      <c r="B68" s="18" t="s">
        <v>343</v>
      </c>
      <c r="C68" s="8" t="n">
        <v>0.0613032250365317</v>
      </c>
      <c r="D68" s="14" t="n">
        <v>0.0610563392704098</v>
      </c>
    </row>
    <row r="69" customFormat="false" ht="15" hidden="false" customHeight="false" outlineLevel="0" collapsed="false">
      <c r="A69" s="17" t="s">
        <v>768</v>
      </c>
      <c r="B69" s="18" t="s">
        <v>353</v>
      </c>
      <c r="C69" s="8" t="n">
        <v>0.194486896867817</v>
      </c>
      <c r="D69" s="14" t="n">
        <v>0.193816141944095</v>
      </c>
    </row>
    <row r="70" customFormat="false" ht="15" hidden="false" customHeight="false" outlineLevel="0" collapsed="false">
      <c r="A70" s="17" t="s">
        <v>769</v>
      </c>
      <c r="B70" s="18" t="s">
        <v>355</v>
      </c>
      <c r="C70" s="8" t="n">
        <v>0.111393030249642</v>
      </c>
      <c r="D70" s="14" t="n">
        <v>0.110843431789692</v>
      </c>
    </row>
    <row r="71" customFormat="false" ht="15" hidden="false" customHeight="false" outlineLevel="0" collapsed="false">
      <c r="A71" s="17" t="s">
        <v>770</v>
      </c>
      <c r="B71" s="18" t="s">
        <v>223</v>
      </c>
      <c r="C71" s="8" t="n">
        <v>0.104067657788366</v>
      </c>
      <c r="D71" s="14" t="n">
        <v>0.103528968902756</v>
      </c>
    </row>
    <row r="72" customFormat="false" ht="15" hidden="false" customHeight="false" outlineLevel="0" collapsed="false">
      <c r="A72" s="17" t="s">
        <v>771</v>
      </c>
      <c r="B72" s="18" t="s">
        <v>772</v>
      </c>
      <c r="C72" s="8" t="n">
        <v>0.248761285614615</v>
      </c>
      <c r="D72" s="14" t="n">
        <v>0.248717865507311</v>
      </c>
    </row>
    <row r="73" customFormat="false" ht="15" hidden="false" customHeight="false" outlineLevel="0" collapsed="false">
      <c r="A73" s="17" t="s">
        <v>773</v>
      </c>
      <c r="B73" s="18" t="s">
        <v>90</v>
      </c>
      <c r="C73" s="8" t="n">
        <v>0.0926574213674974</v>
      </c>
      <c r="D73" s="14" t="n">
        <v>0.0922113593219139</v>
      </c>
    </row>
    <row r="74" customFormat="false" ht="15" hidden="false" customHeight="false" outlineLevel="0" collapsed="false">
      <c r="A74" s="17" t="s">
        <v>774</v>
      </c>
      <c r="B74" s="18" t="s">
        <v>775</v>
      </c>
      <c r="C74" s="8" t="n">
        <v>0.080628154356033</v>
      </c>
      <c r="D74" s="14" t="n">
        <v>0.0806325325162036</v>
      </c>
    </row>
    <row r="75" customFormat="false" ht="15" hidden="false" customHeight="false" outlineLevel="0" collapsed="false">
      <c r="A75" s="17" t="s">
        <v>776</v>
      </c>
      <c r="B75" s="18" t="s">
        <v>369</v>
      </c>
      <c r="C75" s="8" t="n">
        <v>0.1094529530551</v>
      </c>
      <c r="D75" s="14" t="n">
        <v>0.10899037621805</v>
      </c>
    </row>
    <row r="76" customFormat="false" ht="15" hidden="false" customHeight="false" outlineLevel="0" collapsed="false">
      <c r="A76" s="17" t="s">
        <v>777</v>
      </c>
      <c r="B76" s="18" t="s">
        <v>778</v>
      </c>
      <c r="C76" s="8" t="n">
        <v>0.330737124393708</v>
      </c>
      <c r="D76" s="14" t="n">
        <v>0.329673896720343</v>
      </c>
    </row>
    <row r="77" customFormat="false" ht="15" hidden="false" customHeight="false" outlineLevel="0" collapsed="false">
      <c r="A77" s="17" t="s">
        <v>779</v>
      </c>
      <c r="B77" s="18" t="s">
        <v>110</v>
      </c>
      <c r="C77" s="8" t="n">
        <v>0.116975952630685</v>
      </c>
      <c r="D77" s="14" t="n">
        <v>0.1164462959191</v>
      </c>
    </row>
    <row r="78" customFormat="false" ht="15" hidden="false" customHeight="false" outlineLevel="0" collapsed="false">
      <c r="A78" s="17" t="s">
        <v>780</v>
      </c>
      <c r="B78" s="18" t="s">
        <v>385</v>
      </c>
      <c r="C78" s="8" t="n">
        <v>0.106244557034636</v>
      </c>
      <c r="D78" s="14" t="n">
        <v>0.105654716994591</v>
      </c>
    </row>
    <row r="79" customFormat="false" ht="15" hidden="false" customHeight="false" outlineLevel="0" collapsed="false">
      <c r="A79" s="17" t="s">
        <v>781</v>
      </c>
      <c r="B79" s="18" t="s">
        <v>782</v>
      </c>
      <c r="C79" s="8" t="n">
        <v>0.179406215673667</v>
      </c>
      <c r="D79" s="14" t="n">
        <v>0.178671613707802</v>
      </c>
    </row>
    <row r="80" customFormat="false" ht="15" hidden="false" customHeight="false" outlineLevel="0" collapsed="false">
      <c r="A80" s="17" t="s">
        <v>783</v>
      </c>
      <c r="B80" s="18" t="s">
        <v>393</v>
      </c>
      <c r="C80" s="8" t="n">
        <v>0.0922627993667353</v>
      </c>
      <c r="D80" s="14" t="n">
        <v>0.0922667054003427</v>
      </c>
    </row>
    <row r="81" customFormat="false" ht="15" hidden="false" customHeight="false" outlineLevel="0" collapsed="false">
      <c r="A81" s="17" t="s">
        <v>784</v>
      </c>
      <c r="B81" s="18" t="s">
        <v>527</v>
      </c>
      <c r="C81" s="8" t="n">
        <v>0.124740197753907</v>
      </c>
      <c r="D81" s="14" t="n">
        <v>0.12484225800684</v>
      </c>
    </row>
    <row r="82" customFormat="false" ht="15" hidden="false" customHeight="false" outlineLevel="0" collapsed="false">
      <c r="A82" s="17" t="s">
        <v>785</v>
      </c>
      <c r="B82" s="18" t="s">
        <v>38</v>
      </c>
      <c r="C82" s="8" t="n">
        <v>0.311385958785353</v>
      </c>
      <c r="D82" s="14" t="n">
        <v>0.311301092475567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141181603050562</v>
      </c>
      <c r="D83" s="14" t="n">
        <v>0.140481745508808</v>
      </c>
    </row>
    <row r="84" customFormat="false" ht="15" hidden="false" customHeight="false" outlineLevel="0" collapsed="false">
      <c r="A84" s="17" t="s">
        <v>788</v>
      </c>
      <c r="B84" s="18" t="s">
        <v>285</v>
      </c>
      <c r="C84" s="8" t="n">
        <v>0.179477197697936</v>
      </c>
      <c r="D84" s="14" t="n">
        <v>0.178578668927378</v>
      </c>
    </row>
    <row r="85" customFormat="false" ht="15" hidden="false" customHeight="false" outlineLevel="0" collapsed="false">
      <c r="A85" s="17" t="s">
        <v>789</v>
      </c>
      <c r="B85" s="18" t="s">
        <v>583</v>
      </c>
      <c r="C85" s="8" t="n">
        <v>0.130640554437391</v>
      </c>
      <c r="D85" s="14" t="n">
        <v>0.130642587086168</v>
      </c>
    </row>
    <row r="86" customFormat="false" ht="15" hidden="false" customHeight="false" outlineLevel="0" collapsed="false">
      <c r="A86" s="17" t="s">
        <v>790</v>
      </c>
      <c r="B86" s="18" t="s">
        <v>413</v>
      </c>
      <c r="C86" s="8" t="n">
        <v>0.17974002613037</v>
      </c>
      <c r="D86" s="14" t="n">
        <v>0.178958863057457</v>
      </c>
    </row>
    <row r="87" customFormat="false" ht="15" hidden="false" customHeight="false" outlineLevel="0" collapsed="false">
      <c r="A87" s="17" t="s">
        <v>791</v>
      </c>
      <c r="B87" s="18" t="s">
        <v>792</v>
      </c>
      <c r="C87" s="8" t="n">
        <v>0.180374390886854</v>
      </c>
      <c r="D87" s="14" t="n">
        <v>0.179791874198011</v>
      </c>
    </row>
    <row r="88" customFormat="false" ht="15" hidden="false" customHeight="false" outlineLevel="0" collapsed="false">
      <c r="A88" s="17" t="s">
        <v>793</v>
      </c>
      <c r="B88" s="18" t="s">
        <v>411</v>
      </c>
      <c r="C88" s="8" t="n">
        <v>0.126162770912502</v>
      </c>
      <c r="D88" s="14" t="n">
        <v>0.125620065722225</v>
      </c>
    </row>
    <row r="89" customFormat="false" ht="15" hidden="false" customHeight="false" outlineLevel="0" collapsed="false">
      <c r="A89" s="17" t="s">
        <v>794</v>
      </c>
      <c r="B89" s="18" t="s">
        <v>795</v>
      </c>
      <c r="C89" s="8" t="n">
        <v>0.105391552202755</v>
      </c>
      <c r="D89" s="14" t="n">
        <v>0.104861850794819</v>
      </c>
    </row>
    <row r="90" customFormat="false" ht="15" hidden="false" customHeight="false" outlineLevel="0" collapsed="false">
      <c r="A90" s="17" t="s">
        <v>796</v>
      </c>
      <c r="B90" s="18" t="s">
        <v>40</v>
      </c>
      <c r="C90" s="8" t="n">
        <v>0.0972378007454599</v>
      </c>
      <c r="D90" s="14" t="n">
        <v>0.0968193731907752</v>
      </c>
    </row>
    <row r="91" customFormat="false" ht="15" hidden="false" customHeight="false" outlineLevel="0" collapsed="false">
      <c r="A91" s="17" t="s">
        <v>797</v>
      </c>
      <c r="B91" s="18" t="s">
        <v>428</v>
      </c>
      <c r="C91" s="8" t="n">
        <v>0.119560786399388</v>
      </c>
      <c r="D91" s="14" t="n">
        <v>0.119025155842441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110494087710594</v>
      </c>
      <c r="D92" s="14" t="n">
        <v>0.110118620656548</v>
      </c>
    </row>
    <row r="93" customFormat="false" ht="15" hidden="false" customHeight="false" outlineLevel="0" collapsed="false">
      <c r="A93" s="17" t="s">
        <v>800</v>
      </c>
      <c r="B93" s="18" t="s">
        <v>78</v>
      </c>
      <c r="C93" s="8" t="n">
        <v>0.119712728984569</v>
      </c>
      <c r="D93" s="14" t="n">
        <v>0.119119686897804</v>
      </c>
    </row>
    <row r="94" customFormat="false" ht="15" hidden="false" customHeight="false" outlineLevel="0" collapsed="false">
      <c r="A94" s="17" t="s">
        <v>801</v>
      </c>
      <c r="B94" s="18" t="s">
        <v>531</v>
      </c>
      <c r="C94" s="8" t="n">
        <v>0.0680998609034395</v>
      </c>
      <c r="D94" s="14" t="n">
        <v>0.067869708080872</v>
      </c>
    </row>
    <row r="95" customFormat="false" ht="15" hidden="false" customHeight="false" outlineLevel="0" collapsed="false">
      <c r="A95" s="17" t="s">
        <v>802</v>
      </c>
      <c r="B95" s="18" t="s">
        <v>436</v>
      </c>
      <c r="C95" s="8" t="n">
        <v>0.113546192372436</v>
      </c>
      <c r="D95" s="14" t="n">
        <v>0.113212361407746</v>
      </c>
    </row>
    <row r="96" customFormat="false" ht="15" hidden="false" customHeight="false" outlineLevel="0" collapsed="false">
      <c r="A96" s="17" t="s">
        <v>803</v>
      </c>
      <c r="B96" s="18" t="s">
        <v>446</v>
      </c>
      <c r="C96" s="8" t="n">
        <v>0.0850449567110193</v>
      </c>
      <c r="D96" s="14" t="n">
        <v>0.0846037809420969</v>
      </c>
    </row>
    <row r="97" customFormat="false" ht="15" hidden="false" customHeight="false" outlineLevel="0" collapsed="false">
      <c r="A97" s="17" t="s">
        <v>804</v>
      </c>
      <c r="B97" s="18" t="s">
        <v>805</v>
      </c>
      <c r="C97" s="8" t="n">
        <v>0.0794771553883353</v>
      </c>
      <c r="D97" s="14" t="n">
        <v>0.0790785863958605</v>
      </c>
    </row>
    <row r="98" customFormat="false" ht="15" hidden="false" customHeight="false" outlineLevel="0" collapsed="false">
      <c r="A98" s="17" t="s">
        <v>806</v>
      </c>
      <c r="B98" s="18" t="s">
        <v>559</v>
      </c>
      <c r="C98" s="8" t="n">
        <v>0.23642131127257</v>
      </c>
      <c r="D98" s="14" t="n">
        <v>0.235254912915013</v>
      </c>
    </row>
    <row r="99" customFormat="false" ht="15" hidden="false" customHeight="false" outlineLevel="0" collapsed="false">
      <c r="A99" s="17" t="s">
        <v>807</v>
      </c>
      <c r="B99" s="18" t="s">
        <v>456</v>
      </c>
      <c r="C99" s="8" t="n">
        <v>0.16530533781485</v>
      </c>
      <c r="D99" s="14" t="n">
        <v>0.164795234590681</v>
      </c>
    </row>
    <row r="100" customFormat="false" ht="15" hidden="false" customHeight="false" outlineLevel="0" collapsed="false">
      <c r="A100" s="17" t="s">
        <v>808</v>
      </c>
      <c r="B100" s="18" t="s">
        <v>466</v>
      </c>
      <c r="C100" s="8" t="n">
        <v>0.0839066629234567</v>
      </c>
      <c r="D100" s="14" t="n">
        <v>0.083511762824093</v>
      </c>
    </row>
    <row r="101" customFormat="false" ht="15" hidden="false" customHeight="false" outlineLevel="0" collapsed="false">
      <c r="A101" s="17" t="s">
        <v>809</v>
      </c>
      <c r="B101" s="18" t="s">
        <v>810</v>
      </c>
      <c r="C101" s="8" t="n">
        <v>0.197139527696321</v>
      </c>
      <c r="D101" s="14" t="n">
        <v>0.197131043559391</v>
      </c>
    </row>
    <row r="102" customFormat="false" ht="15" hidden="false" customHeight="false" outlineLevel="0" collapsed="false">
      <c r="A102" s="17" t="s">
        <v>811</v>
      </c>
      <c r="B102" s="18" t="s">
        <v>489</v>
      </c>
      <c r="C102" s="8" t="n">
        <v>0.159773314703729</v>
      </c>
      <c r="D102" s="14" t="n">
        <v>0.159043098958269</v>
      </c>
    </row>
    <row r="103" customFormat="false" ht="15" hidden="false" customHeight="false" outlineLevel="0" collapsed="false">
      <c r="A103" s="17" t="s">
        <v>812</v>
      </c>
      <c r="B103" s="18" t="s">
        <v>48</v>
      </c>
      <c r="C103" s="8" t="n">
        <v>0.0944051283627001</v>
      </c>
      <c r="D103" s="14" t="n">
        <v>0.0939371191043835</v>
      </c>
    </row>
    <row r="104" customFormat="false" ht="15" hidden="false" customHeight="false" outlineLevel="0" collapsed="false">
      <c r="A104" s="17" t="s">
        <v>813</v>
      </c>
      <c r="B104" s="18" t="s">
        <v>501</v>
      </c>
      <c r="C104" s="8" t="n">
        <v>0.0778230505159786</v>
      </c>
      <c r="D104" s="14" t="n">
        <v>0.0775190490739031</v>
      </c>
    </row>
    <row r="105" customFormat="false" ht="15" hidden="false" customHeight="false" outlineLevel="0" collapsed="false">
      <c r="A105" s="17" t="s">
        <v>814</v>
      </c>
      <c r="B105" s="18" t="s">
        <v>511</v>
      </c>
      <c r="C105" s="8" t="n">
        <v>0.0948784031034473</v>
      </c>
      <c r="D105" s="14" t="n">
        <v>0.0944393720122011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21015808199895</v>
      </c>
      <c r="D106" s="14" t="n">
        <v>0.120352249564622</v>
      </c>
    </row>
    <row r="107" customFormat="false" ht="15" hidden="false" customHeight="false" outlineLevel="0" collapsed="false">
      <c r="A107" s="17" t="s">
        <v>817</v>
      </c>
      <c r="B107" s="18" t="s">
        <v>818</v>
      </c>
      <c r="C107" s="8" t="n">
        <v>0.108890768101872</v>
      </c>
      <c r="D107" s="14" t="n">
        <v>0.108538107878609</v>
      </c>
    </row>
    <row r="108" customFormat="false" ht="15" hidden="false" customHeight="false" outlineLevel="0" collapsed="false">
      <c r="A108" s="17" t="s">
        <v>819</v>
      </c>
      <c r="B108" s="18" t="s">
        <v>513</v>
      </c>
      <c r="C108" s="8" t="n">
        <v>0.188205747301356</v>
      </c>
      <c r="D108" s="14" t="n">
        <v>0.187277233225184</v>
      </c>
    </row>
    <row r="109" customFormat="false" ht="15" hidden="false" customHeight="false" outlineLevel="0" collapsed="false">
      <c r="A109" s="17" t="s">
        <v>820</v>
      </c>
      <c r="B109" s="18" t="s">
        <v>18</v>
      </c>
      <c r="C109" s="8" t="n">
        <v>0.10534500179307</v>
      </c>
      <c r="D109" s="14" t="n">
        <v>0.104941725604652</v>
      </c>
    </row>
    <row r="110" customFormat="false" ht="15" hidden="false" customHeight="false" outlineLevel="0" collapsed="false">
      <c r="A110" s="17" t="s">
        <v>821</v>
      </c>
      <c r="B110" s="18" t="s">
        <v>156</v>
      </c>
      <c r="C110" s="8" t="n">
        <v>0.094375919260207</v>
      </c>
      <c r="D110" s="14" t="n">
        <v>0.0943117224729315</v>
      </c>
    </row>
    <row r="111" customFormat="false" ht="15" hidden="false" customHeight="false" outlineLevel="0" collapsed="false">
      <c r="A111" s="17" t="s">
        <v>822</v>
      </c>
      <c r="B111" s="18" t="s">
        <v>160</v>
      </c>
      <c r="C111" s="8" t="n">
        <v>0.222493957649142</v>
      </c>
      <c r="D111" s="14" t="n">
        <v>0.221399633565279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121398425075852</v>
      </c>
      <c r="D112" s="14" t="n">
        <v>0.120879601361162</v>
      </c>
    </row>
    <row r="113" customFormat="false" ht="15" hidden="false" customHeight="false" outlineLevel="0" collapsed="false">
      <c r="A113" s="17" t="s">
        <v>825</v>
      </c>
      <c r="B113" s="18" t="s">
        <v>826</v>
      </c>
      <c r="C113" s="8" t="n">
        <v>0.247508860816502</v>
      </c>
      <c r="D113" s="14" t="n">
        <v>0.246217589885501</v>
      </c>
    </row>
    <row r="114" customFormat="false" ht="15" hidden="false" customHeight="false" outlineLevel="0" collapsed="false">
      <c r="A114" s="17" t="s">
        <v>827</v>
      </c>
      <c r="B114" s="18" t="s">
        <v>551</v>
      </c>
      <c r="C114" s="8" t="n">
        <v>0.254393092441348</v>
      </c>
      <c r="D114" s="14" t="n">
        <v>0.253182122092128</v>
      </c>
    </row>
    <row r="115" customFormat="false" ht="15" hidden="false" customHeight="false" outlineLevel="0" collapsed="false">
      <c r="A115" s="17" t="s">
        <v>828</v>
      </c>
      <c r="B115" s="18" t="s">
        <v>395</v>
      </c>
      <c r="C115" s="8" t="n">
        <v>0.301467457383774</v>
      </c>
      <c r="D115" s="14" t="n">
        <v>0.299971500867084</v>
      </c>
    </row>
    <row r="116" customFormat="false" ht="15" hidden="false" customHeight="false" outlineLevel="0" collapsed="false">
      <c r="A116" s="17" t="s">
        <v>829</v>
      </c>
      <c r="B116" s="18" t="s">
        <v>12</v>
      </c>
      <c r="C116" s="8" t="n">
        <v>0.192467032320251</v>
      </c>
      <c r="D116" s="14" t="n">
        <v>0.191613130441351</v>
      </c>
    </row>
    <row r="117" customFormat="false" ht="15" hidden="false" customHeight="false" outlineLevel="0" collapsed="false">
      <c r="A117" s="17" t="s">
        <v>830</v>
      </c>
      <c r="B117" s="18" t="s">
        <v>565</v>
      </c>
      <c r="C117" s="8" t="n">
        <v>0.0765910367072826</v>
      </c>
      <c r="D117" s="14" t="n">
        <v>0.0762065278753633</v>
      </c>
    </row>
    <row r="118" customFormat="false" ht="15" hidden="false" customHeight="false" outlineLevel="0" collapsed="false">
      <c r="A118" s="17" t="s">
        <v>831</v>
      </c>
      <c r="B118" s="18" t="s">
        <v>571</v>
      </c>
      <c r="C118" s="8" t="n">
        <v>0.25685644052724</v>
      </c>
      <c r="D118" s="14" t="n">
        <v>0.256849663343455</v>
      </c>
    </row>
    <row r="119" customFormat="false" ht="15" hidden="false" customHeight="false" outlineLevel="0" collapsed="false">
      <c r="A119" s="17" t="s">
        <v>832</v>
      </c>
      <c r="B119" s="18" t="s">
        <v>833</v>
      </c>
      <c r="C119" s="8" t="n">
        <v>0.108837168597328</v>
      </c>
      <c r="D119" s="14" t="n">
        <v>0.108269720874539</v>
      </c>
    </row>
    <row r="120" customFormat="false" ht="15" hidden="false" customHeight="false" outlineLevel="0" collapsed="false">
      <c r="A120" s="17" t="s">
        <v>834</v>
      </c>
      <c r="B120" s="18" t="s">
        <v>835</v>
      </c>
      <c r="C120" s="8" t="n">
        <v>0.0762121762687646</v>
      </c>
      <c r="D120" s="14" t="n">
        <v>0.0759362852826069</v>
      </c>
    </row>
    <row r="121" customFormat="false" ht="15" hidden="false" customHeight="false" outlineLevel="0" collapsed="false">
      <c r="A121" s="17" t="s">
        <v>836</v>
      </c>
      <c r="B121" s="18" t="s">
        <v>567</v>
      </c>
      <c r="C121" s="8" t="n">
        <v>0.236851730048291</v>
      </c>
      <c r="D121" s="14" t="n">
        <v>0.235789419222321</v>
      </c>
    </row>
    <row r="122" customFormat="false" ht="15" hidden="false" customHeight="false" outlineLevel="0" collapsed="false">
      <c r="A122" s="17" t="s">
        <v>837</v>
      </c>
      <c r="B122" s="18" t="s">
        <v>575</v>
      </c>
      <c r="C122" s="8" t="n">
        <v>0.16716959932714</v>
      </c>
      <c r="D122" s="14" t="n">
        <v>0.166327687496862</v>
      </c>
    </row>
    <row r="123" customFormat="false" ht="15" hidden="false" customHeight="false" outlineLevel="0" collapsed="false">
      <c r="A123" s="17" t="s">
        <v>838</v>
      </c>
      <c r="B123" s="18" t="s">
        <v>593</v>
      </c>
      <c r="C123" s="8" t="n">
        <v>0.0384558390523287</v>
      </c>
      <c r="D123" s="14" t="n">
        <v>0.0382635381764453</v>
      </c>
    </row>
    <row r="124" customFormat="false" ht="15" hidden="false" customHeight="false" outlineLevel="0" collapsed="false">
      <c r="A124" s="17" t="s">
        <v>839</v>
      </c>
      <c r="B124" s="18" t="s">
        <v>609</v>
      </c>
      <c r="C124" s="8" t="n">
        <v>0.0849237797408379</v>
      </c>
      <c r="D124" s="14" t="n">
        <v>0.0845247212419105</v>
      </c>
    </row>
    <row r="125" customFormat="false" ht="15" hidden="false" customHeight="false" outlineLevel="0" collapsed="false">
      <c r="A125" s="17" t="s">
        <v>840</v>
      </c>
      <c r="B125" s="18" t="s">
        <v>601</v>
      </c>
      <c r="C125" s="8" t="n">
        <v>0.123027094624784</v>
      </c>
      <c r="D125" s="14" t="n">
        <v>0.122429555849433</v>
      </c>
    </row>
    <row r="126" customFormat="false" ht="15" hidden="false" customHeight="false" outlineLevel="0" collapsed="false">
      <c r="A126" s="17" t="s">
        <v>841</v>
      </c>
      <c r="B126" s="18" t="s">
        <v>842</v>
      </c>
      <c r="C126" s="8" t="n">
        <v>0.168918670537792</v>
      </c>
      <c r="D126" s="14" t="n">
        <v>0.16806955128841</v>
      </c>
    </row>
    <row r="127" customFormat="false" ht="15" hidden="false" customHeight="false" outlineLevel="0" collapsed="false">
      <c r="A127" s="17" t="s">
        <v>843</v>
      </c>
      <c r="B127" s="18" t="s">
        <v>599</v>
      </c>
      <c r="C127" s="8" t="n">
        <v>0.0868451750798022</v>
      </c>
      <c r="D127" s="14" t="n">
        <v>0.0863988045214753</v>
      </c>
    </row>
    <row r="128" customFormat="false" ht="15" hidden="false" customHeight="false" outlineLevel="0" collapsed="false">
      <c r="A128" s="17" t="s">
        <v>844</v>
      </c>
      <c r="B128" s="18" t="s">
        <v>269</v>
      </c>
      <c r="C128" s="8" t="n">
        <v>0.0755577978261724</v>
      </c>
      <c r="D128" s="14" t="n">
        <v>0.0751903816166247</v>
      </c>
    </row>
    <row r="129" customFormat="false" ht="15" hidden="false" customHeight="false" outlineLevel="0" collapsed="false">
      <c r="A129" s="17" t="s">
        <v>845</v>
      </c>
      <c r="B129" s="18" t="s">
        <v>92</v>
      </c>
      <c r="C129" s="8" t="n">
        <v>0.160929572693185</v>
      </c>
      <c r="D129" s="14" t="n">
        <v>0.160242798587718</v>
      </c>
    </row>
    <row r="130" customFormat="false" ht="15" hidden="false" customHeight="false" outlineLevel="0" collapsed="false">
      <c r="A130" s="17" t="s">
        <v>846</v>
      </c>
      <c r="B130" s="18" t="s">
        <v>617</v>
      </c>
      <c r="C130" s="8" t="n">
        <v>0.160858547775691</v>
      </c>
      <c r="D130" s="14" t="n">
        <v>0.160884010559934</v>
      </c>
    </row>
    <row r="131" customFormat="false" ht="15" hidden="false" customHeight="false" outlineLevel="0" collapsed="false">
      <c r="A131" s="17" t="s">
        <v>847</v>
      </c>
      <c r="B131" s="18" t="s">
        <v>627</v>
      </c>
      <c r="C131" s="8" t="n">
        <v>0.0903199554780281</v>
      </c>
      <c r="D131" s="14" t="n">
        <v>0.0898703959591425</v>
      </c>
    </row>
    <row r="132" customFormat="false" ht="15" hidden="false" customHeight="false" outlineLevel="0" collapsed="false">
      <c r="A132" s="17" t="s">
        <v>848</v>
      </c>
      <c r="B132" s="18" t="s">
        <v>106</v>
      </c>
      <c r="C132" s="8" t="n">
        <v>0.106174333018934</v>
      </c>
      <c r="D132" s="14" t="n">
        <v>0.105699596584687</v>
      </c>
    </row>
    <row r="133" customFormat="false" ht="15" hidden="false" customHeight="false" outlineLevel="0" collapsed="false">
      <c r="A133" s="17" t="s">
        <v>849</v>
      </c>
      <c r="B133" s="18" t="s">
        <v>621</v>
      </c>
      <c r="C133" s="8" t="n">
        <v>0.0738947129499368</v>
      </c>
      <c r="D133" s="14" t="n">
        <v>0.0735261811850399</v>
      </c>
    </row>
    <row r="134" customFormat="false" ht="15" hidden="false" customHeight="false" outlineLevel="0" collapsed="false">
      <c r="A134" s="17" t="s">
        <v>850</v>
      </c>
      <c r="B134" s="18" t="s">
        <v>644</v>
      </c>
      <c r="C134" s="8" t="n">
        <v>0.0854266405643357</v>
      </c>
      <c r="D134" s="14" t="n">
        <v>0.08510752000897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2</v>
      </c>
      <c r="C3" s="48" t="s">
        <v>853</v>
      </c>
      <c r="D3" s="48" t="s">
        <v>85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8</v>
      </c>
      <c r="C19" s="60" t="s">
        <v>869</v>
      </c>
      <c r="D19" s="60" t="s">
        <v>87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256</v>
      </c>
      <c r="D21" s="62" t="n">
        <v>2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38</v>
      </c>
      <c r="D22" s="64" t="n">
        <v>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60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170</v>
      </c>
      <c r="D25" s="64" t="n">
        <v>1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184</v>
      </c>
      <c r="D26" s="64" t="n">
        <v>1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162</v>
      </c>
      <c r="D27" s="64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164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198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202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8</v>
      </c>
      <c r="C33" s="48" t="s">
        <v>869</v>
      </c>
      <c r="D33" s="48" t="s">
        <v>87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211</v>
      </c>
      <c r="D36" s="71" t="n">
        <v>2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139</v>
      </c>
      <c r="D41" s="71" t="n">
        <v>1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151</v>
      </c>
      <c r="D42" s="73" t="n">
        <v>1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8</v>
      </c>
      <c r="C45" s="48" t="s">
        <v>869</v>
      </c>
      <c r="D45" s="48" t="s">
        <v>87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385</v>
      </c>
      <c r="D47" s="71" t="n">
        <v>3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88</v>
      </c>
      <c r="D48" s="71" t="n">
        <v>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182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164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180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166</v>
      </c>
      <c r="D52" s="73" t="n">
        <v>1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8</v>
      </c>
      <c r="C55" s="48" t="s">
        <v>869</v>
      </c>
      <c r="D55" s="48" t="s">
        <v>87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8</v>
      </c>
      <c r="C57" s="71" t="n">
        <v>249</v>
      </c>
      <c r="D57" s="71" t="n">
        <v>2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9</v>
      </c>
      <c r="C58" s="71" t="n">
        <v>184</v>
      </c>
      <c r="D58" s="71" t="n">
        <v>1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0</v>
      </c>
      <c r="C59" s="71" t="n">
        <v>235</v>
      </c>
      <c r="D59" s="71" t="n">
        <v>2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1</v>
      </c>
      <c r="C60" s="73" t="n">
        <v>206</v>
      </c>
      <c r="D60" s="73" t="n">
        <v>2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30</v>
      </c>
      <c r="C65" s="79" t="n">
        <v>260</v>
      </c>
      <c r="D65" s="80" t="n">
        <v>287</v>
      </c>
      <c r="E65" s="81" t="n">
        <v>2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194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9</v>
      </c>
      <c r="E67" s="85" t="n">
        <v>2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2</v>
      </c>
      <c r="C3" s="48" t="s">
        <v>853</v>
      </c>
      <c r="D3" s="48" t="s">
        <v>85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8</v>
      </c>
      <c r="C19" s="60" t="s">
        <v>869</v>
      </c>
      <c r="D19" s="60" t="s">
        <v>87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7</v>
      </c>
      <c r="C21" s="62" t="n">
        <v>346</v>
      </c>
      <c r="D21" s="62" t="n">
        <v>3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8</v>
      </c>
      <c r="C22" s="64" t="n">
        <v>372</v>
      </c>
      <c r="D22" s="64" t="n">
        <v>3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9</v>
      </c>
      <c r="C23" s="64" t="n">
        <v>297</v>
      </c>
      <c r="D23" s="64" t="n">
        <v>2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0</v>
      </c>
      <c r="C24" s="64" t="n">
        <v>182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1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3</v>
      </c>
      <c r="C27" s="64" t="n">
        <v>11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4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5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6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8</v>
      </c>
      <c r="C33" s="48" t="s">
        <v>869</v>
      </c>
      <c r="D33" s="48" t="s">
        <v>87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7</v>
      </c>
      <c r="C35" s="71" t="n">
        <v>430</v>
      </c>
      <c r="D35" s="71" t="n">
        <v>4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8</v>
      </c>
      <c r="C36" s="71" t="n">
        <v>326</v>
      </c>
      <c r="D36" s="71" t="n">
        <v>32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9</v>
      </c>
      <c r="C37" s="71" t="n">
        <v>336</v>
      </c>
      <c r="D37" s="71" t="n">
        <v>33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0</v>
      </c>
      <c r="C38" s="71" t="n">
        <v>214</v>
      </c>
      <c r="D38" s="71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1</v>
      </c>
      <c r="C39" s="71" t="n">
        <v>80</v>
      </c>
      <c r="D39" s="71" t="n">
        <v>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2</v>
      </c>
      <c r="C40" s="71" t="n">
        <v>74</v>
      </c>
      <c r="D40" s="71" t="n">
        <v>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8</v>
      </c>
      <c r="C45" s="48" t="s">
        <v>869</v>
      </c>
      <c r="D45" s="48" t="s">
        <v>87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5</v>
      </c>
      <c r="C47" s="71" t="n">
        <v>463</v>
      </c>
      <c r="D47" s="71" t="n">
        <v>4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6</v>
      </c>
      <c r="C48" s="71" t="n">
        <v>311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7</v>
      </c>
      <c r="C49" s="71" t="n">
        <v>306</v>
      </c>
      <c r="D49" s="71" t="n">
        <v>3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8</v>
      </c>
      <c r="C50" s="71" t="n">
        <v>254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9</v>
      </c>
      <c r="C51" s="71" t="n">
        <v>203</v>
      </c>
      <c r="D51" s="71" t="n">
        <v>2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0</v>
      </c>
      <c r="C52" s="73" t="n">
        <v>87</v>
      </c>
      <c r="D52" s="73" t="n">
        <v>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8</v>
      </c>
      <c r="C55" s="48" t="s">
        <v>869</v>
      </c>
      <c r="D55" s="48" t="s">
        <v>87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1</v>
      </c>
      <c r="C57" s="71" t="n">
        <v>508</v>
      </c>
      <c r="D57" s="71" t="n">
        <v>5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2</v>
      </c>
      <c r="C58" s="71" t="n">
        <v>369</v>
      </c>
      <c r="D58" s="71" t="n">
        <v>3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3</v>
      </c>
      <c r="C59" s="71" t="n">
        <v>309</v>
      </c>
      <c r="D59" s="71" t="n">
        <v>3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4</v>
      </c>
      <c r="C60" s="73" t="n">
        <v>291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05</v>
      </c>
      <c r="C65" s="79" t="n">
        <v>302</v>
      </c>
      <c r="D65" s="80" t="n">
        <v>297</v>
      </c>
      <c r="E65" s="81" t="n">
        <v>2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0</v>
      </c>
      <c r="D66" s="84" t="n">
        <v>230</v>
      </c>
      <c r="E66" s="85" t="n">
        <v>2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6</v>
      </c>
      <c r="E67" s="85" t="n">
        <v>2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5</v>
      </c>
      <c r="B2" s="93"/>
      <c r="C2" s="93"/>
      <c r="D2" s="93"/>
    </row>
    <row r="3" customFormat="false" ht="12.75" hidden="false" customHeight="true" outlineLevel="0" collapsed="false">
      <c r="A3" s="94" t="s">
        <v>647</v>
      </c>
      <c r="B3" s="95" t="s">
        <v>2</v>
      </c>
      <c r="C3" s="95" t="s">
        <v>946</v>
      </c>
      <c r="D3" s="95" t="s">
        <v>94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3</v>
      </c>
      <c r="B5" s="97" t="s">
        <v>65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5</v>
      </c>
      <c r="B6" s="97" t="s">
        <v>65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7</v>
      </c>
      <c r="B7" s="97" t="s">
        <v>65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4</v>
      </c>
      <c r="B8" s="97" t="s">
        <v>66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6</v>
      </c>
      <c r="B9" s="97" t="s">
        <v>66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8</v>
      </c>
      <c r="B10" s="97" t="s">
        <v>669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70</v>
      </c>
      <c r="B11" s="97" t="s">
        <v>67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2</v>
      </c>
      <c r="B12" s="97" t="s">
        <v>67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4</v>
      </c>
      <c r="B13" s="97" t="s">
        <v>67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6</v>
      </c>
      <c r="B14" s="102" t="s">
        <v>67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8</v>
      </c>
      <c r="B15" s="102" t="s">
        <v>67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0</v>
      </c>
      <c r="B16" s="102" t="s">
        <v>68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2</v>
      </c>
      <c r="B17" s="102" t="s">
        <v>68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4</v>
      </c>
      <c r="B18" s="97" t="s">
        <v>68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8</v>
      </c>
      <c r="B30" s="104"/>
      <c r="C30" s="104"/>
      <c r="D30" s="104"/>
    </row>
    <row r="31" customFormat="false" ht="15" hidden="false" customHeight="true" outlineLevel="0" collapsed="false">
      <c r="A31" s="94" t="s">
        <v>647</v>
      </c>
      <c r="B31" s="95" t="s">
        <v>2</v>
      </c>
      <c r="C31" s="95" t="s">
        <v>946</v>
      </c>
      <c r="D31" s="95" t="s">
        <v>94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6</v>
      </c>
      <c r="B33" s="102" t="s">
        <v>68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9</v>
      </c>
      <c r="B35" s="102" t="s">
        <v>69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7</v>
      </c>
      <c r="B42" s="102" t="s">
        <v>69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2" t="s">
        <v>70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2" t="s">
        <v>7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2" t="s">
        <v>47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2" t="s">
        <v>70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2" t="s">
        <v>59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2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2" t="s">
        <v>72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2" t="s">
        <v>72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2" t="s">
        <v>7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2" t="s">
        <v>72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0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2" t="s">
        <v>73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2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2" t="s">
        <v>7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2" t="s">
        <v>74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2" t="s">
        <v>6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2" t="s">
        <v>4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2" t="s">
        <v>60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2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2</v>
      </c>
      <c r="B83" s="102" t="s">
        <v>3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3</v>
      </c>
      <c r="B84" s="102" t="s">
        <v>29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2" t="s">
        <v>29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2" t="s">
        <v>31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2" t="s">
        <v>46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2" t="s">
        <v>75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2" t="s">
        <v>76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2" t="s">
        <v>33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2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2" t="s">
        <v>25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2" t="s">
        <v>34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2" t="s">
        <v>35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2" t="s">
        <v>35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2" t="s">
        <v>77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2" t="s">
        <v>77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2" t="s">
        <v>36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2" t="s">
        <v>77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9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2" t="s">
        <v>38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2" t="s">
        <v>78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3</v>
      </c>
      <c r="B108" s="102" t="s">
        <v>39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4</v>
      </c>
      <c r="B109" s="102" t="s">
        <v>52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2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2" t="s">
        <v>5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2" t="s">
        <v>41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2" t="s">
        <v>79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2" t="s">
        <v>411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2" t="s">
        <v>79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2" t="s">
        <v>42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2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2" t="s">
        <v>53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2" t="s">
        <v>43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2" t="s">
        <v>446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2" t="s">
        <v>80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6</v>
      </c>
      <c r="B126" s="102" t="s">
        <v>55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7</v>
      </c>
      <c r="B127" s="102" t="s">
        <v>45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8</v>
      </c>
      <c r="B128" s="102" t="s">
        <v>46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9</v>
      </c>
      <c r="B129" s="102" t="s">
        <v>81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2" t="s">
        <v>48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2" t="s">
        <v>50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2" t="s">
        <v>51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2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2" t="s">
        <v>81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9</v>
      </c>
      <c r="B136" s="102" t="s">
        <v>51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1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2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2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2" t="s">
        <v>82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7</v>
      </c>
      <c r="B142" s="102" t="s">
        <v>55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8</v>
      </c>
      <c r="B143" s="102" t="s">
        <v>3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0</v>
      </c>
      <c r="B145" s="102" t="s">
        <v>56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1</v>
      </c>
      <c r="B146" s="102" t="s">
        <v>57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2" t="s">
        <v>83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4</v>
      </c>
      <c r="B148" s="102" t="s">
        <v>83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2" t="s">
        <v>567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2" t="s">
        <v>57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2" t="s">
        <v>59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2" t="s">
        <v>60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0</v>
      </c>
      <c r="B153" s="102" t="s">
        <v>60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1</v>
      </c>
      <c r="B154" s="102" t="s">
        <v>84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3</v>
      </c>
      <c r="B155" s="102" t="s">
        <v>59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4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5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6</v>
      </c>
      <c r="B158" s="102" t="s">
        <v>61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7</v>
      </c>
      <c r="B159" s="102" t="s">
        <v>62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8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9</v>
      </c>
      <c r="B161" s="102" t="s">
        <v>62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0</v>
      </c>
      <c r="B162" s="102" t="s">
        <v>64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9</v>
      </c>
      <c r="B2" s="104"/>
      <c r="C2" s="104"/>
    </row>
    <row r="3" customFormat="false" ht="12.75" hidden="false" customHeight="true" outlineLevel="0" collapsed="false">
      <c r="A3" s="106" t="s">
        <v>950</v>
      </c>
      <c r="B3" s="107" t="s">
        <v>951</v>
      </c>
      <c r="C3" s="108" t="s">
        <v>952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3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5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5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6</v>
      </c>
      <c r="B3" s="116" t="s">
        <v>957</v>
      </c>
      <c r="C3" s="116" t="s">
        <v>958</v>
      </c>
      <c r="D3" s="116" t="s">
        <v>959</v>
      </c>
      <c r="E3" s="116" t="s">
        <v>960</v>
      </c>
      <c r="F3" s="116" t="s">
        <v>961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89463146788637</v>
      </c>
      <c r="D5" s="9" t="n">
        <v>0.1886125867527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2</v>
      </c>
      <c r="C6" s="117" t="n">
        <v>0.127905063219082</v>
      </c>
      <c r="D6" s="14" t="n">
        <v>0.12792001468117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2467032320251</v>
      </c>
      <c r="D7" s="19" t="n">
        <v>0.1916131304413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0737124393708</v>
      </c>
      <c r="D8" s="19" t="n">
        <v>0.3296738967203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3</v>
      </c>
      <c r="C9" s="8" t="n">
        <v>0.319854991620961</v>
      </c>
      <c r="D9" s="19" t="n">
        <v>0.318779915701164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34500179307</v>
      </c>
      <c r="D10" s="19" t="n">
        <v>0.1049417256046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7455746926778</v>
      </c>
      <c r="D11" s="19" t="n">
        <v>0.2064867609705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333499992422</v>
      </c>
      <c r="D12" s="19" t="n">
        <v>0.17548006801941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4</v>
      </c>
      <c r="C13" s="8" t="n">
        <v>0.133621236839581</v>
      </c>
      <c r="D13" s="19" t="n">
        <v>0.1336331679555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5</v>
      </c>
      <c r="C14" s="8" t="n">
        <v>0.146911714456961</v>
      </c>
      <c r="D14" s="19" t="n">
        <v>0.14615412402164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0738597626149</v>
      </c>
      <c r="D15" s="19" t="n">
        <v>0.1707663349240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677640276058</v>
      </c>
      <c r="D16" s="19" t="n">
        <v>0.1163233395560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404258606025</v>
      </c>
      <c r="D17" s="19" t="n">
        <v>0.1387635602814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7673909632955</v>
      </c>
      <c r="D18" s="19" t="n">
        <v>0.1469757729677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1163137452767</v>
      </c>
      <c r="D19" s="19" t="n">
        <v>0.1006983483118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1385958785353</v>
      </c>
      <c r="D20" s="19" t="n">
        <v>0.3113010924755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2378007454599</v>
      </c>
      <c r="D21" s="19" t="n">
        <v>0.09681937319077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66</v>
      </c>
      <c r="C22" s="8" t="n">
        <v>0.104321890018861</v>
      </c>
      <c r="D22" s="19" t="n">
        <v>0.1043302617716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60084613318848</v>
      </c>
      <c r="D23" s="19" t="n">
        <v>0.1601282940258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064568086737</v>
      </c>
      <c r="D24" s="19" t="n">
        <v>0.1041554954960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67</v>
      </c>
      <c r="C25" s="8" t="n">
        <v>0.0944051283627001</v>
      </c>
      <c r="D25" s="19" t="n">
        <v>0.09393711910438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115277292895</v>
      </c>
      <c r="D26" s="19" t="n">
        <v>0.1191227661266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2536814594688</v>
      </c>
      <c r="D27" s="19" t="n">
        <v>0.15315148002446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353481367972572</v>
      </c>
      <c r="D28" s="19" t="n">
        <v>0.35343196195279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4880920526841</v>
      </c>
      <c r="D29" s="19" t="n">
        <v>0.13427763801446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9442846358809</v>
      </c>
      <c r="D30" s="19" t="n">
        <v>0.11880618367474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4977307601285</v>
      </c>
      <c r="D31" s="19" t="n">
        <v>0.11440283464107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62604095238973</v>
      </c>
      <c r="D32" s="19" t="n">
        <v>0.16263016562192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68</v>
      </c>
      <c r="C33" s="8" t="n">
        <v>0.217554560306062</v>
      </c>
      <c r="D33" s="19" t="n">
        <v>0.2165434306412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37929135254608</v>
      </c>
      <c r="D34" s="19" t="n">
        <v>0.13730699860539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69</v>
      </c>
      <c r="C35" s="8" t="n">
        <v>0.0751804256113683</v>
      </c>
      <c r="D35" s="19" t="n">
        <v>0.07491871138363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5791135064589</v>
      </c>
      <c r="D36" s="19" t="n">
        <v>0.14515566647660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25522759045715</v>
      </c>
      <c r="D37" s="19" t="n">
        <v>0.12489594416834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70</v>
      </c>
      <c r="C38" s="8" t="n">
        <v>0.137955422236277</v>
      </c>
      <c r="D38" s="19" t="n">
        <v>0.137277750257415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8369719294477</v>
      </c>
      <c r="D39" s="19" t="n">
        <v>0.16841878632098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19712728984569</v>
      </c>
      <c r="D40" s="19" t="n">
        <v>0.1191196868978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1</v>
      </c>
      <c r="C41" s="8" t="n">
        <v>0.122658163069362</v>
      </c>
      <c r="D41" s="19" t="n">
        <v>0.1220465805526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05268211217086</v>
      </c>
      <c r="D42" s="19" t="n">
        <v>0.20476371824029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54601356222</v>
      </c>
      <c r="D43" s="19" t="n">
        <v>0.23555943074826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12847267030666</v>
      </c>
      <c r="D44" s="19" t="n">
        <v>0.11227587673314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2</v>
      </c>
      <c r="C45" s="8" t="n">
        <v>0.107972802785387</v>
      </c>
      <c r="D45" s="19" t="n">
        <v>0.10742325887108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3</v>
      </c>
      <c r="C46" s="8" t="n">
        <v>0.0926574213674974</v>
      </c>
      <c r="D46" s="19" t="n">
        <v>0.092211359321913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0929572693185</v>
      </c>
      <c r="D47" s="19" t="n">
        <v>0.16024279858771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72315187467978</v>
      </c>
      <c r="D48" s="19" t="n">
        <v>0.27125566136347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885146017001</v>
      </c>
      <c r="D49" s="19" t="n">
        <v>0.18188702814802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1499686408413</v>
      </c>
      <c r="D50" s="19" t="n">
        <v>0.10110794321353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52605265377806</v>
      </c>
      <c r="D51" s="19" t="n">
        <v>0.15189310402955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847842115171717</v>
      </c>
      <c r="D52" s="19" t="n">
        <v>0.08441444722468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273019020264</v>
      </c>
      <c r="D53" s="19" t="n">
        <v>0.12213291952122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4</v>
      </c>
      <c r="C54" s="8" t="n">
        <v>0.106174333018934</v>
      </c>
      <c r="D54" s="19" t="n">
        <v>0.10569959658468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9508982409862</v>
      </c>
      <c r="D55" s="19" t="n">
        <v>0.099045708733540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5</v>
      </c>
      <c r="C56" s="8" t="n">
        <v>0.116975952630685</v>
      </c>
      <c r="D56" s="19" t="n">
        <v>0.116446295919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171761288734</v>
      </c>
      <c r="D57" s="19" t="n">
        <v>0.21094547055385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4016258793362</v>
      </c>
      <c r="D58" s="19" t="n">
        <v>0.13402719637640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571712078068</v>
      </c>
      <c r="D59" s="19" t="n">
        <v>0.15495787402096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2675994901978</v>
      </c>
      <c r="D60" s="19" t="n">
        <v>0.18269241216814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62404062563829</v>
      </c>
      <c r="D61" s="27" t="n">
        <v>0.26120251891646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66948878452165</v>
      </c>
      <c r="D62" s="27" t="n">
        <v>0.16627089288100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26300583832062</v>
      </c>
      <c r="D63" s="27" t="n">
        <v>0.22569006332357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49373625151305</v>
      </c>
      <c r="D64" s="27" t="n">
        <v>0.1486285564147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14122739719683</v>
      </c>
      <c r="D65" s="27" t="n">
        <v>0.11354385975953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47508860816502</v>
      </c>
      <c r="D66" s="27" t="n">
        <v>0.2462175898855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76</v>
      </c>
      <c r="C67" s="8" t="n">
        <v>0.168918670537792</v>
      </c>
      <c r="D67" s="19" t="n">
        <v>0.1680695512884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56883900971809</v>
      </c>
      <c r="D68" s="19" t="n">
        <v>0.15612188915410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77</v>
      </c>
      <c r="C69" s="8" t="n">
        <v>0.0943244137933906</v>
      </c>
      <c r="D69" s="19" t="n">
        <v>0.093844661481051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79558932855564</v>
      </c>
      <c r="D70" s="19" t="n">
        <v>0.1786538134676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78</v>
      </c>
      <c r="C71" s="8" t="n">
        <v>0.0733546724673956</v>
      </c>
      <c r="D71" s="19" t="n">
        <v>0.072996535144248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9</v>
      </c>
      <c r="C72" s="8" t="n">
        <v>0.0875760227308216</v>
      </c>
      <c r="D72" s="19" t="n">
        <v>0.08738721011644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1442484163552</v>
      </c>
      <c r="D73" s="19" t="n">
        <v>0.230504654436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4110460111936</v>
      </c>
      <c r="D74" s="19" t="n">
        <v>0.1138854457367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8761285614615</v>
      </c>
      <c r="D75" s="19" t="n">
        <v>0.24871786550731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880115772362463</v>
      </c>
      <c r="D76" s="19" t="n">
        <v>0.087574867349905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21398425075852</v>
      </c>
      <c r="D77" s="19" t="n">
        <v>0.12087960136116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80</v>
      </c>
      <c r="C78" s="8" t="n">
        <v>0.123738448177293</v>
      </c>
      <c r="D78" s="19" t="n">
        <v>0.12352795742716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4375919260207</v>
      </c>
      <c r="D79" s="19" t="n">
        <v>0.09431172247293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1558009252528</v>
      </c>
      <c r="D80" s="19" t="n">
        <v>0.12112250548996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2493957649142</v>
      </c>
      <c r="D81" s="19" t="n">
        <v>0.2213996335652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831104012253</v>
      </c>
      <c r="D82" s="19" t="n">
        <v>0.11525306310706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83087710059105</v>
      </c>
      <c r="D83" s="19" t="n">
        <v>0.28293506750054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3150957957943</v>
      </c>
      <c r="D84" s="19" t="n">
        <v>0.13251307891756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05754131403941</v>
      </c>
      <c r="D85" s="19" t="n">
        <v>0.1052812414655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69479022888028</v>
      </c>
      <c r="D86" s="19" t="n">
        <v>0.07656089357053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79406215673667</v>
      </c>
      <c r="D87" s="19" t="n">
        <v>0.17867161370780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9406025182926</v>
      </c>
      <c r="D88" s="19" t="n">
        <v>0.1894245570458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550891826704</v>
      </c>
      <c r="D89" s="19" t="n">
        <v>0.10756660529824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60649969487161</v>
      </c>
      <c r="D90" s="19" t="n">
        <v>0.25996891534327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63355637455804</v>
      </c>
      <c r="D91" s="19" t="n">
        <v>0.095845398177862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11560074663235</v>
      </c>
      <c r="D92" s="19" t="n">
        <v>0.21158506299916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93817974737</v>
      </c>
      <c r="D93" s="19" t="n">
        <v>0.1839394233691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81</v>
      </c>
      <c r="C94" s="8" t="n">
        <v>0.19826516785009</v>
      </c>
      <c r="D94" s="19" t="n">
        <v>0.198278366949077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1867745945201</v>
      </c>
      <c r="D95" s="19" t="n">
        <v>0.12123682490643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214896931737</v>
      </c>
      <c r="D96" s="19" t="n">
        <v>0.17329215790553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2523536357315</v>
      </c>
      <c r="D97" s="19" t="n">
        <v>0.18255436852135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0454181024386</v>
      </c>
      <c r="D98" s="19" t="n">
        <v>0.08010150903715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4542729541809</v>
      </c>
      <c r="D99" s="19" t="n">
        <v>0.10404974919804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0470184310826</v>
      </c>
      <c r="D100" s="19" t="n">
        <v>0.10414782246703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7311265544741</v>
      </c>
      <c r="D101" s="19" t="n">
        <v>0.15696109776973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48730950362475</v>
      </c>
      <c r="D102" s="19" t="n">
        <v>0.248177286496374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14718868171117</v>
      </c>
      <c r="D103" s="19" t="n">
        <v>0.21399683643544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475564235009</v>
      </c>
      <c r="D104" s="19" t="n">
        <v>0.18478478104832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344194667927905</v>
      </c>
      <c r="D105" s="19" t="n">
        <v>0.34287179035754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08619212266411</v>
      </c>
      <c r="D106" s="19" t="n">
        <v>0.10817979639995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07607267142027</v>
      </c>
      <c r="D107" s="19" t="n">
        <v>0.1070935001603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11328727919567</v>
      </c>
      <c r="D108" s="19" t="n">
        <v>0.21040042451076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5197278485313</v>
      </c>
      <c r="D109" s="19" t="n">
        <v>0.10520238104398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273609806936</v>
      </c>
      <c r="D110" s="19" t="n">
        <v>0.192752664170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65933485516198</v>
      </c>
      <c r="D111" s="19" t="n">
        <v>0.16513994777199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810789548527766</v>
      </c>
      <c r="D112" s="19" t="n">
        <v>0.080752404685084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04067657788366</v>
      </c>
      <c r="D113" s="19" t="n">
        <v>0.10352896890275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05445098622732</v>
      </c>
      <c r="D114" s="19" t="n">
        <v>0.20444408776890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82</v>
      </c>
      <c r="C115" s="8" t="n">
        <v>0.123722536459327</v>
      </c>
      <c r="D115" s="19" t="n">
        <v>0.123728832736726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45215123302955</v>
      </c>
      <c r="D116" s="19" t="n">
        <v>0.14448340439041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36354304627215</v>
      </c>
      <c r="D117" s="19" t="n">
        <v>0.13571793356654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3</v>
      </c>
      <c r="C118" s="8" t="n">
        <v>0.0790771707957738</v>
      </c>
      <c r="D118" s="19" t="n">
        <v>0.07873451105246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84</v>
      </c>
      <c r="C119" s="8" t="n">
        <v>0.141534648718266</v>
      </c>
      <c r="D119" s="19" t="n">
        <v>0.14084376410877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7139527696321</v>
      </c>
      <c r="D120" s="19" t="n">
        <v>0.19713104355939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78357805639698</v>
      </c>
      <c r="D121" s="19" t="n">
        <v>0.097346454932180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8837168597328</v>
      </c>
      <c r="D122" s="19" t="n">
        <v>0.10826972087453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718592003816586</v>
      </c>
      <c r="D123" s="19" t="n">
        <v>0.071610876868761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83538054490483</v>
      </c>
      <c r="D124" s="19" t="n">
        <v>0.1826147770064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3683832234079</v>
      </c>
      <c r="D125" s="19" t="n">
        <v>0.13619422647895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381563263260039</v>
      </c>
      <c r="D126" s="19" t="n">
        <v>0.38163259990094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85</v>
      </c>
      <c r="C127" s="8" t="n">
        <v>0.226905178738559</v>
      </c>
      <c r="D127" s="19" t="n">
        <v>0.2257667250784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86</v>
      </c>
      <c r="C128" s="8" t="n">
        <v>0.232313258549373</v>
      </c>
      <c r="D128" s="19" t="n">
        <v>0.23113784666131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69742307212929</v>
      </c>
      <c r="D129" s="19" t="n">
        <v>0.1697236213928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324064107393004</v>
      </c>
      <c r="D130" s="19" t="n">
        <v>0.32302992849829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320708929274521</v>
      </c>
      <c r="D131" s="19" t="n">
        <v>0.31968042705423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89</v>
      </c>
      <c r="C132" s="8" t="n">
        <v>0.36634094645876</v>
      </c>
      <c r="D132" s="19" t="n">
        <v>0.36447972485690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646916706708049</v>
      </c>
      <c r="D133" s="19" t="n">
        <v>0.064361522500940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8717708331003</v>
      </c>
      <c r="D134" s="19" t="n">
        <v>0.13812345372045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91503314439113</v>
      </c>
      <c r="D135" s="19" t="n">
        <v>0.19069629416720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0</v>
      </c>
      <c r="C136" s="8" t="n">
        <v>0.0755577978261724</v>
      </c>
      <c r="D136" s="19" t="n">
        <v>0.075190381616624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1</v>
      </c>
      <c r="C137" s="8" t="n">
        <v>0.125344929751676</v>
      </c>
      <c r="D137" s="19" t="n">
        <v>0.12470655346484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92</v>
      </c>
      <c r="C138" s="8" t="n">
        <v>0.0787572274710042</v>
      </c>
      <c r="D138" s="19" t="n">
        <v>0.078369185531624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7324857865954</v>
      </c>
      <c r="D139" s="19" t="n">
        <v>0.17232792197896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93</v>
      </c>
      <c r="C140" s="8" t="n">
        <v>0.102912504175408</v>
      </c>
      <c r="D140" s="19" t="n">
        <v>0.10274173994872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88093430775518</v>
      </c>
      <c r="D141" s="19" t="n">
        <v>0.18810710560149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4</v>
      </c>
      <c r="C142" s="8" t="n">
        <v>0.152890149013482</v>
      </c>
      <c r="D142" s="19" t="n">
        <v>0.1521789428736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4407699712956</v>
      </c>
      <c r="D143" s="19" t="n">
        <v>0.10394579186483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79477197697936</v>
      </c>
      <c r="D144" s="19" t="n">
        <v>0.17857866892737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44634029878303</v>
      </c>
      <c r="D145" s="19" t="n">
        <v>0.1439015615860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696340146957928</v>
      </c>
      <c r="D146" s="19" t="n">
        <v>0.69324876567225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5</v>
      </c>
      <c r="C147" s="8" t="n">
        <v>0.695394002412948</v>
      </c>
      <c r="D147" s="19" t="n">
        <v>0.692297502568187</v>
      </c>
      <c r="E147" s="20" t="n">
        <v>0</v>
      </c>
      <c r="F147" s="21" t="n">
        <v>1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02811863628896</v>
      </c>
      <c r="D148" s="19" t="n">
        <v>0.10281079623074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68215847660975</v>
      </c>
      <c r="D149" s="19" t="n">
        <v>0.1673966027528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45178682752374</v>
      </c>
      <c r="D150" s="19" t="n">
        <v>0.24528802595455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2239874351537</v>
      </c>
      <c r="D151" s="19" t="n">
        <v>0.16144673978379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2214196473979</v>
      </c>
      <c r="D152" s="19" t="n">
        <v>0.1622318520660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96</v>
      </c>
      <c r="C153" s="8" t="n">
        <v>0.184785298183893</v>
      </c>
      <c r="D153" s="19" t="n">
        <v>0.184790560440152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2559565550188</v>
      </c>
      <c r="D154" s="19" t="n">
        <v>0.12561654986492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723079864524032</v>
      </c>
      <c r="D155" s="19" t="n">
        <v>0.072073431700490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8773926688899</v>
      </c>
      <c r="D156" s="19" t="n">
        <v>0.28763850142106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31231171471219</v>
      </c>
      <c r="D157" s="19" t="n">
        <v>0.3123410858615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7</v>
      </c>
      <c r="C158" s="8" t="n">
        <v>0.105391552202755</v>
      </c>
      <c r="D158" s="19" t="n">
        <v>0.10486185079481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4653957943984</v>
      </c>
      <c r="D159" s="19" t="n">
        <v>0.12466736672990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8693299883519</v>
      </c>
      <c r="D160" s="19" t="n">
        <v>0.11809421007605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381791711490326</v>
      </c>
      <c r="D161" s="19" t="n">
        <v>0.38125688530722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1576523847113</v>
      </c>
      <c r="D162" s="19" t="n">
        <v>0.14084932703053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760</v>
      </c>
      <c r="C163" s="8" t="n">
        <v>0.157717611634382</v>
      </c>
      <c r="D163" s="19" t="n">
        <v>0.15771559152421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93604258547521</v>
      </c>
      <c r="D164" s="19" t="n">
        <v>0.1927366522445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39022405010912</v>
      </c>
      <c r="D165" s="19" t="n">
        <v>0.238089690812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56995091060466</v>
      </c>
      <c r="D166" s="19" t="n">
        <v>0.1562278587522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58064128062706</v>
      </c>
      <c r="D167" s="19" t="n">
        <v>0.25779805042728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98</v>
      </c>
      <c r="C168" s="8" t="n">
        <v>0.119383846718305</v>
      </c>
      <c r="D168" s="19" t="n">
        <v>0.11872031025163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890296959227283</v>
      </c>
      <c r="D169" s="19" t="n">
        <v>0.088645578681102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18839671425906</v>
      </c>
      <c r="D170" s="19" t="n">
        <v>0.1184435432957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30519517537401</v>
      </c>
      <c r="D171" s="19" t="n">
        <v>0.12986838676848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41236986479769</v>
      </c>
      <c r="D172" s="19" t="n">
        <v>0.14049547374845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99</v>
      </c>
      <c r="C173" s="8" t="n">
        <v>0.0613032250365317</v>
      </c>
      <c r="D173" s="19" t="n">
        <v>0.061056339270409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13340729780128</v>
      </c>
      <c r="D174" s="19" t="n">
        <v>0.071010281563690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4586113088772</v>
      </c>
      <c r="D175" s="19" t="n">
        <v>0.14514087142454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20722009013305</v>
      </c>
      <c r="D176" s="19" t="n">
        <v>0.22157698117743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212690335315624</v>
      </c>
      <c r="D177" s="27" t="n">
        <v>0.21271232964686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94486896867817</v>
      </c>
      <c r="D178" s="19" t="n">
        <v>0.1938161419440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000</v>
      </c>
      <c r="C179" s="8" t="n">
        <v>0.111393030249642</v>
      </c>
      <c r="D179" s="19" t="n">
        <v>0.11084343178969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1001</v>
      </c>
      <c r="C180" s="8" t="n">
        <v>0.237254343821293</v>
      </c>
      <c r="D180" s="19" t="n">
        <v>0.2363324611104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86607799679244</v>
      </c>
      <c r="D181" s="19" t="n">
        <v>0.18561047078989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80548992040981</v>
      </c>
      <c r="D182" s="19" t="n">
        <v>0.18055450329013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18005135749638</v>
      </c>
      <c r="D183" s="19" t="n">
        <v>0.21698548847689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56805617465436</v>
      </c>
      <c r="D184" s="19" t="n">
        <v>0.1566344085389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977250208176607</v>
      </c>
      <c r="D185" s="19" t="n">
        <v>0.097707292549382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094529530551</v>
      </c>
      <c r="D186" s="19" t="n">
        <v>0.1089903762180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1002</v>
      </c>
      <c r="C187" s="8" t="n">
        <v>0.312339771801757</v>
      </c>
      <c r="D187" s="19" t="n">
        <v>0.31110723778641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19868753502465</v>
      </c>
      <c r="D188" s="19" t="n">
        <v>0.061984466852195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05682109961382</v>
      </c>
      <c r="D189" s="19" t="n">
        <v>0.10527353480957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06666907221392</v>
      </c>
      <c r="D190" s="19" t="n">
        <v>0.10618521113857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8306052516046</v>
      </c>
      <c r="D191" s="19" t="n">
        <v>0.1973537892427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85394398110839</v>
      </c>
      <c r="D192" s="19" t="n">
        <v>0.2854216879132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6613870917706</v>
      </c>
      <c r="D193" s="19" t="n">
        <v>0.19675993552281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06244557034636</v>
      </c>
      <c r="D194" s="19" t="n">
        <v>0.10565471699459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41405543721056</v>
      </c>
      <c r="D195" s="19" t="n">
        <v>0.14067465179251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74955212067005</v>
      </c>
      <c r="D196" s="19" t="n">
        <v>0.17411484647760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58265844037416</v>
      </c>
      <c r="D197" s="19" t="n">
        <v>0.25824570558744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22627993667353</v>
      </c>
      <c r="D198" s="19" t="n">
        <v>0.092266705400342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01467457383774</v>
      </c>
      <c r="D199" s="19" t="n">
        <v>0.29997150086708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75281049033684</v>
      </c>
      <c r="D200" s="19" t="n">
        <v>0.17460562082843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73135796206191</v>
      </c>
      <c r="D201" s="19" t="n">
        <v>0.077008305829555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34205844595161</v>
      </c>
      <c r="D202" s="19" t="n">
        <v>0.23336767659034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80374390886854</v>
      </c>
      <c r="D203" s="19" t="n">
        <v>0.17979187419801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95202075687447</v>
      </c>
      <c r="D204" s="19" t="n">
        <v>0.19523093570176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31705837171683</v>
      </c>
      <c r="D205" s="19" t="n">
        <v>0.13117767503393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1003</v>
      </c>
      <c r="C206" s="8" t="n">
        <v>0.27695742563677</v>
      </c>
      <c r="D206" s="19" t="n">
        <v>0.2756514378892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1004</v>
      </c>
      <c r="C207" s="8" t="n">
        <v>0.126162770912502</v>
      </c>
      <c r="D207" s="19" t="n">
        <v>0.12562006572222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7974002613037</v>
      </c>
      <c r="D208" s="19" t="n">
        <v>0.17895886305745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2354467104301</v>
      </c>
      <c r="D209" s="19" t="n">
        <v>0.12293496222492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39348043083871</v>
      </c>
      <c r="D210" s="19" t="n">
        <v>0.1390547343407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41181603050562</v>
      </c>
      <c r="D211" s="19" t="n">
        <v>0.14048174550880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13831198623645</v>
      </c>
      <c r="D212" s="27" t="n">
        <v>0.21383654671196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45610454246689</v>
      </c>
      <c r="D213" s="27" t="n">
        <v>0.14505922388147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1005</v>
      </c>
      <c r="C214" s="8" t="n">
        <v>0.0784087918222985</v>
      </c>
      <c r="D214" s="19" t="n">
        <v>0.078902256416131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1006</v>
      </c>
      <c r="C215" s="8" t="n">
        <v>0.123975185370224</v>
      </c>
      <c r="D215" s="19" t="n">
        <v>0.124755421400806</v>
      </c>
      <c r="E215" s="20" t="n">
        <v>1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19560786399388</v>
      </c>
      <c r="D216" s="19" t="n">
        <v>0.11902515584244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990301366267428</v>
      </c>
      <c r="D217" s="19" t="n">
        <v>0.098607373319262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007</v>
      </c>
      <c r="C218" s="8" t="n">
        <v>0.0876981134754668</v>
      </c>
      <c r="D218" s="19" t="n">
        <v>0.0873979142596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96541902273671</v>
      </c>
      <c r="D219" s="19" t="n">
        <v>0.19655760997661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13546192372436</v>
      </c>
      <c r="D220" s="19" t="n">
        <v>0.11321236140774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248777575785579</v>
      </c>
      <c r="D221" s="19" t="n">
        <v>0.24754312973827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957974546814594</v>
      </c>
      <c r="D222" s="19" t="n">
        <v>0.09531722829073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23398880694273</v>
      </c>
      <c r="D223" s="19" t="n">
        <v>0.22342146049853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008</v>
      </c>
      <c r="C224" s="8" t="n">
        <v>0.10887438102408</v>
      </c>
      <c r="D224" s="19" t="n">
        <v>0.10829747385722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009</v>
      </c>
      <c r="C225" s="8" t="n">
        <v>0.0850449567110193</v>
      </c>
      <c r="D225" s="19" t="n">
        <v>0.084603780942096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794771553883353</v>
      </c>
      <c r="D226" s="31" t="n">
        <v>0.079078586395860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394722889670954</v>
      </c>
      <c r="D227" s="19" t="n">
        <v>0.39276213846966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78871364058441</v>
      </c>
      <c r="D228" s="19" t="n">
        <v>0.17887638750927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272688219148697</v>
      </c>
      <c r="D229" s="19" t="n">
        <v>0.27141103433230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530533781485</v>
      </c>
      <c r="D230" s="19" t="n">
        <v>0.16479523459068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28040892024241</v>
      </c>
      <c r="D231" s="19" t="n">
        <v>0.12741818711413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31717855825807</v>
      </c>
      <c r="D232" s="19" t="n">
        <v>0.23161464325946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7096393818974</v>
      </c>
      <c r="D233" s="19" t="n">
        <v>0.14709382717765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902158744956931</v>
      </c>
      <c r="D234" s="19" t="n">
        <v>0.08976256633528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010</v>
      </c>
      <c r="C235" s="8" t="n">
        <v>0.0839066629234567</v>
      </c>
      <c r="D235" s="19" t="n">
        <v>0.0835117628240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1011</v>
      </c>
      <c r="C236" s="8" t="n">
        <v>0.0958103139775029</v>
      </c>
      <c r="D236" s="19" t="n">
        <v>0.095317731957279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1012</v>
      </c>
      <c r="C237" s="8" t="n">
        <v>0.151489407752388</v>
      </c>
      <c r="D237" s="19" t="n">
        <v>0.150710567193212</v>
      </c>
      <c r="E237" s="20" t="n">
        <v>1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013</v>
      </c>
      <c r="C238" s="8" t="n">
        <v>0.148079859103906</v>
      </c>
      <c r="D238" s="19" t="n">
        <v>0.14734557343987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93969252365983</v>
      </c>
      <c r="D239" s="19" t="n">
        <v>0.19308389528553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09055131725791</v>
      </c>
      <c r="D240" s="19" t="n">
        <v>0.10851391577621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112935402969912</v>
      </c>
      <c r="D241" s="19" t="n">
        <v>0.11242060195610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7793918597292</v>
      </c>
      <c r="D242" s="19" t="n">
        <v>0.17794966462758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71809339154356</v>
      </c>
      <c r="D243" s="19" t="n">
        <v>0.17182999840817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1014</v>
      </c>
      <c r="C244" s="8" t="n">
        <v>0.179595087078943</v>
      </c>
      <c r="D244" s="19" t="n">
        <v>0.179606113630202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178447872881395</v>
      </c>
      <c r="D245" s="19" t="n">
        <v>0.17848636283407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080628154356033</v>
      </c>
      <c r="D246" s="19" t="n">
        <v>0.080632532516203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1015</v>
      </c>
      <c r="C247" s="8" t="n">
        <v>0.159773314703729</v>
      </c>
      <c r="D247" s="19" t="n">
        <v>0.15904309895826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21940711248278</v>
      </c>
      <c r="D248" s="19" t="n">
        <v>0.21854288568013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69223578068515</v>
      </c>
      <c r="D249" s="19" t="n">
        <v>0.16858775413126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016</v>
      </c>
      <c r="C250" s="8" t="n">
        <v>0.0896235017733514</v>
      </c>
      <c r="D250" s="19" t="n">
        <v>0.089169453265822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017</v>
      </c>
      <c r="C251" s="8" t="n">
        <v>0.0751631530226152</v>
      </c>
      <c r="D251" s="19" t="n">
        <v>0.07478653816878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1018</v>
      </c>
      <c r="C252" s="8" t="n">
        <v>0.0868665317915005</v>
      </c>
      <c r="D252" s="19" t="n">
        <v>0.086491516483316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778230505159786</v>
      </c>
      <c r="D253" s="19" t="n">
        <v>0.077519049073903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14397492355234</v>
      </c>
      <c r="D254" s="19" t="n">
        <v>0.1139931202915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14732005445416</v>
      </c>
      <c r="D255" s="19" t="n">
        <v>0.11430946089013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10527848482881</v>
      </c>
      <c r="D256" s="19" t="n">
        <v>0.10476814820928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1019</v>
      </c>
      <c r="C257" s="8" t="n">
        <v>0.190186422047641</v>
      </c>
      <c r="D257" s="19" t="n">
        <v>0.19021633045361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1020</v>
      </c>
      <c r="C258" s="118" t="n">
        <v>0.0948784031034473</v>
      </c>
      <c r="D258" s="19" t="n">
        <v>0.094439372012201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8" t="n">
        <v>0.188205747301356</v>
      </c>
      <c r="D259" s="19" t="n">
        <v>0.18727723322518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8" t="n">
        <v>0.108890768101872</v>
      </c>
      <c r="D260" s="19" t="n">
        <v>0.10853810787860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8" t="n">
        <v>0.385910198622851</v>
      </c>
      <c r="D261" s="19" t="n">
        <v>0.38604316439500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8" t="n">
        <v>0.197873776790693</v>
      </c>
      <c r="D262" s="19" t="n">
        <v>0.19787894995450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8" t="n">
        <v>0.251189117990258</v>
      </c>
      <c r="D263" s="19" t="n">
        <v>0.25108763676717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8" t="n">
        <v>0.0799090917223305</v>
      </c>
      <c r="D264" s="19" t="n">
        <v>0.079821923957075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282892987104171</v>
      </c>
      <c r="D265" s="27" t="n">
        <v>0.28377736341716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124740197753907</v>
      </c>
      <c r="D266" s="27" t="n">
        <v>0.1248422580068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161482410882732</v>
      </c>
      <c r="D267" s="19" t="n">
        <v>0.16101385292882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680998609034395</v>
      </c>
      <c r="D268" s="19" t="n">
        <v>0.06786970808087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1021</v>
      </c>
      <c r="C269" s="8" t="n">
        <v>0.0632416461278223</v>
      </c>
      <c r="D269" s="19" t="n">
        <v>0.0630301232559026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378794423522751</v>
      </c>
      <c r="D270" s="19" t="n">
        <v>0.3767844437968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1022</v>
      </c>
      <c r="C271" s="8" t="n">
        <v>0.110494087710594</v>
      </c>
      <c r="D271" s="19" t="n">
        <v>0.11011862065654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212792844330326</v>
      </c>
      <c r="D272" s="19" t="n">
        <v>0.2127912821889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842335729659195</v>
      </c>
      <c r="D273" s="19" t="n">
        <v>0.084065612003774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179880005188431</v>
      </c>
      <c r="D274" s="19" t="n">
        <v>0.17921359107384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12548476165166</v>
      </c>
      <c r="D275" s="19" t="n">
        <v>0.21190813232718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1023</v>
      </c>
      <c r="C276" s="8" t="n">
        <v>0.025447202667518</v>
      </c>
      <c r="D276" s="19" t="n">
        <v>0.025441954458892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255341826263269</v>
      </c>
      <c r="D277" s="19" t="n">
        <v>0.025405541214130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54393092441348</v>
      </c>
      <c r="D278" s="19" t="n">
        <v>0.25318212209212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249629604242936</v>
      </c>
      <c r="D279" s="19" t="n">
        <v>0.24965033895399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27046622033439</v>
      </c>
      <c r="D280" s="19" t="n">
        <v>0.072353442980211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982200954178</v>
      </c>
      <c r="D281" s="19" t="n">
        <v>0.19763464571952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3642131127257</v>
      </c>
      <c r="D282" s="19" t="n">
        <v>0.23525491291501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88117489008256</v>
      </c>
      <c r="D283" s="27" t="n">
        <v>0.018718318232911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312455764032484</v>
      </c>
      <c r="D284" s="27" t="n">
        <v>0.03108945262715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765910367072826</v>
      </c>
      <c r="D285" s="27" t="n">
        <v>0.07620652787536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36851730048291</v>
      </c>
      <c r="D286" s="27" t="n">
        <v>0.2357894192223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00489653571404</v>
      </c>
      <c r="D287" s="19" t="n">
        <v>0.2005102341378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5685644052724</v>
      </c>
      <c r="D288" s="27" t="n">
        <v>0.25684966334345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94184858499686</v>
      </c>
      <c r="D289" s="19" t="n">
        <v>0.19382331744227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6716959932714</v>
      </c>
      <c r="D290" s="19" t="n">
        <v>0.16632768749686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2071360315704</v>
      </c>
      <c r="D291" s="19" t="n">
        <v>0.20625112112100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1024</v>
      </c>
      <c r="C292" s="8" t="n">
        <v>0.0762121762687646</v>
      </c>
      <c r="D292" s="19" t="n">
        <v>0.075936285282606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856004642404014</v>
      </c>
      <c r="D293" s="19" t="n">
        <v>0.084903653878680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30640554437391</v>
      </c>
      <c r="D294" s="19" t="n">
        <v>0.13064258708616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339004976394256</v>
      </c>
      <c r="D295" s="19" t="n">
        <v>0.33723187640525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98634754937787</v>
      </c>
      <c r="D296" s="19" t="n">
        <v>0.079450283194372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21015808199895</v>
      </c>
      <c r="D297" s="19" t="n">
        <v>0.1203522495646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1025</v>
      </c>
      <c r="C298" s="8" t="n">
        <v>0.0741640212458934</v>
      </c>
      <c r="D298" s="19" t="n">
        <v>0.074171892338309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384558390523287</v>
      </c>
      <c r="D299" s="19" t="n">
        <v>0.038263538176445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81356775724554</v>
      </c>
      <c r="D300" s="19" t="n">
        <v>0.080993923876926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54989065290891</v>
      </c>
      <c r="D301" s="19" t="n">
        <v>0.15419214279173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868451750798022</v>
      </c>
      <c r="D302" s="19" t="n">
        <v>0.086398804521475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123027094624784</v>
      </c>
      <c r="D303" s="19" t="n">
        <v>0.12242955584943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733386896882354</v>
      </c>
      <c r="D304" s="19" t="n">
        <v>0.072978399258532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725161599364665</v>
      </c>
      <c r="D305" s="19" t="n">
        <v>0.072158385217634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743654565664847</v>
      </c>
      <c r="D306" s="19" t="n">
        <v>0.07400090658669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49237797408379</v>
      </c>
      <c r="D307" s="19" t="n">
        <v>0.084524721241910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179503282184846</v>
      </c>
      <c r="D308" s="19" t="n">
        <v>0.017860141596948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825985051330743</v>
      </c>
      <c r="D309" s="19" t="n">
        <v>0.08215750908880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100062730133536</v>
      </c>
      <c r="D310" s="19" t="n">
        <v>0.09968647721031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160858547775691</v>
      </c>
      <c r="D311" s="19" t="n">
        <v>0.16088401055993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329624128103169</v>
      </c>
      <c r="D312" s="19" t="n">
        <v>0.03279416786316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1026</v>
      </c>
      <c r="C313" s="8" t="n">
        <v>0.0738947129499368</v>
      </c>
      <c r="D313" s="19" t="n">
        <v>0.073526181185039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704948644404125</v>
      </c>
      <c r="D314" s="19" t="n">
        <v>0.070169915942263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842586111338611</v>
      </c>
      <c r="D315" s="19" t="n">
        <v>0.083864796867538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1027</v>
      </c>
      <c r="C316" s="8" t="n">
        <v>0.0903199554780281</v>
      </c>
      <c r="D316" s="19" t="n">
        <v>0.089870395959142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1028</v>
      </c>
      <c r="C317" s="8" t="n">
        <v>0.142808388737785</v>
      </c>
      <c r="D317" s="19" t="n">
        <v>0.142097572726042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574543675193017</v>
      </c>
      <c r="D318" s="19" t="n">
        <v>0.057155445118200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659900891081062</v>
      </c>
      <c r="D319" s="19" t="n">
        <v>0.06571238830457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634</v>
      </c>
      <c r="C320" s="8" t="n">
        <v>0.0632074995563636</v>
      </c>
      <c r="D320" s="19" t="n">
        <v>0.062888012705673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898365260056401</v>
      </c>
      <c r="D321" s="19" t="n">
        <v>0.089412653662346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0713832837720134</v>
      </c>
      <c r="D322" s="19" t="n">
        <v>0.071041868620794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135978241842503</v>
      </c>
      <c r="D323" s="19" t="n">
        <v>0.13549830253719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813790471863479</v>
      </c>
      <c r="D324" s="19" t="n">
        <v>0.080952809610551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854266405643357</v>
      </c>
      <c r="D325" s="19" t="n">
        <v>0.085107520008974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133228363402127</v>
      </c>
      <c r="D326" s="19" t="n">
        <v>0.1325697663083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2.75" hidden="false" customHeight="true" outlineLevel="0" collapsed="false">
      <c r="A3" s="121" t="s">
        <v>1029</v>
      </c>
      <c r="B3" s="34" t="s">
        <v>957</v>
      </c>
      <c r="C3" s="34" t="s">
        <v>958</v>
      </c>
      <c r="D3" s="122" t="s">
        <v>959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154198728908556</v>
      </c>
      <c r="D5" s="19" t="n">
        <v>0.00153508562842381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191863719656737</v>
      </c>
      <c r="D6" s="19" t="n">
        <v>0.00191789081840865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230743070416328</v>
      </c>
      <c r="D7" s="19" t="n">
        <v>0.00230645857213914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242180249628478</v>
      </c>
      <c r="D8" s="19" t="n">
        <v>0.00242073168673765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177373634573824</v>
      </c>
      <c r="D9" s="19" t="n">
        <v>0.0177365046641064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0866119830720477</v>
      </c>
      <c r="D10" s="19" t="n">
        <v>0.00866017573226371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520725276923978</v>
      </c>
      <c r="D11" s="19" t="n">
        <v>0.00519861434348319</v>
      </c>
    </row>
    <row r="12" customFormat="false" ht="14.25" hidden="false" customHeight="true" outlineLevel="0" collapsed="false">
      <c r="A12" s="17" t="s">
        <v>659</v>
      </c>
      <c r="B12" s="18" t="s">
        <v>1030</v>
      </c>
      <c r="C12" s="8" t="n">
        <v>0.00131067807720018</v>
      </c>
      <c r="D12" s="19" t="n">
        <v>0.00130380732599505</v>
      </c>
    </row>
    <row r="13" customFormat="false" ht="15" hidden="false" customHeight="false" outlineLevel="0" collapsed="false">
      <c r="A13" s="17" t="s">
        <v>661</v>
      </c>
      <c r="B13" s="18" t="s">
        <v>1030</v>
      </c>
      <c r="C13" s="8" t="n">
        <v>0.00155211847965905</v>
      </c>
      <c r="D13" s="19" t="n">
        <v>0.00154322709527812</v>
      </c>
    </row>
    <row r="14" customFormat="false" ht="15" hidden="false" customHeight="false" outlineLevel="0" collapsed="false">
      <c r="A14" s="17" t="s">
        <v>662</v>
      </c>
      <c r="B14" s="18" t="s">
        <v>1030</v>
      </c>
      <c r="C14" s="8" t="n">
        <v>0.00186041504769717</v>
      </c>
      <c r="D14" s="19" t="n">
        <v>0.00185984297802524</v>
      </c>
    </row>
    <row r="15" customFormat="false" ht="15" hidden="false" customHeight="false" outlineLevel="0" collapsed="false">
      <c r="A15" s="17" t="s">
        <v>663</v>
      </c>
      <c r="B15" s="18" t="s">
        <v>1030</v>
      </c>
      <c r="C15" s="8" t="n">
        <v>0.0023672459876646</v>
      </c>
      <c r="D15" s="19" t="n">
        <v>0.00236661885383007</v>
      </c>
    </row>
    <row r="16" customFormat="false" ht="15" hidden="false" customHeight="false" outlineLevel="0" collapsed="false">
      <c r="A16" s="17" t="s">
        <v>664</v>
      </c>
      <c r="B16" s="18" t="s">
        <v>665</v>
      </c>
      <c r="C16" s="8" t="n">
        <v>0.0401124772360999</v>
      </c>
      <c r="D16" s="19" t="n">
        <v>0.040119582373412</v>
      </c>
    </row>
    <row r="17" customFormat="false" ht="15" hidden="false" customHeight="false" outlineLevel="0" collapsed="false">
      <c r="A17" s="17" t="s">
        <v>666</v>
      </c>
      <c r="B17" s="18" t="s">
        <v>667</v>
      </c>
      <c r="C17" s="8" t="n">
        <v>0.0744925427385583</v>
      </c>
      <c r="D17" s="19" t="n">
        <v>0.0741248566655001</v>
      </c>
    </row>
    <row r="18" customFormat="false" ht="15" hidden="false" customHeight="false" outlineLevel="0" collapsed="false">
      <c r="A18" s="17" t="s">
        <v>668</v>
      </c>
      <c r="B18" s="18" t="s">
        <v>1031</v>
      </c>
      <c r="C18" s="8" t="n">
        <v>0.213596303433075</v>
      </c>
      <c r="D18" s="19" t="n">
        <v>0.21358222309244</v>
      </c>
    </row>
    <row r="19" customFormat="false" ht="15" hidden="false" customHeight="false" outlineLevel="0" collapsed="false">
      <c r="A19" s="17" t="s">
        <v>670</v>
      </c>
      <c r="B19" s="18" t="s">
        <v>671</v>
      </c>
      <c r="C19" s="8" t="n">
        <v>0.119864128376102</v>
      </c>
      <c r="D19" s="19" t="n">
        <v>0.119292020860613</v>
      </c>
    </row>
    <row r="20" customFormat="false" ht="15" hidden="false" customHeight="false" outlineLevel="0" collapsed="false">
      <c r="A20" s="17" t="s">
        <v>672</v>
      </c>
      <c r="B20" s="22" t="s">
        <v>673</v>
      </c>
      <c r="C20" s="8" t="n">
        <v>0.089819441594214</v>
      </c>
      <c r="D20" s="19" t="n">
        <v>0.0893575626253776</v>
      </c>
    </row>
    <row r="21" customFormat="false" ht="15" hidden="false" customHeight="false" outlineLevel="0" collapsed="false">
      <c r="A21" s="17" t="s">
        <v>674</v>
      </c>
      <c r="B21" s="18" t="s">
        <v>675</v>
      </c>
      <c r="C21" s="8" t="n">
        <v>0.0762799672802855</v>
      </c>
      <c r="D21" s="19" t="n">
        <v>0.0759063839583236</v>
      </c>
    </row>
    <row r="22" customFormat="false" ht="15" hidden="false" customHeight="false" outlineLevel="0" collapsed="false">
      <c r="A22" s="17" t="s">
        <v>676</v>
      </c>
      <c r="B22" s="18" t="s">
        <v>677</v>
      </c>
      <c r="C22" s="8" t="n">
        <v>0.0924085263303779</v>
      </c>
      <c r="D22" s="19" t="n">
        <v>0.0919479563845934</v>
      </c>
    </row>
    <row r="23" customFormat="false" ht="15" hidden="false" customHeight="false" outlineLevel="0" collapsed="false">
      <c r="A23" s="17" t="s">
        <v>678</v>
      </c>
      <c r="B23" s="18" t="s">
        <v>679</v>
      </c>
      <c r="C23" s="8" t="n">
        <v>0.0889514077574631</v>
      </c>
      <c r="D23" s="19" t="n">
        <v>0.0884999060027703</v>
      </c>
    </row>
    <row r="24" customFormat="false" ht="15" hidden="false" customHeight="false" outlineLevel="0" collapsed="false">
      <c r="A24" s="17" t="s">
        <v>680</v>
      </c>
      <c r="B24" s="18" t="s">
        <v>681</v>
      </c>
      <c r="C24" s="8" t="n">
        <v>0.0762799672802855</v>
      </c>
      <c r="D24" s="19" t="n">
        <v>0.0759063839583236</v>
      </c>
    </row>
    <row r="25" customFormat="false" ht="15" hidden="false" customHeight="false" outlineLevel="0" collapsed="false">
      <c r="A25" s="17" t="s">
        <v>682</v>
      </c>
      <c r="B25" s="18" t="s">
        <v>683</v>
      </c>
      <c r="C25" s="8" t="n">
        <v>0.0858325690233357</v>
      </c>
      <c r="D25" s="19" t="n">
        <v>0.0854548967149836</v>
      </c>
    </row>
    <row r="26" customFormat="false" ht="15" hidden="false" customHeight="false" outlineLevel="0" collapsed="false">
      <c r="A26" s="17" t="s">
        <v>684</v>
      </c>
      <c r="B26" s="18" t="s">
        <v>685</v>
      </c>
      <c r="C26" s="8" t="n">
        <v>0.166852039565583</v>
      </c>
      <c r="D26" s="19" t="n">
        <v>0.1659931077528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10-16T15:15:34Z</dcterms:modified>
  <cp:revision>0</cp:revision>
  <dc:subject/>
  <dc:title/>
</cp:coreProperties>
</file>