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6</definedName>
    <definedName function="false" hidden="false" localSheetId="0" name="_xlnm.Print_Area" vbProcedure="false">'OPTIONS - MARGIN INTERVALS'!$A$1:$F$31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046">
  <si>
    <t xml:space="preserve">MARGIN INTERVALS EFFECTIVE ON OCTOBER 2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uebecor Inc. Class B (Converge)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2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2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2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2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2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20, 2020</t>
  </si>
  <si>
    <t xml:space="preserve">Tier</t>
  </si>
  <si>
    <t xml:space="preserve">CORRA TIER STRUCTURE ON OCTOBER 2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2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20, 2020</t>
  </si>
  <si>
    <t xml:space="preserve">INTER-COMMODITY SPREAD CHARGES EFFECTIVE ON OCTOBER 2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0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Québecor inc. Classe B (Converge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Financière Sun Life (Converge)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0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OCTOBRE 2020</t>
  </si>
  <si>
    <t xml:space="preserve">IMPUTATIONS POUR POSITION MIXTE INTRA-MARCHANDISE - 'BUTTERFLY' NEUF-MOIS EN VIGUEUR LE 20 OCTOBRE 2020</t>
  </si>
  <si>
    <t xml:space="preserve">IMPUTATIONS POUR POSITION MIXTE INTRA-MARCHANDISE - 'BUTTERFLY' ANNUEL EN VIGUEUR LE 20 OCTOBRE 2020</t>
  </si>
  <si>
    <t xml:space="preserve">IMPUTATIONS POUR POSITION MIXTE INTRA-MARCHANDISE - INTERMENSUELLE EN VIGUEUR LE 20 OCTOBRE 2020</t>
  </si>
  <si>
    <t xml:space="preserve">GROUPEMENT DES CORRA EN VIGUEUR LE 20 OCTOBRE 2020</t>
  </si>
  <si>
    <t xml:space="preserve">IMPUTATIONS POUR POSITION MIXTE INTRA-MARCHANDISES INTERMENSUELLE EN VIGUEUR LE 20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8612586752739</v>
      </c>
      <c r="D5" s="9" t="n">
        <v>0.1876787778924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920014681171</v>
      </c>
      <c r="D6" s="14" t="n">
        <v>0.1279339736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1613130441351</v>
      </c>
      <c r="D7" s="19" t="n">
        <v>0.1906461860996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673896720343</v>
      </c>
      <c r="D8" s="19" t="n">
        <v>0.3291292779052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8779915701164</v>
      </c>
      <c r="D9" s="19" t="n">
        <v>0.3181413594612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941725604652</v>
      </c>
      <c r="D10" s="19" t="n">
        <v>0.1045783700103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486760970585</v>
      </c>
      <c r="D11" s="19" t="n">
        <v>0.2054994119344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480068019414</v>
      </c>
      <c r="D12" s="19" t="n">
        <v>0.17463059859504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63316795559</v>
      </c>
      <c r="D13" s="19" t="n">
        <v>0.1336446971607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6154124021647</v>
      </c>
      <c r="D14" s="19" t="n">
        <v>0.145437474678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766334924033</v>
      </c>
      <c r="D15" s="19" t="n">
        <v>0.1707942493178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6323339556038</v>
      </c>
      <c r="D16" s="19" t="n">
        <v>0.115823664545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763560281454</v>
      </c>
      <c r="D17" s="19" t="n">
        <v>0.1381418851136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975772967725</v>
      </c>
      <c r="D18" s="19" t="n">
        <v>0.1462319097236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698348311876</v>
      </c>
      <c r="D19" s="19" t="n">
        <v>0.10040530850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301092475567</v>
      </c>
      <c r="D20" s="19" t="n">
        <v>0.311215551607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8193731907752</v>
      </c>
      <c r="D21" s="19" t="n">
        <v>0.0963408536114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30261771657</v>
      </c>
      <c r="D22" s="19" t="n">
        <v>0.104338370989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128294025842</v>
      </c>
      <c r="D23" s="19" t="n">
        <v>0.159590778396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155495496091</v>
      </c>
      <c r="D24" s="19" t="n">
        <v>0.1043373813682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9371191043835</v>
      </c>
      <c r="D25" s="19" t="n">
        <v>0.0934348670454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151480024464</v>
      </c>
      <c r="D26" s="19" t="n">
        <v>0.1531065131650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431961952792</v>
      </c>
      <c r="D27" s="19" t="n">
        <v>0.35364731077522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4277638014461</v>
      </c>
      <c r="D28" s="19" t="n">
        <v>0.1336128755108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8806183674742</v>
      </c>
      <c r="D29" s="19" t="n">
        <v>0.11827072985229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4402834641074</v>
      </c>
      <c r="D30" s="19" t="n">
        <v>0.11383307977273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630165621929</v>
      </c>
      <c r="D31" s="19" t="n">
        <v>0.1626550077026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16543430641279</v>
      </c>
      <c r="D32" s="19" t="n">
        <v>0.2155600910860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7306998605397</v>
      </c>
      <c r="D33" s="19" t="n">
        <v>0.13668295359976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4918711383637</v>
      </c>
      <c r="D34" s="19" t="n">
        <v>0.07463032365484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5155666476607</v>
      </c>
      <c r="D35" s="19" t="n">
        <v>0.1444536735628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4895944168343</v>
      </c>
      <c r="D36" s="19" t="n">
        <v>0.12426541962752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277750257415</v>
      </c>
      <c r="D37" s="19" t="n">
        <v>0.136581039934825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418786320987</v>
      </c>
      <c r="D38" s="19" t="n">
        <v>0.16846765972717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9119686897804</v>
      </c>
      <c r="D39" s="19" t="n">
        <v>0.1186622280845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763718240293</v>
      </c>
      <c r="D40" s="19" t="n">
        <v>0.2038205740733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559430748264</v>
      </c>
      <c r="D41" s="19" t="n">
        <v>0.23557252258742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12275876733144</v>
      </c>
      <c r="D42" s="19" t="n">
        <v>0.1119336883965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7423258871082</v>
      </c>
      <c r="D43" s="19" t="n">
        <v>0.1068840586847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922113593219139</v>
      </c>
      <c r="D44" s="19" t="n">
        <v>0.091750114102945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60242798587718</v>
      </c>
      <c r="D45" s="19" t="n">
        <v>0.1594390907564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71255661363475</v>
      </c>
      <c r="D46" s="19" t="n">
        <v>0.27091217276083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7028148027</v>
      </c>
      <c r="D47" s="19" t="n">
        <v>0.18188813789075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1107943213538</v>
      </c>
      <c r="D48" s="19" t="n">
        <v>0.1006069325648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51893104029551</v>
      </c>
      <c r="D49" s="19" t="n">
        <v>0.1513928532837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44144472246894</v>
      </c>
      <c r="D50" s="19" t="n">
        <v>0.08397286397287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2132919521225</v>
      </c>
      <c r="D51" s="19" t="n">
        <v>0.12157315907919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699596584687</v>
      </c>
      <c r="D52" s="19" t="n">
        <v>0.1053811860467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90457087335407</v>
      </c>
      <c r="D53" s="19" t="n">
        <v>0.09856487422528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64462959191</v>
      </c>
      <c r="D54" s="19" t="n">
        <v>0.1159648932219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027196376404</v>
      </c>
      <c r="D55" s="19" t="n">
        <v>0.1340380085822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957874020965</v>
      </c>
      <c r="D56" s="19" t="n">
        <v>0.1541943487769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692412168149</v>
      </c>
      <c r="D57" s="19" t="n">
        <v>0.1827090778387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61202518916463</v>
      </c>
      <c r="D58" s="19" t="n">
        <v>0.2601823504126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6270892881005</v>
      </c>
      <c r="D59" s="19" t="n">
        <v>0.1657363968327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25690063323578</v>
      </c>
      <c r="D60" s="19" t="n">
        <v>0.22563735851163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862855641477</v>
      </c>
      <c r="D61" s="27" t="n">
        <v>0.1479261397206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3543859759539</v>
      </c>
      <c r="D62" s="27" t="n">
        <v>0.1129774948882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6217589885501</v>
      </c>
      <c r="D63" s="27" t="n">
        <v>0.245160959001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806955128841</v>
      </c>
      <c r="D64" s="27" t="n">
        <v>0.1677629623940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6121889154101</v>
      </c>
      <c r="D65" s="27" t="n">
        <v>0.15529729325176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38446614810515</v>
      </c>
      <c r="D66" s="27" t="n">
        <v>0.093393360787355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865381346764</v>
      </c>
      <c r="D67" s="19" t="n">
        <v>0.1779817266759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29965351442485</v>
      </c>
      <c r="D68" s="19" t="n">
        <v>0.07264008164837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73872101164415</v>
      </c>
      <c r="D69" s="19" t="n">
        <v>0.08695259877432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305046544365</v>
      </c>
      <c r="D70" s="19" t="n">
        <v>0.2294805955512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3885445736742</v>
      </c>
      <c r="D71" s="19" t="n">
        <v>0.1133465104042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717865507311</v>
      </c>
      <c r="D72" s="19" t="n">
        <v>0.2486712568591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75748673499054</v>
      </c>
      <c r="D73" s="19" t="n">
        <v>0.08714273660955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0879601361162</v>
      </c>
      <c r="D74" s="19" t="n">
        <v>0.12034854840328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3527957427161</v>
      </c>
      <c r="D75" s="19" t="n">
        <v>0.1234825253918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43117224729315</v>
      </c>
      <c r="D76" s="19" t="n">
        <v>0.09393573692432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21122505489962</v>
      </c>
      <c r="D77" s="19" t="n">
        <v>0.1205165013364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1399633565279</v>
      </c>
      <c r="D78" s="19" t="n">
        <v>0.2212740401093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5253063107068</v>
      </c>
      <c r="D79" s="19" t="n">
        <v>0.1149239286957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2935067500545</v>
      </c>
      <c r="D80" s="19" t="n">
        <v>0.28284071539229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513078917567</v>
      </c>
      <c r="D81" s="19" t="n">
        <v>0.13200163261846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281241465585</v>
      </c>
      <c r="D82" s="19" t="n">
        <v>0.10476327376571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6560893570538</v>
      </c>
      <c r="D83" s="19" t="n">
        <v>0.076493963019165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8671613707802</v>
      </c>
      <c r="D84" s="19" t="n">
        <v>0.1778678772988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424557045884</v>
      </c>
      <c r="D85" s="19" t="n">
        <v>0.18944245362248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566605298249</v>
      </c>
      <c r="D86" s="19" t="n">
        <v>0.1075819206259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58453981778621</v>
      </c>
      <c r="D87" s="19" t="n">
        <v>0.09536124547891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585062999161</v>
      </c>
      <c r="D88" s="19" t="n">
        <v>0.211609893291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39423369174</v>
      </c>
      <c r="D89" s="19" t="n">
        <v>0.1839405546178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278366949077</v>
      </c>
      <c r="D90" s="19" t="n">
        <v>0.198291189758704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1236824906437</v>
      </c>
      <c r="D91" s="19" t="n">
        <v>0.12070177830054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3292157905536</v>
      </c>
      <c r="D92" s="19" t="n">
        <v>0.17251339143905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554368521357</v>
      </c>
      <c r="D93" s="19" t="n">
        <v>0.1825851882971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0101509037159</v>
      </c>
      <c r="D94" s="19" t="n">
        <v>0.079743936174842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4049749198047</v>
      </c>
      <c r="D95" s="19" t="n">
        <v>0.10356930569688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4147822467039</v>
      </c>
      <c r="D96" s="19" t="n">
        <v>0.1036549271788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6961097769739</v>
      </c>
      <c r="D97" s="19" t="n">
        <v>0.1566347363481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8177286496374</v>
      </c>
      <c r="D98" s="19" t="n">
        <v>0.247661263780057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13996836435446</v>
      </c>
      <c r="D99" s="19" t="n">
        <v>0.212952626453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4784781048324</v>
      </c>
      <c r="D100" s="19" t="n">
        <v>0.1848120178567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42871790357548</v>
      </c>
      <c r="D101" s="19" t="n">
        <v>0.34121042386442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8179796399955</v>
      </c>
      <c r="D102" s="19" t="n">
        <v>0.107616927835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7093500160373</v>
      </c>
      <c r="D103" s="19" t="n">
        <v>0.10691755800200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10400424510766</v>
      </c>
      <c r="D104" s="19" t="n">
        <v>0.2095493103065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02381043988</v>
      </c>
      <c r="D105" s="19" t="n">
        <v>0.1052072273529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75266417021</v>
      </c>
      <c r="D106" s="19" t="n">
        <v>0.1927689630772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5139947771992</v>
      </c>
      <c r="D107" s="19" t="n">
        <v>0.1643296307579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7524046850847</v>
      </c>
      <c r="D108" s="19" t="n">
        <v>0.080351589456220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3528968902756</v>
      </c>
      <c r="D109" s="19" t="n">
        <v>0.10298050687831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4444087768903</v>
      </c>
      <c r="D110" s="19" t="n">
        <v>0.20389066494183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28832736726</v>
      </c>
      <c r="D111" s="19" t="n">
        <v>0.12373403434710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4483404390413</v>
      </c>
      <c r="D112" s="19" t="n">
        <v>0.14376011238610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5717933566545</v>
      </c>
      <c r="D113" s="19" t="n">
        <v>0.1351824512935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87345110524623</v>
      </c>
      <c r="D114" s="19" t="n">
        <v>0.078401273611971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40843764108775</v>
      </c>
      <c r="D115" s="19" t="n">
        <v>0.1401542907445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131043559391</v>
      </c>
      <c r="D116" s="19" t="n">
        <v>0.1971210905550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73464549321805</v>
      </c>
      <c r="D117" s="19" t="n">
        <v>0.09687886547087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8269720874539</v>
      </c>
      <c r="D118" s="19" t="n">
        <v>0.1077357458663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716108768687617</v>
      </c>
      <c r="D119" s="19" t="n">
        <v>0.07138130781849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2614777006401</v>
      </c>
      <c r="D120" s="19" t="n">
        <v>0.18169859937148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6194226478959</v>
      </c>
      <c r="D121" s="19" t="n">
        <v>0.1361488335625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632599900946</v>
      </c>
      <c r="D122" s="19" t="n">
        <v>0.38169550497406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5766725078426</v>
      </c>
      <c r="D123" s="19" t="n">
        <v>0.22501816295741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31137846661311</v>
      </c>
      <c r="D124" s="19" t="n">
        <v>0.230365658290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723621392866</v>
      </c>
      <c r="D125" s="19" t="n">
        <v>0.1697037281334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23029928498298</v>
      </c>
      <c r="D126" s="19" t="n">
        <v>0.321312301620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19680427054237</v>
      </c>
      <c r="D127" s="19" t="n">
        <v>0.3179850229005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64479724856907</v>
      </c>
      <c r="D128" s="19" t="n">
        <v>0.362661412584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43615225009408</v>
      </c>
      <c r="D129" s="19" t="n">
        <v>0.06405358441708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8123453720454</v>
      </c>
      <c r="D130" s="19" t="n">
        <v>0.1374457967206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90696294167203</v>
      </c>
      <c r="D131" s="19" t="n">
        <v>0.1899260660533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51903816166247</v>
      </c>
      <c r="D132" s="19" t="n">
        <v>0.07483300391043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4706553464842</v>
      </c>
      <c r="D133" s="19" t="n">
        <v>0.1241666020432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83691855316245</v>
      </c>
      <c r="D134" s="19" t="n">
        <v>0.07802191286996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2327921978961</v>
      </c>
      <c r="D135" s="19" t="n">
        <v>0.1718638842635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2741739948722</v>
      </c>
      <c r="D136" s="19" t="n">
        <v>0.1022215502409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107105601497</v>
      </c>
      <c r="D137" s="19" t="n">
        <v>0.18812054853176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52178942873643</v>
      </c>
      <c r="D138" s="19" t="n">
        <v>0.151484268375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3945791864832</v>
      </c>
      <c r="D139" s="19" t="n">
        <v>0.10360238395578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8578668927378</v>
      </c>
      <c r="D140" s="19" t="n">
        <v>0.1777020567810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43901561586095</v>
      </c>
      <c r="D141" s="19" t="n">
        <v>0.1433570104386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93248765672252</v>
      </c>
      <c r="D142" s="19" t="n">
        <v>0.6897825592568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92297502568187</v>
      </c>
      <c r="D143" s="19" t="n">
        <v>0.68883564862213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10796230745</v>
      </c>
      <c r="D144" s="19" t="n">
        <v>0.10280889518508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739660275287</v>
      </c>
      <c r="D145" s="19" t="n">
        <v>0.1666708429576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5288025954559</v>
      </c>
      <c r="D146" s="19" t="n">
        <v>0.2444563761191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1446739783795</v>
      </c>
      <c r="D147" s="19" t="n">
        <v>0.160703376226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231852066028</v>
      </c>
      <c r="D148" s="19" t="n">
        <v>0.16224886894658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790560440152</v>
      </c>
      <c r="D149" s="19" t="n">
        <v>0.1847950022229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616549864927</v>
      </c>
      <c r="D150" s="19" t="n">
        <v>0.1256372177198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20734317004903</v>
      </c>
      <c r="D151" s="19" t="n">
        <v>0.07171172177569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341085861561</v>
      </c>
      <c r="D152" s="19" t="n">
        <v>0.31237024533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4861850794819</v>
      </c>
      <c r="D153" s="19" t="n">
        <v>0.1043382622953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667366729904</v>
      </c>
      <c r="D154" s="19" t="n">
        <v>0.1246805580932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8094210076058</v>
      </c>
      <c r="D155" s="19" t="n">
        <v>0.11722600598676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81256885307223</v>
      </c>
      <c r="D156" s="19" t="n">
        <v>0.3807187887514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40849327030533</v>
      </c>
      <c r="D157" s="19" t="n">
        <v>0.1401552130652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715591524217</v>
      </c>
      <c r="D158" s="19" t="n">
        <v>0.1577116227185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9273665224455</v>
      </c>
      <c r="D159" s="19" t="n">
        <v>0.19210055590803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808969081244</v>
      </c>
      <c r="D160" s="19" t="n">
        <v>0.2371690289060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622785875226</v>
      </c>
      <c r="D161" s="19" t="n">
        <v>0.1562030732082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57798050427284</v>
      </c>
      <c r="D162" s="19" t="n">
        <v>0.2566365932064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8720310251637</v>
      </c>
      <c r="D163" s="19" t="n">
        <v>0.1181457876435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86455786811022</v>
      </c>
      <c r="D164" s="19" t="n">
        <v>0.08823785481887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844354329572</v>
      </c>
      <c r="D165" s="19" t="n">
        <v>0.1179882859552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9868386768486</v>
      </c>
      <c r="D166" s="19" t="n">
        <v>0.1296391996974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0495473748458</v>
      </c>
      <c r="D167" s="19" t="n">
        <v>0.139926651894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610563392704098</v>
      </c>
      <c r="D168" s="19" t="n">
        <v>0.06076155660345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710102815636902</v>
      </c>
      <c r="D169" s="19" t="n">
        <v>0.071025727814795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5140871424544</v>
      </c>
      <c r="D170" s="19" t="n">
        <v>0.1446271104282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1576981177435</v>
      </c>
      <c r="D171" s="19" t="n">
        <v>0.2212145733603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712329646864</v>
      </c>
      <c r="D172" s="19" t="n">
        <v>0.21273370966613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3816141944095</v>
      </c>
      <c r="D173" s="19" t="n">
        <v>0.1928634252514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10843431789692</v>
      </c>
      <c r="D174" s="19" t="n">
        <v>0.11028958624176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633246111048</v>
      </c>
      <c r="D175" s="19" t="n">
        <v>0.2356815109135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5610470789893</v>
      </c>
      <c r="D176" s="19" t="n">
        <v>0.1846731810576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554503290134</v>
      </c>
      <c r="D177" s="27" t="n">
        <v>0.1805597411009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6985488476897</v>
      </c>
      <c r="D178" s="19" t="n">
        <v>0.2161539426040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6634408538966</v>
      </c>
      <c r="D179" s="19" t="n">
        <v>0.1564608044914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77072925493826</v>
      </c>
      <c r="D180" s="19" t="n">
        <v>0.097845993362903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899037621805</v>
      </c>
      <c r="D181" s="19" t="n">
        <v>0.10844166056131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11107237786413</v>
      </c>
      <c r="D182" s="19" t="n">
        <v>0.30958134556445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5273534809574</v>
      </c>
      <c r="D183" s="19" t="n">
        <v>0.10476952934142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6185211138577</v>
      </c>
      <c r="D184" s="19" t="n">
        <v>0.1056616102198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9735378924274</v>
      </c>
      <c r="D185" s="19" t="n">
        <v>0.196552044273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85421687913254</v>
      </c>
      <c r="D186" s="19" t="n">
        <v>0.28540565072597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96759935522811</v>
      </c>
      <c r="D187" s="19" t="n">
        <v>0.1969037467459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05654716994591</v>
      </c>
      <c r="D188" s="19" t="n">
        <v>0.1051594563300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40674651792515</v>
      </c>
      <c r="D189" s="19" t="n">
        <v>0.1403674804687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74114846477602</v>
      </c>
      <c r="D190" s="19" t="n">
        <v>0.1732899952685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258245705587448</v>
      </c>
      <c r="D191" s="19" t="n">
        <v>0.2582255517652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22667054003427</v>
      </c>
      <c r="D192" s="19" t="n">
        <v>0.09227053271030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99971500867084</v>
      </c>
      <c r="D193" s="19" t="n">
        <v>0.2989057771167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4605620828436</v>
      </c>
      <c r="D194" s="19" t="n">
        <v>0.173955402642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770083058295553</v>
      </c>
      <c r="D195" s="19" t="n">
        <v>0.07662286468487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3367676590341</v>
      </c>
      <c r="D196" s="19" t="n">
        <v>0.2323097866496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79791874198011</v>
      </c>
      <c r="D197" s="19" t="n">
        <v>0.17901100068868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1177675033939</v>
      </c>
      <c r="D198" s="19" t="n">
        <v>0.1305038996216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5651437889293</v>
      </c>
      <c r="D199" s="19" t="n">
        <v>0.2742716205700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5620065722225</v>
      </c>
      <c r="D200" s="19" t="n">
        <v>0.125042284163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78958863057457</v>
      </c>
      <c r="D201" s="19" t="n">
        <v>0.1781753368820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22934962224923</v>
      </c>
      <c r="D202" s="19" t="n">
        <v>0.1223159041146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9054734340779</v>
      </c>
      <c r="D203" s="19" t="n">
        <v>0.1384687779348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481745508808</v>
      </c>
      <c r="D204" s="19" t="n">
        <v>0.1397624345398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13836546711961</v>
      </c>
      <c r="D205" s="19" t="n">
        <v>0.2138414794293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5059223881472</v>
      </c>
      <c r="D206" s="19" t="n">
        <v>0.1443319439263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789022564161319</v>
      </c>
      <c r="D207" s="19" t="n">
        <v>0.07869709955711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124755421400806</v>
      </c>
      <c r="D208" s="19" t="n">
        <v>0.124431039924757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19025155842441</v>
      </c>
      <c r="D209" s="19" t="n">
        <v>0.1188007230695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986073733192626</v>
      </c>
      <c r="D210" s="19" t="n">
        <v>0.098197869853684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7397914259629</v>
      </c>
      <c r="D211" s="19" t="n">
        <v>0.08706583707354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96557609976616</v>
      </c>
      <c r="D212" s="27" t="n">
        <v>0.19657178771282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13212361407746</v>
      </c>
      <c r="D213" s="27" t="n">
        <v>0.112718815899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47543129738274</v>
      </c>
      <c r="D214" s="19" t="n">
        <v>0.2470141586565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53172282907361</v>
      </c>
      <c r="D215" s="19" t="n">
        <v>0.094951195880728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8297473857229</v>
      </c>
      <c r="D216" s="19" t="n">
        <v>0.10782337517118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6037809420969</v>
      </c>
      <c r="D217" s="19" t="n">
        <v>0.084188495831030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90785863958605</v>
      </c>
      <c r="D218" s="19" t="n">
        <v>0.0786934460942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392762138469661</v>
      </c>
      <c r="D219" s="19" t="n">
        <v>0.39097000369958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178876387509273</v>
      </c>
      <c r="D220" s="19" t="n">
        <v>0.1788814263123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64795234590681</v>
      </c>
      <c r="D221" s="19" t="n">
        <v>0.1648314244796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27418187114138</v>
      </c>
      <c r="D222" s="19" t="n">
        <v>0.1267703637329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31614643259463</v>
      </c>
      <c r="D223" s="19" t="n">
        <v>0.23148384838784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47093827177655</v>
      </c>
      <c r="D224" s="19" t="n">
        <v>0.1466030233821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897625663352856</v>
      </c>
      <c r="D225" s="19" t="n">
        <v>0.089326034444871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83511762824093</v>
      </c>
      <c r="D226" s="31" t="n">
        <v>0.0831070734572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953177319572796</v>
      </c>
      <c r="D227" s="19" t="n">
        <v>0.09483904170041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1</v>
      </c>
      <c r="C228" s="8" t="n">
        <v>0.150710567193212</v>
      </c>
      <c r="D228" s="19" t="n">
        <v>0.149953691440504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47345573439871</v>
      </c>
      <c r="D229" s="19" t="n">
        <v>0.1467939984399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93083895285538</v>
      </c>
      <c r="D230" s="19" t="n">
        <v>0.19214341405942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08513915776212</v>
      </c>
      <c r="D231" s="19" t="n">
        <v>0.10799151084861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112420601956107</v>
      </c>
      <c r="D232" s="19" t="n">
        <v>0.111900364712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7949664627583</v>
      </c>
      <c r="D233" s="19" t="n">
        <v>0.1779595635751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1829998408172</v>
      </c>
      <c r="D234" s="19" t="n">
        <v>0.1718505338139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9606113630202</v>
      </c>
      <c r="D235" s="19" t="n">
        <v>0.179616683183802</v>
      </c>
      <c r="E235" s="24" t="n">
        <v>0</v>
      </c>
      <c r="F235" s="25" t="n">
        <v>1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8486362834077</v>
      </c>
      <c r="D236" s="19" t="n">
        <v>0.1785226444030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06325325162036</v>
      </c>
      <c r="D237" s="19" t="n">
        <v>0.08063687306087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159043098958269</v>
      </c>
      <c r="D238" s="19" t="n">
        <v>0.15858935807610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218542885680134</v>
      </c>
      <c r="D239" s="19" t="n">
        <v>0.2175576425894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168587754131261</v>
      </c>
      <c r="D240" s="19" t="n">
        <v>0.167748392768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891694532658225</v>
      </c>
      <c r="D241" s="19" t="n">
        <v>0.08872339344534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4786538168786</v>
      </c>
      <c r="D242" s="19" t="n">
        <v>0.074431890013257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864915164833164</v>
      </c>
      <c r="D243" s="19" t="n">
        <v>0.08612606864889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775190490739031</v>
      </c>
      <c r="D244" s="19" t="n">
        <v>0.07719102634413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113993120291595</v>
      </c>
      <c r="D245" s="19" t="n">
        <v>0.1134616855886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309460890131</v>
      </c>
      <c r="D246" s="19" t="n">
        <v>0.1137517525250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04768148209281</v>
      </c>
      <c r="D247" s="19" t="n">
        <v>0.1042489856651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90216330453616</v>
      </c>
      <c r="D248" s="19" t="n">
        <v>0.19024608994300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944393720122011</v>
      </c>
      <c r="D249" s="19" t="n">
        <v>0.09397110616764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87277233225184</v>
      </c>
      <c r="D250" s="19" t="n">
        <v>0.1864046737980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108538107878609</v>
      </c>
      <c r="D251" s="19" t="n">
        <v>0.1080118433382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6043164395005</v>
      </c>
      <c r="D252" s="19" t="n">
        <v>0.38616927340009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7878949954501</v>
      </c>
      <c r="D253" s="19" t="n">
        <v>0.19788373242218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51087636767178</v>
      </c>
      <c r="D254" s="19" t="n">
        <v>0.25098666761985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98219239570756</v>
      </c>
      <c r="D255" s="19" t="n">
        <v>0.079475316760073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83777363417168</v>
      </c>
      <c r="D256" s="19" t="n">
        <v>0.2823397148324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484225800684</v>
      </c>
      <c r="D257" s="19" t="n">
        <v>0.1242076869111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61013852928823</v>
      </c>
      <c r="D258" s="19" t="n">
        <v>0.1610697355998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67869708080872</v>
      </c>
      <c r="D259" s="19" t="n">
        <v>0.0675473023554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630301232559026</v>
      </c>
      <c r="D260" s="19" t="n">
        <v>0.0627314190675525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76784443796872</v>
      </c>
      <c r="D261" s="19" t="n">
        <v>0.374663727655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10118620656548</v>
      </c>
      <c r="D262" s="19" t="n">
        <v>0.1098980481569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791282188975</v>
      </c>
      <c r="D263" s="19" t="n">
        <v>0.2127895280923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40656120037742</v>
      </c>
      <c r="D264" s="19" t="n">
        <v>0.08367382222612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79213591073847</v>
      </c>
      <c r="D265" s="27" t="n">
        <v>0.17832845958610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11908132327184</v>
      </c>
      <c r="D266" s="27" t="n">
        <v>0.2110840032862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4419544588926</v>
      </c>
      <c r="D267" s="19" t="n">
        <v>0.025431414191936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54055412141304</v>
      </c>
      <c r="D268" s="19" t="n">
        <v>0.02527183121299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53182122092128</v>
      </c>
      <c r="D269" s="19" t="n">
        <v>0.2519267132968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49650338953992</v>
      </c>
      <c r="D270" s="19" t="n">
        <v>0.2493502442468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723534429802111</v>
      </c>
      <c r="D271" s="19" t="n">
        <v>0.07198966387373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7634645719522</v>
      </c>
      <c r="D272" s="19" t="n">
        <v>0.1970419832866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35254912915013</v>
      </c>
      <c r="D273" s="19" t="n">
        <v>0.23409633382718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87183182329112</v>
      </c>
      <c r="D274" s="19" t="n">
        <v>0.01862208833778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310894526271508</v>
      </c>
      <c r="D275" s="19" t="n">
        <v>0.03093163807803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62065278753633</v>
      </c>
      <c r="D276" s="19" t="n">
        <v>0.075812940361054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5789419222321</v>
      </c>
      <c r="D277" s="19" t="n">
        <v>0.23461377741060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0510234137883</v>
      </c>
      <c r="D278" s="19" t="n">
        <v>0.2005296046221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849663343455</v>
      </c>
      <c r="D279" s="19" t="n">
        <v>0.2568413633443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93823317442271</v>
      </c>
      <c r="D280" s="19" t="n">
        <v>0.19354675931307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66327687496862</v>
      </c>
      <c r="D281" s="19" t="n">
        <v>0.1655611124937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759362852826069</v>
      </c>
      <c r="D282" s="19" t="n">
        <v>0.07556694262252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9036538786809</v>
      </c>
      <c r="D283" s="27" t="n">
        <v>0.08479468932328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642587086168</v>
      </c>
      <c r="D284" s="27" t="n">
        <v>0.13064433967292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337231876405257</v>
      </c>
      <c r="D285" s="27" t="n">
        <v>0.33554531542257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794502831943723</v>
      </c>
      <c r="D286" s="27" t="n">
        <v>0.07905260152636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0352249564622</v>
      </c>
      <c r="D287" s="19" t="n">
        <v>0.1197808136100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41718923383092</v>
      </c>
      <c r="D288" s="27" t="n">
        <v>0.07417954265732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382635381764453</v>
      </c>
      <c r="D289" s="19" t="n">
        <v>0.03806906657921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809939238769264</v>
      </c>
      <c r="D290" s="19" t="n">
        <v>0.08059395489171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154192142791731</v>
      </c>
      <c r="D291" s="19" t="n">
        <v>0.15358097539298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863988045214753</v>
      </c>
      <c r="D292" s="19" t="n">
        <v>0.085965732871711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22429555849433</v>
      </c>
      <c r="D293" s="19" t="n">
        <v>0.121950614286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729783992585324</v>
      </c>
      <c r="D294" s="19" t="n">
        <v>0.0726275410384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721583852176345</v>
      </c>
      <c r="D295" s="19" t="n">
        <v>0.07182643138422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4000906586696</v>
      </c>
      <c r="D296" s="19" t="n">
        <v>0.07365434872005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845247212419105</v>
      </c>
      <c r="D297" s="19" t="n">
        <v>0.08415460564707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178601415969486</v>
      </c>
      <c r="D298" s="19" t="n">
        <v>0.01776940829427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21575090888012</v>
      </c>
      <c r="D299" s="19" t="n">
        <v>0.08174004463486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99686477210313</v>
      </c>
      <c r="D300" s="19" t="n">
        <v>0.09919354889066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160884010559934</v>
      </c>
      <c r="D301" s="19" t="n">
        <v>0.1609089725379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327941678631661</v>
      </c>
      <c r="D302" s="19" t="n">
        <v>0.03262783803422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35261811850399</v>
      </c>
      <c r="D303" s="19" t="n">
        <v>0.073169201775523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01699159422636</v>
      </c>
      <c r="D304" s="19" t="n">
        <v>0.06983360424400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38647968675382</v>
      </c>
      <c r="D305" s="19" t="n">
        <v>0.08344570142776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898703959591425</v>
      </c>
      <c r="D306" s="19" t="n">
        <v>0.089420203890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8</v>
      </c>
      <c r="C307" s="8" t="n">
        <v>0.142097572726042</v>
      </c>
      <c r="D307" s="19" t="n">
        <v>0.1413857565655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571554451182006</v>
      </c>
      <c r="D308" s="19" t="n">
        <v>0.05694928797552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65712388304572</v>
      </c>
      <c r="D309" s="19" t="n">
        <v>0.065383620167388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628880127056734</v>
      </c>
      <c r="D310" s="19" t="n">
        <v>0.06258825094311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894126536623467</v>
      </c>
      <c r="D311" s="19" t="n">
        <v>0.08898025549426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710418686207943</v>
      </c>
      <c r="D312" s="19" t="n">
        <v>0.070680634996501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35498302537191</v>
      </c>
      <c r="D313" s="19" t="n">
        <v>0.1348318336388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809528096105513</v>
      </c>
      <c r="D314" s="19" t="n">
        <v>0.08058808469127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851075200089745</v>
      </c>
      <c r="D315" s="19" t="n">
        <v>0.08478409051650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3256976630837</v>
      </c>
      <c r="D316" s="19" t="n">
        <v>0.13191456259123</v>
      </c>
      <c r="E316" s="24" t="n">
        <v>0</v>
      </c>
      <c r="F31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7" t="s">
        <v>1008</v>
      </c>
      <c r="B3" s="38" t="s">
        <v>937</v>
      </c>
      <c r="C3" s="39" t="s">
        <v>938</v>
      </c>
      <c r="D3" s="40" t="s">
        <v>9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30261771657</v>
      </c>
      <c r="D5" s="9" t="n">
        <v>0.104338370989301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1893104029551</v>
      </c>
      <c r="D6" s="14" t="n">
        <v>0.151392853283768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3316795559</v>
      </c>
      <c r="D7" s="19" t="n">
        <v>0.133644697160753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975772967725</v>
      </c>
      <c r="D8" s="19" t="n">
        <v>0.146231909723622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60128294025842</v>
      </c>
      <c r="D9" s="19" t="n">
        <v>0.15959077839608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20014681171</v>
      </c>
      <c r="D10" s="19" t="n">
        <v>0.12793397360179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630165621929</v>
      </c>
      <c r="D11" s="19" t="n">
        <v>0.162655007702677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918711383637</v>
      </c>
      <c r="D12" s="19" t="n">
        <v>0.0746303236548409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6543430641279</v>
      </c>
      <c r="D13" s="19" t="n">
        <v>0.21556009108604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418786320987</v>
      </c>
      <c r="D14" s="19" t="n">
        <v>0.168467659727179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4402834641074</v>
      </c>
      <c r="D15" s="19" t="n">
        <v>0.113833079772739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7423258871082</v>
      </c>
      <c r="D16" s="19" t="n">
        <v>0.106884058684753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38446614810515</v>
      </c>
      <c r="D17" s="19" t="n">
        <v>0.0933933607873559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305046544365</v>
      </c>
      <c r="D18" s="19" t="n">
        <v>0.229480595551212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5690063323578</v>
      </c>
      <c r="D19" s="19" t="n">
        <v>0.225637358511639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90457087335407</v>
      </c>
      <c r="D20" s="19" t="n">
        <v>0.0985648742252896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7345573439871</v>
      </c>
      <c r="D21" s="19" t="n">
        <v>0.146793998439931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9868386768486</v>
      </c>
      <c r="D22" s="19" t="n">
        <v>0.12963919969742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29965351442485</v>
      </c>
      <c r="D23" s="19" t="n">
        <v>0.0726400816483747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73872101164415</v>
      </c>
      <c r="D24" s="19" t="n">
        <v>0.0869525987743207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865381346764</v>
      </c>
      <c r="D25" s="19" t="n">
        <v>0.177981726675943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3527957427161</v>
      </c>
      <c r="D26" s="19" t="n">
        <v>0.123482525391816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3543859759539</v>
      </c>
      <c r="D27" s="19" t="n">
        <v>0.112977494888244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6560893570538</v>
      </c>
      <c r="D28" s="19" t="n">
        <v>0.0764939630191659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4147822467039</v>
      </c>
      <c r="D29" s="19" t="n">
        <v>0.103654927178854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1236824906437</v>
      </c>
      <c r="D30" s="19" t="n">
        <v>0.12070177830054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4192142791731</v>
      </c>
      <c r="D31" s="19" t="n">
        <v>0.153580975392989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5155666476607</v>
      </c>
      <c r="D32" s="19" t="n">
        <v>0.144453673562846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554368521357</v>
      </c>
      <c r="D33" s="19" t="n">
        <v>0.182585188297155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4049749198047</v>
      </c>
      <c r="D34" s="19" t="n">
        <v>0.103569305696888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71255661363475</v>
      </c>
      <c r="D35" s="19" t="n">
        <v>0.270912172760839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667366729904</v>
      </c>
      <c r="D36" s="19" t="n">
        <v>0.124680558093204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650338953992</v>
      </c>
      <c r="D37" s="19" t="n">
        <v>0.24935024424682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7093500160373</v>
      </c>
      <c r="D38" s="19" t="n">
        <v>0.106917558002004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807524046850847</v>
      </c>
      <c r="D39" s="19" t="n">
        <v>0.0803515894562206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02381043988</v>
      </c>
      <c r="D40" s="19" t="n">
        <v>0.105207227352983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7345110524623</v>
      </c>
      <c r="D41" s="19" t="n">
        <v>0.0784012736119716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043164395005</v>
      </c>
      <c r="D42" s="19" t="n">
        <v>0.386169273400092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2741739948722</v>
      </c>
      <c r="D43" s="19" t="n">
        <v>0.102221550240917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40843764108775</v>
      </c>
      <c r="D44" s="19" t="n">
        <v>0.140154290744571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16108768687617</v>
      </c>
      <c r="D45" s="19" t="n">
        <v>0.0713813078184901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90696294167203</v>
      </c>
      <c r="D46" s="19" t="n">
        <v>0.189926066053342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632599900946</v>
      </c>
      <c r="D47" s="19" t="n">
        <v>0.381695504974068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4706553464842</v>
      </c>
      <c r="D48" s="19" t="n">
        <v>0.124166602043241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9783992585324</v>
      </c>
      <c r="D49" s="19" t="n">
        <v>0.072627541038464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83691855316245</v>
      </c>
      <c r="D50" s="19" t="n">
        <v>0.0780219128699604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7397914259629</v>
      </c>
      <c r="D51" s="19" t="n">
        <v>0.0870658370735414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4000906586696</v>
      </c>
      <c r="D52" s="19" t="n">
        <v>0.073654348720054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97625663352856</v>
      </c>
      <c r="D53" s="19" t="n">
        <v>0.0893260344448713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8123453720454</v>
      </c>
      <c r="D54" s="19" t="n">
        <v>0.137445796720679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31852066028</v>
      </c>
      <c r="D55" s="19" t="n">
        <v>0.162248868946584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739660275287</v>
      </c>
      <c r="D56" s="19" t="n">
        <v>0.166670842957655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61446739783795</v>
      </c>
      <c r="D57" s="19" t="n">
        <v>0.16070337622639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8094210076058</v>
      </c>
      <c r="D58" s="19" t="n">
        <v>0.117226005986762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53177319572796</v>
      </c>
      <c r="D59" s="19" t="n">
        <v>0.0948390417004174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20734317004903</v>
      </c>
      <c r="D60" s="19" t="n">
        <v>0.0717117217756931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15591524217</v>
      </c>
      <c r="D61" s="19" t="n">
        <v>0.157711622718562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80101509037159</v>
      </c>
      <c r="D62" s="19" t="n">
        <v>0.0797439361748427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8720310251637</v>
      </c>
      <c r="D63" s="19" t="n">
        <v>0.118145787643581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844354329572</v>
      </c>
      <c r="D64" s="19" t="n">
        <v>0.117988285955228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723621392866</v>
      </c>
      <c r="D65" s="19" t="n">
        <v>0.16970372813341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2178942873643</v>
      </c>
      <c r="D66" s="19" t="n">
        <v>0.15148426837568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10400424510766</v>
      </c>
      <c r="D67" s="19" t="n">
        <v>0.209549310306591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10563392704098</v>
      </c>
      <c r="D68" s="19" t="n">
        <v>0.060761556603454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3816141944095</v>
      </c>
      <c r="D69" s="19" t="n">
        <v>0.192863425251472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10843431789692</v>
      </c>
      <c r="D70" s="19" t="n">
        <v>0.110289586241762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3528968902756</v>
      </c>
      <c r="D71" s="19" t="n">
        <v>0.10298050687831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717865507311</v>
      </c>
      <c r="D72" s="19" t="n">
        <v>0.248671256859185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22113593219139</v>
      </c>
      <c r="D73" s="19" t="n">
        <v>0.0917501141029453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325325162036</v>
      </c>
      <c r="D74" s="19" t="n">
        <v>0.0806368730608727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899037621805</v>
      </c>
      <c r="D75" s="19" t="n">
        <v>0.108441660561312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29673896720343</v>
      </c>
      <c r="D76" s="19" t="n">
        <v>0.329129277905263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64462959191</v>
      </c>
      <c r="D77" s="19" t="n">
        <v>0.11596489322196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5654716994591</v>
      </c>
      <c r="D78" s="19" t="n">
        <v>0.105159456330022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8671613707802</v>
      </c>
      <c r="D79" s="19" t="n">
        <v>0.177867877298822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667054003427</v>
      </c>
      <c r="D80" s="19" t="n">
        <v>0.0922705327103087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484225800684</v>
      </c>
      <c r="D81" s="19" t="n">
        <v>0.124207686911133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301092475567</v>
      </c>
      <c r="D82" s="19" t="n">
        <v>0.311215551607504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40481745508808</v>
      </c>
      <c r="D83" s="19" t="n">
        <v>0.139762434539825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8578668927378</v>
      </c>
      <c r="D84" s="19" t="n">
        <v>0.177702056781043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2587086168</v>
      </c>
      <c r="D85" s="19" t="n">
        <v>0.130644339672922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8958863057457</v>
      </c>
      <c r="D86" s="19" t="n">
        <v>0.178175336882053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791874198011</v>
      </c>
      <c r="D87" s="19" t="n">
        <v>0.179011000688681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5620065722225</v>
      </c>
      <c r="D88" s="19" t="n">
        <v>0.12504228416319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4861850794819</v>
      </c>
      <c r="D89" s="19" t="n">
        <v>0.104338262295394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68193731907752</v>
      </c>
      <c r="D90" s="19" t="n">
        <v>0.0963408536114466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9025155842441</v>
      </c>
      <c r="D91" s="19" t="n">
        <v>0.118800723069587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10118620656548</v>
      </c>
      <c r="D92" s="19" t="n">
        <v>0.10989804815694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9119686897804</v>
      </c>
      <c r="D93" s="19" t="n">
        <v>0.11866222808457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7869708080872</v>
      </c>
      <c r="D94" s="19" t="n">
        <v>0.067547302355447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3212361407746</v>
      </c>
      <c r="D95" s="19" t="n">
        <v>0.112718815899818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46037809420969</v>
      </c>
      <c r="D96" s="19" t="n">
        <v>0.0841884958310306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90785863958605</v>
      </c>
      <c r="D97" s="19" t="n">
        <v>0.078693446094222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5254912915013</v>
      </c>
      <c r="D98" s="19" t="n">
        <v>0.234096333827189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795234590681</v>
      </c>
      <c r="D99" s="19" t="n">
        <v>0.164831424479664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3511762824093</v>
      </c>
      <c r="D100" s="19" t="n">
        <v>0.083107073457221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31043559391</v>
      </c>
      <c r="D101" s="19" t="n">
        <v>0.197121090555063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9043098958269</v>
      </c>
      <c r="D102" s="19" t="n">
        <v>0.158589358076109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39371191043835</v>
      </c>
      <c r="D103" s="19" t="n">
        <v>0.0934348670454131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75190490739031</v>
      </c>
      <c r="D104" s="19" t="n">
        <v>0.077191026344139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44393720122011</v>
      </c>
      <c r="D105" s="19" t="n">
        <v>0.0939711061676477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20352249564622</v>
      </c>
      <c r="D106" s="19" t="n">
        <v>0.119780813610058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8538107878609</v>
      </c>
      <c r="D107" s="19" t="n">
        <v>0.108011843338256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7277233225184</v>
      </c>
      <c r="D108" s="19" t="n">
        <v>0.186404673798075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941725604652</v>
      </c>
      <c r="D109" s="19" t="n">
        <v>0.104578370010349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43117224729315</v>
      </c>
      <c r="D110" s="19" t="n">
        <v>0.0939357369243214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1399633565279</v>
      </c>
      <c r="D111" s="19" t="n">
        <v>0.221274040109373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20879601361162</v>
      </c>
      <c r="D112" s="19" t="n">
        <v>0.120348548403286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6217589885501</v>
      </c>
      <c r="D113" s="19" t="n">
        <v>0.24516095900163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3182122092128</v>
      </c>
      <c r="D114" s="19" t="n">
        <v>0.251926713296846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9971500867084</v>
      </c>
      <c r="D115" s="19" t="n">
        <v>0.298905777116747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91613130441351</v>
      </c>
      <c r="D116" s="19" t="n">
        <v>0.190646186099679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62065278753633</v>
      </c>
      <c r="D117" s="19" t="n">
        <v>0.0758129403610548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9663343455</v>
      </c>
      <c r="D118" s="19" t="n">
        <v>0.256841363344373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8269720874539</v>
      </c>
      <c r="D119" s="19" t="n">
        <v>0.107735745866357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59362852826069</v>
      </c>
      <c r="D120" s="19" t="n">
        <v>0.0755669426225205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5789419222321</v>
      </c>
      <c r="D121" s="19" t="n">
        <v>0.234613777410604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6327687496862</v>
      </c>
      <c r="D122" s="19" t="n">
        <v>0.165561112493727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82635381764453</v>
      </c>
      <c r="D123" s="19" t="n">
        <v>0.0380690665792169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45247212419105</v>
      </c>
      <c r="D124" s="19" t="n">
        <v>0.0841546056470702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2429555849433</v>
      </c>
      <c r="D125" s="19" t="n">
        <v>0.12195061428644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806955128841</v>
      </c>
      <c r="D126" s="19" t="n">
        <v>0.167762962394054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63988045214753</v>
      </c>
      <c r="D127" s="19" t="n">
        <v>0.0859657328717113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51903816166247</v>
      </c>
      <c r="D128" s="19" t="n">
        <v>0.0748330039104328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60242798587718</v>
      </c>
      <c r="D129" s="19" t="n">
        <v>0.159439090756437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884010559934</v>
      </c>
      <c r="D130" s="19" t="n">
        <v>0.160908972537973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98703959591425</v>
      </c>
      <c r="D131" s="19" t="n">
        <v>0.089420203890668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5699596584687</v>
      </c>
      <c r="D132" s="19" t="n">
        <v>0.105381186046721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35261811850399</v>
      </c>
      <c r="D133" s="19" t="n">
        <v>0.0731692017755235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51075200089745</v>
      </c>
      <c r="D134" s="19" t="n">
        <v>0.08478409051650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52</v>
      </c>
      <c r="D21" s="62" t="n">
        <v>2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13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3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84</v>
      </c>
      <c r="D47" s="71" t="n">
        <v>3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6</v>
      </c>
      <c r="D48" s="71" t="n">
        <v>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8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83</v>
      </c>
      <c r="D58" s="71" t="n">
        <v>1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9</v>
      </c>
      <c r="C65" s="79" t="n">
        <v>258</v>
      </c>
      <c r="D65" s="80" t="n">
        <v>285</v>
      </c>
      <c r="E65" s="81" t="n">
        <v>2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8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4</v>
      </c>
      <c r="D21" s="62" t="n">
        <v>3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2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94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9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26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23</v>
      </c>
      <c r="D36" s="71" t="n">
        <v>3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34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11</v>
      </c>
      <c r="D38" s="71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58</v>
      </c>
      <c r="D47" s="71" t="n">
        <v>4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08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56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6</v>
      </c>
      <c r="D57" s="71" t="n">
        <v>5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1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3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3</v>
      </c>
      <c r="C65" s="79" t="n">
        <v>300</v>
      </c>
      <c r="D65" s="80" t="n">
        <v>295</v>
      </c>
      <c r="E65" s="81" t="n">
        <v>2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8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4</v>
      </c>
      <c r="B2" s="104"/>
      <c r="C2" s="104"/>
      <c r="D2" s="104"/>
    </row>
    <row r="3" customFormat="false" ht="15" hidden="false" customHeight="true" outlineLevel="0" collapsed="false">
      <c r="A3" s="94" t="s">
        <v>1008</v>
      </c>
      <c r="B3" s="95" t="s">
        <v>937</v>
      </c>
      <c r="C3" s="95" t="s">
        <v>1025</v>
      </c>
      <c r="D3" s="95" t="s">
        <v>102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3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3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101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3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3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3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103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103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103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103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9</v>
      </c>
      <c r="B30" s="104"/>
      <c r="C30" s="104"/>
      <c r="D30" s="104"/>
    </row>
    <row r="31" customFormat="false" ht="15" hidden="false" customHeight="true" outlineLevel="0" collapsed="false">
      <c r="A31" s="94" t="s">
        <v>1008</v>
      </c>
      <c r="B31" s="95" t="s">
        <v>937</v>
      </c>
      <c r="C31" s="95" t="s">
        <v>1040</v>
      </c>
      <c r="D31" s="95" t="s">
        <v>104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2</v>
      </c>
      <c r="B2" s="128"/>
      <c r="C2" s="128"/>
    </row>
    <row r="3" customFormat="false" ht="15" hidden="false" customHeight="true" outlineLevel="0" collapsed="false">
      <c r="A3" s="129" t="s">
        <v>1043</v>
      </c>
      <c r="B3" s="130" t="s">
        <v>1044</v>
      </c>
      <c r="C3" s="131" t="s">
        <v>104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3508562842381</v>
      </c>
      <c r="D5" s="19" t="n">
        <v>0.00152722055239382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789081840865</v>
      </c>
      <c r="D6" s="19" t="n">
        <v>0.00191714610904345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645857213914</v>
      </c>
      <c r="D7" s="19" t="n">
        <v>0.00230549083622735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2073168673765</v>
      </c>
      <c r="D8" s="19" t="n">
        <v>0.0024196656639961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65046641064</v>
      </c>
      <c r="D9" s="19" t="n">
        <v>0.0177356535779153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6017573226371</v>
      </c>
      <c r="D10" s="19" t="n">
        <v>0.0086591579130121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9861434348319</v>
      </c>
      <c r="D11" s="19" t="n">
        <v>0.00519001748063537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30380732599505</v>
      </c>
      <c r="D12" s="19" t="n">
        <v>0.00129705491053273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54322709527812</v>
      </c>
      <c r="D13" s="19" t="n">
        <v>0.00153443687266399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5984297802524</v>
      </c>
      <c r="D14" s="19" t="n">
        <v>0.00185925240880005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6661885383007</v>
      </c>
      <c r="D15" s="19" t="n">
        <v>0.00236598948459898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40119582373412</v>
      </c>
      <c r="D16" s="19" t="n">
        <v>0.0401266235203928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741248566655001</v>
      </c>
      <c r="D17" s="19" t="n">
        <v>0.0737725864666359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21358222309244</v>
      </c>
      <c r="D18" s="19" t="n">
        <v>0.213566417718317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119292020860613</v>
      </c>
      <c r="D19" s="19" t="n">
        <v>0.118838091936509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893575626253776</v>
      </c>
      <c r="D20" s="19" t="n">
        <v>0.0889101827387126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59063839583236</v>
      </c>
      <c r="D21" s="19" t="n">
        <v>0.0755483364484344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919479563845934</v>
      </c>
      <c r="D22" s="19" t="n">
        <v>0.0914691018198378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84999060027703</v>
      </c>
      <c r="D23" s="19" t="n">
        <v>0.088056680445220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59063839583236</v>
      </c>
      <c r="D24" s="19" t="n">
        <v>0.075548336448434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854548967149836</v>
      </c>
      <c r="D25" s="19" t="n">
        <v>0.0851049536487732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165993107752871</v>
      </c>
      <c r="D26" s="19" t="n">
        <v>0.1653174203520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30261771657</v>
      </c>
      <c r="D5" s="9" t="n">
        <v>0.104338370989301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51893104029551</v>
      </c>
      <c r="D6" s="14" t="n">
        <v>0.151392853283768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63316795559</v>
      </c>
      <c r="D7" s="19" t="n">
        <v>0.133644697160753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6975772967725</v>
      </c>
      <c r="D8" s="19" t="n">
        <v>0.146231909723622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60128294025842</v>
      </c>
      <c r="D9" s="14" t="n">
        <v>0.15959077839608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7920014681171</v>
      </c>
      <c r="D10" s="19" t="n">
        <v>0.12793397360179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630165621929</v>
      </c>
      <c r="D11" s="14" t="n">
        <v>0.162655007702677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4918711383637</v>
      </c>
      <c r="D12" s="19" t="n">
        <v>0.0746303236548409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16543430641279</v>
      </c>
      <c r="D13" s="14" t="n">
        <v>0.215560091086045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418786320987</v>
      </c>
      <c r="D14" s="19" t="n">
        <v>0.168467659727179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4402834641074</v>
      </c>
      <c r="D15" s="14" t="n">
        <v>0.113833079772739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7423258871082</v>
      </c>
      <c r="D16" s="19" t="n">
        <v>0.106884058684753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38446614810515</v>
      </c>
      <c r="D17" s="14" t="n">
        <v>0.0933933607873559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305046544365</v>
      </c>
      <c r="D18" s="19" t="n">
        <v>0.229480595551212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25690063323578</v>
      </c>
      <c r="D19" s="14" t="n">
        <v>0.225637358511639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90457087335407</v>
      </c>
      <c r="D20" s="19" t="n">
        <v>0.0985648742252896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7345573439871</v>
      </c>
      <c r="D21" s="14" t="n">
        <v>0.146793998439931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29868386768486</v>
      </c>
      <c r="D22" s="19" t="n">
        <v>0.12963919969742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29965351442485</v>
      </c>
      <c r="D23" s="14" t="n">
        <v>0.0726400816483747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73872101164415</v>
      </c>
      <c r="D24" s="19" t="n">
        <v>0.0869525987743207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865381346764</v>
      </c>
      <c r="D25" s="14" t="n">
        <v>0.177981726675943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3527957427161</v>
      </c>
      <c r="D26" s="19" t="n">
        <v>0.123482525391816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3543859759539</v>
      </c>
      <c r="D27" s="14" t="n">
        <v>0.112977494888244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6560893570538</v>
      </c>
      <c r="D28" s="19" t="n">
        <v>0.0764939630191659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4147822467039</v>
      </c>
      <c r="D29" s="14" t="n">
        <v>0.103654927178854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1236824906437</v>
      </c>
      <c r="D30" s="19" t="n">
        <v>0.120701778300549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4192142791731</v>
      </c>
      <c r="D31" s="14" t="n">
        <v>0.153580975392989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5155666476607</v>
      </c>
      <c r="D32" s="19" t="n">
        <v>0.144453673562846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554368521357</v>
      </c>
      <c r="D33" s="14" t="n">
        <v>0.182585188297155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4049749198047</v>
      </c>
      <c r="D34" s="19" t="n">
        <v>0.103569305696888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71255661363475</v>
      </c>
      <c r="D35" s="14" t="n">
        <v>0.270912172760839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667366729904</v>
      </c>
      <c r="D36" s="19" t="n">
        <v>0.124680558093204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650338953992</v>
      </c>
      <c r="D37" s="14" t="n">
        <v>0.24935024424682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7093500160373</v>
      </c>
      <c r="D38" s="19" t="n">
        <v>0.106917558002004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807524046850847</v>
      </c>
      <c r="D39" s="14" t="n">
        <v>0.0803515894562206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02381043988</v>
      </c>
      <c r="D40" s="19" t="n">
        <v>0.105207227352983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87345110524623</v>
      </c>
      <c r="D41" s="14" t="n">
        <v>0.0784012736119716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043164395005</v>
      </c>
      <c r="D42" s="19" t="n">
        <v>0.386169273400092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2741739948722</v>
      </c>
      <c r="D43" s="14" t="n">
        <v>0.102221550240917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40843764108775</v>
      </c>
      <c r="D44" s="19" t="n">
        <v>0.140154290744571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716108768687617</v>
      </c>
      <c r="D45" s="14" t="n">
        <v>0.0713813078184901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90696294167203</v>
      </c>
      <c r="D46" s="19" t="n">
        <v>0.189926066053342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632599900946</v>
      </c>
      <c r="D47" s="14" t="n">
        <v>0.381695504974068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4706553464842</v>
      </c>
      <c r="D48" s="19" t="n">
        <v>0.124166602043241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29783992585324</v>
      </c>
      <c r="D49" s="14" t="n">
        <v>0.072627541038464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83691855316245</v>
      </c>
      <c r="D50" s="19" t="n">
        <v>0.0780219128699604</v>
      </c>
    </row>
    <row r="51" customFormat="false" ht="15" hidden="false" customHeight="false" outlineLevel="0" collapsed="false">
      <c r="A51" s="17" t="s">
        <v>727</v>
      </c>
      <c r="B51" s="18" t="s">
        <v>418</v>
      </c>
      <c r="C51" s="8" t="n">
        <v>0.087397914259629</v>
      </c>
      <c r="D51" s="14" t="n">
        <v>0.0870658370735414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4000906586696</v>
      </c>
      <c r="D52" s="19" t="n">
        <v>0.0736543487200548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97625663352856</v>
      </c>
      <c r="D53" s="14" t="n">
        <v>0.0893260344448713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8123453720454</v>
      </c>
      <c r="D54" s="19" t="n">
        <v>0.137445796720679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231852066028</v>
      </c>
      <c r="D55" s="14" t="n">
        <v>0.162248868946584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739660275287</v>
      </c>
      <c r="D56" s="19" t="n">
        <v>0.166670842957655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61446739783795</v>
      </c>
      <c r="D57" s="14" t="n">
        <v>0.16070337622639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8094210076058</v>
      </c>
      <c r="D58" s="19" t="n">
        <v>0.117226005986762</v>
      </c>
    </row>
    <row r="59" customFormat="false" ht="15" hidden="false" customHeight="false" outlineLevel="0" collapsed="false">
      <c r="A59" s="17" t="s">
        <v>736</v>
      </c>
      <c r="B59" s="18" t="s">
        <v>450</v>
      </c>
      <c r="C59" s="8" t="n">
        <v>0.0953177319572796</v>
      </c>
      <c r="D59" s="14" t="n">
        <v>0.0948390417004174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720734317004903</v>
      </c>
      <c r="D60" s="19" t="n">
        <v>0.0717117217756931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715591524217</v>
      </c>
      <c r="D61" s="14" t="n">
        <v>0.157711622718562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80101509037159</v>
      </c>
      <c r="D62" s="19" t="n">
        <v>0.0797439361748427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8720310251637</v>
      </c>
      <c r="D63" s="14" t="n">
        <v>0.118145787643581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844354329572</v>
      </c>
      <c r="D64" s="14" t="n">
        <v>0.117988285955228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723621392866</v>
      </c>
      <c r="D65" s="14" t="n">
        <v>0.16970372813341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52178942873643</v>
      </c>
      <c r="D66" s="14" t="n">
        <v>0.15148426837568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10400424510766</v>
      </c>
      <c r="D67" s="14" t="n">
        <v>0.209549310306591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610563392704098</v>
      </c>
      <c r="D68" s="14" t="n">
        <v>0.060761556603454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93816141944095</v>
      </c>
      <c r="D69" s="14" t="n">
        <v>0.192863425251472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10843431789692</v>
      </c>
      <c r="D70" s="14" t="n">
        <v>0.110289586241762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3528968902756</v>
      </c>
      <c r="D71" s="14" t="n">
        <v>0.10298050687831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717865507311</v>
      </c>
      <c r="D72" s="14" t="n">
        <v>0.248671256859185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922113593219139</v>
      </c>
      <c r="D73" s="14" t="n">
        <v>0.0917501141029453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325325162036</v>
      </c>
      <c r="D74" s="14" t="n">
        <v>0.0806368730608727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899037621805</v>
      </c>
      <c r="D75" s="14" t="n">
        <v>0.108441660561312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29673896720343</v>
      </c>
      <c r="D76" s="14" t="n">
        <v>0.329129277905263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64462959191</v>
      </c>
      <c r="D77" s="14" t="n">
        <v>0.11596489322196</v>
      </c>
    </row>
    <row r="78" customFormat="false" ht="15" hidden="false" customHeight="false" outlineLevel="0" collapsed="false">
      <c r="A78" s="17" t="s">
        <v>760</v>
      </c>
      <c r="B78" s="18" t="s">
        <v>373</v>
      </c>
      <c r="C78" s="8" t="n">
        <v>0.105654716994591</v>
      </c>
      <c r="D78" s="14" t="n">
        <v>0.105159456330022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8671613707802</v>
      </c>
      <c r="D79" s="14" t="n">
        <v>0.177867877298822</v>
      </c>
    </row>
    <row r="80" customFormat="false" ht="15" hidden="false" customHeight="false" outlineLevel="0" collapsed="false">
      <c r="A80" s="17" t="s">
        <v>763</v>
      </c>
      <c r="B80" s="18" t="s">
        <v>381</v>
      </c>
      <c r="C80" s="8" t="n">
        <v>0.0922667054003427</v>
      </c>
      <c r="D80" s="14" t="n">
        <v>0.0922705327103087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484225800684</v>
      </c>
      <c r="D81" s="14" t="n">
        <v>0.124207686911133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1301092475567</v>
      </c>
      <c r="D82" s="14" t="n">
        <v>0.311215551607504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40481745508808</v>
      </c>
      <c r="D83" s="14" t="n">
        <v>0.139762434539825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8578668927378</v>
      </c>
      <c r="D84" s="14" t="n">
        <v>0.177702056781043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42587086168</v>
      </c>
      <c r="D85" s="14" t="n">
        <v>0.130644339672922</v>
      </c>
    </row>
    <row r="86" customFormat="false" ht="15" hidden="false" customHeight="false" outlineLevel="0" collapsed="false">
      <c r="A86" s="17" t="s">
        <v>770</v>
      </c>
      <c r="B86" s="18" t="s">
        <v>399</v>
      </c>
      <c r="C86" s="8" t="n">
        <v>0.178958863057457</v>
      </c>
      <c r="D86" s="14" t="n">
        <v>0.178175336882053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9791874198011</v>
      </c>
      <c r="D87" s="14" t="n">
        <v>0.179011000688681</v>
      </c>
    </row>
    <row r="88" customFormat="false" ht="15" hidden="false" customHeight="false" outlineLevel="0" collapsed="false">
      <c r="A88" s="17" t="s">
        <v>773</v>
      </c>
      <c r="B88" s="18" t="s">
        <v>397</v>
      </c>
      <c r="C88" s="8" t="n">
        <v>0.125620065722225</v>
      </c>
      <c r="D88" s="14" t="n">
        <v>0.12504228416319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4861850794819</v>
      </c>
      <c r="D89" s="14" t="n">
        <v>0.104338262295394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68193731907752</v>
      </c>
      <c r="D90" s="14" t="n">
        <v>0.0963408536114466</v>
      </c>
    </row>
    <row r="91" customFormat="false" ht="15" hidden="false" customHeight="false" outlineLevel="0" collapsed="false">
      <c r="A91" s="17" t="s">
        <v>777</v>
      </c>
      <c r="B91" s="18" t="s">
        <v>414</v>
      </c>
      <c r="C91" s="8" t="n">
        <v>0.119025155842441</v>
      </c>
      <c r="D91" s="14" t="n">
        <v>0.118800723069587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10118620656548</v>
      </c>
      <c r="D92" s="14" t="n">
        <v>0.10989804815694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9119686897804</v>
      </c>
      <c r="D93" s="14" t="n">
        <v>0.11866222808457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7869708080872</v>
      </c>
      <c r="D94" s="14" t="n">
        <v>0.067547302355447</v>
      </c>
    </row>
    <row r="95" customFormat="false" ht="15" hidden="false" customHeight="false" outlineLevel="0" collapsed="false">
      <c r="A95" s="17" t="s">
        <v>782</v>
      </c>
      <c r="B95" s="18" t="s">
        <v>422</v>
      </c>
      <c r="C95" s="8" t="n">
        <v>0.113212361407746</v>
      </c>
      <c r="D95" s="14" t="n">
        <v>0.112718815899818</v>
      </c>
    </row>
    <row r="96" customFormat="false" ht="15" hidden="false" customHeight="false" outlineLevel="0" collapsed="false">
      <c r="A96" s="17" t="s">
        <v>783</v>
      </c>
      <c r="B96" s="18" t="s">
        <v>430</v>
      </c>
      <c r="C96" s="8" t="n">
        <v>0.0846037809420969</v>
      </c>
      <c r="D96" s="14" t="n">
        <v>0.0841884958310306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90785863958605</v>
      </c>
      <c r="D97" s="14" t="n">
        <v>0.078693446094222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5254912915013</v>
      </c>
      <c r="D98" s="14" t="n">
        <v>0.234096333827189</v>
      </c>
    </row>
    <row r="99" customFormat="false" ht="15" hidden="false" customHeight="false" outlineLevel="0" collapsed="false">
      <c r="A99" s="17" t="s">
        <v>787</v>
      </c>
      <c r="B99" s="18" t="s">
        <v>438</v>
      </c>
      <c r="C99" s="8" t="n">
        <v>0.164795234590681</v>
      </c>
      <c r="D99" s="14" t="n">
        <v>0.164831424479664</v>
      </c>
    </row>
    <row r="100" customFormat="false" ht="15" hidden="false" customHeight="false" outlineLevel="0" collapsed="false">
      <c r="A100" s="17" t="s">
        <v>788</v>
      </c>
      <c r="B100" s="18" t="s">
        <v>448</v>
      </c>
      <c r="C100" s="8" t="n">
        <v>0.083511762824093</v>
      </c>
      <c r="D100" s="14" t="n">
        <v>0.083107073457221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131043559391</v>
      </c>
      <c r="D101" s="14" t="n">
        <v>0.197121090555063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9043098958269</v>
      </c>
      <c r="D102" s="14" t="n">
        <v>0.158589358076109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39371191043835</v>
      </c>
      <c r="D103" s="14" t="n">
        <v>0.0934348670454131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75190490739031</v>
      </c>
      <c r="D104" s="14" t="n">
        <v>0.077191026344139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44393720122011</v>
      </c>
      <c r="D105" s="14" t="n">
        <v>0.0939711061676477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20352249564622</v>
      </c>
      <c r="D106" s="14" t="n">
        <v>0.119780813610058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8538107878609</v>
      </c>
      <c r="D107" s="14" t="n">
        <v>0.108011843338256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7277233225184</v>
      </c>
      <c r="D108" s="14" t="n">
        <v>0.186404673798075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4941725604652</v>
      </c>
      <c r="D109" s="14" t="n">
        <v>0.104578370010349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43117224729315</v>
      </c>
      <c r="D110" s="14" t="n">
        <v>0.0939357369243214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1399633565279</v>
      </c>
      <c r="D111" s="14" t="n">
        <v>0.221274040109373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20879601361162</v>
      </c>
      <c r="D112" s="14" t="n">
        <v>0.120348548403286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46217589885501</v>
      </c>
      <c r="D113" s="14" t="n">
        <v>0.24516095900163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53182122092128</v>
      </c>
      <c r="D114" s="14" t="n">
        <v>0.251926713296846</v>
      </c>
    </row>
    <row r="115" customFormat="false" ht="15" hidden="false" customHeight="false" outlineLevel="0" collapsed="false">
      <c r="A115" s="17" t="s">
        <v>808</v>
      </c>
      <c r="B115" s="18" t="s">
        <v>383</v>
      </c>
      <c r="C115" s="8" t="n">
        <v>0.299971500867084</v>
      </c>
      <c r="D115" s="14" t="n">
        <v>0.298905777116747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91613130441351</v>
      </c>
      <c r="D116" s="14" t="n">
        <v>0.190646186099679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62065278753633</v>
      </c>
      <c r="D117" s="14" t="n">
        <v>0.0758129403610548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49663343455</v>
      </c>
      <c r="D118" s="14" t="n">
        <v>0.256841363344373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8269720874539</v>
      </c>
      <c r="D119" s="14" t="n">
        <v>0.107735745866357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59362852826069</v>
      </c>
      <c r="D120" s="14" t="n">
        <v>0.0755669426225205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35789419222321</v>
      </c>
      <c r="D121" s="14" t="n">
        <v>0.234613777410604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6327687496862</v>
      </c>
      <c r="D122" s="14" t="n">
        <v>0.165561112493727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82635381764453</v>
      </c>
      <c r="D123" s="14" t="n">
        <v>0.0380690665792169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45247212419105</v>
      </c>
      <c r="D124" s="14" t="n">
        <v>0.0841546056470702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22429555849433</v>
      </c>
      <c r="D125" s="14" t="n">
        <v>0.12195061428644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6806955128841</v>
      </c>
      <c r="D126" s="14" t="n">
        <v>0.167762962394054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63988045214753</v>
      </c>
      <c r="D127" s="14" t="n">
        <v>0.0859657328717113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51903816166247</v>
      </c>
      <c r="D128" s="14" t="n">
        <v>0.0748330039104328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60242798587718</v>
      </c>
      <c r="D129" s="14" t="n">
        <v>0.159439090756437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0884010559934</v>
      </c>
      <c r="D130" s="14" t="n">
        <v>0.160908972537973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98703959591425</v>
      </c>
      <c r="D131" s="14" t="n">
        <v>0.089420203890668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5699596584687</v>
      </c>
      <c r="D132" s="14" t="n">
        <v>0.105381186046721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35261811850399</v>
      </c>
      <c r="D133" s="14" t="n">
        <v>0.0731692017755235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51075200089745</v>
      </c>
      <c r="D134" s="14" t="n">
        <v>0.084784090516505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52</v>
      </c>
      <c r="D21" s="62" t="n">
        <v>2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36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2</v>
      </c>
      <c r="D27" s="64" t="n">
        <v>1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4</v>
      </c>
      <c r="D28" s="64" t="n">
        <v>16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8</v>
      </c>
      <c r="D29" s="64" t="n">
        <v>1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2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68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13</v>
      </c>
      <c r="D36" s="71" t="n">
        <v>2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3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84</v>
      </c>
      <c r="D47" s="71" t="n">
        <v>3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86</v>
      </c>
      <c r="D48" s="71" t="n">
        <v>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6</v>
      </c>
      <c r="D52" s="73" t="n">
        <v>1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48</v>
      </c>
      <c r="D57" s="71" t="n">
        <v>2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83</v>
      </c>
      <c r="D58" s="71" t="n">
        <v>1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5</v>
      </c>
      <c r="D59" s="71" t="n">
        <v>23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5</v>
      </c>
      <c r="D60" s="73" t="n">
        <v>2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9</v>
      </c>
      <c r="C65" s="79" t="n">
        <v>258</v>
      </c>
      <c r="D65" s="80" t="n">
        <v>285</v>
      </c>
      <c r="E65" s="81" t="n">
        <v>2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9</v>
      </c>
      <c r="D66" s="84" t="n">
        <v>194</v>
      </c>
      <c r="E66" s="85" t="n">
        <v>23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8</v>
      </c>
      <c r="E67" s="85" t="n">
        <v>25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44</v>
      </c>
      <c r="D21" s="62" t="n">
        <v>34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72</v>
      </c>
      <c r="D22" s="64" t="n">
        <v>3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94</v>
      </c>
      <c r="D23" s="64" t="n">
        <v>29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9</v>
      </c>
      <c r="D24" s="64" t="n">
        <v>17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1</v>
      </c>
      <c r="D27" s="64" t="n">
        <v>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8</v>
      </c>
      <c r="D28" s="64" t="n">
        <v>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26</v>
      </c>
      <c r="D35" s="71" t="n">
        <v>42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23</v>
      </c>
      <c r="D36" s="71" t="n">
        <v>3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34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11</v>
      </c>
      <c r="D38" s="71" t="n">
        <v>2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4</v>
      </c>
      <c r="D40" s="71" t="n">
        <v>7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58</v>
      </c>
      <c r="D47" s="71" t="n">
        <v>45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31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08</v>
      </c>
      <c r="D49" s="71" t="n">
        <v>3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56</v>
      </c>
      <c r="D50" s="71" t="n">
        <v>25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3</v>
      </c>
      <c r="D51" s="71" t="n">
        <v>2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7</v>
      </c>
      <c r="D52" s="73" t="n">
        <v>8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506</v>
      </c>
      <c r="D57" s="71" t="n">
        <v>5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67</v>
      </c>
      <c r="D58" s="71" t="n">
        <v>36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1</v>
      </c>
      <c r="D59" s="71" t="n">
        <v>3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3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03</v>
      </c>
      <c r="C65" s="79" t="n">
        <v>300</v>
      </c>
      <c r="D65" s="80" t="n">
        <v>295</v>
      </c>
      <c r="E65" s="81" t="n">
        <v>2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8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6</v>
      </c>
      <c r="E67" s="85" t="n">
        <v>2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5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6</v>
      </c>
      <c r="D3" s="95" t="s">
        <v>92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8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6</v>
      </c>
      <c r="D31" s="95" t="s">
        <v>9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39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7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9</v>
      </c>
      <c r="B2" s="104"/>
      <c r="C2" s="104"/>
    </row>
    <row r="3" customFormat="false" ht="12.75" hidden="false" customHeight="true" outlineLevel="0" collapsed="false">
      <c r="A3" s="106" t="s">
        <v>930</v>
      </c>
      <c r="B3" s="107" t="s">
        <v>931</v>
      </c>
      <c r="C3" s="108" t="s">
        <v>9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3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6</v>
      </c>
      <c r="B3" s="116" t="s">
        <v>937</v>
      </c>
      <c r="C3" s="116" t="s">
        <v>938</v>
      </c>
      <c r="D3" s="116" t="s">
        <v>939</v>
      </c>
      <c r="E3" s="116" t="s">
        <v>940</v>
      </c>
      <c r="F3" s="116" t="s">
        <v>94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8612586752739</v>
      </c>
      <c r="D5" s="9" t="n">
        <v>0.1876787778924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7" t="n">
        <v>0.127920014681171</v>
      </c>
      <c r="D6" s="14" t="n">
        <v>0.127933973601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91613130441351</v>
      </c>
      <c r="D7" s="19" t="n">
        <v>0.1906461860996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673896720343</v>
      </c>
      <c r="D8" s="19" t="n">
        <v>0.32912927790526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18779915701164</v>
      </c>
      <c r="D9" s="19" t="n">
        <v>0.3181413594612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941725604652</v>
      </c>
      <c r="D10" s="19" t="n">
        <v>0.1045783700103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6486760970585</v>
      </c>
      <c r="D11" s="19" t="n">
        <v>0.20549941193448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5480068019414</v>
      </c>
      <c r="D12" s="19" t="n">
        <v>0.17463059859504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63316795559</v>
      </c>
      <c r="D13" s="19" t="n">
        <v>0.13364469716075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46154124021647</v>
      </c>
      <c r="D14" s="19" t="n">
        <v>0.1454374746784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766334924033</v>
      </c>
      <c r="D15" s="19" t="n">
        <v>0.1707942493178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6323339556038</v>
      </c>
      <c r="D16" s="19" t="n">
        <v>0.1158236645457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8763560281454</v>
      </c>
      <c r="D17" s="19" t="n">
        <v>0.13814188511360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975772967725</v>
      </c>
      <c r="D18" s="19" t="n">
        <v>0.1462319097236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0698348311876</v>
      </c>
      <c r="D19" s="19" t="n">
        <v>0.1004053085098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1301092475567</v>
      </c>
      <c r="D20" s="19" t="n">
        <v>0.311215551607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68193731907752</v>
      </c>
      <c r="D21" s="19" t="n">
        <v>0.096340853611446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330261771657</v>
      </c>
      <c r="D22" s="19" t="n">
        <v>0.104338370989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60128294025842</v>
      </c>
      <c r="D23" s="19" t="n">
        <v>0.159590778396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155495496091</v>
      </c>
      <c r="D24" s="19" t="n">
        <v>0.1043373813682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0939371191043835</v>
      </c>
      <c r="D25" s="19" t="n">
        <v>0.093434867045413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3151480024464</v>
      </c>
      <c r="D26" s="19" t="n">
        <v>0.1531065131650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431961952792</v>
      </c>
      <c r="D27" s="19" t="n">
        <v>0.35364731077522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4277638014461</v>
      </c>
      <c r="D28" s="19" t="n">
        <v>0.1336128755108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8806183674742</v>
      </c>
      <c r="D29" s="19" t="n">
        <v>0.11827072985229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4402834641074</v>
      </c>
      <c r="D30" s="19" t="n">
        <v>0.11383307977273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630165621929</v>
      </c>
      <c r="D31" s="19" t="n">
        <v>0.1626550077026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16543430641279</v>
      </c>
      <c r="D32" s="19" t="n">
        <v>0.2155600910860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7306998605397</v>
      </c>
      <c r="D33" s="19" t="n">
        <v>0.13668295359976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74918711383637</v>
      </c>
      <c r="D34" s="19" t="n">
        <v>0.07463032365484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5155666476607</v>
      </c>
      <c r="D35" s="19" t="n">
        <v>0.1444536735628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4895944168343</v>
      </c>
      <c r="D36" s="19" t="n">
        <v>0.12426541962752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37277750257415</v>
      </c>
      <c r="D37" s="19" t="n">
        <v>0.136581039934825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418786320987</v>
      </c>
      <c r="D38" s="19" t="n">
        <v>0.16846765972717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9119686897804</v>
      </c>
      <c r="D39" s="19" t="n">
        <v>0.1186622280845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763718240293</v>
      </c>
      <c r="D40" s="19" t="n">
        <v>0.2038205740733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559430748264</v>
      </c>
      <c r="D41" s="19" t="n">
        <v>0.23557252258742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12275876733144</v>
      </c>
      <c r="D42" s="19" t="n">
        <v>0.1119336883965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1</v>
      </c>
      <c r="C43" s="8" t="n">
        <v>0.107423258871082</v>
      </c>
      <c r="D43" s="19" t="n">
        <v>0.1068840586847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0922113593219139</v>
      </c>
      <c r="D44" s="19" t="n">
        <v>0.091750114102945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60242798587718</v>
      </c>
      <c r="D45" s="19" t="n">
        <v>0.1594390907564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71255661363475</v>
      </c>
      <c r="D46" s="19" t="n">
        <v>0.27091217276083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7028148027</v>
      </c>
      <c r="D47" s="19" t="n">
        <v>0.18188813789075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1107943213538</v>
      </c>
      <c r="D48" s="19" t="n">
        <v>0.1006069325648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51893104029551</v>
      </c>
      <c r="D49" s="19" t="n">
        <v>0.1513928532837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44144472246894</v>
      </c>
      <c r="D50" s="19" t="n">
        <v>0.08397286397287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2132919521225</v>
      </c>
      <c r="D51" s="19" t="n">
        <v>0.12157315907919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3</v>
      </c>
      <c r="C52" s="8" t="n">
        <v>0.105699596584687</v>
      </c>
      <c r="D52" s="19" t="n">
        <v>0.1053811860467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90457087335407</v>
      </c>
      <c r="D53" s="19" t="n">
        <v>0.09856487422528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4</v>
      </c>
      <c r="C54" s="8" t="n">
        <v>0.1164462959191</v>
      </c>
      <c r="D54" s="19" t="n">
        <v>0.1159648932219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027196376404</v>
      </c>
      <c r="D55" s="19" t="n">
        <v>0.1340380085822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957874020965</v>
      </c>
      <c r="D56" s="19" t="n">
        <v>0.1541943487769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692412168149</v>
      </c>
      <c r="D57" s="19" t="n">
        <v>0.1827090778387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61202518916463</v>
      </c>
      <c r="D58" s="19" t="n">
        <v>0.2601823504126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6270892881005</v>
      </c>
      <c r="D59" s="19" t="n">
        <v>0.1657363968327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25690063323578</v>
      </c>
      <c r="D60" s="19" t="n">
        <v>0.22563735851163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4862855641477</v>
      </c>
      <c r="D61" s="27" t="n">
        <v>0.1479261397206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3543859759539</v>
      </c>
      <c r="D62" s="27" t="n">
        <v>0.1129774948882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6217589885501</v>
      </c>
      <c r="D63" s="27" t="n">
        <v>0.245160959001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5</v>
      </c>
      <c r="C64" s="118" t="n">
        <v>0.16806955128841</v>
      </c>
      <c r="D64" s="27" t="n">
        <v>0.1677629623940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6121889154101</v>
      </c>
      <c r="D65" s="27" t="n">
        <v>0.15529729325176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0938446614810515</v>
      </c>
      <c r="D66" s="27" t="n">
        <v>0.093393360787355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865381346764</v>
      </c>
      <c r="D67" s="19" t="n">
        <v>0.1779817266759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0729965351442485</v>
      </c>
      <c r="D68" s="19" t="n">
        <v>0.07264008164837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8</v>
      </c>
      <c r="C69" s="8" t="n">
        <v>0.0873872101164415</v>
      </c>
      <c r="D69" s="19" t="n">
        <v>0.08695259877432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305046544365</v>
      </c>
      <c r="D70" s="19" t="n">
        <v>0.2294805955512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3885445736742</v>
      </c>
      <c r="D71" s="19" t="n">
        <v>0.1133465104042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717865507311</v>
      </c>
      <c r="D72" s="19" t="n">
        <v>0.2486712568591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75748673499054</v>
      </c>
      <c r="D73" s="19" t="n">
        <v>0.08714273660955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0879601361162</v>
      </c>
      <c r="D74" s="19" t="n">
        <v>0.12034854840328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9</v>
      </c>
      <c r="C75" s="8" t="n">
        <v>0.123527957427161</v>
      </c>
      <c r="D75" s="19" t="n">
        <v>0.1234825253918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43117224729315</v>
      </c>
      <c r="D76" s="19" t="n">
        <v>0.09393573692432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21122505489962</v>
      </c>
      <c r="D77" s="19" t="n">
        <v>0.1205165013364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1399633565279</v>
      </c>
      <c r="D78" s="19" t="n">
        <v>0.2212740401093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5253063107068</v>
      </c>
      <c r="D79" s="19" t="n">
        <v>0.1149239286957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2935067500545</v>
      </c>
      <c r="D80" s="19" t="n">
        <v>0.28284071539229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513078917567</v>
      </c>
      <c r="D81" s="19" t="n">
        <v>0.13200163261846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281241465585</v>
      </c>
      <c r="D82" s="19" t="n">
        <v>0.10476327376571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6560893570538</v>
      </c>
      <c r="D83" s="19" t="n">
        <v>0.076493963019165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8671613707802</v>
      </c>
      <c r="D84" s="19" t="n">
        <v>0.1778678772988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424557045884</v>
      </c>
      <c r="D85" s="19" t="n">
        <v>0.18944245362248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566605298249</v>
      </c>
      <c r="D86" s="19" t="n">
        <v>0.1075819206259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58453981778621</v>
      </c>
      <c r="D87" s="19" t="n">
        <v>0.09536124547891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585062999161</v>
      </c>
      <c r="D88" s="19" t="n">
        <v>0.211609893291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39423369174</v>
      </c>
      <c r="D89" s="19" t="n">
        <v>0.1839405546178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60</v>
      </c>
      <c r="C90" s="8" t="n">
        <v>0.198278366949077</v>
      </c>
      <c r="D90" s="19" t="n">
        <v>0.198291189758704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1236824906437</v>
      </c>
      <c r="D91" s="19" t="n">
        <v>0.12070177830054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3292157905536</v>
      </c>
      <c r="D92" s="19" t="n">
        <v>0.17251339143905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554368521357</v>
      </c>
      <c r="D93" s="19" t="n">
        <v>0.1825851882971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0101509037159</v>
      </c>
      <c r="D94" s="19" t="n">
        <v>0.079743936174842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4049749198047</v>
      </c>
      <c r="D95" s="19" t="n">
        <v>0.10356930569688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4147822467039</v>
      </c>
      <c r="D96" s="19" t="n">
        <v>0.1036549271788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6961097769739</v>
      </c>
      <c r="D97" s="19" t="n">
        <v>0.1566347363481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8177286496374</v>
      </c>
      <c r="D98" s="19" t="n">
        <v>0.247661263780057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13996836435446</v>
      </c>
      <c r="D99" s="19" t="n">
        <v>0.212952626453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4784781048324</v>
      </c>
      <c r="D100" s="19" t="n">
        <v>0.1848120178567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42871790357548</v>
      </c>
      <c r="D101" s="19" t="n">
        <v>0.34121042386442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8179796399955</v>
      </c>
      <c r="D102" s="19" t="n">
        <v>0.107616927835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7093500160373</v>
      </c>
      <c r="D103" s="19" t="n">
        <v>0.10691755800200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10400424510766</v>
      </c>
      <c r="D104" s="19" t="n">
        <v>0.2095493103065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02381043988</v>
      </c>
      <c r="D105" s="19" t="n">
        <v>0.1052072273529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75266417021</v>
      </c>
      <c r="D106" s="19" t="n">
        <v>0.1927689630772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5139947771992</v>
      </c>
      <c r="D107" s="19" t="n">
        <v>0.1643296307579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7524046850847</v>
      </c>
      <c r="D108" s="19" t="n">
        <v>0.080351589456220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3528968902756</v>
      </c>
      <c r="D109" s="19" t="n">
        <v>0.10298050687831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4444087768903</v>
      </c>
      <c r="D110" s="19" t="n">
        <v>0.20389066494183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61</v>
      </c>
      <c r="C111" s="8" t="n">
        <v>0.123728832736726</v>
      </c>
      <c r="D111" s="19" t="n">
        <v>0.12373403434710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4483404390413</v>
      </c>
      <c r="D112" s="19" t="n">
        <v>0.14376011238610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5717933566545</v>
      </c>
      <c r="D113" s="19" t="n">
        <v>0.1351824512935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2</v>
      </c>
      <c r="C114" s="8" t="n">
        <v>0.0787345110524623</v>
      </c>
      <c r="D114" s="19" t="n">
        <v>0.078401273611971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3</v>
      </c>
      <c r="C115" s="8" t="n">
        <v>0.140843764108775</v>
      </c>
      <c r="D115" s="19" t="n">
        <v>0.1401542907445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131043559391</v>
      </c>
      <c r="D116" s="19" t="n">
        <v>0.1971210905550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73464549321805</v>
      </c>
      <c r="D117" s="19" t="n">
        <v>0.09687886547087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8269720874539</v>
      </c>
      <c r="D118" s="19" t="n">
        <v>0.1077357458663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716108768687617</v>
      </c>
      <c r="D119" s="19" t="n">
        <v>0.07138130781849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2614777006401</v>
      </c>
      <c r="D120" s="19" t="n">
        <v>0.18169859937148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6194226478959</v>
      </c>
      <c r="D121" s="19" t="n">
        <v>0.1361488335625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632599900946</v>
      </c>
      <c r="D122" s="19" t="n">
        <v>0.38169550497406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4</v>
      </c>
      <c r="C123" s="8" t="n">
        <v>0.225766725078426</v>
      </c>
      <c r="D123" s="19" t="n">
        <v>0.22501816295741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5</v>
      </c>
      <c r="C124" s="8" t="n">
        <v>0.231137846661311</v>
      </c>
      <c r="D124" s="19" t="n">
        <v>0.230365658290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723621392866</v>
      </c>
      <c r="D125" s="19" t="n">
        <v>0.1697037281334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6</v>
      </c>
      <c r="C126" s="8" t="n">
        <v>0.323029928498298</v>
      </c>
      <c r="D126" s="19" t="n">
        <v>0.321312301620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7</v>
      </c>
      <c r="C127" s="8" t="n">
        <v>0.319680427054237</v>
      </c>
      <c r="D127" s="19" t="n">
        <v>0.3179850229005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8</v>
      </c>
      <c r="C128" s="8" t="n">
        <v>0.364479724856907</v>
      </c>
      <c r="D128" s="19" t="n">
        <v>0.362661412584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43615225009408</v>
      </c>
      <c r="D129" s="19" t="n">
        <v>0.06405358441708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8123453720454</v>
      </c>
      <c r="D130" s="19" t="n">
        <v>0.1374457967206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90696294167203</v>
      </c>
      <c r="D131" s="19" t="n">
        <v>0.1899260660533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9</v>
      </c>
      <c r="C132" s="8" t="n">
        <v>0.0751903816166247</v>
      </c>
      <c r="D132" s="19" t="n">
        <v>0.07483300391043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70</v>
      </c>
      <c r="C133" s="8" t="n">
        <v>0.124706553464842</v>
      </c>
      <c r="D133" s="19" t="n">
        <v>0.1241666020432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71</v>
      </c>
      <c r="C134" s="8" t="n">
        <v>0.0783691855316245</v>
      </c>
      <c r="D134" s="19" t="n">
        <v>0.07802191286996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2327921978961</v>
      </c>
      <c r="D135" s="19" t="n">
        <v>0.1718638842635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2</v>
      </c>
      <c r="C136" s="8" t="n">
        <v>0.102741739948722</v>
      </c>
      <c r="D136" s="19" t="n">
        <v>0.1022215502409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107105601497</v>
      </c>
      <c r="D137" s="19" t="n">
        <v>0.18812054853176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3</v>
      </c>
      <c r="C138" s="8" t="n">
        <v>0.152178942873643</v>
      </c>
      <c r="D138" s="19" t="n">
        <v>0.151484268375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3945791864832</v>
      </c>
      <c r="D139" s="19" t="n">
        <v>0.10360238395578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8578668927378</v>
      </c>
      <c r="D140" s="19" t="n">
        <v>0.1777020567810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43901561586095</v>
      </c>
      <c r="D141" s="19" t="n">
        <v>0.1433570104386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93248765672252</v>
      </c>
      <c r="D142" s="19" t="n">
        <v>0.6897825592568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4</v>
      </c>
      <c r="C143" s="8" t="n">
        <v>0.692297502568187</v>
      </c>
      <c r="D143" s="19" t="n">
        <v>0.68883564862213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810796230745</v>
      </c>
      <c r="D144" s="19" t="n">
        <v>0.10280889518508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739660275287</v>
      </c>
      <c r="D145" s="19" t="n">
        <v>0.1666708429576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5288025954559</v>
      </c>
      <c r="D146" s="19" t="n">
        <v>0.2444563761191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1446739783795</v>
      </c>
      <c r="D147" s="19" t="n">
        <v>0.160703376226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231852066028</v>
      </c>
      <c r="D148" s="19" t="n">
        <v>0.16224886894658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5</v>
      </c>
      <c r="C149" s="8" t="n">
        <v>0.184790560440152</v>
      </c>
      <c r="D149" s="19" t="n">
        <v>0.1847950022229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616549864927</v>
      </c>
      <c r="D150" s="19" t="n">
        <v>0.1256372177198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720734317004903</v>
      </c>
      <c r="D151" s="19" t="n">
        <v>0.07171172177569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341085861561</v>
      </c>
      <c r="D152" s="19" t="n">
        <v>0.31237024533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6</v>
      </c>
      <c r="C153" s="8" t="n">
        <v>0.104861850794819</v>
      </c>
      <c r="D153" s="19" t="n">
        <v>0.1043382622953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667366729904</v>
      </c>
      <c r="D154" s="19" t="n">
        <v>0.1246805580932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8094210076058</v>
      </c>
      <c r="D155" s="19" t="n">
        <v>0.11722600598676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81256885307223</v>
      </c>
      <c r="D156" s="19" t="n">
        <v>0.3807187887514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40849327030533</v>
      </c>
      <c r="D157" s="19" t="n">
        <v>0.1401552130652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40</v>
      </c>
      <c r="C158" s="8" t="n">
        <v>0.157715591524217</v>
      </c>
      <c r="D158" s="19" t="n">
        <v>0.1577116227185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9273665224455</v>
      </c>
      <c r="D159" s="19" t="n">
        <v>0.19210055590803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808969081244</v>
      </c>
      <c r="D160" s="19" t="n">
        <v>0.2371690289060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622785875226</v>
      </c>
      <c r="D161" s="19" t="n">
        <v>0.1562030732082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57798050427284</v>
      </c>
      <c r="D162" s="19" t="n">
        <v>0.2566365932064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7</v>
      </c>
      <c r="C163" s="8" t="n">
        <v>0.118720310251637</v>
      </c>
      <c r="D163" s="19" t="n">
        <v>0.1181457876435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86455786811022</v>
      </c>
      <c r="D164" s="19" t="n">
        <v>0.08823785481887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844354329572</v>
      </c>
      <c r="D165" s="19" t="n">
        <v>0.1179882859552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29868386768486</v>
      </c>
      <c r="D166" s="19" t="n">
        <v>0.1296391996974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0495473748458</v>
      </c>
      <c r="D167" s="19" t="n">
        <v>0.139926651894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8</v>
      </c>
      <c r="C168" s="8" t="n">
        <v>0.0610563392704098</v>
      </c>
      <c r="D168" s="19" t="n">
        <v>0.06076155660345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710102815636902</v>
      </c>
      <c r="D169" s="19" t="n">
        <v>0.071025727814795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5140871424544</v>
      </c>
      <c r="D170" s="19" t="n">
        <v>0.1446271104282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21576981177435</v>
      </c>
      <c r="D171" s="19" t="n">
        <v>0.2212145733603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712329646864</v>
      </c>
      <c r="D172" s="19" t="n">
        <v>0.21273370966613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3816141944095</v>
      </c>
      <c r="D173" s="19" t="n">
        <v>0.1928634252514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9</v>
      </c>
      <c r="C174" s="8" t="n">
        <v>0.110843431789692</v>
      </c>
      <c r="D174" s="19" t="n">
        <v>0.11028958624176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80</v>
      </c>
      <c r="C175" s="8" t="n">
        <v>0.23633246111048</v>
      </c>
      <c r="D175" s="19" t="n">
        <v>0.2356815109135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85610470789893</v>
      </c>
      <c r="D176" s="19" t="n">
        <v>0.1846731810576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554503290134</v>
      </c>
      <c r="D177" s="27" t="n">
        <v>0.1805597411009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6985488476897</v>
      </c>
      <c r="D178" s="19" t="n">
        <v>0.2161539426040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6634408538966</v>
      </c>
      <c r="D179" s="19" t="n">
        <v>0.1564608044914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77072925493826</v>
      </c>
      <c r="D180" s="19" t="n">
        <v>0.097845993362903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899037621805</v>
      </c>
      <c r="D181" s="19" t="n">
        <v>0.10844166056131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81</v>
      </c>
      <c r="C182" s="8" t="n">
        <v>0.311107237786413</v>
      </c>
      <c r="D182" s="19" t="n">
        <v>0.30958134556445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5273534809574</v>
      </c>
      <c r="D183" s="19" t="n">
        <v>0.10476952934142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6185211138577</v>
      </c>
      <c r="D184" s="19" t="n">
        <v>0.1056616102198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9735378924274</v>
      </c>
      <c r="D185" s="19" t="n">
        <v>0.196552044273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85421687913254</v>
      </c>
      <c r="D186" s="19" t="n">
        <v>0.28540565072597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96759935522811</v>
      </c>
      <c r="D187" s="19" t="n">
        <v>0.1969037467459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05654716994591</v>
      </c>
      <c r="D188" s="19" t="n">
        <v>0.1051594563300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40674651792515</v>
      </c>
      <c r="D189" s="19" t="n">
        <v>0.1403674804687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74114846477602</v>
      </c>
      <c r="D190" s="19" t="n">
        <v>0.1732899952685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258245705587448</v>
      </c>
      <c r="D191" s="19" t="n">
        <v>0.2582255517652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22667054003427</v>
      </c>
      <c r="D192" s="19" t="n">
        <v>0.09227053271030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99971500867084</v>
      </c>
      <c r="D193" s="19" t="n">
        <v>0.2989057771167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4605620828436</v>
      </c>
      <c r="D194" s="19" t="n">
        <v>0.173955402642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770083058295553</v>
      </c>
      <c r="D195" s="19" t="n">
        <v>0.07662286468487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3367676590341</v>
      </c>
      <c r="D196" s="19" t="n">
        <v>0.2323097866496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79791874198011</v>
      </c>
      <c r="D197" s="19" t="n">
        <v>0.17901100068868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1177675033939</v>
      </c>
      <c r="D198" s="19" t="n">
        <v>0.1305038996216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982</v>
      </c>
      <c r="C199" s="8" t="n">
        <v>0.275651437889293</v>
      </c>
      <c r="D199" s="19" t="n">
        <v>0.2742716205700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3</v>
      </c>
      <c r="C200" s="8" t="n">
        <v>0.125620065722225</v>
      </c>
      <c r="D200" s="19" t="n">
        <v>0.125042284163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78958863057457</v>
      </c>
      <c r="D201" s="19" t="n">
        <v>0.1781753368820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22934962224923</v>
      </c>
      <c r="D202" s="19" t="n">
        <v>0.1223159041146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9054734340779</v>
      </c>
      <c r="D203" s="19" t="n">
        <v>0.1384687779348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40481745508808</v>
      </c>
      <c r="D204" s="19" t="n">
        <v>0.1397624345398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13836546711961</v>
      </c>
      <c r="D205" s="19" t="n">
        <v>0.2138414794293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5059223881472</v>
      </c>
      <c r="D206" s="19" t="n">
        <v>0.1443319439263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84</v>
      </c>
      <c r="C207" s="8" t="n">
        <v>0.0789022564161319</v>
      </c>
      <c r="D207" s="19" t="n">
        <v>0.07869709955711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85</v>
      </c>
      <c r="C208" s="8" t="n">
        <v>0.124755421400806</v>
      </c>
      <c r="D208" s="19" t="n">
        <v>0.124431039924757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19025155842441</v>
      </c>
      <c r="D209" s="19" t="n">
        <v>0.1188007230695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986073733192626</v>
      </c>
      <c r="D210" s="19" t="n">
        <v>0.098197869853684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86</v>
      </c>
      <c r="C211" s="8" t="n">
        <v>0.087397914259629</v>
      </c>
      <c r="D211" s="19" t="n">
        <v>0.08706583707354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96557609976616</v>
      </c>
      <c r="D212" s="27" t="n">
        <v>0.19657178771282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13212361407746</v>
      </c>
      <c r="D213" s="27" t="n">
        <v>0.112718815899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247543129738274</v>
      </c>
      <c r="D214" s="19" t="n">
        <v>0.2470141586565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53172282907361</v>
      </c>
      <c r="D215" s="19" t="n">
        <v>0.094951195880728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987</v>
      </c>
      <c r="C216" s="8" t="n">
        <v>0.108297473857229</v>
      </c>
      <c r="D216" s="19" t="n">
        <v>0.10782337517118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88</v>
      </c>
      <c r="C217" s="8" t="n">
        <v>0.0846037809420969</v>
      </c>
      <c r="D217" s="19" t="n">
        <v>0.084188495831030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90785863958605</v>
      </c>
      <c r="D218" s="19" t="n">
        <v>0.0786934460942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392762138469661</v>
      </c>
      <c r="D219" s="19" t="n">
        <v>0.39097000369958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178876387509273</v>
      </c>
      <c r="D220" s="19" t="n">
        <v>0.1788814263123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64795234590681</v>
      </c>
      <c r="D221" s="19" t="n">
        <v>0.1648314244796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27418187114138</v>
      </c>
      <c r="D222" s="19" t="n">
        <v>0.1267703637329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31614643259463</v>
      </c>
      <c r="D223" s="19" t="n">
        <v>0.23148384838784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47093827177655</v>
      </c>
      <c r="D224" s="19" t="n">
        <v>0.1466030233821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897625663352856</v>
      </c>
      <c r="D225" s="19" t="n">
        <v>0.089326034444871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89</v>
      </c>
      <c r="C226" s="8" t="n">
        <v>0.083511762824093</v>
      </c>
      <c r="D226" s="31" t="n">
        <v>0.0831070734572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90</v>
      </c>
      <c r="C227" s="8" t="n">
        <v>0.0953177319572796</v>
      </c>
      <c r="D227" s="19" t="n">
        <v>0.09483904170041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991</v>
      </c>
      <c r="C228" s="8" t="n">
        <v>0.150710567193212</v>
      </c>
      <c r="D228" s="19" t="n">
        <v>0.149953691440504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92</v>
      </c>
      <c r="C229" s="8" t="n">
        <v>0.147345573439871</v>
      </c>
      <c r="D229" s="19" t="n">
        <v>0.1467939984399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93083895285538</v>
      </c>
      <c r="D230" s="19" t="n">
        <v>0.19214341405942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08513915776212</v>
      </c>
      <c r="D231" s="19" t="n">
        <v>0.10799151084861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112420601956107</v>
      </c>
      <c r="D232" s="19" t="n">
        <v>0.111900364712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7949664627583</v>
      </c>
      <c r="D233" s="19" t="n">
        <v>0.1779595635751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1829998408172</v>
      </c>
      <c r="D234" s="19" t="n">
        <v>0.1718505338139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993</v>
      </c>
      <c r="C235" s="8" t="n">
        <v>0.179606113630202</v>
      </c>
      <c r="D235" s="19" t="n">
        <v>0.179616683183802</v>
      </c>
      <c r="E235" s="20" t="n">
        <v>0</v>
      </c>
      <c r="F235" s="21" t="n">
        <v>1</v>
      </c>
    </row>
    <row r="236" customFormat="false" ht="15" hidden="false" customHeight="false" outlineLevel="0" collapsed="false">
      <c r="A236" s="17" t="s">
        <v>466</v>
      </c>
      <c r="B236" s="18" t="s">
        <v>467</v>
      </c>
      <c r="C236" s="8" t="n">
        <v>0.178486362834077</v>
      </c>
      <c r="D236" s="19" t="n">
        <v>0.1785226444030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06325325162036</v>
      </c>
      <c r="D237" s="19" t="n">
        <v>0.08063687306087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994</v>
      </c>
      <c r="C238" s="8" t="n">
        <v>0.159043098958269</v>
      </c>
      <c r="D238" s="19" t="n">
        <v>0.15858935807610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218542885680134</v>
      </c>
      <c r="D239" s="19" t="n">
        <v>0.2175576425894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168587754131261</v>
      </c>
      <c r="D240" s="19" t="n">
        <v>0.167748392768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995</v>
      </c>
      <c r="C241" s="8" t="n">
        <v>0.0891694532658225</v>
      </c>
      <c r="D241" s="19" t="n">
        <v>0.08872339344534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96</v>
      </c>
      <c r="C242" s="8" t="n">
        <v>0.074786538168786</v>
      </c>
      <c r="D242" s="19" t="n">
        <v>0.074431890013257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97</v>
      </c>
      <c r="C243" s="8" t="n">
        <v>0.0864915164833164</v>
      </c>
      <c r="D243" s="19" t="n">
        <v>0.08612606864889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0775190490739031</v>
      </c>
      <c r="D244" s="19" t="n">
        <v>0.07719102634413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113993120291595</v>
      </c>
      <c r="D245" s="19" t="n">
        <v>0.1134616855886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114309460890131</v>
      </c>
      <c r="D246" s="19" t="n">
        <v>0.1137517525250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04768148209281</v>
      </c>
      <c r="D247" s="19" t="n">
        <v>0.1042489856651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998</v>
      </c>
      <c r="C248" s="8" t="n">
        <v>0.190216330453616</v>
      </c>
      <c r="D248" s="19" t="n">
        <v>0.19024608994300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99</v>
      </c>
      <c r="C249" s="8" t="n">
        <v>0.0944393720122011</v>
      </c>
      <c r="D249" s="19" t="n">
        <v>0.09397110616764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87277233225184</v>
      </c>
      <c r="D250" s="19" t="n">
        <v>0.1864046737980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108538107878609</v>
      </c>
      <c r="D251" s="19" t="n">
        <v>0.1080118433382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6043164395005</v>
      </c>
      <c r="D252" s="19" t="n">
        <v>0.38616927340009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7878949954501</v>
      </c>
      <c r="D253" s="19" t="n">
        <v>0.19788373242218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51087636767178</v>
      </c>
      <c r="D254" s="19" t="n">
        <v>0.25098666761985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98219239570756</v>
      </c>
      <c r="D255" s="19" t="n">
        <v>0.079475316760073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83777363417168</v>
      </c>
      <c r="D256" s="19" t="n">
        <v>0.2823397148324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484225800684</v>
      </c>
      <c r="D257" s="19" t="n">
        <v>0.1242076869111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61013852928823</v>
      </c>
      <c r="D258" s="19" t="n">
        <v>0.1610697355998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67869708080872</v>
      </c>
      <c r="D259" s="19" t="n">
        <v>0.0675473023554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1000</v>
      </c>
      <c r="C260" s="118" t="n">
        <v>0.0630301232559026</v>
      </c>
      <c r="D260" s="19" t="n">
        <v>0.0627314190675525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76784443796872</v>
      </c>
      <c r="D261" s="19" t="n">
        <v>0.374663727655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1001</v>
      </c>
      <c r="C262" s="118" t="n">
        <v>0.110118620656548</v>
      </c>
      <c r="D262" s="19" t="n">
        <v>0.1098980481569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791282188975</v>
      </c>
      <c r="D263" s="19" t="n">
        <v>0.2127895280923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40656120037742</v>
      </c>
      <c r="D264" s="19" t="n">
        <v>0.08367382222612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79213591073847</v>
      </c>
      <c r="D265" s="27" t="n">
        <v>0.17832845958610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11908132327184</v>
      </c>
      <c r="D266" s="27" t="n">
        <v>0.2110840032862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002</v>
      </c>
      <c r="C267" s="8" t="n">
        <v>0.0254419544588926</v>
      </c>
      <c r="D267" s="19" t="n">
        <v>0.025431414191936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54055412141304</v>
      </c>
      <c r="D268" s="19" t="n">
        <v>0.02527183121299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53182122092128</v>
      </c>
      <c r="D269" s="19" t="n">
        <v>0.2519267132968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49650338953992</v>
      </c>
      <c r="D270" s="19" t="n">
        <v>0.2493502442468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723534429802111</v>
      </c>
      <c r="D271" s="19" t="n">
        <v>0.07198966387373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7634645719522</v>
      </c>
      <c r="D272" s="19" t="n">
        <v>0.1970419832866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35254912915013</v>
      </c>
      <c r="D273" s="19" t="n">
        <v>0.23409633382718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87183182329112</v>
      </c>
      <c r="D274" s="19" t="n">
        <v>0.01862208833778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310894526271508</v>
      </c>
      <c r="D275" s="19" t="n">
        <v>0.03093163807803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62065278753633</v>
      </c>
      <c r="D276" s="19" t="n">
        <v>0.075812940361054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35789419222321</v>
      </c>
      <c r="D277" s="19" t="n">
        <v>0.23461377741060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0510234137883</v>
      </c>
      <c r="D278" s="19" t="n">
        <v>0.2005296046221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849663343455</v>
      </c>
      <c r="D279" s="19" t="n">
        <v>0.2568413633443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93823317442271</v>
      </c>
      <c r="D280" s="19" t="n">
        <v>0.19354675931307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66327687496862</v>
      </c>
      <c r="D281" s="19" t="n">
        <v>0.1655611124937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1003</v>
      </c>
      <c r="C282" s="8" t="n">
        <v>0.0759362852826069</v>
      </c>
      <c r="D282" s="19" t="n">
        <v>0.07556694262252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9036538786809</v>
      </c>
      <c r="D283" s="27" t="n">
        <v>0.08479468932328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642587086168</v>
      </c>
      <c r="D284" s="27" t="n">
        <v>0.13064433967292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337231876405257</v>
      </c>
      <c r="D285" s="27" t="n">
        <v>0.33554531542257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794502831943723</v>
      </c>
      <c r="D286" s="27" t="n">
        <v>0.07905260152636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0352249564622</v>
      </c>
      <c r="D287" s="19" t="n">
        <v>0.1197808136100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1004</v>
      </c>
      <c r="C288" s="8" t="n">
        <v>0.0741718923383092</v>
      </c>
      <c r="D288" s="27" t="n">
        <v>0.07417954265732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382635381764453</v>
      </c>
      <c r="D289" s="19" t="n">
        <v>0.03806906657921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809939238769264</v>
      </c>
      <c r="D290" s="19" t="n">
        <v>0.08059395489171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154192142791731</v>
      </c>
      <c r="D291" s="19" t="n">
        <v>0.15358097539298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863988045214753</v>
      </c>
      <c r="D292" s="19" t="n">
        <v>0.085965732871711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22429555849433</v>
      </c>
      <c r="D293" s="19" t="n">
        <v>0.121950614286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729783992585324</v>
      </c>
      <c r="D294" s="19" t="n">
        <v>0.0726275410384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721583852176345</v>
      </c>
      <c r="D295" s="19" t="n">
        <v>0.07182643138422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4000906586696</v>
      </c>
      <c r="D296" s="19" t="n">
        <v>0.07365434872005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845247212419105</v>
      </c>
      <c r="D297" s="19" t="n">
        <v>0.08415460564707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178601415969486</v>
      </c>
      <c r="D298" s="19" t="n">
        <v>0.01776940829427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21575090888012</v>
      </c>
      <c r="D299" s="19" t="n">
        <v>0.08174004463486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99686477210313</v>
      </c>
      <c r="D300" s="19" t="n">
        <v>0.09919354889066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160884010559934</v>
      </c>
      <c r="D301" s="19" t="n">
        <v>0.1609089725379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327941678631661</v>
      </c>
      <c r="D302" s="19" t="n">
        <v>0.03262783803422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005</v>
      </c>
      <c r="C303" s="8" t="n">
        <v>0.0735261811850399</v>
      </c>
      <c r="D303" s="19" t="n">
        <v>0.073169201775523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701699159422636</v>
      </c>
      <c r="D304" s="19" t="n">
        <v>0.06983360424400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38647968675382</v>
      </c>
      <c r="D305" s="19" t="n">
        <v>0.08344570142776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6</v>
      </c>
      <c r="C306" s="8" t="n">
        <v>0.0898703959591425</v>
      </c>
      <c r="D306" s="19" t="n">
        <v>0.089420203890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1007</v>
      </c>
      <c r="C307" s="8" t="n">
        <v>0.142097572726042</v>
      </c>
      <c r="D307" s="19" t="n">
        <v>0.1413857565655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571554451182006</v>
      </c>
      <c r="D308" s="19" t="n">
        <v>0.05694928797552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65712388304572</v>
      </c>
      <c r="D309" s="19" t="n">
        <v>0.065383620167388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628880127056734</v>
      </c>
      <c r="D310" s="19" t="n">
        <v>0.06258825094311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894126536623467</v>
      </c>
      <c r="D311" s="19" t="n">
        <v>0.08898025549426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710418686207943</v>
      </c>
      <c r="D312" s="19" t="n">
        <v>0.070680634996501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35498302537191</v>
      </c>
      <c r="D313" s="19" t="n">
        <v>0.1348318336388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809528096105513</v>
      </c>
      <c r="D314" s="19" t="n">
        <v>0.08058808469127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851075200089745</v>
      </c>
      <c r="D315" s="19" t="n">
        <v>0.08478409051650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3256976630837</v>
      </c>
      <c r="D316" s="19" t="n">
        <v>0.1319145625912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1" t="s">
        <v>1008</v>
      </c>
      <c r="B3" s="34" t="s">
        <v>937</v>
      </c>
      <c r="C3" s="34" t="s">
        <v>938</v>
      </c>
      <c r="D3" s="122" t="s">
        <v>93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53508562842381</v>
      </c>
      <c r="D5" s="19" t="n">
        <v>0.00152722055239382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789081840865</v>
      </c>
      <c r="D6" s="19" t="n">
        <v>0.00191714610904345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30645857213914</v>
      </c>
      <c r="D7" s="19" t="n">
        <v>0.00230549083622735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2073168673765</v>
      </c>
      <c r="D8" s="19" t="n">
        <v>0.00241966566399611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365046641064</v>
      </c>
      <c r="D9" s="19" t="n">
        <v>0.0177356535779153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6017573226371</v>
      </c>
      <c r="D10" s="19" t="n">
        <v>0.00865915791301216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9861434348319</v>
      </c>
      <c r="D11" s="19" t="n">
        <v>0.00519001748063537</v>
      </c>
    </row>
    <row r="12" customFormat="false" ht="14.25" hidden="false" customHeight="true" outlineLevel="0" collapsed="false">
      <c r="A12" s="17" t="s">
        <v>639</v>
      </c>
      <c r="B12" s="18" t="s">
        <v>1009</v>
      </c>
      <c r="C12" s="8" t="n">
        <v>0.00130380732599505</v>
      </c>
      <c r="D12" s="19" t="n">
        <v>0.00129705491053273</v>
      </c>
    </row>
    <row r="13" customFormat="false" ht="15" hidden="false" customHeight="false" outlineLevel="0" collapsed="false">
      <c r="A13" s="17" t="s">
        <v>641</v>
      </c>
      <c r="B13" s="18" t="s">
        <v>1009</v>
      </c>
      <c r="C13" s="8" t="n">
        <v>0.00154322709527812</v>
      </c>
      <c r="D13" s="19" t="n">
        <v>0.00153443687266399</v>
      </c>
    </row>
    <row r="14" customFormat="false" ht="15" hidden="false" customHeight="false" outlineLevel="0" collapsed="false">
      <c r="A14" s="17" t="s">
        <v>642</v>
      </c>
      <c r="B14" s="18" t="s">
        <v>1009</v>
      </c>
      <c r="C14" s="8" t="n">
        <v>0.00185984297802524</v>
      </c>
      <c r="D14" s="19" t="n">
        <v>0.00185925240880005</v>
      </c>
    </row>
    <row r="15" customFormat="false" ht="15" hidden="false" customHeight="false" outlineLevel="0" collapsed="false">
      <c r="A15" s="17" t="s">
        <v>643</v>
      </c>
      <c r="B15" s="18" t="s">
        <v>1009</v>
      </c>
      <c r="C15" s="8" t="n">
        <v>0.00236661885383007</v>
      </c>
      <c r="D15" s="19" t="n">
        <v>0.00236598948459898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119582373412</v>
      </c>
      <c r="D16" s="19" t="n">
        <v>0.0401266235203928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741248566655001</v>
      </c>
      <c r="D17" s="19" t="n">
        <v>0.0737725864666359</v>
      </c>
    </row>
    <row r="18" customFormat="false" ht="15" hidden="false" customHeight="false" outlineLevel="0" collapsed="false">
      <c r="A18" s="17" t="s">
        <v>648</v>
      </c>
      <c r="B18" s="18" t="s">
        <v>1010</v>
      </c>
      <c r="C18" s="8" t="n">
        <v>0.21358222309244</v>
      </c>
      <c r="D18" s="19" t="n">
        <v>0.213566417718317</v>
      </c>
    </row>
    <row r="19" customFormat="false" ht="15" hidden="false" customHeight="false" outlineLevel="0" collapsed="false">
      <c r="A19" s="17" t="s">
        <v>650</v>
      </c>
      <c r="B19" s="18" t="s">
        <v>651</v>
      </c>
      <c r="C19" s="8" t="n">
        <v>0.119292020860613</v>
      </c>
      <c r="D19" s="19" t="n">
        <v>0.118838091936509</v>
      </c>
    </row>
    <row r="20" customFormat="false" ht="15" hidden="false" customHeight="false" outlineLevel="0" collapsed="false">
      <c r="A20" s="17" t="s">
        <v>652</v>
      </c>
      <c r="B20" s="22" t="s">
        <v>653</v>
      </c>
      <c r="C20" s="8" t="n">
        <v>0.0893575626253776</v>
      </c>
      <c r="D20" s="19" t="n">
        <v>0.0889101827387126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759063839583236</v>
      </c>
      <c r="D21" s="19" t="n">
        <v>0.0755483364484344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919479563845934</v>
      </c>
      <c r="D22" s="19" t="n">
        <v>0.0914691018198378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84999060027703</v>
      </c>
      <c r="D23" s="19" t="n">
        <v>0.0880566804452203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59063839583236</v>
      </c>
      <c r="D24" s="19" t="n">
        <v>0.0755483364484344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854548967149836</v>
      </c>
      <c r="D25" s="19" t="n">
        <v>0.0851049536487732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165993107752871</v>
      </c>
      <c r="D26" s="19" t="n">
        <v>0.16531742035203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10-19T16:16:31Z</dcterms:modified>
  <cp:revision>0</cp:revision>
  <dc:subject/>
  <dc:title/>
</cp:coreProperties>
</file>