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6</definedName>
    <definedName function="false" hidden="false" localSheetId="0" name="_xlnm.Print_Area" vbProcedure="false">'OPTIONS - MARGIN INTERVALS'!$A$1:$F$31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046">
  <si>
    <t xml:space="preserve">MARGIN INTERVALS EFFECTIVE ON OCTOBER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2, 2020</t>
  </si>
  <si>
    <t xml:space="preserve">Tier</t>
  </si>
  <si>
    <t xml:space="preserve">CORRA TIER STRUCTURE ON OCTOBER 2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2, 2020</t>
  </si>
  <si>
    <t xml:space="preserve">INTER-COMMODITY SPREAD CHARGES EFFECTIVE ON OCTOBER 22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2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2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OCTOBRE 2020</t>
  </si>
  <si>
    <t xml:space="preserve">IMPUTATIONS POUR POSITION MIXTE INTRA-MARCHANDISE - 'BUTTERFLY' NEUF-MOIS EN VIGUEUR LE 22 OCTOBRE 2020</t>
  </si>
  <si>
    <t xml:space="preserve">IMPUTATIONS POUR POSITION MIXTE INTRA-MARCHANDISE - 'BUTTERFLY' ANNUEL EN VIGUEUR LE 22 OCTOBRE 2020</t>
  </si>
  <si>
    <t xml:space="preserve">IMPUTATIONS POUR POSITION MIXTE INTRA-MARCHANDISE - INTERMENSUELLE EN VIGUEUR LE 22 OCTOBRE 2020</t>
  </si>
  <si>
    <t xml:space="preserve">GROUPEMENT DES CORRA EN VIGUEUR LE 22 OCTOBRE 2020</t>
  </si>
  <si>
    <t xml:space="preserve">IMPUTATIONS POUR POSITION MIXTE INTRA-MARCHANDISES INTERMENSUELLE EN VIGUEUR LE 22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713937816554</v>
      </c>
      <c r="D5" s="9" t="n">
        <v>0.1876975350162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948038740105</v>
      </c>
      <c r="D6" s="14" t="n">
        <v>0.1279618393883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970719266468</v>
      </c>
      <c r="D7" s="19" t="n">
        <v>0.1889461985761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122813114707</v>
      </c>
      <c r="D8" s="19" t="n">
        <v>0.3338096851299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3247011009214</v>
      </c>
      <c r="D9" s="19" t="n">
        <v>0.32194587249178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544380092181</v>
      </c>
      <c r="D10" s="19" t="n">
        <v>0.1040650560351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334619655928</v>
      </c>
      <c r="D11" s="19" t="n">
        <v>0.2069418538419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752711258568</v>
      </c>
      <c r="D12" s="19" t="n">
        <v>0.1730157304963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56347322077</v>
      </c>
      <c r="D13" s="19" t="n">
        <v>0.133667668476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4747968858335</v>
      </c>
      <c r="D14" s="19" t="n">
        <v>0.1440241733105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82207386967</v>
      </c>
      <c r="D15" s="19" t="n">
        <v>0.1708496137173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5308937142963</v>
      </c>
      <c r="D16" s="19" t="n">
        <v>0.1147655600789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913605291221</v>
      </c>
      <c r="D17" s="19" t="n">
        <v>0.1373462442329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916713765758</v>
      </c>
      <c r="D18" s="19" t="n">
        <v>0.146348874762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163826206072</v>
      </c>
      <c r="D19" s="19" t="n">
        <v>0.09965706110813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128322597721</v>
      </c>
      <c r="D20" s="19" t="n">
        <v>0.3110397137007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1184233826927</v>
      </c>
      <c r="D21" s="19" t="n">
        <v>0.0956318779723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44056341891</v>
      </c>
      <c r="D22" s="19" t="n">
        <v>0.1043497286329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8782750746102</v>
      </c>
      <c r="D23" s="19" t="n">
        <v>0.1580148085358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862035079626</v>
      </c>
      <c r="D24" s="19" t="n">
        <v>0.1034846374791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0453679397546</v>
      </c>
      <c r="D25" s="19" t="n">
        <v>0.09258913981289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721147052242</v>
      </c>
      <c r="D26" s="19" t="n">
        <v>0.1535475784095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596684260333</v>
      </c>
      <c r="D27" s="19" t="n">
        <v>0.35354567059672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3019934686552</v>
      </c>
      <c r="D28" s="19" t="n">
        <v>0.13256265506094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7694882015669</v>
      </c>
      <c r="D29" s="19" t="n">
        <v>0.1173347025409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3261700276325</v>
      </c>
      <c r="D30" s="19" t="n">
        <v>0.1127034583122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679980872852</v>
      </c>
      <c r="D31" s="19" t="n">
        <v>0.1627048712448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4520765304551</v>
      </c>
      <c r="D32" s="19" t="n">
        <v>0.2134256227529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634692763999</v>
      </c>
      <c r="D33" s="19" t="n">
        <v>0.1356638196299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6647758576211</v>
      </c>
      <c r="D34" s="19" t="n">
        <v>0.074290157972564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3804106599239</v>
      </c>
      <c r="D35" s="19" t="n">
        <v>0.1432610258366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3715919032956</v>
      </c>
      <c r="D36" s="19" t="n">
        <v>0.1230900101513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5901500820304</v>
      </c>
      <c r="D37" s="19" t="n">
        <v>0.135215501149465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515994297743</v>
      </c>
      <c r="D38" s="19" t="n">
        <v>0.1685640227286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8229592046188</v>
      </c>
      <c r="D39" s="19" t="n">
        <v>0.1176706176489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5774038590022</v>
      </c>
      <c r="D40" s="19" t="n">
        <v>0.204751991309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585538963431</v>
      </c>
      <c r="D41" s="19" t="n">
        <v>0.23559866255640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11719524362269</v>
      </c>
      <c r="D42" s="19" t="n">
        <v>0.1111587271423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6551041014824</v>
      </c>
      <c r="D43" s="19" t="n">
        <v>0.106184198257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13467527703116</v>
      </c>
      <c r="D44" s="19" t="n">
        <v>0.09089995474301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881714413127</v>
      </c>
      <c r="D45" s="19" t="n">
        <v>0.1589046981531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9599690949783</v>
      </c>
      <c r="D46" s="19" t="n">
        <v>0.2682399886127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9116358578</v>
      </c>
      <c r="D47" s="19" t="n">
        <v>0.18188960824589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407213067138</v>
      </c>
      <c r="D48" s="19" t="n">
        <v>0.10043381272995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1637895222019</v>
      </c>
      <c r="D49" s="19" t="n">
        <v>0.1508880516159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36006105763146</v>
      </c>
      <c r="D50" s="19" t="n">
        <v>0.08320180579588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1060605538155</v>
      </c>
      <c r="D51" s="19" t="n">
        <v>0.1204656266594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076613496534</v>
      </c>
      <c r="D52" s="19" t="n">
        <v>0.1049325041089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81194853956589</v>
      </c>
      <c r="D53" s="19" t="n">
        <v>0.09779800904788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461952417602</v>
      </c>
      <c r="D54" s="19" t="n">
        <v>0.1153427779629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048408307775</v>
      </c>
      <c r="D55" s="19" t="n">
        <v>0.1340587683448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3735805284022</v>
      </c>
      <c r="D56" s="19" t="n">
        <v>0.1557932511848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725048702625</v>
      </c>
      <c r="D57" s="19" t="n">
        <v>0.1827409420891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59152609374664</v>
      </c>
      <c r="D58" s="19" t="n">
        <v>0.25785960625368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4948707648754</v>
      </c>
      <c r="D59" s="19" t="n">
        <v>0.16412629551473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451354658908</v>
      </c>
      <c r="D60" s="19" t="n">
        <v>0.2233881583163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7243209384729</v>
      </c>
      <c r="D61" s="27" t="n">
        <v>0.1466241667995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509842105286</v>
      </c>
      <c r="D62" s="27" t="n">
        <v>0.1121645561721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4145213348519</v>
      </c>
      <c r="D63" s="27" t="n">
        <v>0.24297341861644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7231684926996</v>
      </c>
      <c r="D64" s="27" t="n">
        <v>0.1663927895908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454697450253</v>
      </c>
      <c r="D65" s="27" t="n">
        <v>0.153921304770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30004224447641</v>
      </c>
      <c r="D66" s="27" t="n">
        <v>0.092543793536724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7153425171253</v>
      </c>
      <c r="D67" s="19" t="n">
        <v>0.1762735430118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3299149312161</v>
      </c>
      <c r="D68" s="19" t="n">
        <v>0.07198178545850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65610004444838</v>
      </c>
      <c r="D69" s="19" t="n">
        <v>0.08631776403153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8315192204507</v>
      </c>
      <c r="D70" s="19" t="n">
        <v>0.22794652469275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2776101786449</v>
      </c>
      <c r="D71" s="19" t="n">
        <v>0.1122988859135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62670814346</v>
      </c>
      <c r="D72" s="19" t="n">
        <v>0.2485792269487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66980638836043</v>
      </c>
      <c r="D73" s="19" t="n">
        <v>0.086272698778820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9777982266158</v>
      </c>
      <c r="D74" s="19" t="n">
        <v>0.1192155528872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23590491394132</v>
      </c>
      <c r="D75" s="19" t="n">
        <v>0.1229707253880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37517122021675</v>
      </c>
      <c r="D76" s="19" t="n">
        <v>0.09329023001125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0023238643857</v>
      </c>
      <c r="D77" s="19" t="n">
        <v>0.11937954154705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20141097970961</v>
      </c>
      <c r="D78" s="19" t="n">
        <v>0.2190451603832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4354958691877</v>
      </c>
      <c r="D79" s="19" t="n">
        <v>0.1139947751270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273249257306</v>
      </c>
      <c r="D80" s="19" t="n">
        <v>0.2826115253084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612413828459</v>
      </c>
      <c r="D81" s="19" t="n">
        <v>0.1310382841303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261738796333</v>
      </c>
      <c r="D82" s="19" t="n">
        <v>0.1037317113310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1426519555814</v>
      </c>
      <c r="D83" s="19" t="n">
        <v>0.07569521556688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7016311119673</v>
      </c>
      <c r="D84" s="19" t="n">
        <v>0.1761292837705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460329672493</v>
      </c>
      <c r="D85" s="19" t="n">
        <v>0.1894782073866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596816474105</v>
      </c>
      <c r="D86" s="19" t="n">
        <v>0.1076113182711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50055174926506</v>
      </c>
      <c r="D87" s="19" t="n">
        <v>0.09453048808052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634742480478</v>
      </c>
      <c r="D88" s="19" t="n">
        <v>0.21165979100092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41754600056</v>
      </c>
      <c r="D89" s="19" t="n">
        <v>0.1839429933202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303598972609</v>
      </c>
      <c r="D90" s="19" t="n">
        <v>0.198315961404511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059482917274</v>
      </c>
      <c r="D91" s="19" t="n">
        <v>0.1206101551169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242334538961</v>
      </c>
      <c r="D92" s="19" t="n">
        <v>0.1723575115608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615912993373</v>
      </c>
      <c r="D93" s="19" t="n">
        <v>0.1826462662194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95250356858677</v>
      </c>
      <c r="D94" s="19" t="n">
        <v>0.07917199930045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3059111281344</v>
      </c>
      <c r="D95" s="19" t="n">
        <v>0.1026106149162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3315938181733</v>
      </c>
      <c r="D96" s="19" t="n">
        <v>0.1028106638000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6508278301306</v>
      </c>
      <c r="D97" s="19" t="n">
        <v>0.1561961647455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7461316051818</v>
      </c>
      <c r="D98" s="19" t="n">
        <v>0.24696782118945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1911449665325</v>
      </c>
      <c r="D99" s="19" t="n">
        <v>0.21171138803802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837116291372</v>
      </c>
      <c r="D100" s="19" t="n">
        <v>0.1848690334798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9588186612397</v>
      </c>
      <c r="D101" s="19" t="n">
        <v>0.3378849044107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7216973702554</v>
      </c>
      <c r="D102" s="19" t="n">
        <v>0.1066900246801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6436583977512</v>
      </c>
      <c r="D103" s="19" t="n">
        <v>0.10589391657463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8601667087932</v>
      </c>
      <c r="D104" s="19" t="n">
        <v>0.2104371861871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212043843228</v>
      </c>
      <c r="D105" s="19" t="n">
        <v>0.10521691296866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2785245148043</v>
      </c>
      <c r="D106" s="19" t="n">
        <v>0.1928017603702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3508855192</v>
      </c>
      <c r="D107" s="19" t="n">
        <v>0.1631168341174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1307944061627</v>
      </c>
      <c r="D108" s="19" t="n">
        <v>0.07977427732992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2618074117515</v>
      </c>
      <c r="D109" s="19" t="n">
        <v>0.10215910380091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3007685472847</v>
      </c>
      <c r="D110" s="19" t="n">
        <v>0.20241802889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739274582997</v>
      </c>
      <c r="D111" s="19" t="n">
        <v>0.12374435255804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3081607492393</v>
      </c>
      <c r="D112" s="19" t="n">
        <v>0.1423396866521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4763671477777</v>
      </c>
      <c r="D113" s="19" t="n">
        <v>0.1342552102408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0856903474784</v>
      </c>
      <c r="D114" s="19" t="n">
        <v>0.078016610146089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9720622679383</v>
      </c>
      <c r="D115" s="19" t="n">
        <v>0.1391722250869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109652594729</v>
      </c>
      <c r="D116" s="19" t="n">
        <v>0.197097067141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64540413293469</v>
      </c>
      <c r="D117" s="19" t="n">
        <v>0.0959507895931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07206819312294</v>
      </c>
      <c r="D118" s="19" t="n">
        <v>0.1066924309867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1253027459279</v>
      </c>
      <c r="D119" s="19" t="n">
        <v>0.07089327682485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0896613322341</v>
      </c>
      <c r="D120" s="19" t="n">
        <v>0.18204153710573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5563535945099</v>
      </c>
      <c r="D121" s="19" t="n">
        <v>0.1351771747699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1752792427839</v>
      </c>
      <c r="D122" s="19" t="n">
        <v>0.3818036066336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4585006879923</v>
      </c>
      <c r="D123" s="19" t="n">
        <v>0.2234531974723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9865910359738</v>
      </c>
      <c r="D124" s="19" t="n">
        <v>0.2287094754214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68495212216</v>
      </c>
      <c r="D125" s="19" t="n">
        <v>0.1696657061639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19857405039063</v>
      </c>
      <c r="D126" s="19" t="n">
        <v>0.31831912058401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6603007028168</v>
      </c>
      <c r="D127" s="19" t="n">
        <v>0.31509825068892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60841079550697</v>
      </c>
      <c r="D128" s="19" t="n">
        <v>0.3591066278324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37736506033459</v>
      </c>
      <c r="D129" s="19" t="n">
        <v>0.06346220548853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6847840852858</v>
      </c>
      <c r="D130" s="19" t="n">
        <v>0.1361671584204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8992912898404</v>
      </c>
      <c r="D131" s="19" t="n">
        <v>0.1881299049245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45965709305017</v>
      </c>
      <c r="D132" s="19" t="n">
        <v>0.074224104665177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3542830418522</v>
      </c>
      <c r="D133" s="19" t="n">
        <v>0.1229409551342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79930187711833</v>
      </c>
      <c r="D134" s="19" t="n">
        <v>0.07760237235845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71077401688092</v>
      </c>
      <c r="D135" s="19" t="n">
        <v>0.1738974159118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1868343221567</v>
      </c>
      <c r="D136" s="19" t="n">
        <v>0.10143608191328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134105474143</v>
      </c>
      <c r="D137" s="19" t="n">
        <v>0.1881472207107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50770549383647</v>
      </c>
      <c r="D138" s="19" t="n">
        <v>0.1505391607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0343993739006</v>
      </c>
      <c r="D139" s="19" t="n">
        <v>0.1029081025153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6822735535883</v>
      </c>
      <c r="D140" s="19" t="n">
        <v>0.17599150291942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42710030878885</v>
      </c>
      <c r="D141" s="19" t="n">
        <v>0.14204055319925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686354731711373</v>
      </c>
      <c r="D142" s="19" t="n">
        <v>0.68296197721896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85411821011567</v>
      </c>
      <c r="D143" s="19" t="n">
        <v>0.682022630868671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806365454545</v>
      </c>
      <c r="D144" s="19" t="n">
        <v>0.10280333849452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6171962747797</v>
      </c>
      <c r="D145" s="19" t="n">
        <v>0.16534941137496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43226021428988</v>
      </c>
      <c r="D146" s="19" t="n">
        <v>0.24322691247336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9928274910081</v>
      </c>
      <c r="D147" s="19" t="n">
        <v>0.1591435697570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265591587953</v>
      </c>
      <c r="D148" s="19" t="n">
        <v>0.1622815488018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8479960139578</v>
      </c>
      <c r="D149" s="19" t="n">
        <v>0.184803867622419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5657287510203</v>
      </c>
      <c r="D150" s="19" t="n">
        <v>0.12567676055038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15446405126517</v>
      </c>
      <c r="D151" s="19" t="n">
        <v>0.07119529216985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12399270807399</v>
      </c>
      <c r="D152" s="19" t="n">
        <v>0.3124275184779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4010705511233</v>
      </c>
      <c r="D153" s="19" t="n">
        <v>0.1034911663199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4693641816825</v>
      </c>
      <c r="D154" s="19" t="n">
        <v>0.1247067772246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526508448628</v>
      </c>
      <c r="D155" s="19" t="n">
        <v>0.1167982211172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80179473371076</v>
      </c>
      <c r="D156" s="19" t="n">
        <v>0.3796373780627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1113925050372</v>
      </c>
      <c r="D157" s="19" t="n">
        <v>0.14144090951789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707778395244</v>
      </c>
      <c r="D158" s="19" t="n">
        <v>0.15770488911458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1568379298221</v>
      </c>
      <c r="D159" s="19" t="n">
        <v>0.1908432615307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7337632957543</v>
      </c>
      <c r="D160" s="19" t="n">
        <v>0.23607679498752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5768162955761</v>
      </c>
      <c r="D161" s="19" t="n">
        <v>0.1558096221154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5439765028993</v>
      </c>
      <c r="D162" s="19" t="n">
        <v>0.2543236796361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7796766737717</v>
      </c>
      <c r="D163" s="19" t="n">
        <v>0.1172097884771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878040577884851</v>
      </c>
      <c r="D164" s="19" t="n">
        <v>0.08739765454725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7406638801666</v>
      </c>
      <c r="D165" s="19" t="n">
        <v>0.11690895308406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9263263012191</v>
      </c>
      <c r="D166" s="19" t="n">
        <v>0.1286168416388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9446227201715</v>
      </c>
      <c r="D167" s="19" t="n">
        <v>0.1391432343916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605130070899638</v>
      </c>
      <c r="D168" s="19" t="n">
        <v>0.06020595452745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706737097270372</v>
      </c>
      <c r="D169" s="19" t="n">
        <v>0.070742541153169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3951377431262</v>
      </c>
      <c r="D170" s="19" t="n">
        <v>0.1432610892041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2010792790669</v>
      </c>
      <c r="D171" s="19" t="n">
        <v>0.2190112733182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2755071609092</v>
      </c>
      <c r="D172" s="19" t="n">
        <v>0.212776048511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1987452226992</v>
      </c>
      <c r="D173" s="19" t="n">
        <v>0.1918557422395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9733248247202</v>
      </c>
      <c r="D174" s="19" t="n">
        <v>0.1091944130605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4487743526123</v>
      </c>
      <c r="D175" s="19" t="n">
        <v>0.2336373554512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3752935400174</v>
      </c>
      <c r="D176" s="19" t="n">
        <v>0.1828319470261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056486242023</v>
      </c>
      <c r="D177" s="27" t="n">
        <v>0.1805695320185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5067638727688</v>
      </c>
      <c r="D178" s="19" t="n">
        <v>0.2148628941537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56286552892821</v>
      </c>
      <c r="D179" s="19" t="n">
        <v>0.1561110303047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79074923860811</v>
      </c>
      <c r="D180" s="19" t="n">
        <v>0.09745571522194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7912287012368</v>
      </c>
      <c r="D181" s="19" t="n">
        <v>0.1074278315475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08743672450586</v>
      </c>
      <c r="D182" s="19" t="n">
        <v>0.3073688220795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4246955202137</v>
      </c>
      <c r="D183" s="19" t="n">
        <v>0.1037241837603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5147273444231</v>
      </c>
      <c r="D184" s="19" t="n">
        <v>0.10493781675378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5616469075493</v>
      </c>
      <c r="D185" s="19" t="n">
        <v>0.1948383013694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85444597919401</v>
      </c>
      <c r="D186" s="19" t="n">
        <v>0.2854801296304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7041604376279</v>
      </c>
      <c r="D187" s="19" t="n">
        <v>0.1971747511144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4708230802057</v>
      </c>
      <c r="D188" s="19" t="n">
        <v>0.1043418643485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981977516542</v>
      </c>
      <c r="D189" s="19" t="n">
        <v>0.1390964987713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72786818517159</v>
      </c>
      <c r="D190" s="19" t="n">
        <v>0.1734533118325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58204721733059</v>
      </c>
      <c r="D191" s="19" t="n">
        <v>0.2581835829215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22744214907796</v>
      </c>
      <c r="D192" s="19" t="n">
        <v>0.09227821986826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97438322234571</v>
      </c>
      <c r="D193" s="19" t="n">
        <v>0.2961379063673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3503745303925</v>
      </c>
      <c r="D194" s="19" t="n">
        <v>0.1730138002044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763536118031721</v>
      </c>
      <c r="D195" s="19" t="n">
        <v>0.076021252324608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1111092758452</v>
      </c>
      <c r="D196" s="19" t="n">
        <v>0.229996044653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9216669987285</v>
      </c>
      <c r="D197" s="19" t="n">
        <v>0.18066272590314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003165763283</v>
      </c>
      <c r="D198" s="19" t="n">
        <v>0.12940061841827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2985365357518</v>
      </c>
      <c r="D199" s="19" t="n">
        <v>0.272629762173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519827511899</v>
      </c>
      <c r="D200" s="19" t="n">
        <v>0.1239174220867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77308887768231</v>
      </c>
      <c r="D201" s="19" t="n">
        <v>0.1766483091028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22009139879581</v>
      </c>
      <c r="D202" s="19" t="n">
        <v>0.12139088419490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7829073228874</v>
      </c>
      <c r="D203" s="19" t="n">
        <v>0.1378614265384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9430301773026</v>
      </c>
      <c r="D204" s="19" t="n">
        <v>0.1388936452865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3846064084682</v>
      </c>
      <c r="D205" s="19" t="n">
        <v>0.2138501534182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3681105266971</v>
      </c>
      <c r="D206" s="19" t="n">
        <v>0.14343967918346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83951833235065</v>
      </c>
      <c r="D207" s="19" t="n">
        <v>0.078003706517931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123953668444365</v>
      </c>
      <c r="D208" s="19" t="n">
        <v>0.123334689265993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8622150574659</v>
      </c>
      <c r="D209" s="19" t="n">
        <v>0.1180346059375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84221637165484</v>
      </c>
      <c r="D210" s="19" t="n">
        <v>0.09796613483294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6910979820654</v>
      </c>
      <c r="D211" s="19" t="n">
        <v>0.08653328861916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584755353997</v>
      </c>
      <c r="D212" s="27" t="n">
        <v>0.1965961935655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12185894681475</v>
      </c>
      <c r="D213" s="27" t="n">
        <v>0.1116434183680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6042956575788</v>
      </c>
      <c r="D214" s="19" t="n">
        <v>0.2466991819000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47772970418111</v>
      </c>
      <c r="D215" s="19" t="n">
        <v>0.09431788502947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7380333322294</v>
      </c>
      <c r="D216" s="19" t="n">
        <v>0.1068973446678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39361548633447</v>
      </c>
      <c r="D217" s="19" t="n">
        <v>0.08352276673487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8537750673258</v>
      </c>
      <c r="D218" s="19" t="n">
        <v>0.07818521195477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89017676764641</v>
      </c>
      <c r="D219" s="19" t="n">
        <v>0.3874085628193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886470249908</v>
      </c>
      <c r="D220" s="19" t="n">
        <v>0.1788913773981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4866650331969</v>
      </c>
      <c r="D221" s="19" t="n">
        <v>0.1649009116001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6227133234329</v>
      </c>
      <c r="D222" s="19" t="n">
        <v>0.125587653607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31355786585074</v>
      </c>
      <c r="D223" s="19" t="n">
        <v>0.2311986821059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6600132795833</v>
      </c>
      <c r="D224" s="19" t="n">
        <v>0.1465969217055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88787183025909</v>
      </c>
      <c r="D225" s="19" t="n">
        <v>0.08844039590758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26924911498053</v>
      </c>
      <c r="D226" s="31" t="n">
        <v>0.08227707806914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43867243244867</v>
      </c>
      <c r="D227" s="19" t="n">
        <v>0.09391900513274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1</v>
      </c>
      <c r="C228" s="8" t="n">
        <v>0.149238514873898</v>
      </c>
      <c r="D228" s="19" t="n">
        <v>0.148498985898262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4622802143393</v>
      </c>
      <c r="D229" s="19" t="n">
        <v>0.1454733554117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91194015934729</v>
      </c>
      <c r="D230" s="19" t="n">
        <v>0.19029112195638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07477255122622</v>
      </c>
      <c r="D231" s="19" t="n">
        <v>0.1069262981364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11351848183105</v>
      </c>
      <c r="D232" s="19" t="n">
        <v>0.11088225827835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7969308759061</v>
      </c>
      <c r="D233" s="19" t="n">
        <v>0.1779784992886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1870454282608</v>
      </c>
      <c r="D234" s="19" t="n">
        <v>0.1718902532771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9625753633815</v>
      </c>
      <c r="D235" s="19" t="n">
        <v>0.179634444429212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8556560665197</v>
      </c>
      <c r="D236" s="19" t="n">
        <v>0.1785883139117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06410920880051</v>
      </c>
      <c r="D237" s="19" t="n">
        <v>0.08064523231238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57824563186647</v>
      </c>
      <c r="D238" s="19" t="n">
        <v>0.1570589885619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21760477652651</v>
      </c>
      <c r="D239" s="19" t="n">
        <v>0.216651225072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67521092989288</v>
      </c>
      <c r="D240" s="19" t="n">
        <v>0.1666848401263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884399001583718</v>
      </c>
      <c r="D241" s="19" t="n">
        <v>0.08799657813121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42046831963472</v>
      </c>
      <c r="D242" s="19" t="n">
        <v>0.07383308086589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858483592474629</v>
      </c>
      <c r="D243" s="19" t="n">
        <v>0.08543041057036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77014083853831</v>
      </c>
      <c r="D244" s="19" t="n">
        <v>0.07663911328970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13028338011815</v>
      </c>
      <c r="D245" s="19" t="n">
        <v>0.1125698807411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352558748811</v>
      </c>
      <c r="D246" s="19" t="n">
        <v>0.11294541032392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03915015183454</v>
      </c>
      <c r="D247" s="19" t="n">
        <v>0.10342301772048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0275591614452</v>
      </c>
      <c r="D248" s="19" t="n">
        <v>0.1903053951663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938212966443832</v>
      </c>
      <c r="D249" s="19" t="n">
        <v>0.09335431078795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85470698949304</v>
      </c>
      <c r="D250" s="19" t="n">
        <v>0.1848518196552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0747274863403</v>
      </c>
      <c r="D251" s="19" t="n">
        <v>0.106936678687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6293438622216</v>
      </c>
      <c r="D252" s="19" t="n">
        <v>0.3864118985655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788811698043</v>
      </c>
      <c r="D253" s="19" t="n">
        <v>0.1978921204533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50886223716086</v>
      </c>
      <c r="D254" s="19" t="n">
        <v>0.2507863921334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90920659194245</v>
      </c>
      <c r="D255" s="19" t="n">
        <v>0.07901378481487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81142992994354</v>
      </c>
      <c r="D256" s="19" t="n">
        <v>0.2799648670479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4042396224928</v>
      </c>
      <c r="D257" s="19" t="n">
        <v>0.1251077971309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66269036062502</v>
      </c>
      <c r="D258" s="19" t="n">
        <v>0.1687297431856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673194997802426</v>
      </c>
      <c r="D259" s="19" t="n">
        <v>0.06698184479840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62522365234045</v>
      </c>
      <c r="D260" s="19" t="n">
        <v>0.0622087726100799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72763731472021</v>
      </c>
      <c r="D261" s="19" t="n">
        <v>0.371757496203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09662674166272</v>
      </c>
      <c r="D262" s="19" t="n">
        <v>0.1093105858741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787768926921</v>
      </c>
      <c r="D263" s="19" t="n">
        <v>0.21278571826376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33097810376374</v>
      </c>
      <c r="D264" s="19" t="n">
        <v>0.08314047590174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77708504316444</v>
      </c>
      <c r="D265" s="27" t="n">
        <v>0.17692619798826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1023971877511</v>
      </c>
      <c r="D266" s="27" t="n">
        <v>0.2110743397932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4262178089863</v>
      </c>
      <c r="D267" s="19" t="n">
        <v>0.02542103909718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51473690549275</v>
      </c>
      <c r="D268" s="19" t="n">
        <v>0.025042601027374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50669100886732</v>
      </c>
      <c r="D269" s="19" t="n">
        <v>0.2501360405387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49369937799371</v>
      </c>
      <c r="D270" s="19" t="n">
        <v>0.2493889550388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719466564803242</v>
      </c>
      <c r="D271" s="19" t="n">
        <v>0.07158528407215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6553043004758</v>
      </c>
      <c r="D272" s="19" t="n">
        <v>0.1960139087655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3292456032337</v>
      </c>
      <c r="D273" s="19" t="n">
        <v>0.2334409734623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85295504519835</v>
      </c>
      <c r="D274" s="19" t="n">
        <v>0.01843694390499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307765526627977</v>
      </c>
      <c r="D275" s="19" t="n">
        <v>0.03062193408267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58018622619676</v>
      </c>
      <c r="D276" s="19" t="n">
        <v>0.07542905886267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33527816868816</v>
      </c>
      <c r="D277" s="19" t="n">
        <v>0.2325923829907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0549295989608</v>
      </c>
      <c r="D278" s="19" t="n">
        <v>0.2005683955124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840899758194</v>
      </c>
      <c r="D279" s="19" t="n">
        <v>0.2568407313044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93265305165924</v>
      </c>
      <c r="D280" s="19" t="n">
        <v>0.1931103421963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65208782140118</v>
      </c>
      <c r="D281" s="19" t="n">
        <v>0.1650970599791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752477474767462</v>
      </c>
      <c r="D282" s="19" t="n">
        <v>0.07489977329241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8025743647608</v>
      </c>
      <c r="D283" s="27" t="n">
        <v>0.084810264411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646275184154</v>
      </c>
      <c r="D284" s="27" t="n">
        <v>0.1306479485121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334756457705611</v>
      </c>
      <c r="D285" s="27" t="n">
        <v>0.3331181273409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78651449535766</v>
      </c>
      <c r="D286" s="27" t="n">
        <v>0.078058524346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19504822317482</v>
      </c>
      <c r="D287" s="19" t="n">
        <v>0.1187081202100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41870738922164</v>
      </c>
      <c r="D288" s="27" t="n">
        <v>0.0741943619717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378785913263449</v>
      </c>
      <c r="D289" s="19" t="n">
        <v>0.03769543297696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802411565267178</v>
      </c>
      <c r="D290" s="19" t="n">
        <v>0.07984118223217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52841649868091</v>
      </c>
      <c r="D291" s="19" t="n">
        <v>0.152163044453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856341299590165</v>
      </c>
      <c r="D292" s="19" t="n">
        <v>0.08520787533163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21642233840934</v>
      </c>
      <c r="D293" s="19" t="n">
        <v>0.12103091671644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723842369663873</v>
      </c>
      <c r="D294" s="19" t="n">
        <v>0.07202269979705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715324078538691</v>
      </c>
      <c r="D295" s="19" t="n">
        <v>0.07119594678704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33961635695807</v>
      </c>
      <c r="D296" s="19" t="n">
        <v>0.07303539948637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837431158082298</v>
      </c>
      <c r="D297" s="19" t="n">
        <v>0.0833186642825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176809722540176</v>
      </c>
      <c r="D298" s="19" t="n">
        <v>0.017592190908589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15859198349225</v>
      </c>
      <c r="D299" s="19" t="n">
        <v>0.08119488824570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987806715263139</v>
      </c>
      <c r="D300" s="19" t="n">
        <v>0.09828878250194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60933923881105</v>
      </c>
      <c r="D301" s="19" t="n">
        <v>0.1609583382606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324806349806473</v>
      </c>
      <c r="D302" s="19" t="n">
        <v>0.03233299318980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29571744567678</v>
      </c>
      <c r="D303" s="19" t="n">
        <v>0.07259173139321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695254646556099</v>
      </c>
      <c r="D304" s="19" t="n">
        <v>0.06920975076607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31116654645859</v>
      </c>
      <c r="D305" s="19" t="n">
        <v>0.08269557877422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89065499944104</v>
      </c>
      <c r="D306" s="19" t="n">
        <v>0.08861921538294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8</v>
      </c>
      <c r="C307" s="8" t="n">
        <v>0.140824920382484</v>
      </c>
      <c r="D307" s="19" t="n">
        <v>0.14011928253357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56700882068328</v>
      </c>
      <c r="D308" s="19" t="n">
        <v>0.05641659700082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651611819918269</v>
      </c>
      <c r="D309" s="19" t="n">
        <v>0.064836725647047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622724706757775</v>
      </c>
      <c r="D310" s="19" t="n">
        <v>0.061961027176388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88367570075765</v>
      </c>
      <c r="D311" s="19" t="n">
        <v>0.08840794761523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706994731868566</v>
      </c>
      <c r="D312" s="19" t="n">
        <v>0.07034329005080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34208154033445</v>
      </c>
      <c r="D313" s="19" t="n">
        <v>0.133808905680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06099345782986</v>
      </c>
      <c r="D314" s="19" t="n">
        <v>0.08022428313457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846004539631081</v>
      </c>
      <c r="D315" s="19" t="n">
        <v>0.08419278604786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32713223258261</v>
      </c>
      <c r="D316" s="19" t="n">
        <v>0.132034147956334</v>
      </c>
      <c r="E316" s="24" t="n">
        <v>0</v>
      </c>
      <c r="F31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5" hidden="false" customHeight="true" outlineLevel="0" collapsed="false">
      <c r="A3" s="37" t="s">
        <v>1008</v>
      </c>
      <c r="B3" s="38" t="s">
        <v>937</v>
      </c>
      <c r="C3" s="39" t="s">
        <v>938</v>
      </c>
      <c r="D3" s="40" t="s">
        <v>93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44056341891</v>
      </c>
      <c r="D5" s="9" t="n">
        <v>0.104349728632933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51637895222019</v>
      </c>
      <c r="D6" s="14" t="n">
        <v>0.150888051615941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656347322077</v>
      </c>
      <c r="D7" s="19" t="n">
        <v>0.133667668476964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6916713765758</v>
      </c>
      <c r="D8" s="19" t="n">
        <v>0.14634887476257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58782750746102</v>
      </c>
      <c r="D9" s="19" t="n">
        <v>0.158014808535869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7948038740105</v>
      </c>
      <c r="D10" s="19" t="n">
        <v>0.127961839388337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679980872852</v>
      </c>
      <c r="D11" s="19" t="n">
        <v>0.162704871244812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46647758576211</v>
      </c>
      <c r="D12" s="19" t="n">
        <v>0.0742901579725646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14520765304551</v>
      </c>
      <c r="D13" s="19" t="n">
        <v>0.213425622752909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515994297743</v>
      </c>
      <c r="D14" s="19" t="n">
        <v>0.168564022728624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3261700276325</v>
      </c>
      <c r="D15" s="19" t="n">
        <v>0.112703458312205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6551041014824</v>
      </c>
      <c r="D16" s="19" t="n">
        <v>0.10618419825783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30004224447641</v>
      </c>
      <c r="D17" s="19" t="n">
        <v>0.0925437935367249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28315192204507</v>
      </c>
      <c r="D18" s="19" t="n">
        <v>0.227946524692751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2451354658908</v>
      </c>
      <c r="D19" s="19" t="n">
        <v>0.223388158316387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81194853956589</v>
      </c>
      <c r="D20" s="19" t="n">
        <v>0.0977980090478863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622802143393</v>
      </c>
      <c r="D21" s="19" t="n">
        <v>0.145473355411792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29263263012191</v>
      </c>
      <c r="D22" s="19" t="n">
        <v>0.128616841638817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23299149312161</v>
      </c>
      <c r="D23" s="19" t="n">
        <v>0.0719817854585082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65610004444838</v>
      </c>
      <c r="D24" s="19" t="n">
        <v>0.0863177640315325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7153425171253</v>
      </c>
      <c r="D25" s="19" t="n">
        <v>0.176273543011838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3590491394132</v>
      </c>
      <c r="D26" s="19" t="n">
        <v>0.122970725388044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2509842105286</v>
      </c>
      <c r="D27" s="19" t="n">
        <v>0.112164556172128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61426519555814</v>
      </c>
      <c r="D28" s="19" t="n">
        <v>0.0756952155668801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3315938181733</v>
      </c>
      <c r="D29" s="19" t="n">
        <v>0.102810663800061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059482917274</v>
      </c>
      <c r="D30" s="19" t="n">
        <v>0.120610155116925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2841649868091</v>
      </c>
      <c r="D31" s="19" t="n">
        <v>0.15216304445351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3804106599239</v>
      </c>
      <c r="D32" s="19" t="n">
        <v>0.143261025836638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615912993373</v>
      </c>
      <c r="D33" s="19" t="n">
        <v>0.182646266219456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3059111281344</v>
      </c>
      <c r="D34" s="19" t="n">
        <v>0.102610614916219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69599690949783</v>
      </c>
      <c r="D35" s="19" t="n">
        <v>0.268239988612765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693641816825</v>
      </c>
      <c r="D36" s="19" t="n">
        <v>0.124706777224684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369937799371</v>
      </c>
      <c r="D37" s="19" t="n">
        <v>0.249388955038882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6436583977512</v>
      </c>
      <c r="D38" s="19" t="n">
        <v>0.105893916574631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801307944061627</v>
      </c>
      <c r="D39" s="19" t="n">
        <v>0.0797742773299295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12043843228</v>
      </c>
      <c r="D40" s="19" t="n">
        <v>0.105216912968666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80856903474784</v>
      </c>
      <c r="D41" s="19" t="n">
        <v>0.0780166101460894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293438622216</v>
      </c>
      <c r="D42" s="19" t="n">
        <v>0.386411898565553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1868343221567</v>
      </c>
      <c r="D43" s="19" t="n">
        <v>0.101436081913284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9720622679383</v>
      </c>
      <c r="D44" s="19" t="n">
        <v>0.139172225086991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71253027459279</v>
      </c>
      <c r="D45" s="19" t="n">
        <v>0.0708932768248565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88992912898404</v>
      </c>
      <c r="D46" s="19" t="n">
        <v>0.188129904924577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752792427839</v>
      </c>
      <c r="D47" s="19" t="n">
        <v>0.381803606633696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3542830418522</v>
      </c>
      <c r="D48" s="19" t="n">
        <v>0.122940955134206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23842369663873</v>
      </c>
      <c r="D49" s="19" t="n">
        <v>0.0720226997970579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79930187711833</v>
      </c>
      <c r="D50" s="19" t="n">
        <v>0.0776023723584536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86910979820654</v>
      </c>
      <c r="D51" s="19" t="n">
        <v>0.0865332886191655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33961635695807</v>
      </c>
      <c r="D52" s="19" t="n">
        <v>0.0730353994863702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88787183025909</v>
      </c>
      <c r="D53" s="19" t="n">
        <v>0.0884403959075851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6847840852858</v>
      </c>
      <c r="D54" s="19" t="n">
        <v>0.136167158420454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265591587953</v>
      </c>
      <c r="D55" s="19" t="n">
        <v>0.162281548801859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6171962747797</v>
      </c>
      <c r="D56" s="19" t="n">
        <v>0.165349411374963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59928274910081</v>
      </c>
      <c r="D57" s="19" t="n">
        <v>0.159143569757012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6526508448628</v>
      </c>
      <c r="D58" s="19" t="n">
        <v>0.116798221117206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43867243244867</v>
      </c>
      <c r="D59" s="19" t="n">
        <v>0.0939190051327466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15446405126517</v>
      </c>
      <c r="D60" s="19" t="n">
        <v>0.0711952921698534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707778395244</v>
      </c>
      <c r="D61" s="19" t="n">
        <v>0.157704889114587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95250356858677</v>
      </c>
      <c r="D62" s="19" t="n">
        <v>0.0791719993004538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7796766737717</v>
      </c>
      <c r="D63" s="19" t="n">
        <v>0.117209788477188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7406638801666</v>
      </c>
      <c r="D64" s="19" t="n">
        <v>0.116908953084061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68495212216</v>
      </c>
      <c r="D65" s="19" t="n">
        <v>0.169665706163923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50770549383647</v>
      </c>
      <c r="D66" s="19" t="n">
        <v>0.150539160743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08601667087932</v>
      </c>
      <c r="D67" s="19" t="n">
        <v>0.210437186187154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605130070899638</v>
      </c>
      <c r="D68" s="19" t="n">
        <v>0.0602059545274535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91987452226992</v>
      </c>
      <c r="D69" s="19" t="n">
        <v>0.191855742239508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09733248247202</v>
      </c>
      <c r="D70" s="19" t="n">
        <v>0.109194413060518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2618074117515</v>
      </c>
      <c r="D71" s="19" t="n">
        <v>0.102159103800913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62670814346</v>
      </c>
      <c r="D72" s="19" t="n">
        <v>0.248579226948746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913467527703116</v>
      </c>
      <c r="D73" s="19" t="n">
        <v>0.0908999547430167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410920880051</v>
      </c>
      <c r="D74" s="19" t="n">
        <v>0.0806452323123806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7912287012368</v>
      </c>
      <c r="D75" s="19" t="n">
        <v>0.107427831547517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5122813114707</v>
      </c>
      <c r="D76" s="19" t="n">
        <v>0.333809685129953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5461952417602</v>
      </c>
      <c r="D77" s="19" t="n">
        <v>0.115342777962969</v>
      </c>
    </row>
    <row r="78" customFormat="false" ht="15" hidden="false" customHeight="false" outlineLevel="0" collapsed="false">
      <c r="A78" s="17" t="s">
        <v>760</v>
      </c>
      <c r="B78" s="18" t="s">
        <v>373</v>
      </c>
      <c r="C78" s="8" t="n">
        <v>0.104708230802057</v>
      </c>
      <c r="D78" s="19" t="n">
        <v>0.104341864348538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7016311119673</v>
      </c>
      <c r="D79" s="19" t="n">
        <v>0.176129283770575</v>
      </c>
    </row>
    <row r="80" customFormat="false" ht="15" hidden="false" customHeight="false" outlineLevel="0" collapsed="false">
      <c r="A80" s="17" t="s">
        <v>763</v>
      </c>
      <c r="B80" s="18" t="s">
        <v>381</v>
      </c>
      <c r="C80" s="8" t="n">
        <v>0.0922744214907796</v>
      </c>
      <c r="D80" s="19" t="n">
        <v>0.0922782198682643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4042396224928</v>
      </c>
      <c r="D81" s="19" t="n">
        <v>0.125107797130906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1128322597721</v>
      </c>
      <c r="D82" s="19" t="n">
        <v>0.311039713700788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9430301773026</v>
      </c>
      <c r="D83" s="19" t="n">
        <v>0.138893645286584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6822735535883</v>
      </c>
      <c r="D84" s="19" t="n">
        <v>0.175991502919421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46275184154</v>
      </c>
      <c r="D85" s="19" t="n">
        <v>0.130647948512147</v>
      </c>
    </row>
    <row r="86" customFormat="false" ht="15" hidden="false" customHeight="false" outlineLevel="0" collapsed="false">
      <c r="A86" s="17" t="s">
        <v>770</v>
      </c>
      <c r="B86" s="18" t="s">
        <v>399</v>
      </c>
      <c r="C86" s="8" t="n">
        <v>0.177308887768231</v>
      </c>
      <c r="D86" s="19" t="n">
        <v>0.17664830910284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9216669987285</v>
      </c>
      <c r="D87" s="19" t="n">
        <v>0.180662725903142</v>
      </c>
    </row>
    <row r="88" customFormat="false" ht="15" hidden="false" customHeight="false" outlineLevel="0" collapsed="false">
      <c r="A88" s="17" t="s">
        <v>773</v>
      </c>
      <c r="B88" s="18" t="s">
        <v>397</v>
      </c>
      <c r="C88" s="8" t="n">
        <v>0.124519827511899</v>
      </c>
      <c r="D88" s="19" t="n">
        <v>0.123917422086707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4010705511233</v>
      </c>
      <c r="D89" s="19" t="n">
        <v>0.103491166319975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61184233826927</v>
      </c>
      <c r="D90" s="19" t="n">
        <v>0.0956318779723145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8622150574659</v>
      </c>
      <c r="D91" s="19" t="n">
        <v>0.118034605937599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9662674166272</v>
      </c>
      <c r="D92" s="19" t="n">
        <v>0.109310585874138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8229592046188</v>
      </c>
      <c r="D93" s="19" t="n">
        <v>0.117670617648956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73194997802426</v>
      </c>
      <c r="D94" s="19" t="n">
        <v>0.0669818447984037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2185894681475</v>
      </c>
      <c r="D95" s="19" t="n">
        <v>0.111643418368098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39361548633447</v>
      </c>
      <c r="D96" s="19" t="n">
        <v>0.0835227667348779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8537750673258</v>
      </c>
      <c r="D97" s="19" t="n">
        <v>0.0781852119547757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292456032337</v>
      </c>
      <c r="D98" s="19" t="n">
        <v>0.233440973462325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4866650331969</v>
      </c>
      <c r="D99" s="19" t="n">
        <v>0.164900911600135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26924911498053</v>
      </c>
      <c r="D100" s="19" t="n">
        <v>0.082277078069143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109652594729</v>
      </c>
      <c r="D101" s="19" t="n">
        <v>0.19709706714107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7824563186647</v>
      </c>
      <c r="D102" s="19" t="n">
        <v>0.157058988561956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30453679397546</v>
      </c>
      <c r="D103" s="19" t="n">
        <v>0.0925891398128962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7014083853831</v>
      </c>
      <c r="D104" s="19" t="n">
        <v>0.0766391132897047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38212966443832</v>
      </c>
      <c r="D105" s="19" t="n">
        <v>0.0933543107879542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9504822317482</v>
      </c>
      <c r="D106" s="19" t="n">
        <v>0.118708120210022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747274863403</v>
      </c>
      <c r="D107" s="19" t="n">
        <v>0.10693667868742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5470698949304</v>
      </c>
      <c r="D108" s="19" t="n">
        <v>0.18485181965529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4544380092181</v>
      </c>
      <c r="D109" s="19" t="n">
        <v>0.104065056035172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37517122021675</v>
      </c>
      <c r="D110" s="19" t="n">
        <v>0.0932902300112553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20141097970961</v>
      </c>
      <c r="D111" s="19" t="n">
        <v>0.219045160383232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9777982266158</v>
      </c>
      <c r="D112" s="19" t="n">
        <v>0.119215552887272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44145213348519</v>
      </c>
      <c r="D113" s="19" t="n">
        <v>0.242973418616443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50669100886732</v>
      </c>
      <c r="D114" s="19" t="n">
        <v>0.250136040538755</v>
      </c>
    </row>
    <row r="115" customFormat="false" ht="15" hidden="false" customHeight="false" outlineLevel="0" collapsed="false">
      <c r="A115" s="17" t="s">
        <v>808</v>
      </c>
      <c r="B115" s="18" t="s">
        <v>383</v>
      </c>
      <c r="C115" s="8" t="n">
        <v>0.297438322234571</v>
      </c>
      <c r="D115" s="19" t="n">
        <v>0.296137906367334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970719266468</v>
      </c>
      <c r="D116" s="19" t="n">
        <v>0.188946198576172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58018622619676</v>
      </c>
      <c r="D117" s="19" t="n">
        <v>0.0754290588626712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40899758194</v>
      </c>
      <c r="D118" s="19" t="n">
        <v>0.256840731304447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7206819312294</v>
      </c>
      <c r="D119" s="19" t="n">
        <v>0.106692430986724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52477474767462</v>
      </c>
      <c r="D120" s="19" t="n">
        <v>0.074899773292418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33527816868816</v>
      </c>
      <c r="D121" s="19" t="n">
        <v>0.232592382990708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5208782140118</v>
      </c>
      <c r="D122" s="19" t="n">
        <v>0.165097059979156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78785913263449</v>
      </c>
      <c r="D123" s="19" t="n">
        <v>0.037695432976964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37431158082298</v>
      </c>
      <c r="D124" s="19" t="n">
        <v>0.083318664282573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1642233840934</v>
      </c>
      <c r="D125" s="19" t="n">
        <v>0.121030916716446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67231684926996</v>
      </c>
      <c r="D126" s="19" t="n">
        <v>0.166392789590842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56341299590165</v>
      </c>
      <c r="D127" s="19" t="n">
        <v>0.0852078753316304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45965709305017</v>
      </c>
      <c r="D128" s="19" t="n">
        <v>0.0742241046651773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881714413127</v>
      </c>
      <c r="D129" s="19" t="n">
        <v>0.158904698153193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0933923881105</v>
      </c>
      <c r="D130" s="19" t="n">
        <v>0.160958338260698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9065499944104</v>
      </c>
      <c r="D131" s="19" t="n">
        <v>0.0886192153829487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5076613496534</v>
      </c>
      <c r="D132" s="19" t="n">
        <v>0.104932504108905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29571744567678</v>
      </c>
      <c r="D133" s="19" t="n">
        <v>0.0725917313932154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46004539631081</v>
      </c>
      <c r="D134" s="19" t="n">
        <v>0.0841927860478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45</v>
      </c>
      <c r="D21" s="62" t="n">
        <v>2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32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63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11</v>
      </c>
      <c r="D36" s="71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77</v>
      </c>
      <c r="D47" s="71" t="n">
        <v>3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82</v>
      </c>
      <c r="D48" s="71" t="n">
        <v>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6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44</v>
      </c>
      <c r="D57" s="71" t="n">
        <v>2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79</v>
      </c>
      <c r="D58" s="71" t="n">
        <v>1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5</v>
      </c>
      <c r="C65" s="79" t="n">
        <v>254</v>
      </c>
      <c r="D65" s="80" t="n">
        <v>281</v>
      </c>
      <c r="E65" s="81" t="n">
        <v>2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6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42</v>
      </c>
      <c r="D21" s="62" t="n">
        <v>3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73</v>
      </c>
      <c r="D22" s="64" t="n">
        <v>3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89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4</v>
      </c>
      <c r="D24" s="64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19</v>
      </c>
      <c r="D35" s="71" t="n">
        <v>4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17</v>
      </c>
      <c r="D36" s="71" t="n">
        <v>3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29</v>
      </c>
      <c r="D37" s="71" t="n">
        <v>3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06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45</v>
      </c>
      <c r="D47" s="71" t="n">
        <v>4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06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13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61</v>
      </c>
      <c r="D50" s="71" t="n">
        <v>2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02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3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6</v>
      </c>
      <c r="D59" s="71" t="n">
        <v>3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98</v>
      </c>
      <c r="D60" s="73" t="n">
        <v>3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00</v>
      </c>
      <c r="C65" s="79" t="n">
        <v>297</v>
      </c>
      <c r="D65" s="80" t="n">
        <v>291</v>
      </c>
      <c r="E65" s="81" t="n">
        <v>2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08</v>
      </c>
      <c r="B3" s="95" t="s">
        <v>937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10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3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101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3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103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3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103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103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103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103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9</v>
      </c>
      <c r="B30" s="104"/>
      <c r="C30" s="104"/>
      <c r="D30" s="104"/>
    </row>
    <row r="31" customFormat="false" ht="15" hidden="false" customHeight="true" outlineLevel="0" collapsed="false">
      <c r="A31" s="94" t="s">
        <v>1008</v>
      </c>
      <c r="B31" s="95" t="s">
        <v>937</v>
      </c>
      <c r="C31" s="95" t="s">
        <v>1040</v>
      </c>
      <c r="D31" s="95" t="s">
        <v>104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2</v>
      </c>
      <c r="B2" s="128"/>
      <c r="C2" s="128"/>
    </row>
    <row r="3" customFormat="false" ht="15" hidden="false" customHeight="true" outlineLevel="0" collapsed="false">
      <c r="A3" s="129" t="s">
        <v>1043</v>
      </c>
      <c r="B3" s="130" t="s">
        <v>1044</v>
      </c>
      <c r="C3" s="131" t="s">
        <v>104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3</v>
      </c>
      <c r="B5" s="110" t="n">
        <v>0.22</v>
      </c>
      <c r="C5" s="111" t="n">
        <v>0.22</v>
      </c>
    </row>
    <row r="6" customFormat="false" ht="15" hidden="false" customHeight="false" outlineLevel="0" collapsed="false">
      <c r="A6" s="132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51766209183218</v>
      </c>
      <c r="D5" s="19" t="n">
        <v>0.00151030801842283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636187233043</v>
      </c>
      <c r="D6" s="19" t="n">
        <v>0.00191557718629536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045110025443</v>
      </c>
      <c r="D7" s="19" t="n">
        <v>0.00230353050304961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859054886389</v>
      </c>
      <c r="D8" s="19" t="n">
        <v>0.0024175172600056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345897663547</v>
      </c>
      <c r="D9" s="19" t="n">
        <v>0.01773355197362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5804056628095</v>
      </c>
      <c r="D10" s="19" t="n">
        <v>0.0086569041938195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814571854745</v>
      </c>
      <c r="D11" s="19" t="n">
        <v>0.0051729390501806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28941851597765</v>
      </c>
      <c r="D12" s="19" t="n">
        <v>0.0012827052074069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52203700656086</v>
      </c>
      <c r="D13" s="19" t="n">
        <v>0.00151389138015691</v>
      </c>
    </row>
    <row r="14" customFormat="false" ht="15" hidden="false" customHeight="false" outlineLevel="0" collapsed="false">
      <c r="A14" s="17" t="s">
        <v>642</v>
      </c>
      <c r="B14" s="18" t="s">
        <v>640</v>
      </c>
      <c r="C14" s="8" t="n">
        <v>0.00185861720522647</v>
      </c>
      <c r="D14" s="19" t="n">
        <v>0.0018579818218853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6533698402745</v>
      </c>
      <c r="D15" s="19" t="n">
        <v>0.00236466482905795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401336188861867</v>
      </c>
      <c r="D16" s="19" t="n">
        <v>0.040140408958407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734182475542844</v>
      </c>
      <c r="D17" s="19" t="n">
        <v>0.0731049890807185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2135509812328</v>
      </c>
      <c r="D18" s="19" t="n">
        <v>0.213534330048175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118254289230488</v>
      </c>
      <c r="D19" s="19" t="n">
        <v>0.117842614906141</v>
      </c>
    </row>
    <row r="20" customFormat="false" ht="15" hidden="false" customHeight="false" outlineLevel="0" collapsed="false">
      <c r="A20" s="35" t="s">
        <v>652</v>
      </c>
      <c r="B20" s="22" t="s">
        <v>653</v>
      </c>
      <c r="C20" s="8" t="n">
        <v>0.0885348386000118</v>
      </c>
      <c r="D20" s="19" t="n">
        <v>0.0881098553873934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52940249691605</v>
      </c>
      <c r="D21" s="19" t="n">
        <v>0.074919430297296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910245296651665</v>
      </c>
      <c r="D22" s="19" t="n">
        <v>0.0909206163510758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77220011597356</v>
      </c>
      <c r="D23" s="19" t="n">
        <v>0.087289079207744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52940249691605</v>
      </c>
      <c r="D24" s="19" t="n">
        <v>0.074919430297296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847616993853628</v>
      </c>
      <c r="D25" s="19" t="n">
        <v>0.084388174107794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164488521566545</v>
      </c>
      <c r="D26" s="19" t="n">
        <v>0.1636761722488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44056341891</v>
      </c>
      <c r="D5" s="9" t="n">
        <v>0.104349728632933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51637895222019</v>
      </c>
      <c r="D6" s="14" t="n">
        <v>0.150888051615941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656347322077</v>
      </c>
      <c r="D7" s="19" t="n">
        <v>0.133667668476964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6916713765758</v>
      </c>
      <c r="D8" s="19" t="n">
        <v>0.14634887476257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58782750746102</v>
      </c>
      <c r="D9" s="14" t="n">
        <v>0.158014808535869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7948038740105</v>
      </c>
      <c r="D10" s="19" t="n">
        <v>0.127961839388337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679980872852</v>
      </c>
      <c r="D11" s="14" t="n">
        <v>0.162704871244812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46647758576211</v>
      </c>
      <c r="D12" s="19" t="n">
        <v>0.0742901579725646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14520765304551</v>
      </c>
      <c r="D13" s="14" t="n">
        <v>0.213425622752909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515994297743</v>
      </c>
      <c r="D14" s="19" t="n">
        <v>0.168564022728624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3261700276325</v>
      </c>
      <c r="D15" s="14" t="n">
        <v>0.112703458312205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6551041014824</v>
      </c>
      <c r="D16" s="19" t="n">
        <v>0.10618419825783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30004224447641</v>
      </c>
      <c r="D17" s="14" t="n">
        <v>0.0925437935367249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28315192204507</v>
      </c>
      <c r="D18" s="19" t="n">
        <v>0.227946524692751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2451354658908</v>
      </c>
      <c r="D19" s="14" t="n">
        <v>0.223388158316387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81194853956589</v>
      </c>
      <c r="D20" s="19" t="n">
        <v>0.0977980090478863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622802143393</v>
      </c>
      <c r="D21" s="14" t="n">
        <v>0.145473355411792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29263263012191</v>
      </c>
      <c r="D22" s="19" t="n">
        <v>0.128616841638817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23299149312161</v>
      </c>
      <c r="D23" s="14" t="n">
        <v>0.0719817854585082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65610004444838</v>
      </c>
      <c r="D24" s="19" t="n">
        <v>0.0863177640315325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7153425171253</v>
      </c>
      <c r="D25" s="14" t="n">
        <v>0.176273543011838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3590491394132</v>
      </c>
      <c r="D26" s="19" t="n">
        <v>0.122970725388044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2509842105286</v>
      </c>
      <c r="D27" s="14" t="n">
        <v>0.112164556172128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61426519555814</v>
      </c>
      <c r="D28" s="19" t="n">
        <v>0.0756952155668801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3315938181733</v>
      </c>
      <c r="D29" s="14" t="n">
        <v>0.102810663800061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059482917274</v>
      </c>
      <c r="D30" s="19" t="n">
        <v>0.120610155116925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2841649868091</v>
      </c>
      <c r="D31" s="14" t="n">
        <v>0.15216304445351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3804106599239</v>
      </c>
      <c r="D32" s="19" t="n">
        <v>0.143261025836638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615912993373</v>
      </c>
      <c r="D33" s="14" t="n">
        <v>0.182646266219456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3059111281344</v>
      </c>
      <c r="D34" s="19" t="n">
        <v>0.102610614916219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69599690949783</v>
      </c>
      <c r="D35" s="14" t="n">
        <v>0.268239988612765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693641816825</v>
      </c>
      <c r="D36" s="19" t="n">
        <v>0.124706777224684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369937799371</v>
      </c>
      <c r="D37" s="14" t="n">
        <v>0.249388955038882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6436583977512</v>
      </c>
      <c r="D38" s="19" t="n">
        <v>0.105893916574631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801307944061627</v>
      </c>
      <c r="D39" s="14" t="n">
        <v>0.0797742773299295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12043843228</v>
      </c>
      <c r="D40" s="19" t="n">
        <v>0.105216912968666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80856903474784</v>
      </c>
      <c r="D41" s="14" t="n">
        <v>0.0780166101460894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293438622216</v>
      </c>
      <c r="D42" s="19" t="n">
        <v>0.386411898565553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1868343221567</v>
      </c>
      <c r="D43" s="14" t="n">
        <v>0.101436081913284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9720622679383</v>
      </c>
      <c r="D44" s="19" t="n">
        <v>0.139172225086991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71253027459279</v>
      </c>
      <c r="D45" s="14" t="n">
        <v>0.0708932768248565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88992912898404</v>
      </c>
      <c r="D46" s="19" t="n">
        <v>0.188129904924577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752792427839</v>
      </c>
      <c r="D47" s="14" t="n">
        <v>0.381803606633696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3542830418522</v>
      </c>
      <c r="D48" s="19" t="n">
        <v>0.122940955134206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23842369663873</v>
      </c>
      <c r="D49" s="14" t="n">
        <v>0.0720226997970579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79930187711833</v>
      </c>
      <c r="D50" s="19" t="n">
        <v>0.0776023723584536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86910979820654</v>
      </c>
      <c r="D51" s="14" t="n">
        <v>0.0865332886191655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33961635695807</v>
      </c>
      <c r="D52" s="19" t="n">
        <v>0.0730353994863702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88787183025909</v>
      </c>
      <c r="D53" s="14" t="n">
        <v>0.0884403959075851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6847840852858</v>
      </c>
      <c r="D54" s="19" t="n">
        <v>0.136167158420454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265591587953</v>
      </c>
      <c r="D55" s="14" t="n">
        <v>0.162281548801859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6171962747797</v>
      </c>
      <c r="D56" s="19" t="n">
        <v>0.165349411374963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59928274910081</v>
      </c>
      <c r="D57" s="14" t="n">
        <v>0.159143569757012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6526508448628</v>
      </c>
      <c r="D58" s="19" t="n">
        <v>0.116798221117206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43867243244867</v>
      </c>
      <c r="D59" s="14" t="n">
        <v>0.0939190051327466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15446405126517</v>
      </c>
      <c r="D60" s="19" t="n">
        <v>0.0711952921698534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707778395244</v>
      </c>
      <c r="D61" s="14" t="n">
        <v>0.157704889114587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95250356858677</v>
      </c>
      <c r="D62" s="19" t="n">
        <v>0.0791719993004538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7796766737717</v>
      </c>
      <c r="D63" s="14" t="n">
        <v>0.117209788477188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7406638801666</v>
      </c>
      <c r="D64" s="14" t="n">
        <v>0.116908953084061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68495212216</v>
      </c>
      <c r="D65" s="14" t="n">
        <v>0.169665706163923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50770549383647</v>
      </c>
      <c r="D66" s="14" t="n">
        <v>0.150539160743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08601667087932</v>
      </c>
      <c r="D67" s="14" t="n">
        <v>0.210437186187154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605130070899638</v>
      </c>
      <c r="D68" s="14" t="n">
        <v>0.0602059545274535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91987452226992</v>
      </c>
      <c r="D69" s="14" t="n">
        <v>0.191855742239508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09733248247202</v>
      </c>
      <c r="D70" s="14" t="n">
        <v>0.109194413060518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2618074117515</v>
      </c>
      <c r="D71" s="14" t="n">
        <v>0.102159103800913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62670814346</v>
      </c>
      <c r="D72" s="14" t="n">
        <v>0.248579226948746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913467527703116</v>
      </c>
      <c r="D73" s="14" t="n">
        <v>0.0908999547430167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410920880051</v>
      </c>
      <c r="D74" s="14" t="n">
        <v>0.0806452323123806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7912287012368</v>
      </c>
      <c r="D75" s="14" t="n">
        <v>0.107427831547517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5122813114707</v>
      </c>
      <c r="D76" s="14" t="n">
        <v>0.333809685129953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5461952417602</v>
      </c>
      <c r="D77" s="14" t="n">
        <v>0.115342777962969</v>
      </c>
    </row>
    <row r="78" customFormat="false" ht="15" hidden="false" customHeight="false" outlineLevel="0" collapsed="false">
      <c r="A78" s="17" t="s">
        <v>760</v>
      </c>
      <c r="B78" s="18" t="s">
        <v>373</v>
      </c>
      <c r="C78" s="8" t="n">
        <v>0.104708230802057</v>
      </c>
      <c r="D78" s="14" t="n">
        <v>0.104341864348538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7016311119673</v>
      </c>
      <c r="D79" s="14" t="n">
        <v>0.176129283770575</v>
      </c>
    </row>
    <row r="80" customFormat="false" ht="15" hidden="false" customHeight="false" outlineLevel="0" collapsed="false">
      <c r="A80" s="17" t="s">
        <v>763</v>
      </c>
      <c r="B80" s="18" t="s">
        <v>381</v>
      </c>
      <c r="C80" s="8" t="n">
        <v>0.0922744214907796</v>
      </c>
      <c r="D80" s="14" t="n">
        <v>0.0922782198682643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4042396224928</v>
      </c>
      <c r="D81" s="14" t="n">
        <v>0.125107797130906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1128322597721</v>
      </c>
      <c r="D82" s="14" t="n">
        <v>0.311039713700788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9430301773026</v>
      </c>
      <c r="D83" s="14" t="n">
        <v>0.138893645286584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6822735535883</v>
      </c>
      <c r="D84" s="14" t="n">
        <v>0.175991502919421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46275184154</v>
      </c>
      <c r="D85" s="14" t="n">
        <v>0.130647948512147</v>
      </c>
    </row>
    <row r="86" customFormat="false" ht="15" hidden="false" customHeight="false" outlineLevel="0" collapsed="false">
      <c r="A86" s="17" t="s">
        <v>770</v>
      </c>
      <c r="B86" s="18" t="s">
        <v>399</v>
      </c>
      <c r="C86" s="8" t="n">
        <v>0.177308887768231</v>
      </c>
      <c r="D86" s="14" t="n">
        <v>0.17664830910284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9216669987285</v>
      </c>
      <c r="D87" s="14" t="n">
        <v>0.180662725903142</v>
      </c>
    </row>
    <row r="88" customFormat="false" ht="15" hidden="false" customHeight="false" outlineLevel="0" collapsed="false">
      <c r="A88" s="17" t="s">
        <v>773</v>
      </c>
      <c r="B88" s="18" t="s">
        <v>397</v>
      </c>
      <c r="C88" s="8" t="n">
        <v>0.124519827511899</v>
      </c>
      <c r="D88" s="14" t="n">
        <v>0.123917422086707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4010705511233</v>
      </c>
      <c r="D89" s="14" t="n">
        <v>0.103491166319975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61184233826927</v>
      </c>
      <c r="D90" s="14" t="n">
        <v>0.0956318779723145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8622150574659</v>
      </c>
      <c r="D91" s="14" t="n">
        <v>0.118034605937599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9662674166272</v>
      </c>
      <c r="D92" s="14" t="n">
        <v>0.109310585874138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8229592046188</v>
      </c>
      <c r="D93" s="14" t="n">
        <v>0.117670617648956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73194997802426</v>
      </c>
      <c r="D94" s="14" t="n">
        <v>0.0669818447984037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2185894681475</v>
      </c>
      <c r="D95" s="14" t="n">
        <v>0.111643418368098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39361548633447</v>
      </c>
      <c r="D96" s="14" t="n">
        <v>0.0835227667348779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8537750673258</v>
      </c>
      <c r="D97" s="14" t="n">
        <v>0.0781852119547757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292456032337</v>
      </c>
      <c r="D98" s="14" t="n">
        <v>0.233440973462325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4866650331969</v>
      </c>
      <c r="D99" s="14" t="n">
        <v>0.164900911600135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26924911498053</v>
      </c>
      <c r="D100" s="14" t="n">
        <v>0.082277078069143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109652594729</v>
      </c>
      <c r="D101" s="14" t="n">
        <v>0.19709706714107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7824563186647</v>
      </c>
      <c r="D102" s="14" t="n">
        <v>0.157058988561956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30453679397546</v>
      </c>
      <c r="D103" s="14" t="n">
        <v>0.0925891398128962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7014083853831</v>
      </c>
      <c r="D104" s="14" t="n">
        <v>0.0766391132897047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38212966443832</v>
      </c>
      <c r="D105" s="14" t="n">
        <v>0.0933543107879542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9504822317482</v>
      </c>
      <c r="D106" s="14" t="n">
        <v>0.118708120210022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747274863403</v>
      </c>
      <c r="D107" s="14" t="n">
        <v>0.10693667868742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5470698949304</v>
      </c>
      <c r="D108" s="14" t="n">
        <v>0.18485181965529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4544380092181</v>
      </c>
      <c r="D109" s="14" t="n">
        <v>0.104065056035172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37517122021675</v>
      </c>
      <c r="D110" s="14" t="n">
        <v>0.0932902300112553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20141097970961</v>
      </c>
      <c r="D111" s="14" t="n">
        <v>0.219045160383232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9777982266158</v>
      </c>
      <c r="D112" s="14" t="n">
        <v>0.119215552887272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44145213348519</v>
      </c>
      <c r="D113" s="14" t="n">
        <v>0.242973418616443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50669100886732</v>
      </c>
      <c r="D114" s="14" t="n">
        <v>0.250136040538755</v>
      </c>
    </row>
    <row r="115" customFormat="false" ht="15" hidden="false" customHeight="false" outlineLevel="0" collapsed="false">
      <c r="A115" s="17" t="s">
        <v>808</v>
      </c>
      <c r="B115" s="18" t="s">
        <v>383</v>
      </c>
      <c r="C115" s="8" t="n">
        <v>0.297438322234571</v>
      </c>
      <c r="D115" s="14" t="n">
        <v>0.296137906367334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970719266468</v>
      </c>
      <c r="D116" s="14" t="n">
        <v>0.188946198576172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58018622619676</v>
      </c>
      <c r="D117" s="14" t="n">
        <v>0.0754290588626712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40899758194</v>
      </c>
      <c r="D118" s="14" t="n">
        <v>0.256840731304447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7206819312294</v>
      </c>
      <c r="D119" s="14" t="n">
        <v>0.106692430986724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52477474767462</v>
      </c>
      <c r="D120" s="14" t="n">
        <v>0.074899773292418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33527816868816</v>
      </c>
      <c r="D121" s="14" t="n">
        <v>0.232592382990708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5208782140118</v>
      </c>
      <c r="D122" s="14" t="n">
        <v>0.165097059979156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78785913263449</v>
      </c>
      <c r="D123" s="14" t="n">
        <v>0.037695432976964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37431158082298</v>
      </c>
      <c r="D124" s="14" t="n">
        <v>0.083318664282573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1642233840934</v>
      </c>
      <c r="D125" s="14" t="n">
        <v>0.121030916716446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67231684926996</v>
      </c>
      <c r="D126" s="14" t="n">
        <v>0.166392789590842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56341299590165</v>
      </c>
      <c r="D127" s="14" t="n">
        <v>0.0852078753316304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45965709305017</v>
      </c>
      <c r="D128" s="14" t="n">
        <v>0.0742241046651773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881714413127</v>
      </c>
      <c r="D129" s="14" t="n">
        <v>0.158904698153193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0933923881105</v>
      </c>
      <c r="D130" s="14" t="n">
        <v>0.160958338260698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9065499944104</v>
      </c>
      <c r="D131" s="14" t="n">
        <v>0.0886192153829487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5076613496534</v>
      </c>
      <c r="D132" s="14" t="n">
        <v>0.104932504108905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29571744567678</v>
      </c>
      <c r="D133" s="14" t="n">
        <v>0.0725917313932154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46004539631081</v>
      </c>
      <c r="D134" s="14" t="n">
        <v>0.0841927860478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45</v>
      </c>
      <c r="D21" s="62" t="n">
        <v>24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32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63</v>
      </c>
      <c r="D35" s="71" t="n">
        <v>3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11</v>
      </c>
      <c r="D36" s="71" t="n">
        <v>2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77</v>
      </c>
      <c r="D47" s="71" t="n">
        <v>3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82</v>
      </c>
      <c r="D48" s="71" t="n">
        <v>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6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44</v>
      </c>
      <c r="D57" s="71" t="n">
        <v>2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79</v>
      </c>
      <c r="D58" s="71" t="n">
        <v>17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5</v>
      </c>
      <c r="C65" s="79" t="n">
        <v>254</v>
      </c>
      <c r="D65" s="80" t="n">
        <v>281</v>
      </c>
      <c r="E65" s="81" t="n">
        <v>2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6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42</v>
      </c>
      <c r="D21" s="62" t="n">
        <v>3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73</v>
      </c>
      <c r="D22" s="64" t="n">
        <v>37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89</v>
      </c>
      <c r="D23" s="64" t="n">
        <v>2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4</v>
      </c>
      <c r="D24" s="64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19</v>
      </c>
      <c r="D35" s="71" t="n">
        <v>4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17</v>
      </c>
      <c r="D36" s="71" t="n">
        <v>3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29</v>
      </c>
      <c r="D37" s="71" t="n">
        <v>32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06</v>
      </c>
      <c r="D38" s="71" t="n">
        <v>20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45</v>
      </c>
      <c r="D47" s="71" t="n">
        <v>4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06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13</v>
      </c>
      <c r="D49" s="71" t="n">
        <v>3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61</v>
      </c>
      <c r="D50" s="71" t="n">
        <v>2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02</v>
      </c>
      <c r="D57" s="71" t="n">
        <v>5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3</v>
      </c>
      <c r="D58" s="71" t="n">
        <v>3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6</v>
      </c>
      <c r="D59" s="71" t="n">
        <v>31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98</v>
      </c>
      <c r="D60" s="73" t="n">
        <v>3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00</v>
      </c>
      <c r="C65" s="79" t="n">
        <v>297</v>
      </c>
      <c r="D65" s="80" t="n">
        <v>291</v>
      </c>
      <c r="E65" s="81" t="n">
        <v>2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5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6</v>
      </c>
      <c r="D3" s="95" t="s">
        <v>92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64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6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8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6</v>
      </c>
      <c r="D31" s="95" t="s">
        <v>9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9</v>
      </c>
      <c r="B2" s="104"/>
      <c r="C2" s="104"/>
    </row>
    <row r="3" customFormat="false" ht="12.75" hidden="false" customHeight="true" outlineLevel="0" collapsed="false">
      <c r="A3" s="106" t="s">
        <v>930</v>
      </c>
      <c r="B3" s="107" t="s">
        <v>931</v>
      </c>
      <c r="C3" s="108" t="s">
        <v>9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3</v>
      </c>
      <c r="B5" s="110" t="n">
        <v>0.22</v>
      </c>
      <c r="C5" s="111" t="n">
        <v>0.22</v>
      </c>
    </row>
    <row r="6" customFormat="false" ht="15" hidden="false" customHeight="false" outlineLevel="0" collapsed="false">
      <c r="A6" s="109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6</v>
      </c>
      <c r="B3" s="116" t="s">
        <v>937</v>
      </c>
      <c r="C3" s="116" t="s">
        <v>938</v>
      </c>
      <c r="D3" s="116" t="s">
        <v>939</v>
      </c>
      <c r="E3" s="116" t="s">
        <v>940</v>
      </c>
      <c r="F3" s="116" t="s">
        <v>94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713937816554</v>
      </c>
      <c r="D5" s="9" t="n">
        <v>0.18769753501624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2</v>
      </c>
      <c r="C6" s="117" t="n">
        <v>0.127948038740105</v>
      </c>
      <c r="D6" s="14" t="n">
        <v>0.1279618393883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970719266468</v>
      </c>
      <c r="D7" s="19" t="n">
        <v>0.18894619857617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122813114707</v>
      </c>
      <c r="D8" s="19" t="n">
        <v>0.3338096851299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3</v>
      </c>
      <c r="C9" s="8" t="n">
        <v>0.323247011009214</v>
      </c>
      <c r="D9" s="19" t="n">
        <v>0.32194587249178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544380092181</v>
      </c>
      <c r="D10" s="19" t="n">
        <v>0.1040650560351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334619655928</v>
      </c>
      <c r="D11" s="19" t="n">
        <v>0.2069418538419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752711258568</v>
      </c>
      <c r="D12" s="19" t="n">
        <v>0.1730157304963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3656347322077</v>
      </c>
      <c r="D13" s="19" t="n">
        <v>0.1336676684769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5</v>
      </c>
      <c r="C14" s="8" t="n">
        <v>0.144747968858335</v>
      </c>
      <c r="D14" s="19" t="n">
        <v>0.1440241733105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82207386967</v>
      </c>
      <c r="D15" s="19" t="n">
        <v>0.1708496137173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5308937142963</v>
      </c>
      <c r="D16" s="19" t="n">
        <v>0.11476556007894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7913605291221</v>
      </c>
      <c r="D17" s="19" t="n">
        <v>0.13734624423290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916713765758</v>
      </c>
      <c r="D18" s="19" t="n">
        <v>0.146348874762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163826206072</v>
      </c>
      <c r="D19" s="19" t="n">
        <v>0.099657061108135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128322597721</v>
      </c>
      <c r="D20" s="19" t="n">
        <v>0.3110397137007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1184233826927</v>
      </c>
      <c r="D21" s="19" t="n">
        <v>0.0956318779723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6</v>
      </c>
      <c r="C22" s="8" t="n">
        <v>0.104344056341891</v>
      </c>
      <c r="D22" s="19" t="n">
        <v>0.1043497286329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8782750746102</v>
      </c>
      <c r="D23" s="19" t="n">
        <v>0.1580148085358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862035079626</v>
      </c>
      <c r="D24" s="19" t="n">
        <v>0.1034846374791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7</v>
      </c>
      <c r="C25" s="8" t="n">
        <v>0.0930453679397546</v>
      </c>
      <c r="D25" s="19" t="n">
        <v>0.09258913981289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721147052242</v>
      </c>
      <c r="D26" s="19" t="n">
        <v>0.1535475784095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596684260333</v>
      </c>
      <c r="D27" s="19" t="n">
        <v>0.35354567059672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3019934686552</v>
      </c>
      <c r="D28" s="19" t="n">
        <v>0.13256265506094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7694882015669</v>
      </c>
      <c r="D29" s="19" t="n">
        <v>0.1173347025409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3261700276325</v>
      </c>
      <c r="D30" s="19" t="n">
        <v>0.1127034583122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679980872852</v>
      </c>
      <c r="D31" s="19" t="n">
        <v>0.1627048712448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8</v>
      </c>
      <c r="C32" s="8" t="n">
        <v>0.214520765304551</v>
      </c>
      <c r="D32" s="19" t="n">
        <v>0.2134256227529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634692763999</v>
      </c>
      <c r="D33" s="19" t="n">
        <v>0.1356638196299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9</v>
      </c>
      <c r="C34" s="8" t="n">
        <v>0.0746647758576211</v>
      </c>
      <c r="D34" s="19" t="n">
        <v>0.074290157972564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3804106599239</v>
      </c>
      <c r="D35" s="19" t="n">
        <v>0.1432610258366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3715919032956</v>
      </c>
      <c r="D36" s="19" t="n">
        <v>0.1230900101513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50</v>
      </c>
      <c r="C37" s="8" t="n">
        <v>0.135901500820304</v>
      </c>
      <c r="D37" s="19" t="n">
        <v>0.135215501149465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515994297743</v>
      </c>
      <c r="D38" s="19" t="n">
        <v>0.1685640227286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8229592046188</v>
      </c>
      <c r="D39" s="19" t="n">
        <v>0.1176706176489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5774038590022</v>
      </c>
      <c r="D40" s="19" t="n">
        <v>0.204751991309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585538963431</v>
      </c>
      <c r="D41" s="19" t="n">
        <v>0.23559866255640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11719524362269</v>
      </c>
      <c r="D42" s="19" t="n">
        <v>0.1111587271423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1</v>
      </c>
      <c r="C43" s="8" t="n">
        <v>0.106551041014824</v>
      </c>
      <c r="D43" s="19" t="n">
        <v>0.106184198257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2</v>
      </c>
      <c r="C44" s="8" t="n">
        <v>0.0913467527703116</v>
      </c>
      <c r="D44" s="19" t="n">
        <v>0.09089995474301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881714413127</v>
      </c>
      <c r="D45" s="19" t="n">
        <v>0.1589046981531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9599690949783</v>
      </c>
      <c r="D46" s="19" t="n">
        <v>0.2682399886127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9116358578</v>
      </c>
      <c r="D47" s="19" t="n">
        <v>0.18188960824589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407213067138</v>
      </c>
      <c r="D48" s="19" t="n">
        <v>0.10043381272995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1637895222019</v>
      </c>
      <c r="D49" s="19" t="n">
        <v>0.1508880516159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36006105763146</v>
      </c>
      <c r="D50" s="19" t="n">
        <v>0.08320180579588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1060605538155</v>
      </c>
      <c r="D51" s="19" t="n">
        <v>0.1204656266594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3</v>
      </c>
      <c r="C52" s="8" t="n">
        <v>0.105076613496534</v>
      </c>
      <c r="D52" s="19" t="n">
        <v>0.1049325041089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81194853956589</v>
      </c>
      <c r="D53" s="19" t="n">
        <v>0.09779800904788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4</v>
      </c>
      <c r="C54" s="8" t="n">
        <v>0.115461952417602</v>
      </c>
      <c r="D54" s="19" t="n">
        <v>0.1153427779629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048408307775</v>
      </c>
      <c r="D55" s="19" t="n">
        <v>0.1340587683448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3735805284022</v>
      </c>
      <c r="D56" s="19" t="n">
        <v>0.1557932511848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725048702625</v>
      </c>
      <c r="D57" s="19" t="n">
        <v>0.1827409420891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59152609374664</v>
      </c>
      <c r="D58" s="19" t="n">
        <v>0.25785960625368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4948707648754</v>
      </c>
      <c r="D59" s="19" t="n">
        <v>0.16412629551473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451354658908</v>
      </c>
      <c r="D60" s="19" t="n">
        <v>0.2233881583163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47243209384729</v>
      </c>
      <c r="D61" s="27" t="n">
        <v>0.1466241667995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12509842105286</v>
      </c>
      <c r="D62" s="27" t="n">
        <v>0.1121645561721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4145213348519</v>
      </c>
      <c r="D63" s="27" t="n">
        <v>0.24297341861644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5</v>
      </c>
      <c r="C64" s="118" t="n">
        <v>0.167231684926996</v>
      </c>
      <c r="D64" s="27" t="n">
        <v>0.1663927895908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454697450253</v>
      </c>
      <c r="D65" s="27" t="n">
        <v>0.153921304770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6</v>
      </c>
      <c r="C66" s="8" t="n">
        <v>0.0930004224447641</v>
      </c>
      <c r="D66" s="27" t="n">
        <v>0.092543793536724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7153425171253</v>
      </c>
      <c r="D67" s="19" t="n">
        <v>0.1762735430118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7</v>
      </c>
      <c r="C68" s="8" t="n">
        <v>0.0723299149312161</v>
      </c>
      <c r="D68" s="19" t="n">
        <v>0.07198178545850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8</v>
      </c>
      <c r="C69" s="8" t="n">
        <v>0.0865610004444838</v>
      </c>
      <c r="D69" s="19" t="n">
        <v>0.08631776403153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8315192204507</v>
      </c>
      <c r="D70" s="19" t="n">
        <v>0.22794652469275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2776101786449</v>
      </c>
      <c r="D71" s="19" t="n">
        <v>0.1122988859135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62670814346</v>
      </c>
      <c r="D72" s="19" t="n">
        <v>0.2485792269487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66980638836043</v>
      </c>
      <c r="D73" s="19" t="n">
        <v>0.086272698778820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9777982266158</v>
      </c>
      <c r="D74" s="19" t="n">
        <v>0.1192155528872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9</v>
      </c>
      <c r="C75" s="8" t="n">
        <v>0.123590491394132</v>
      </c>
      <c r="D75" s="19" t="n">
        <v>0.1229707253880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37517122021675</v>
      </c>
      <c r="D76" s="19" t="n">
        <v>0.09329023001125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0023238643857</v>
      </c>
      <c r="D77" s="19" t="n">
        <v>0.11937954154705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20141097970961</v>
      </c>
      <c r="D78" s="19" t="n">
        <v>0.2190451603832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4354958691877</v>
      </c>
      <c r="D79" s="19" t="n">
        <v>0.1139947751270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273249257306</v>
      </c>
      <c r="D80" s="19" t="n">
        <v>0.2826115253084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612413828459</v>
      </c>
      <c r="D81" s="19" t="n">
        <v>0.1310382841303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261738796333</v>
      </c>
      <c r="D82" s="19" t="n">
        <v>0.1037317113310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1426519555814</v>
      </c>
      <c r="D83" s="19" t="n">
        <v>0.07569521556688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7016311119673</v>
      </c>
      <c r="D84" s="19" t="n">
        <v>0.1761292837705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460329672493</v>
      </c>
      <c r="D85" s="19" t="n">
        <v>0.1894782073866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596816474105</v>
      </c>
      <c r="D86" s="19" t="n">
        <v>0.1076113182711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50055174926506</v>
      </c>
      <c r="D87" s="19" t="n">
        <v>0.09453048808052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634742480478</v>
      </c>
      <c r="D88" s="19" t="n">
        <v>0.21165979100092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41754600056</v>
      </c>
      <c r="D89" s="19" t="n">
        <v>0.1839429933202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60</v>
      </c>
      <c r="C90" s="8" t="n">
        <v>0.198303598972609</v>
      </c>
      <c r="D90" s="19" t="n">
        <v>0.198315961404511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059482917274</v>
      </c>
      <c r="D91" s="19" t="n">
        <v>0.1206101551169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242334538961</v>
      </c>
      <c r="D92" s="19" t="n">
        <v>0.1723575115608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615912993373</v>
      </c>
      <c r="D93" s="19" t="n">
        <v>0.1826462662194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95250356858677</v>
      </c>
      <c r="D94" s="19" t="n">
        <v>0.07917199930045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3059111281344</v>
      </c>
      <c r="D95" s="19" t="n">
        <v>0.1026106149162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3315938181733</v>
      </c>
      <c r="D96" s="19" t="n">
        <v>0.1028106638000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6508278301306</v>
      </c>
      <c r="D97" s="19" t="n">
        <v>0.1561961647455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7461316051818</v>
      </c>
      <c r="D98" s="19" t="n">
        <v>0.24696782118945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1911449665325</v>
      </c>
      <c r="D99" s="19" t="n">
        <v>0.21171138803802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837116291372</v>
      </c>
      <c r="D100" s="19" t="n">
        <v>0.1848690334798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9588186612397</v>
      </c>
      <c r="D101" s="19" t="n">
        <v>0.3378849044107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7216973702554</v>
      </c>
      <c r="D102" s="19" t="n">
        <v>0.1066900246801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6436583977512</v>
      </c>
      <c r="D103" s="19" t="n">
        <v>0.10589391657463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8601667087932</v>
      </c>
      <c r="D104" s="19" t="n">
        <v>0.2104371861871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212043843228</v>
      </c>
      <c r="D105" s="19" t="n">
        <v>0.10521691296866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2785245148043</v>
      </c>
      <c r="D106" s="19" t="n">
        <v>0.1928017603702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3508855192</v>
      </c>
      <c r="D107" s="19" t="n">
        <v>0.1631168341174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1307944061627</v>
      </c>
      <c r="D108" s="19" t="n">
        <v>0.07977427732992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2618074117515</v>
      </c>
      <c r="D109" s="19" t="n">
        <v>0.10215910380091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3007685472847</v>
      </c>
      <c r="D110" s="19" t="n">
        <v>0.20241802889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61</v>
      </c>
      <c r="C111" s="8" t="n">
        <v>0.123739274582997</v>
      </c>
      <c r="D111" s="19" t="n">
        <v>0.12374435255804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3081607492393</v>
      </c>
      <c r="D112" s="19" t="n">
        <v>0.1423396866521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4763671477777</v>
      </c>
      <c r="D113" s="19" t="n">
        <v>0.1342552102408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2</v>
      </c>
      <c r="C114" s="8" t="n">
        <v>0.0780856903474784</v>
      </c>
      <c r="D114" s="19" t="n">
        <v>0.078016610146089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63</v>
      </c>
      <c r="C115" s="8" t="n">
        <v>0.139720622679383</v>
      </c>
      <c r="D115" s="19" t="n">
        <v>0.1391722250869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7109652594729</v>
      </c>
      <c r="D116" s="19" t="n">
        <v>0.197097067141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64540413293469</v>
      </c>
      <c r="D117" s="19" t="n">
        <v>0.0959507895931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07206819312294</v>
      </c>
      <c r="D118" s="19" t="n">
        <v>0.1066924309867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1253027459279</v>
      </c>
      <c r="D119" s="19" t="n">
        <v>0.07089327682485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0896613322341</v>
      </c>
      <c r="D120" s="19" t="n">
        <v>0.18204153710573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5563535945099</v>
      </c>
      <c r="D121" s="19" t="n">
        <v>0.1351771747699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1752792427839</v>
      </c>
      <c r="D122" s="19" t="n">
        <v>0.3818036066336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64</v>
      </c>
      <c r="C123" s="8" t="n">
        <v>0.224585006879923</v>
      </c>
      <c r="D123" s="19" t="n">
        <v>0.2234531974723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5</v>
      </c>
      <c r="C124" s="8" t="n">
        <v>0.229865910359738</v>
      </c>
      <c r="D124" s="19" t="n">
        <v>0.2287094754214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68495212216</v>
      </c>
      <c r="D125" s="19" t="n">
        <v>0.1696657061639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6</v>
      </c>
      <c r="C126" s="8" t="n">
        <v>0.319857405039063</v>
      </c>
      <c r="D126" s="19" t="n">
        <v>0.31831912058401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7</v>
      </c>
      <c r="C127" s="8" t="n">
        <v>0.316603007028168</v>
      </c>
      <c r="D127" s="19" t="n">
        <v>0.31509825068892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8</v>
      </c>
      <c r="C128" s="8" t="n">
        <v>0.360841079550697</v>
      </c>
      <c r="D128" s="19" t="n">
        <v>0.3591066278324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37736506033459</v>
      </c>
      <c r="D129" s="19" t="n">
        <v>0.06346220548853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6847840852858</v>
      </c>
      <c r="D130" s="19" t="n">
        <v>0.1361671584204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8992912898404</v>
      </c>
      <c r="D131" s="19" t="n">
        <v>0.1881299049245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9</v>
      </c>
      <c r="C132" s="8" t="n">
        <v>0.0745965709305017</v>
      </c>
      <c r="D132" s="19" t="n">
        <v>0.074224104665177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70</v>
      </c>
      <c r="C133" s="8" t="n">
        <v>0.123542830418522</v>
      </c>
      <c r="D133" s="19" t="n">
        <v>0.1229409551342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71</v>
      </c>
      <c r="C134" s="8" t="n">
        <v>0.0779930187711833</v>
      </c>
      <c r="D134" s="19" t="n">
        <v>0.07760237235845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71077401688092</v>
      </c>
      <c r="D135" s="19" t="n">
        <v>0.1738974159118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2</v>
      </c>
      <c r="C136" s="8" t="n">
        <v>0.101868343221567</v>
      </c>
      <c r="D136" s="19" t="n">
        <v>0.10143608191328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134105474143</v>
      </c>
      <c r="D137" s="19" t="n">
        <v>0.1881472207107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3</v>
      </c>
      <c r="C138" s="8" t="n">
        <v>0.150770549383647</v>
      </c>
      <c r="D138" s="19" t="n">
        <v>0.1505391607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0343993739006</v>
      </c>
      <c r="D139" s="19" t="n">
        <v>0.1029081025153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6822735535883</v>
      </c>
      <c r="D140" s="19" t="n">
        <v>0.17599150291942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42710030878885</v>
      </c>
      <c r="D141" s="19" t="n">
        <v>0.14204055319925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686354731711373</v>
      </c>
      <c r="D142" s="19" t="n">
        <v>0.68296197721896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74</v>
      </c>
      <c r="C143" s="8" t="n">
        <v>0.685411821011567</v>
      </c>
      <c r="D143" s="19" t="n">
        <v>0.682022630868671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806365454545</v>
      </c>
      <c r="D144" s="19" t="n">
        <v>0.10280333849452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6171962747797</v>
      </c>
      <c r="D145" s="19" t="n">
        <v>0.16534941137496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43226021428988</v>
      </c>
      <c r="D146" s="19" t="n">
        <v>0.24322691247336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9928274910081</v>
      </c>
      <c r="D147" s="19" t="n">
        <v>0.1591435697570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265591587953</v>
      </c>
      <c r="D148" s="19" t="n">
        <v>0.1622815488018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75</v>
      </c>
      <c r="C149" s="8" t="n">
        <v>0.18479960139578</v>
      </c>
      <c r="D149" s="19" t="n">
        <v>0.184803867622419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5657287510203</v>
      </c>
      <c r="D150" s="19" t="n">
        <v>0.12567676055038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715446405126517</v>
      </c>
      <c r="D151" s="19" t="n">
        <v>0.07119529216985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12399270807399</v>
      </c>
      <c r="D152" s="19" t="n">
        <v>0.3124275184779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76</v>
      </c>
      <c r="C153" s="8" t="n">
        <v>0.104010705511233</v>
      </c>
      <c r="D153" s="19" t="n">
        <v>0.1034911663199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4693641816825</v>
      </c>
      <c r="D154" s="19" t="n">
        <v>0.1247067772246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526508448628</v>
      </c>
      <c r="D155" s="19" t="n">
        <v>0.1167982211172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80179473371076</v>
      </c>
      <c r="D156" s="19" t="n">
        <v>0.3796373780627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1113925050372</v>
      </c>
      <c r="D157" s="19" t="n">
        <v>0.14144090951789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740</v>
      </c>
      <c r="C158" s="8" t="n">
        <v>0.157707778395244</v>
      </c>
      <c r="D158" s="19" t="n">
        <v>0.15770488911458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1568379298221</v>
      </c>
      <c r="D159" s="19" t="n">
        <v>0.1908432615307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7337632957543</v>
      </c>
      <c r="D160" s="19" t="n">
        <v>0.23607679498752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5768162955761</v>
      </c>
      <c r="D161" s="19" t="n">
        <v>0.1558096221154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5439765028993</v>
      </c>
      <c r="D162" s="19" t="n">
        <v>0.2543236796361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77</v>
      </c>
      <c r="C163" s="8" t="n">
        <v>0.117796766737717</v>
      </c>
      <c r="D163" s="19" t="n">
        <v>0.1172097884771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878040577884851</v>
      </c>
      <c r="D164" s="19" t="n">
        <v>0.08739765454725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7406638801666</v>
      </c>
      <c r="D165" s="19" t="n">
        <v>0.11690895308406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9263263012191</v>
      </c>
      <c r="D166" s="19" t="n">
        <v>0.1286168416388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9446227201715</v>
      </c>
      <c r="D167" s="19" t="n">
        <v>0.1391432343916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78</v>
      </c>
      <c r="C168" s="8" t="n">
        <v>0.0605130070899638</v>
      </c>
      <c r="D168" s="19" t="n">
        <v>0.06020595452745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706737097270372</v>
      </c>
      <c r="D169" s="19" t="n">
        <v>0.070742541153169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3951377431262</v>
      </c>
      <c r="D170" s="19" t="n">
        <v>0.1432610892041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2010792790669</v>
      </c>
      <c r="D171" s="19" t="n">
        <v>0.2190112733182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2755071609092</v>
      </c>
      <c r="D172" s="19" t="n">
        <v>0.212776048511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1987452226992</v>
      </c>
      <c r="D173" s="19" t="n">
        <v>0.1918557422395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9</v>
      </c>
      <c r="C174" s="8" t="n">
        <v>0.109733248247202</v>
      </c>
      <c r="D174" s="19" t="n">
        <v>0.1091944130605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80</v>
      </c>
      <c r="C175" s="8" t="n">
        <v>0.234487743526123</v>
      </c>
      <c r="D175" s="19" t="n">
        <v>0.2336373554512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83752935400174</v>
      </c>
      <c r="D176" s="19" t="n">
        <v>0.1828319470261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056486242023</v>
      </c>
      <c r="D177" s="27" t="n">
        <v>0.1805695320185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5067638727688</v>
      </c>
      <c r="D178" s="19" t="n">
        <v>0.21486289415377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56286552892821</v>
      </c>
      <c r="D179" s="19" t="n">
        <v>0.1561110303047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79074923860811</v>
      </c>
      <c r="D180" s="19" t="n">
        <v>0.09745571522194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7912287012368</v>
      </c>
      <c r="D181" s="19" t="n">
        <v>0.1074278315475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81</v>
      </c>
      <c r="C182" s="8" t="n">
        <v>0.308743672450586</v>
      </c>
      <c r="D182" s="19" t="n">
        <v>0.3073688220795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4246955202137</v>
      </c>
      <c r="D183" s="19" t="n">
        <v>0.1037241837603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5147273444231</v>
      </c>
      <c r="D184" s="19" t="n">
        <v>0.10493781675378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5616469075493</v>
      </c>
      <c r="D185" s="19" t="n">
        <v>0.1948383013694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85444597919401</v>
      </c>
      <c r="D186" s="19" t="n">
        <v>0.2854801296304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97041604376279</v>
      </c>
      <c r="D187" s="19" t="n">
        <v>0.1971747511144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4708230802057</v>
      </c>
      <c r="D188" s="19" t="n">
        <v>0.1043418643485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981977516542</v>
      </c>
      <c r="D189" s="19" t="n">
        <v>0.1390964987713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72786818517159</v>
      </c>
      <c r="D190" s="19" t="n">
        <v>0.1734533118325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58204721733059</v>
      </c>
      <c r="D191" s="19" t="n">
        <v>0.2581835829215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22744214907796</v>
      </c>
      <c r="D192" s="19" t="n">
        <v>0.09227821986826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97438322234571</v>
      </c>
      <c r="D193" s="19" t="n">
        <v>0.2961379063673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3503745303925</v>
      </c>
      <c r="D194" s="19" t="n">
        <v>0.1730138002044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763536118031721</v>
      </c>
      <c r="D195" s="19" t="n">
        <v>0.076021252324608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1111092758452</v>
      </c>
      <c r="D196" s="19" t="n">
        <v>0.229996044653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9216669987285</v>
      </c>
      <c r="D197" s="19" t="n">
        <v>0.18066272590314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003165763283</v>
      </c>
      <c r="D198" s="19" t="n">
        <v>0.12940061841827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982</v>
      </c>
      <c r="C199" s="8" t="n">
        <v>0.272985365357518</v>
      </c>
      <c r="D199" s="19" t="n">
        <v>0.272629762173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83</v>
      </c>
      <c r="C200" s="8" t="n">
        <v>0.124519827511899</v>
      </c>
      <c r="D200" s="19" t="n">
        <v>0.1239174220867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77308887768231</v>
      </c>
      <c r="D201" s="19" t="n">
        <v>0.1766483091028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22009139879581</v>
      </c>
      <c r="D202" s="19" t="n">
        <v>0.12139088419490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7829073228874</v>
      </c>
      <c r="D203" s="19" t="n">
        <v>0.1378614265384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9430301773026</v>
      </c>
      <c r="D204" s="19" t="n">
        <v>0.1388936452865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3846064084682</v>
      </c>
      <c r="D205" s="19" t="n">
        <v>0.2138501534182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3681105266971</v>
      </c>
      <c r="D206" s="19" t="n">
        <v>0.14343967918346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84</v>
      </c>
      <c r="C207" s="8" t="n">
        <v>0.0783951833235065</v>
      </c>
      <c r="D207" s="19" t="n">
        <v>0.078003706517931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85</v>
      </c>
      <c r="C208" s="8" t="n">
        <v>0.123953668444365</v>
      </c>
      <c r="D208" s="19" t="n">
        <v>0.123334689265993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8622150574659</v>
      </c>
      <c r="D209" s="19" t="n">
        <v>0.1180346059375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84221637165484</v>
      </c>
      <c r="D210" s="19" t="n">
        <v>0.09796613483294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6</v>
      </c>
      <c r="C211" s="8" t="n">
        <v>0.086910979820654</v>
      </c>
      <c r="D211" s="19" t="n">
        <v>0.08653328861916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584755353997</v>
      </c>
      <c r="D212" s="27" t="n">
        <v>0.1965961935655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12185894681475</v>
      </c>
      <c r="D213" s="27" t="n">
        <v>0.1116434183680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6042956575788</v>
      </c>
      <c r="D214" s="19" t="n">
        <v>0.2466991819000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47772970418111</v>
      </c>
      <c r="D215" s="19" t="n">
        <v>0.09431788502947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7</v>
      </c>
      <c r="C216" s="8" t="n">
        <v>0.107380333322294</v>
      </c>
      <c r="D216" s="19" t="n">
        <v>0.1068973446678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8</v>
      </c>
      <c r="C217" s="8" t="n">
        <v>0.0839361548633447</v>
      </c>
      <c r="D217" s="19" t="n">
        <v>0.08352276673487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8537750673258</v>
      </c>
      <c r="D218" s="19" t="n">
        <v>0.07818521195477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89017676764641</v>
      </c>
      <c r="D219" s="19" t="n">
        <v>0.3874085628193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886470249908</v>
      </c>
      <c r="D220" s="19" t="n">
        <v>0.1788913773981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4866650331969</v>
      </c>
      <c r="D221" s="19" t="n">
        <v>0.1649009116001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6227133234329</v>
      </c>
      <c r="D222" s="19" t="n">
        <v>0.125587653607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31355786585074</v>
      </c>
      <c r="D223" s="19" t="n">
        <v>0.2311986821059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6600132795833</v>
      </c>
      <c r="D224" s="19" t="n">
        <v>0.1465969217055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88787183025909</v>
      </c>
      <c r="D225" s="19" t="n">
        <v>0.08844039590758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9</v>
      </c>
      <c r="C226" s="8" t="n">
        <v>0.0826924911498053</v>
      </c>
      <c r="D226" s="31" t="n">
        <v>0.08227707806914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90</v>
      </c>
      <c r="C227" s="8" t="n">
        <v>0.0943867243244867</v>
      </c>
      <c r="D227" s="19" t="n">
        <v>0.09391900513274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91</v>
      </c>
      <c r="C228" s="8" t="n">
        <v>0.149238514873898</v>
      </c>
      <c r="D228" s="19" t="n">
        <v>0.148498985898262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92</v>
      </c>
      <c r="C229" s="8" t="n">
        <v>0.14622802143393</v>
      </c>
      <c r="D229" s="19" t="n">
        <v>0.1454733554117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91194015934729</v>
      </c>
      <c r="D230" s="19" t="n">
        <v>0.19029112195638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07477255122622</v>
      </c>
      <c r="D231" s="19" t="n">
        <v>0.1069262981364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11351848183105</v>
      </c>
      <c r="D232" s="19" t="n">
        <v>0.11088225827835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7969308759061</v>
      </c>
      <c r="D233" s="19" t="n">
        <v>0.1779784992886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1870454282608</v>
      </c>
      <c r="D234" s="19" t="n">
        <v>0.1718902532771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993</v>
      </c>
      <c r="C235" s="8" t="n">
        <v>0.179625753633815</v>
      </c>
      <c r="D235" s="19" t="n">
        <v>0.179634444429212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78556560665197</v>
      </c>
      <c r="D236" s="19" t="n">
        <v>0.1785883139117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06410920880051</v>
      </c>
      <c r="D237" s="19" t="n">
        <v>0.08064523231238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994</v>
      </c>
      <c r="C238" s="8" t="n">
        <v>0.157824563186647</v>
      </c>
      <c r="D238" s="19" t="n">
        <v>0.1570589885619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21760477652651</v>
      </c>
      <c r="D239" s="19" t="n">
        <v>0.216651225072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67521092989288</v>
      </c>
      <c r="D240" s="19" t="n">
        <v>0.1666848401263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995</v>
      </c>
      <c r="C241" s="8" t="n">
        <v>0.0884399001583718</v>
      </c>
      <c r="D241" s="19" t="n">
        <v>0.08799657813121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96</v>
      </c>
      <c r="C242" s="8" t="n">
        <v>0.0742046831963472</v>
      </c>
      <c r="D242" s="19" t="n">
        <v>0.07383308086589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97</v>
      </c>
      <c r="C243" s="8" t="n">
        <v>0.0858483592474629</v>
      </c>
      <c r="D243" s="19" t="n">
        <v>0.08543041057036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077014083853831</v>
      </c>
      <c r="D244" s="19" t="n">
        <v>0.07663911328970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13028338011815</v>
      </c>
      <c r="D245" s="19" t="n">
        <v>0.1125698807411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1352558748811</v>
      </c>
      <c r="D246" s="19" t="n">
        <v>0.11294541032392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03915015183454</v>
      </c>
      <c r="D247" s="19" t="n">
        <v>0.10342301772048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998</v>
      </c>
      <c r="C248" s="8" t="n">
        <v>0.190275591614452</v>
      </c>
      <c r="D248" s="19" t="n">
        <v>0.1903053951663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99</v>
      </c>
      <c r="C249" s="8" t="n">
        <v>0.0938212966443832</v>
      </c>
      <c r="D249" s="19" t="n">
        <v>0.09335431078795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85470698949304</v>
      </c>
      <c r="D250" s="19" t="n">
        <v>0.1848518196552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0747274863403</v>
      </c>
      <c r="D251" s="19" t="n">
        <v>0.106936678687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6293438622216</v>
      </c>
      <c r="D252" s="19" t="n">
        <v>0.3864118985655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788811698043</v>
      </c>
      <c r="D253" s="19" t="n">
        <v>0.1978921204533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50886223716086</v>
      </c>
      <c r="D254" s="19" t="n">
        <v>0.2507863921334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90920659194245</v>
      </c>
      <c r="D255" s="19" t="n">
        <v>0.07901378481487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81142992994354</v>
      </c>
      <c r="D256" s="19" t="n">
        <v>0.2799648670479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4042396224928</v>
      </c>
      <c r="D257" s="19" t="n">
        <v>0.1251077971309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66269036062502</v>
      </c>
      <c r="D258" s="19" t="n">
        <v>0.1687297431856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673194997802426</v>
      </c>
      <c r="D259" s="19" t="n">
        <v>0.06698184479840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1000</v>
      </c>
      <c r="C260" s="118" t="n">
        <v>0.062522365234045</v>
      </c>
      <c r="D260" s="19" t="n">
        <v>0.0622087726100799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72763731472021</v>
      </c>
      <c r="D261" s="19" t="n">
        <v>0.371757496203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1001</v>
      </c>
      <c r="C262" s="118" t="n">
        <v>0.109662674166272</v>
      </c>
      <c r="D262" s="19" t="n">
        <v>0.1093105858741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787768926921</v>
      </c>
      <c r="D263" s="19" t="n">
        <v>0.21278571826376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33097810376374</v>
      </c>
      <c r="D264" s="19" t="n">
        <v>0.08314047590174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77708504316444</v>
      </c>
      <c r="D265" s="27" t="n">
        <v>0.17692619798826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1023971877511</v>
      </c>
      <c r="D266" s="27" t="n">
        <v>0.2110743397932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002</v>
      </c>
      <c r="C267" s="8" t="n">
        <v>0.0254262178089863</v>
      </c>
      <c r="D267" s="19" t="n">
        <v>0.02542103909718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51473690549275</v>
      </c>
      <c r="D268" s="19" t="n">
        <v>0.025042601027374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50669100886732</v>
      </c>
      <c r="D269" s="19" t="n">
        <v>0.2501360405387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49369937799371</v>
      </c>
      <c r="D270" s="19" t="n">
        <v>0.2493889550388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719466564803242</v>
      </c>
      <c r="D271" s="19" t="n">
        <v>0.07158528407215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6553043004758</v>
      </c>
      <c r="D272" s="19" t="n">
        <v>0.1960139087655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3292456032337</v>
      </c>
      <c r="D273" s="19" t="n">
        <v>0.2334409734623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85295504519835</v>
      </c>
      <c r="D274" s="19" t="n">
        <v>0.01843694390499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307765526627977</v>
      </c>
      <c r="D275" s="19" t="n">
        <v>0.03062193408267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58018622619676</v>
      </c>
      <c r="D276" s="19" t="n">
        <v>0.07542905886267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33527816868816</v>
      </c>
      <c r="D277" s="19" t="n">
        <v>0.2325923829907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0549295989608</v>
      </c>
      <c r="D278" s="19" t="n">
        <v>0.2005683955124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840899758194</v>
      </c>
      <c r="D279" s="19" t="n">
        <v>0.2568407313044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93265305165924</v>
      </c>
      <c r="D280" s="19" t="n">
        <v>0.1931103421963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65208782140118</v>
      </c>
      <c r="D281" s="19" t="n">
        <v>0.1650970599791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1003</v>
      </c>
      <c r="C282" s="8" t="n">
        <v>0.0752477474767462</v>
      </c>
      <c r="D282" s="19" t="n">
        <v>0.07489977329241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8025743647608</v>
      </c>
      <c r="D283" s="27" t="n">
        <v>0.084810264411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646275184154</v>
      </c>
      <c r="D284" s="27" t="n">
        <v>0.1306479485121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334756457705611</v>
      </c>
      <c r="D285" s="27" t="n">
        <v>0.3331181273409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78651449535766</v>
      </c>
      <c r="D286" s="27" t="n">
        <v>0.078058524346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19504822317482</v>
      </c>
      <c r="D287" s="19" t="n">
        <v>0.1187081202100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1004</v>
      </c>
      <c r="C288" s="8" t="n">
        <v>0.0741870738922164</v>
      </c>
      <c r="D288" s="27" t="n">
        <v>0.0741943619717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378785913263449</v>
      </c>
      <c r="D289" s="19" t="n">
        <v>0.03769543297696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802411565267178</v>
      </c>
      <c r="D290" s="19" t="n">
        <v>0.07984118223217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52841649868091</v>
      </c>
      <c r="D291" s="19" t="n">
        <v>0.152163044453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856341299590165</v>
      </c>
      <c r="D292" s="19" t="n">
        <v>0.08520787533163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21642233840934</v>
      </c>
      <c r="D293" s="19" t="n">
        <v>0.12103091671644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723842369663873</v>
      </c>
      <c r="D294" s="19" t="n">
        <v>0.07202269979705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715324078538691</v>
      </c>
      <c r="D295" s="19" t="n">
        <v>0.07119594678704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33961635695807</v>
      </c>
      <c r="D296" s="19" t="n">
        <v>0.07303539948637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837431158082298</v>
      </c>
      <c r="D297" s="19" t="n">
        <v>0.0833186642825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176809722540176</v>
      </c>
      <c r="D298" s="19" t="n">
        <v>0.017592190908589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15859198349225</v>
      </c>
      <c r="D299" s="19" t="n">
        <v>0.08119488824570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987806715263139</v>
      </c>
      <c r="D300" s="19" t="n">
        <v>0.09828878250194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60933923881105</v>
      </c>
      <c r="D301" s="19" t="n">
        <v>0.1609583382606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324806349806473</v>
      </c>
      <c r="D302" s="19" t="n">
        <v>0.03233299318980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005</v>
      </c>
      <c r="C303" s="8" t="n">
        <v>0.0729571744567678</v>
      </c>
      <c r="D303" s="19" t="n">
        <v>0.07259173139321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695254646556099</v>
      </c>
      <c r="D304" s="19" t="n">
        <v>0.06920975076607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31116654645859</v>
      </c>
      <c r="D305" s="19" t="n">
        <v>0.08269557877422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6</v>
      </c>
      <c r="C306" s="8" t="n">
        <v>0.089065499944104</v>
      </c>
      <c r="D306" s="19" t="n">
        <v>0.08861921538294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1007</v>
      </c>
      <c r="C307" s="8" t="n">
        <v>0.140824920382484</v>
      </c>
      <c r="D307" s="19" t="n">
        <v>0.14011928253357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56700882068328</v>
      </c>
      <c r="D308" s="19" t="n">
        <v>0.05641659700082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651611819918269</v>
      </c>
      <c r="D309" s="19" t="n">
        <v>0.064836725647047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622724706757775</v>
      </c>
      <c r="D310" s="19" t="n">
        <v>0.061961027176388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88367570075765</v>
      </c>
      <c r="D311" s="19" t="n">
        <v>0.08840794761523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706994731868566</v>
      </c>
      <c r="D312" s="19" t="n">
        <v>0.07034329005080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34208154033445</v>
      </c>
      <c r="D313" s="19" t="n">
        <v>0.133808905680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06099345782986</v>
      </c>
      <c r="D314" s="19" t="n">
        <v>0.08022428313457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846004539631081</v>
      </c>
      <c r="D315" s="19" t="n">
        <v>0.08419278604786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32713223258261</v>
      </c>
      <c r="D316" s="19" t="n">
        <v>0.1320341479563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5">
      <formula>1</formula>
    </cfRule>
  </conditionalFormatting>
  <conditionalFormatting sqref="E5:F316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2.75" hidden="false" customHeight="true" outlineLevel="0" collapsed="false">
      <c r="A3" s="121" t="s">
        <v>1008</v>
      </c>
      <c r="B3" s="34" t="s">
        <v>937</v>
      </c>
      <c r="C3" s="34" t="s">
        <v>938</v>
      </c>
      <c r="D3" s="122" t="s">
        <v>93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51766209183218</v>
      </c>
      <c r="D5" s="19" t="n">
        <v>0.00151030801842283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636187233043</v>
      </c>
      <c r="D6" s="19" t="n">
        <v>0.00191557718629536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045110025443</v>
      </c>
      <c r="D7" s="19" t="n">
        <v>0.00230353050304961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859054886389</v>
      </c>
      <c r="D8" s="19" t="n">
        <v>0.0024175172600056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345897663547</v>
      </c>
      <c r="D9" s="19" t="n">
        <v>0.01773355197362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5804056628095</v>
      </c>
      <c r="D10" s="19" t="n">
        <v>0.0086569041938195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814571854745</v>
      </c>
      <c r="D11" s="19" t="n">
        <v>0.0051729390501806</v>
      </c>
    </row>
    <row r="12" customFormat="false" ht="14.25" hidden="false" customHeight="true" outlineLevel="0" collapsed="false">
      <c r="A12" s="17" t="s">
        <v>639</v>
      </c>
      <c r="B12" s="18" t="s">
        <v>1009</v>
      </c>
      <c r="C12" s="8" t="n">
        <v>0.00128941851597765</v>
      </c>
      <c r="D12" s="19" t="n">
        <v>0.0012827052074069</v>
      </c>
    </row>
    <row r="13" customFormat="false" ht="15" hidden="false" customHeight="false" outlineLevel="0" collapsed="false">
      <c r="A13" s="17" t="s">
        <v>641</v>
      </c>
      <c r="B13" s="18" t="s">
        <v>1009</v>
      </c>
      <c r="C13" s="8" t="n">
        <v>0.00152203700656086</v>
      </c>
      <c r="D13" s="19" t="n">
        <v>0.00151389138015691</v>
      </c>
    </row>
    <row r="14" customFormat="false" ht="15" hidden="false" customHeight="false" outlineLevel="0" collapsed="false">
      <c r="A14" s="17" t="s">
        <v>642</v>
      </c>
      <c r="B14" s="18" t="s">
        <v>1009</v>
      </c>
      <c r="C14" s="8" t="n">
        <v>0.00185861720522647</v>
      </c>
      <c r="D14" s="19" t="n">
        <v>0.0018579818218853</v>
      </c>
    </row>
    <row r="15" customFormat="false" ht="15" hidden="false" customHeight="false" outlineLevel="0" collapsed="false">
      <c r="A15" s="17" t="s">
        <v>643</v>
      </c>
      <c r="B15" s="18" t="s">
        <v>1009</v>
      </c>
      <c r="C15" s="8" t="n">
        <v>0.00236533698402745</v>
      </c>
      <c r="D15" s="19" t="n">
        <v>0.00236466482905795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1336188861867</v>
      </c>
      <c r="D16" s="19" t="n">
        <v>0.0401404089584073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734182475542844</v>
      </c>
      <c r="D17" s="19" t="n">
        <v>0.0731049890807185</v>
      </c>
    </row>
    <row r="18" customFormat="false" ht="15" hidden="false" customHeight="false" outlineLevel="0" collapsed="false">
      <c r="A18" s="17" t="s">
        <v>648</v>
      </c>
      <c r="B18" s="18" t="s">
        <v>1010</v>
      </c>
      <c r="C18" s="8" t="n">
        <v>0.2135509812328</v>
      </c>
      <c r="D18" s="19" t="n">
        <v>0.213534330048175</v>
      </c>
    </row>
    <row r="19" customFormat="false" ht="15" hidden="false" customHeight="false" outlineLevel="0" collapsed="false">
      <c r="A19" s="17" t="s">
        <v>650</v>
      </c>
      <c r="B19" s="18" t="s">
        <v>651</v>
      </c>
      <c r="C19" s="8" t="n">
        <v>0.118254289230488</v>
      </c>
      <c r="D19" s="19" t="n">
        <v>0.117842614906141</v>
      </c>
    </row>
    <row r="20" customFormat="false" ht="15" hidden="false" customHeight="false" outlineLevel="0" collapsed="false">
      <c r="A20" s="17" t="s">
        <v>652</v>
      </c>
      <c r="B20" s="22" t="s">
        <v>653</v>
      </c>
      <c r="C20" s="8" t="n">
        <v>0.0885348386000118</v>
      </c>
      <c r="D20" s="19" t="n">
        <v>0.0881098553873934</v>
      </c>
    </row>
    <row r="21" customFormat="false" ht="15" hidden="false" customHeight="false" outlineLevel="0" collapsed="false">
      <c r="A21" s="17" t="s">
        <v>654</v>
      </c>
      <c r="B21" s="18" t="s">
        <v>655</v>
      </c>
      <c r="C21" s="8" t="n">
        <v>0.0752940249691605</v>
      </c>
      <c r="D21" s="19" t="n">
        <v>0.074919430297296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910245296651665</v>
      </c>
      <c r="D22" s="19" t="n">
        <v>0.0909206163510758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77220011597356</v>
      </c>
      <c r="D23" s="19" t="n">
        <v>0.0872890792077444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52940249691605</v>
      </c>
      <c r="D24" s="19" t="n">
        <v>0.074919430297296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847616993853628</v>
      </c>
      <c r="D25" s="19" t="n">
        <v>0.0843881741077942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164488521566545</v>
      </c>
      <c r="D26" s="19" t="n">
        <v>0.16367617224889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10-21T14:27:44Z</dcterms:modified>
  <cp:revision>0</cp:revision>
  <dc:subject/>
  <dc:title/>
</cp:coreProperties>
</file>