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6</definedName>
    <definedName function="false" hidden="false" localSheetId="0" name="_xlnm.Print_Area" vbProcedure="false">'OPTIONS - MARGIN INTERVALS'!$A$1:$F$31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046">
  <si>
    <t xml:space="preserve">MARGIN INTERVALS EFFECTIVE ON OCTOBER 23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uebecor Inc. Class B (Converge)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23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23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23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23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23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23, 2020</t>
  </si>
  <si>
    <t xml:space="preserve">Tier</t>
  </si>
  <si>
    <t xml:space="preserve">CORRA TIER STRUCTURE ON OCTOBER 23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23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23, 2020</t>
  </si>
  <si>
    <t xml:space="preserve">INTER-COMMODITY SPREAD CHARGES EFFECTIVE ON OCTOBER 23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3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Québecor inc. Classe B (Converge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Financière Sun Life (Converge)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3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OCTOBRE 2020</t>
  </si>
  <si>
    <t xml:space="preserve">IMPUTATIONS POUR POSITION MIXTE INTRA-MARCHANDISE - 'BUTTERFLY' NEUF-MOIS EN VIGUEUR LE 23 OCTOBRE 2020</t>
  </si>
  <si>
    <t xml:space="preserve">IMPUTATIONS POUR POSITION MIXTE INTRA-MARCHANDISE - 'BUTTERFLY' ANNUEL EN VIGUEUR LE 23 OCTOBRE 2020</t>
  </si>
  <si>
    <t xml:space="preserve">IMPUTATIONS POUR POSITION MIXTE INTRA-MARCHANDISE - INTERMENSUELLE EN VIGUEUR LE 23 OCTOBRE 2020</t>
  </si>
  <si>
    <t xml:space="preserve">GROUPEMENT DES CORRA EN VIGUEUR LE 23 OCTOBRE 2020</t>
  </si>
  <si>
    <t xml:space="preserve">IMPUTATIONS POUR POSITION MIXTE INTRA-MARCHANDISES INTERMENSUELLE EN VIGUEUR LE 23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3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87697535016243</v>
      </c>
      <c r="D5" s="9" t="n">
        <v>0.1871091982706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961839388337</v>
      </c>
      <c r="D6" s="14" t="n">
        <v>0.1279756348333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8946198576172</v>
      </c>
      <c r="D7" s="19" t="n">
        <v>0.1881139866422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3809685129953</v>
      </c>
      <c r="D8" s="19" t="n">
        <v>0.3338101384577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1945872491783</v>
      </c>
      <c r="D9" s="19" t="n">
        <v>0.32182662944345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065056035172</v>
      </c>
      <c r="D10" s="19" t="n">
        <v>0.1038717516493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6941853841988</v>
      </c>
      <c r="D11" s="19" t="n">
        <v>0.207053916811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015730496356</v>
      </c>
      <c r="D12" s="19" t="n">
        <v>0.17291637043274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667668476964</v>
      </c>
      <c r="D13" s="19" t="n">
        <v>0.1336792889261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4024173310577</v>
      </c>
      <c r="D14" s="19" t="n">
        <v>0.1433712319092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849613717317</v>
      </c>
      <c r="D15" s="19" t="n">
        <v>0.170877179550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765560078943</v>
      </c>
      <c r="D16" s="19" t="n">
        <v>0.1143882772967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346244232906</v>
      </c>
      <c r="D17" s="19" t="n">
        <v>0.1370554838089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34887476257</v>
      </c>
      <c r="D18" s="19" t="n">
        <v>0.1456667926905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6570611081357</v>
      </c>
      <c r="D19" s="19" t="n">
        <v>0.09917835355287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039713700788</v>
      </c>
      <c r="D20" s="19" t="n">
        <v>0.3109495755176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56318779723145</v>
      </c>
      <c r="D21" s="19" t="n">
        <v>0.09543692229425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349728632933</v>
      </c>
      <c r="D22" s="19" t="n">
        <v>0.1043549623086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8014808535869</v>
      </c>
      <c r="D23" s="19" t="n">
        <v>0.1571719281156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484637479183</v>
      </c>
      <c r="D24" s="19" t="n">
        <v>0.1030634317532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891398128962</v>
      </c>
      <c r="D25" s="19" t="n">
        <v>0.09230281836076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547578409557</v>
      </c>
      <c r="D26" s="19" t="n">
        <v>0.1528967300582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3545670596726</v>
      </c>
      <c r="D27" s="19" t="n">
        <v>0.35349433073313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2562655060943</v>
      </c>
      <c r="D28" s="19" t="n">
        <v>0.1319450482332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334702540949</v>
      </c>
      <c r="D29" s="19" t="n">
        <v>0.1167554590869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2703458312205</v>
      </c>
      <c r="D30" s="19" t="n">
        <v>0.11214046116621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704871244812</v>
      </c>
      <c r="D31" s="19" t="n">
        <v>0.1627295215514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3425622752909</v>
      </c>
      <c r="D32" s="19" t="n">
        <v>0.212439834167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5663819629992</v>
      </c>
      <c r="D33" s="19" t="n">
        <v>0.1353089184256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2901579725646</v>
      </c>
      <c r="D34" s="19" t="n">
        <v>0.07394681708492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261025836638</v>
      </c>
      <c r="D35" s="19" t="n">
        <v>0.1425324526236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3090010151311</v>
      </c>
      <c r="D36" s="19" t="n">
        <v>0.1224978883360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5215501149465</v>
      </c>
      <c r="D37" s="19" t="n">
        <v>0.134557221308169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8564022728624</v>
      </c>
      <c r="D38" s="19" t="n">
        <v>0.1686114488810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17670617648956</v>
      </c>
      <c r="D39" s="19" t="n">
        <v>0.1172003560239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475199130901</v>
      </c>
      <c r="D40" s="19" t="n">
        <v>0.203826129910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5598662556407</v>
      </c>
      <c r="D41" s="19" t="n">
        <v>0.2356126525470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11158727142346</v>
      </c>
      <c r="D42" s="19" t="n">
        <v>0.11061559958102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0618419825783</v>
      </c>
      <c r="D43" s="19" t="n">
        <v>0.10581213780888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908999547430167</v>
      </c>
      <c r="D44" s="19" t="n">
        <v>0.09044500952671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58904698153193</v>
      </c>
      <c r="D45" s="19" t="n">
        <v>0.1584820366041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239988612765</v>
      </c>
      <c r="D46" s="19" t="n">
        <v>0.2675748246179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89608245894</v>
      </c>
      <c r="D47" s="19" t="n">
        <v>0.18189012007804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0433812729957</v>
      </c>
      <c r="D48" s="19" t="n">
        <v>0.10096093523733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50888051615941</v>
      </c>
      <c r="D49" s="19" t="n">
        <v>0.15077222838346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32018057958854</v>
      </c>
      <c r="D50" s="19" t="n">
        <v>0.08281940058789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0465626659477</v>
      </c>
      <c r="D51" s="19" t="n">
        <v>0.11990589749970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4932504108905</v>
      </c>
      <c r="D52" s="19" t="n">
        <v>0.10441628534941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77980090478863</v>
      </c>
      <c r="D53" s="19" t="n">
        <v>0.097375098019264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342777962969</v>
      </c>
      <c r="D54" s="19" t="n">
        <v>0.1149343137976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058768344887</v>
      </c>
      <c r="D55" s="19" t="n">
        <v>0.13406920326427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5793251184865</v>
      </c>
      <c r="D56" s="19" t="n">
        <v>0.1558609793855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2740942089175</v>
      </c>
      <c r="D57" s="19" t="n">
        <v>0.1827569185927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57859606253681</v>
      </c>
      <c r="D58" s="19" t="n">
        <v>0.257139378479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4126295514733</v>
      </c>
      <c r="D59" s="19" t="n">
        <v>0.1632987621834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3388158316387</v>
      </c>
      <c r="D60" s="19" t="n">
        <v>0.2223977853131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6624166799597</v>
      </c>
      <c r="D61" s="27" t="n">
        <v>0.14589682209158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2164556172128</v>
      </c>
      <c r="D62" s="27" t="n">
        <v>0.11165457622316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2973418616443</v>
      </c>
      <c r="D63" s="27" t="n">
        <v>0.2417796829333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6392789590842</v>
      </c>
      <c r="D64" s="27" t="n">
        <v>0.16797074901882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392130477023</v>
      </c>
      <c r="D65" s="27" t="n">
        <v>0.1534335027673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25437935367249</v>
      </c>
      <c r="D66" s="27" t="n">
        <v>0.09210169194092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6273543011838</v>
      </c>
      <c r="D67" s="19" t="n">
        <v>0.1757412942173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19817854585082</v>
      </c>
      <c r="D68" s="19" t="n">
        <v>0.07642720012790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63177640315325</v>
      </c>
      <c r="D69" s="19" t="n">
        <v>0.08610351882138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27946524692751</v>
      </c>
      <c r="D70" s="19" t="n">
        <v>0.2268300849551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2298885913599</v>
      </c>
      <c r="D71" s="19" t="n">
        <v>0.1118964665776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579226948746</v>
      </c>
      <c r="D72" s="19" t="n">
        <v>0.2485302158242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62726987788208</v>
      </c>
      <c r="D73" s="19" t="n">
        <v>0.085842079440587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9215552887272</v>
      </c>
      <c r="D74" s="19" t="n">
        <v>0.1187097708729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22970725388044</v>
      </c>
      <c r="D75" s="19" t="n">
        <v>0.122381064962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32902300112553</v>
      </c>
      <c r="D76" s="19" t="n">
        <v>0.09288409578358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9379541547052</v>
      </c>
      <c r="D77" s="19" t="n">
        <v>0.11878010162359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19045160383232</v>
      </c>
      <c r="D78" s="19" t="n">
        <v>0.21823527355261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3994775127004</v>
      </c>
      <c r="D79" s="19" t="n">
        <v>0.1135862362275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2611525308494</v>
      </c>
      <c r="D80" s="19" t="n">
        <v>0.2824781855249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1038284130387</v>
      </c>
      <c r="D81" s="19" t="n">
        <v>0.130639975847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3731711331088</v>
      </c>
      <c r="D82" s="19" t="n">
        <v>0.1040322822939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6952155668801</v>
      </c>
      <c r="D83" s="19" t="n">
        <v>0.075515710993878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76129283770575</v>
      </c>
      <c r="D84" s="19" t="n">
        <v>0.1752241663689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89478207386643</v>
      </c>
      <c r="D85" s="19" t="n">
        <v>0.1894958352242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611318271155</v>
      </c>
      <c r="D86" s="19" t="n">
        <v>0.1076253868976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45304880805271</v>
      </c>
      <c r="D87" s="19" t="n">
        <v>0.09428168594481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1659791000928</v>
      </c>
      <c r="D88" s="19" t="n">
        <v>0.2116849374560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3942993320293</v>
      </c>
      <c r="D89" s="19" t="n">
        <v>0.1839443405812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315961404511</v>
      </c>
      <c r="D90" s="19" t="n">
        <v>0.198327630473453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0610155116925</v>
      </c>
      <c r="D91" s="19" t="n">
        <v>0.12438481265924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2357511560846</v>
      </c>
      <c r="D92" s="19" t="n">
        <v>0.1719077264077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2646266219456</v>
      </c>
      <c r="D93" s="19" t="n">
        <v>0.1826764292765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791719993004538</v>
      </c>
      <c r="D94" s="19" t="n">
        <v>0.07882722693171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2610614916219</v>
      </c>
      <c r="D95" s="19" t="n">
        <v>0.10209110329991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2810663800061</v>
      </c>
      <c r="D96" s="19" t="n">
        <v>0.1023080902054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6196164745575</v>
      </c>
      <c r="D97" s="19" t="n">
        <v>0.15585703006254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46967821189457</v>
      </c>
      <c r="D98" s="19" t="n">
        <v>0.246431602173489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1711388038029</v>
      </c>
      <c r="D99" s="19" t="n">
        <v>0.2107052302699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869033479852</v>
      </c>
      <c r="D100" s="19" t="n">
        <v>0.1848987991015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37884904410702</v>
      </c>
      <c r="D101" s="19" t="n">
        <v>0.33628782296418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6690024680145</v>
      </c>
      <c r="D102" s="19" t="n">
        <v>0.1061263720665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05893916574631</v>
      </c>
      <c r="D103" s="19" t="n">
        <v>0.1053983099198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10437186187154</v>
      </c>
      <c r="D104" s="19" t="n">
        <v>0.2113043317676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216912968666</v>
      </c>
      <c r="D105" s="19" t="n">
        <v>0.105221792412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2801760370288</v>
      </c>
      <c r="D106" s="19" t="n">
        <v>0.19281822765450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63116834117423</v>
      </c>
      <c r="D107" s="19" t="n">
        <v>0.162394999352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97742773299295</v>
      </c>
      <c r="D108" s="19" t="n">
        <v>0.07946579157014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2159103800913</v>
      </c>
      <c r="D109" s="19" t="n">
        <v>0.10180082236723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024180288999</v>
      </c>
      <c r="D110" s="19" t="n">
        <v>0.2027816394972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3744352558046</v>
      </c>
      <c r="D111" s="19" t="n">
        <v>0.1237494098758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42339686652169</v>
      </c>
      <c r="D112" s="19" t="n">
        <v>0.1416324072151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4255210240802</v>
      </c>
      <c r="D113" s="19" t="n">
        <v>0.13375830061987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0166101460894</v>
      </c>
      <c r="D114" s="19" t="n">
        <v>0.077905680129320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39172225086991</v>
      </c>
      <c r="D115" s="19" t="n">
        <v>0.13874189080599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709706714107</v>
      </c>
      <c r="D116" s="19" t="n">
        <v>0.197082944628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5950789593195</v>
      </c>
      <c r="D117" s="19" t="n">
        <v>0.09547734075059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06692430986724</v>
      </c>
      <c r="D118" s="19" t="n">
        <v>0.1062290023331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08932768248565</v>
      </c>
      <c r="D119" s="19" t="n">
        <v>0.07059438116700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2041537105739</v>
      </c>
      <c r="D120" s="19" t="n">
        <v>0.1834741871002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35177174769964</v>
      </c>
      <c r="D121" s="19" t="n">
        <v>0.1346443591756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1803606633696</v>
      </c>
      <c r="D122" s="19" t="n">
        <v>0.38184783136354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3453197472395</v>
      </c>
      <c r="D123" s="19" t="n">
        <v>0.22303337449247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8709475421431</v>
      </c>
      <c r="D124" s="19" t="n">
        <v>0.2278269087473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9665706163923</v>
      </c>
      <c r="D125" s="19" t="n">
        <v>0.16964529357589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18319120584014</v>
      </c>
      <c r="D126" s="19" t="n">
        <v>0.3173323099770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15098250688927</v>
      </c>
      <c r="D127" s="19" t="n">
        <v>0.3140970378455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59106627832424</v>
      </c>
      <c r="D128" s="19" t="n">
        <v>0.3575929644960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34622054885304</v>
      </c>
      <c r="D129" s="19" t="n">
        <v>0.06315001026991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6167158420454</v>
      </c>
      <c r="D130" s="19" t="n">
        <v>0.135552548970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88129904924577</v>
      </c>
      <c r="D131" s="19" t="n">
        <v>0.1875214411667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42241046651773</v>
      </c>
      <c r="D132" s="19" t="n">
        <v>0.07388959575680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22940955134206</v>
      </c>
      <c r="D133" s="19" t="n">
        <v>0.12241132572725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776023723584536</v>
      </c>
      <c r="D134" s="19" t="n">
        <v>0.07728682716158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73897415911813</v>
      </c>
      <c r="D135" s="19" t="n">
        <v>0.1737851350743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01436081913284</v>
      </c>
      <c r="D136" s="19" t="n">
        <v>0.101013018912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8147220710705</v>
      </c>
      <c r="D137" s="19" t="n">
        <v>0.18816043606476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50539160743</v>
      </c>
      <c r="D138" s="19" t="n">
        <v>0.14996357085564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02908102515343</v>
      </c>
      <c r="D139" s="19" t="n">
        <v>0.10243244362817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5991502919421</v>
      </c>
      <c r="D140" s="19" t="n">
        <v>0.1752300957695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42040553199254</v>
      </c>
      <c r="D141" s="19" t="n">
        <v>0.141401228983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682961977218963</v>
      </c>
      <c r="D142" s="19" t="n">
        <v>0.6800727840549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682022630868671</v>
      </c>
      <c r="D143" s="19" t="n">
        <v>0.679122923607573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803338494527</v>
      </c>
      <c r="D144" s="19" t="n">
        <v>0.1027994271106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5349411374963</v>
      </c>
      <c r="D145" s="19" t="n">
        <v>0.16473312422673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43226912473361</v>
      </c>
      <c r="D146" s="19" t="n">
        <v>0.2419528442189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9143569757012</v>
      </c>
      <c r="D147" s="19" t="n">
        <v>0.1587439185760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2281548801859</v>
      </c>
      <c r="D148" s="19" t="n">
        <v>0.16229657932650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84803867622419</v>
      </c>
      <c r="D149" s="19" t="n">
        <v>0.184807951538072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5676760550385</v>
      </c>
      <c r="D150" s="19" t="n">
        <v>0.1256956401456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11952921698534</v>
      </c>
      <c r="D151" s="19" t="n">
        <v>0.0708305792494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12427518477913</v>
      </c>
      <c r="D152" s="19" t="n">
        <v>0.31245755998300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3491166319975</v>
      </c>
      <c r="D153" s="19" t="n">
        <v>0.1033110239630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4706777224684</v>
      </c>
      <c r="D154" s="19" t="n">
        <v>0.12471944521779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6798221117206</v>
      </c>
      <c r="D155" s="19" t="n">
        <v>0.11630796900750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79637378062706</v>
      </c>
      <c r="D156" s="19" t="n">
        <v>0.379095495696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41440909517897</v>
      </c>
      <c r="D157" s="19" t="n">
        <v>0.1407103188093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7704889114587</v>
      </c>
      <c r="D158" s="19" t="n">
        <v>0.1577019149348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0843261530728</v>
      </c>
      <c r="D159" s="19" t="n">
        <v>0.19107704529360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6076794987524</v>
      </c>
      <c r="D160" s="19" t="n">
        <v>0.2353855811929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5809622115476</v>
      </c>
      <c r="D161" s="19" t="n">
        <v>0.15509439797515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54323679636126</v>
      </c>
      <c r="D162" s="19" t="n">
        <v>0.25350774608910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7209788477188</v>
      </c>
      <c r="D163" s="19" t="n">
        <v>0.11664672498868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873976545472509</v>
      </c>
      <c r="D164" s="19" t="n">
        <v>0.0869698728889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6908953084061</v>
      </c>
      <c r="D165" s="19" t="n">
        <v>0.1166083409874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28616841638817</v>
      </c>
      <c r="D166" s="19" t="n">
        <v>0.1284016061718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9143234391689</v>
      </c>
      <c r="D167" s="19" t="n">
        <v>0.13843135847231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602059545274535</v>
      </c>
      <c r="D168" s="19" t="n">
        <v>0.0599647807934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707425411531694</v>
      </c>
      <c r="D169" s="19" t="n">
        <v>0.07038482468767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43261089204138</v>
      </c>
      <c r="D170" s="19" t="n">
        <v>0.14250664584381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19011273318299</v>
      </c>
      <c r="D171" s="19" t="n">
        <v>0.21797589837735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1277604851133</v>
      </c>
      <c r="D172" s="19" t="n">
        <v>0.21279680796243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91855742239508</v>
      </c>
      <c r="D173" s="19" t="n">
        <v>0.1908843777266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9194413060518</v>
      </c>
      <c r="D174" s="19" t="n">
        <v>0.1086778929424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3637355451265</v>
      </c>
      <c r="D175" s="19" t="n">
        <v>0.2328977924065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2831947026103</v>
      </c>
      <c r="D176" s="19" t="n">
        <v>0.181935662662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80569532018593</v>
      </c>
      <c r="D177" s="27" t="n">
        <v>0.1805742049241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4862894153775</v>
      </c>
      <c r="D178" s="19" t="n">
        <v>0.2141139004776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56111030304705</v>
      </c>
      <c r="D179" s="19" t="n">
        <v>0.15593256498640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74557152219431</v>
      </c>
      <c r="D180" s="19" t="n">
        <v>0.09702416847820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7427831547517</v>
      </c>
      <c r="D181" s="19" t="n">
        <v>0.107749281448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07368822079589</v>
      </c>
      <c r="D182" s="19" t="n">
        <v>0.30579334336469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3724183760383</v>
      </c>
      <c r="D183" s="19" t="n">
        <v>0.1032058790640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4937816753783</v>
      </c>
      <c r="D184" s="19" t="n">
        <v>0.10469394697776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4838301369468</v>
      </c>
      <c r="D185" s="19" t="n">
        <v>0.1938665296000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85480129630471</v>
      </c>
      <c r="D186" s="19" t="n">
        <v>0.2855014136088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97174751114458</v>
      </c>
      <c r="D187" s="19" t="n">
        <v>0.19730200344254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04341864348538</v>
      </c>
      <c r="D188" s="19" t="n">
        <v>0.10381398793862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39096498771399</v>
      </c>
      <c r="D189" s="19" t="n">
        <v>0.13879180045672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73453311832566</v>
      </c>
      <c r="D190" s="19" t="n">
        <v>0.1728598000380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58183582921586</v>
      </c>
      <c r="D191" s="19" t="n">
        <v>0.2581622533740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22782198682643</v>
      </c>
      <c r="D192" s="19" t="n">
        <v>0.092281962932881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96137906367334</v>
      </c>
      <c r="D193" s="19" t="n">
        <v>0.294653358903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3013800204417</v>
      </c>
      <c r="D194" s="19" t="n">
        <v>0.17291510740270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760212523246084</v>
      </c>
      <c r="D195" s="19" t="n">
        <v>0.07564690457019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2999604465347</v>
      </c>
      <c r="D196" s="19" t="n">
        <v>0.229183851036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0662725903142</v>
      </c>
      <c r="D197" s="19" t="n">
        <v>0.1799013950273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29400618418271</v>
      </c>
      <c r="D198" s="19" t="n">
        <v>0.1288126232399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7262976217325</v>
      </c>
      <c r="D199" s="19" t="n">
        <v>0.27114554299096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3917422086707</v>
      </c>
      <c r="D200" s="19" t="n">
        <v>0.1233010040415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7664830910284</v>
      </c>
      <c r="D201" s="19" t="n">
        <v>0.1759374549055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21390884194904</v>
      </c>
      <c r="D202" s="19" t="n">
        <v>0.12087603573229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7861426538492</v>
      </c>
      <c r="D203" s="19" t="n">
        <v>0.1371665707359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8893645286584</v>
      </c>
      <c r="D204" s="19" t="n">
        <v>0.1383672853728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13850153418277</v>
      </c>
      <c r="D205" s="19" t="n">
        <v>0.2138537080014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43439679183469</v>
      </c>
      <c r="D206" s="19" t="n">
        <v>0.14333085722064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80037065179318</v>
      </c>
      <c r="D207" s="19" t="n">
        <v>0.07770764291006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2</v>
      </c>
      <c r="C208" s="8" t="n">
        <v>0.123334689265993</v>
      </c>
      <c r="D208" s="19" t="n">
        <v>0.122866571599418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18034605937599</v>
      </c>
      <c r="D209" s="19" t="n">
        <v>0.1174513891080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979661348329465</v>
      </c>
      <c r="D210" s="19" t="n">
        <v>0.097589373472326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865332886191655</v>
      </c>
      <c r="D211" s="19" t="n">
        <v>0.086092154775770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96596193565584</v>
      </c>
      <c r="D212" s="27" t="n">
        <v>0.19660604507143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11643418368098</v>
      </c>
      <c r="D213" s="27" t="n">
        <v>0.11123149336835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46699181900048</v>
      </c>
      <c r="D214" s="19" t="n">
        <v>0.2454598578899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43178850294764</v>
      </c>
      <c r="D215" s="19" t="n">
        <v>0.09385334797501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6897344667862</v>
      </c>
      <c r="D216" s="19" t="n">
        <v>0.10636797311066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35227667348779</v>
      </c>
      <c r="D217" s="19" t="n">
        <v>0.08318213886479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81852119547757</v>
      </c>
      <c r="D218" s="19" t="n">
        <v>0.07789925988872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387408562819369</v>
      </c>
      <c r="D219" s="19" t="n">
        <v>0.38563975969315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78891377398109</v>
      </c>
      <c r="D220" s="19" t="n">
        <v>0.1788962584289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64900911600135</v>
      </c>
      <c r="D221" s="19" t="n">
        <v>0.1649348761058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2558765360746</v>
      </c>
      <c r="D222" s="19" t="n">
        <v>0.1254350859620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31198682105967</v>
      </c>
      <c r="D223" s="19" t="n">
        <v>0.23104733526483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46596921705513</v>
      </c>
      <c r="D224" s="19" t="n">
        <v>0.1465935100446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84403959075851</v>
      </c>
      <c r="D225" s="19" t="n">
        <v>0.088005329094404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822770780691434</v>
      </c>
      <c r="D226" s="31" t="n">
        <v>0.0818694537867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939190051327466</v>
      </c>
      <c r="D227" s="19" t="n">
        <v>0.09350060758018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1</v>
      </c>
      <c r="C228" s="8" t="n">
        <v>0.148498985898262</v>
      </c>
      <c r="D228" s="19" t="n">
        <v>0.147837441281499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45473355411792</v>
      </c>
      <c r="D229" s="19" t="n">
        <v>0.14478848923087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90291121956384</v>
      </c>
      <c r="D230" s="19" t="n">
        <v>0.18937668586917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06926298136456</v>
      </c>
      <c r="D231" s="19" t="n">
        <v>0.1063940372010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110882258278359</v>
      </c>
      <c r="D232" s="19" t="n">
        <v>0.11057628732643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77978499288675</v>
      </c>
      <c r="D233" s="19" t="n">
        <v>0.1779872466285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71890253277164</v>
      </c>
      <c r="D234" s="19" t="n">
        <v>0.1719109015864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79634444429212</v>
      </c>
      <c r="D235" s="19" t="n">
        <v>0.17964356180792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78588313911765</v>
      </c>
      <c r="D236" s="19" t="n">
        <v>0.17861948758809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06452323123806</v>
      </c>
      <c r="D237" s="19" t="n">
        <v>0.08064932716723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57058988561956</v>
      </c>
      <c r="D238" s="19" t="n">
        <v>0.1569981431909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21665122507246</v>
      </c>
      <c r="D239" s="19" t="n">
        <v>0.2156388417629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66684840126323</v>
      </c>
      <c r="D240" s="19" t="n">
        <v>0.16600455738279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879965781312125</v>
      </c>
      <c r="D241" s="19" t="n">
        <v>0.087580139207878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738330808658912</v>
      </c>
      <c r="D242" s="19" t="n">
        <v>0.0734893362256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854304105703628</v>
      </c>
      <c r="D243" s="19" t="n">
        <v>0.08502276086198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766391132897047</v>
      </c>
      <c r="D244" s="19" t="n">
        <v>0.07629499873295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12569880741108</v>
      </c>
      <c r="D245" s="19" t="n">
        <v>0.11199979470302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2945410323922</v>
      </c>
      <c r="D246" s="19" t="n">
        <v>0.11242304282656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03423017720486</v>
      </c>
      <c r="D247" s="19" t="n">
        <v>0.1029144762381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90305395166354</v>
      </c>
      <c r="D248" s="19" t="n">
        <v>0.1903340286944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933543107879542</v>
      </c>
      <c r="D249" s="19" t="n">
        <v>0.09288474153140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8485181965529</v>
      </c>
      <c r="D250" s="19" t="n">
        <v>0.1839279650921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0693667868742</v>
      </c>
      <c r="D251" s="19" t="n">
        <v>0.1064495231845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386411898565553</v>
      </c>
      <c r="D252" s="19" t="n">
        <v>0.38654198413761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97892120453392</v>
      </c>
      <c r="D253" s="19" t="n">
        <v>0.1978959153419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250786392133468</v>
      </c>
      <c r="D254" s="19" t="n">
        <v>0.25068712353914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90137848148735</v>
      </c>
      <c r="D255" s="19" t="n">
        <v>0.0787624873838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279964867047981</v>
      </c>
      <c r="D256" s="19" t="n">
        <v>0.2785068077272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5107797130906</v>
      </c>
      <c r="D257" s="19" t="n">
        <v>0.1245872473771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68729743185606</v>
      </c>
      <c r="D258" s="19" t="n">
        <v>0.16917475043864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669818447984037</v>
      </c>
      <c r="D259" s="19" t="n">
        <v>0.06661205969129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622087726100799</v>
      </c>
      <c r="D260" s="19" t="n">
        <v>0.061865515772452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7175749620363</v>
      </c>
      <c r="D261" s="19" t="n">
        <v>0.3700364396177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09310585874138</v>
      </c>
      <c r="D262" s="19" t="n">
        <v>0.10907741493071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12785718263769</v>
      </c>
      <c r="D263" s="19" t="n">
        <v>0.21278353479240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31404759017445</v>
      </c>
      <c r="D264" s="19" t="n">
        <v>0.08290288526528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76926197988269</v>
      </c>
      <c r="D265" s="27" t="n">
        <v>0.1761505111306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1074339793225</v>
      </c>
      <c r="D266" s="27" t="n">
        <v>0.2101358812491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254210390971834</v>
      </c>
      <c r="D267" s="19" t="n">
        <v>0.02541587740737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250426010273748</v>
      </c>
      <c r="D268" s="19" t="n">
        <v>0.024917433701421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250136040538755</v>
      </c>
      <c r="D269" s="19" t="n">
        <v>0.2491017589808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49388955038882</v>
      </c>
      <c r="D270" s="19" t="n">
        <v>0.24940779525633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715852840721585</v>
      </c>
      <c r="D271" s="19" t="n">
        <v>0.07120414985555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96013908765593</v>
      </c>
      <c r="D272" s="19" t="n">
        <v>0.1954384561766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33440973462325</v>
      </c>
      <c r="D273" s="19" t="n">
        <v>0.23225849483369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184369439049942</v>
      </c>
      <c r="D274" s="19" t="n">
        <v>0.018345409542396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306219340826762</v>
      </c>
      <c r="D275" s="19" t="n">
        <v>0.03046840062358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754290588626712</v>
      </c>
      <c r="D276" s="19" t="n">
        <v>0.07501943806945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32592382990708</v>
      </c>
      <c r="D277" s="19" t="n">
        <v>0.2313447288286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00568395512424</v>
      </c>
      <c r="D278" s="19" t="n">
        <v>0.2005863253129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56840731304447</v>
      </c>
      <c r="D279" s="19" t="n">
        <v>0.25683978317266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93110342196399</v>
      </c>
      <c r="D280" s="19" t="n">
        <v>0.19266684314604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65097059979156</v>
      </c>
      <c r="D281" s="19" t="n">
        <v>0.1642631285306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74899773292418</v>
      </c>
      <c r="D282" s="19" t="n">
        <v>0.074557384179257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8481026441192</v>
      </c>
      <c r="D283" s="27" t="n">
        <v>0.084817746366850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0647948512147</v>
      </c>
      <c r="D284" s="27" t="n">
        <v>0.1306497746523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333118127340995</v>
      </c>
      <c r="D285" s="27" t="n">
        <v>0.3314699929644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7805852434691</v>
      </c>
      <c r="D286" s="27" t="n">
        <v>0.07729510479591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18708120210022</v>
      </c>
      <c r="D287" s="19" t="n">
        <v>0.1182930636522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74194361971749</v>
      </c>
      <c r="D288" s="27" t="n">
        <v>0.07420141406494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37695432976964</v>
      </c>
      <c r="D289" s="19" t="n">
        <v>0.03750695457360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798411822321701</v>
      </c>
      <c r="D290" s="19" t="n">
        <v>0.079475249238483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5216304445351</v>
      </c>
      <c r="D291" s="19" t="n">
        <v>0.1516123514394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852078753316304</v>
      </c>
      <c r="D292" s="19" t="n">
        <v>0.08480229758845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21030916716446</v>
      </c>
      <c r="D293" s="19" t="n">
        <v>0.12055368360527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720226997970579</v>
      </c>
      <c r="D294" s="19" t="n">
        <v>0.071663723447636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711959467870482</v>
      </c>
      <c r="D295" s="19" t="n">
        <v>0.071020007307086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30353994863702</v>
      </c>
      <c r="D296" s="19" t="n">
        <v>0.07270103677252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83318664282573</v>
      </c>
      <c r="D297" s="19" t="n">
        <v>0.08295717194143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175921909085899</v>
      </c>
      <c r="D298" s="19" t="n">
        <v>0.01750465043736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81194888245705</v>
      </c>
      <c r="D299" s="19" t="n">
        <v>0.08077501390507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982887825019418</v>
      </c>
      <c r="D300" s="19" t="n">
        <v>0.09792373405825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60958338260698</v>
      </c>
      <c r="D301" s="19" t="n">
        <v>0.1609826371753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323329931898021</v>
      </c>
      <c r="D302" s="19" t="n">
        <v>0.03217192654934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25917313932154</v>
      </c>
      <c r="D303" s="19" t="n">
        <v>0.072223915302408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92097507660754</v>
      </c>
      <c r="D304" s="19" t="n">
        <v>0.06910492254056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826955787742244</v>
      </c>
      <c r="D305" s="19" t="n">
        <v>0.08228149452817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886192153829487</v>
      </c>
      <c r="D306" s="19" t="n">
        <v>0.0882074130190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8</v>
      </c>
      <c r="C307" s="8" t="n">
        <v>0.140119282533574</v>
      </c>
      <c r="D307" s="19" t="n">
        <v>0.13946816582572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564165970008274</v>
      </c>
      <c r="D308" s="19" t="n">
        <v>0.05613773508593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648367256470472</v>
      </c>
      <c r="D309" s="19" t="n">
        <v>0.0645235283413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619610271763887</v>
      </c>
      <c r="D310" s="19" t="n">
        <v>0.06165736115694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884079476152392</v>
      </c>
      <c r="D311" s="19" t="n">
        <v>0.087946593058873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703432900508049</v>
      </c>
      <c r="D312" s="19" t="n">
        <v>0.069971098384791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13380890568048</v>
      </c>
      <c r="D313" s="19" t="n">
        <v>0.13318153131932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802242831345756</v>
      </c>
      <c r="D314" s="19" t="n">
        <v>0.07980210173689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841927860478696</v>
      </c>
      <c r="D315" s="19" t="n">
        <v>0.08378770183354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32034147956334</v>
      </c>
      <c r="D316" s="19" t="n">
        <v>0.133018560466402</v>
      </c>
      <c r="E316" s="24" t="n">
        <v>0</v>
      </c>
      <c r="F31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5" hidden="false" customHeight="true" outlineLevel="0" collapsed="false">
      <c r="A3" s="37" t="s">
        <v>1008</v>
      </c>
      <c r="B3" s="38" t="s">
        <v>937</v>
      </c>
      <c r="C3" s="39" t="s">
        <v>938</v>
      </c>
      <c r="D3" s="40" t="s">
        <v>93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349728632933</v>
      </c>
      <c r="D5" s="9" t="n">
        <v>0.104354962308665</v>
      </c>
    </row>
    <row r="6" customFormat="false" ht="15" hidden="false" customHeight="false" outlineLevel="0" collapsed="false">
      <c r="A6" s="17" t="s">
        <v>668</v>
      </c>
      <c r="B6" s="18" t="s">
        <v>96</v>
      </c>
      <c r="C6" s="8" t="n">
        <v>0.150888051615941</v>
      </c>
      <c r="D6" s="14" t="n">
        <v>0.150772228383462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3667668476964</v>
      </c>
      <c r="D7" s="19" t="n">
        <v>0.133679288926168</v>
      </c>
    </row>
    <row r="8" customFormat="false" ht="15" hidden="false" customHeight="false" outlineLevel="0" collapsed="false">
      <c r="A8" s="17" t="s">
        <v>671</v>
      </c>
      <c r="B8" s="18" t="s">
        <v>34</v>
      </c>
      <c r="C8" s="8" t="n">
        <v>0.14634887476257</v>
      </c>
      <c r="D8" s="19" t="n">
        <v>0.145666792690579</v>
      </c>
    </row>
    <row r="9" customFormat="false" ht="15" hidden="false" customHeight="false" outlineLevel="0" collapsed="false">
      <c r="A9" s="17" t="s">
        <v>672</v>
      </c>
      <c r="B9" s="18" t="s">
        <v>44</v>
      </c>
      <c r="C9" s="8" t="n">
        <v>0.158014808535869</v>
      </c>
      <c r="D9" s="19" t="n">
        <v>0.157171928115637</v>
      </c>
    </row>
    <row r="10" customFormat="false" ht="15" hidden="false" customHeight="false" outlineLevel="0" collapsed="false">
      <c r="A10" s="17" t="s">
        <v>673</v>
      </c>
      <c r="B10" s="18" t="s">
        <v>10</v>
      </c>
      <c r="C10" s="8" t="n">
        <v>0.127961839388337</v>
      </c>
      <c r="D10" s="19" t="n">
        <v>0.127975634833339</v>
      </c>
    </row>
    <row r="11" customFormat="false" ht="15" hidden="false" customHeight="false" outlineLevel="0" collapsed="false">
      <c r="A11" s="17" t="s">
        <v>674</v>
      </c>
      <c r="B11" s="18" t="s">
        <v>60</v>
      </c>
      <c r="C11" s="8" t="n">
        <v>0.162704871244812</v>
      </c>
      <c r="D11" s="19" t="n">
        <v>0.16272952155148</v>
      </c>
    </row>
    <row r="12" customFormat="false" ht="15" hidden="false" customHeight="false" outlineLevel="0" collapsed="false">
      <c r="A12" s="17" t="s">
        <v>675</v>
      </c>
      <c r="B12" s="18" t="s">
        <v>66</v>
      </c>
      <c r="C12" s="8" t="n">
        <v>0.0742901579725646</v>
      </c>
      <c r="D12" s="19" t="n">
        <v>0.0739468170849277</v>
      </c>
    </row>
    <row r="13" customFormat="false" ht="15" hidden="false" customHeight="false" outlineLevel="0" collapsed="false">
      <c r="A13" s="17" t="s">
        <v>676</v>
      </c>
      <c r="B13" s="18" t="s">
        <v>62</v>
      </c>
      <c r="C13" s="8" t="n">
        <v>0.213425622752909</v>
      </c>
      <c r="D13" s="19" t="n">
        <v>0.21243983416765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68564022728624</v>
      </c>
      <c r="D14" s="19" t="n">
        <v>0.168611448881099</v>
      </c>
    </row>
    <row r="15" customFormat="false" ht="15" hidden="false" customHeight="false" outlineLevel="0" collapsed="false">
      <c r="A15" s="17" t="s">
        <v>679</v>
      </c>
      <c r="B15" s="18" t="s">
        <v>680</v>
      </c>
      <c r="C15" s="8" t="n">
        <v>0.112703458312205</v>
      </c>
      <c r="D15" s="19" t="n">
        <v>0.112140461166211</v>
      </c>
    </row>
    <row r="16" customFormat="false" ht="15" hidden="false" customHeight="false" outlineLevel="0" collapsed="false">
      <c r="A16" s="17" t="s">
        <v>681</v>
      </c>
      <c r="B16" s="18" t="s">
        <v>84</v>
      </c>
      <c r="C16" s="8" t="n">
        <v>0.10618419825783</v>
      </c>
      <c r="D16" s="19" t="n">
        <v>0.105812137808882</v>
      </c>
    </row>
    <row r="17" customFormat="false" ht="15" hidden="false" customHeight="false" outlineLevel="0" collapsed="false">
      <c r="A17" s="17" t="s">
        <v>682</v>
      </c>
      <c r="B17" s="18" t="s">
        <v>130</v>
      </c>
      <c r="C17" s="8" t="n">
        <v>0.0925437935367249</v>
      </c>
      <c r="D17" s="19" t="n">
        <v>0.0921016919409225</v>
      </c>
    </row>
    <row r="18" customFormat="false" ht="15" hidden="false" customHeight="false" outlineLevel="0" collapsed="false">
      <c r="A18" s="17" t="s">
        <v>683</v>
      </c>
      <c r="B18" s="18" t="s">
        <v>138</v>
      </c>
      <c r="C18" s="8" t="n">
        <v>0.227946524692751</v>
      </c>
      <c r="D18" s="19" t="n">
        <v>0.226830084955125</v>
      </c>
    </row>
    <row r="19" customFormat="false" ht="15" hidden="false" customHeight="false" outlineLevel="0" collapsed="false">
      <c r="A19" s="17" t="s">
        <v>684</v>
      </c>
      <c r="B19" s="18" t="s">
        <v>685</v>
      </c>
      <c r="C19" s="8" t="n">
        <v>0.223388158316387</v>
      </c>
      <c r="D19" s="19" t="n">
        <v>0.222397785313173</v>
      </c>
    </row>
    <row r="20" customFormat="false" ht="15" hidden="false" customHeight="false" outlineLevel="0" collapsed="false">
      <c r="A20" s="17" t="s">
        <v>686</v>
      </c>
      <c r="B20" s="18" t="s">
        <v>104</v>
      </c>
      <c r="C20" s="8" t="n">
        <v>0.0977980090478863</v>
      </c>
      <c r="D20" s="19" t="n">
        <v>0.0973750980192642</v>
      </c>
    </row>
    <row r="21" customFormat="false" ht="15" hidden="false" customHeight="false" outlineLevel="0" collapsed="false">
      <c r="A21" s="17" t="s">
        <v>687</v>
      </c>
      <c r="B21" s="18" t="s">
        <v>453</v>
      </c>
      <c r="C21" s="8" t="n">
        <v>0.145473355411792</v>
      </c>
      <c r="D21" s="19" t="n">
        <v>0.144788489230875</v>
      </c>
    </row>
    <row r="22" customFormat="false" ht="15" hidden="false" customHeight="false" outlineLevel="0" collapsed="false">
      <c r="A22" s="17" t="s">
        <v>688</v>
      </c>
      <c r="B22" s="18" t="s">
        <v>689</v>
      </c>
      <c r="C22" s="8" t="n">
        <v>0.128616841638817</v>
      </c>
      <c r="D22" s="19" t="n">
        <v>0.128401606171889</v>
      </c>
    </row>
    <row r="23" customFormat="false" ht="15" hidden="false" customHeight="false" outlineLevel="0" collapsed="false">
      <c r="A23" s="17" t="s">
        <v>690</v>
      </c>
      <c r="B23" s="18" t="s">
        <v>134</v>
      </c>
      <c r="C23" s="8" t="n">
        <v>0.0719817854585082</v>
      </c>
      <c r="D23" s="19" t="n">
        <v>0.0764272001279009</v>
      </c>
    </row>
    <row r="24" customFormat="false" ht="15" hidden="false" customHeight="false" outlineLevel="0" collapsed="false">
      <c r="A24" s="17" t="s">
        <v>691</v>
      </c>
      <c r="B24" s="18" t="s">
        <v>136</v>
      </c>
      <c r="C24" s="8" t="n">
        <v>0.0863177640315325</v>
      </c>
      <c r="D24" s="19" t="n">
        <v>0.086103518821386</v>
      </c>
    </row>
    <row r="25" customFormat="false" ht="15" hidden="false" customHeight="false" outlineLevel="0" collapsed="false">
      <c r="A25" s="17" t="s">
        <v>692</v>
      </c>
      <c r="B25" s="18" t="s">
        <v>132</v>
      </c>
      <c r="C25" s="8" t="n">
        <v>0.176273543011838</v>
      </c>
      <c r="D25" s="19" t="n">
        <v>0.175741294217391</v>
      </c>
    </row>
    <row r="26" customFormat="false" ht="15" hidden="false" customHeight="false" outlineLevel="0" collapsed="false">
      <c r="A26" s="17" t="s">
        <v>693</v>
      </c>
      <c r="B26" s="18" t="s">
        <v>148</v>
      </c>
      <c r="C26" s="8" t="n">
        <v>0.122970725388044</v>
      </c>
      <c r="D26" s="19" t="n">
        <v>0.12238106496212</v>
      </c>
    </row>
    <row r="27" customFormat="false" ht="15" hidden="false" customHeight="false" outlineLevel="0" collapsed="false">
      <c r="A27" s="17" t="s">
        <v>694</v>
      </c>
      <c r="B27" s="18" t="s">
        <v>122</v>
      </c>
      <c r="C27" s="8" t="n">
        <v>0.112164556172128</v>
      </c>
      <c r="D27" s="19" t="n">
        <v>0.111654576223165</v>
      </c>
    </row>
    <row r="28" customFormat="false" ht="15" hidden="false" customHeight="false" outlineLevel="0" collapsed="false">
      <c r="A28" s="17" t="s">
        <v>695</v>
      </c>
      <c r="B28" s="18" t="s">
        <v>164</v>
      </c>
      <c r="C28" s="8" t="n">
        <v>0.0756952155668801</v>
      </c>
      <c r="D28" s="19" t="n">
        <v>0.0755157109938784</v>
      </c>
    </row>
    <row r="29" customFormat="false" ht="15" hidden="false" customHeight="false" outlineLevel="0" collapsed="false">
      <c r="A29" s="17" t="s">
        <v>696</v>
      </c>
      <c r="B29" s="18" t="s">
        <v>190</v>
      </c>
      <c r="C29" s="8" t="n">
        <v>0.102810663800061</v>
      </c>
      <c r="D29" s="19" t="n">
        <v>0.102308090205445</v>
      </c>
    </row>
    <row r="30" customFormat="false" ht="15" hidden="false" customHeight="false" outlineLevel="0" collapsed="false">
      <c r="A30" s="17" t="s">
        <v>697</v>
      </c>
      <c r="B30" s="18" t="s">
        <v>180</v>
      </c>
      <c r="C30" s="8" t="n">
        <v>0.120610155116925</v>
      </c>
      <c r="D30" s="19" t="n">
        <v>0.124384812659249</v>
      </c>
    </row>
    <row r="31" customFormat="false" ht="15" hidden="false" customHeight="false" outlineLevel="0" collapsed="false">
      <c r="A31" s="17" t="s">
        <v>698</v>
      </c>
      <c r="B31" s="18" t="s">
        <v>577</v>
      </c>
      <c r="C31" s="8" t="n">
        <v>0.15216304445351</v>
      </c>
      <c r="D31" s="19" t="n">
        <v>0.151612351439489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43261025836638</v>
      </c>
      <c r="D32" s="19" t="n">
        <v>0.142532452623622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182646266219456</v>
      </c>
      <c r="D33" s="19" t="n">
        <v>0.182676429276543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02610614916219</v>
      </c>
      <c r="D34" s="19" t="n">
        <v>0.102091103299912</v>
      </c>
    </row>
    <row r="35" customFormat="false" ht="15" hidden="false" customHeight="false" outlineLevel="0" collapsed="false">
      <c r="A35" s="17" t="s">
        <v>705</v>
      </c>
      <c r="B35" s="18" t="s">
        <v>90</v>
      </c>
      <c r="C35" s="8" t="n">
        <v>0.268239988612765</v>
      </c>
      <c r="D35" s="19" t="n">
        <v>0.267574824617982</v>
      </c>
    </row>
    <row r="36" customFormat="false" ht="15" hidden="false" customHeight="false" outlineLevel="0" collapsed="false">
      <c r="A36" s="17" t="s">
        <v>706</v>
      </c>
      <c r="B36" s="18" t="s">
        <v>707</v>
      </c>
      <c r="C36" s="8" t="n">
        <v>0.124706777224684</v>
      </c>
      <c r="D36" s="19" t="n">
        <v>0.124719445217793</v>
      </c>
    </row>
    <row r="37" customFormat="false" ht="15" hidden="false" customHeight="false" outlineLevel="0" collapsed="false">
      <c r="A37" s="17" t="s">
        <v>708</v>
      </c>
      <c r="B37" s="18" t="s">
        <v>709</v>
      </c>
      <c r="C37" s="8" t="n">
        <v>0.249388955038882</v>
      </c>
      <c r="D37" s="19" t="n">
        <v>0.249407795256336</v>
      </c>
    </row>
    <row r="38" customFormat="false" ht="15" hidden="false" customHeight="false" outlineLevel="0" collapsed="false">
      <c r="A38" s="17" t="s">
        <v>710</v>
      </c>
      <c r="B38" s="18" t="s">
        <v>203</v>
      </c>
      <c r="C38" s="8" t="n">
        <v>0.105893916574631</v>
      </c>
      <c r="D38" s="19" t="n">
        <v>0.105398309919844</v>
      </c>
    </row>
    <row r="39" customFormat="false" ht="15" hidden="false" customHeight="false" outlineLevel="0" collapsed="false">
      <c r="A39" s="17" t="s">
        <v>711</v>
      </c>
      <c r="B39" s="18" t="s">
        <v>213</v>
      </c>
      <c r="C39" s="8" t="n">
        <v>0.0797742773299295</v>
      </c>
      <c r="D39" s="19" t="n">
        <v>0.0794657915701463</v>
      </c>
    </row>
    <row r="40" customFormat="false" ht="15" hidden="false" customHeight="false" outlineLevel="0" collapsed="false">
      <c r="A40" s="17" t="s">
        <v>712</v>
      </c>
      <c r="B40" s="18" t="s">
        <v>207</v>
      </c>
      <c r="C40" s="8" t="n">
        <v>0.105216912968666</v>
      </c>
      <c r="D40" s="19" t="n">
        <v>0.10522179241279</v>
      </c>
    </row>
    <row r="41" customFormat="false" ht="15" hidden="false" customHeight="false" outlineLevel="0" collapsed="false">
      <c r="A41" s="17" t="s">
        <v>713</v>
      </c>
      <c r="B41" s="18" t="s">
        <v>225</v>
      </c>
      <c r="C41" s="8" t="n">
        <v>0.0780166101460894</v>
      </c>
      <c r="D41" s="19" t="n">
        <v>0.0779056801293202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6411898565553</v>
      </c>
      <c r="D42" s="19" t="n">
        <v>0.386541984137611</v>
      </c>
    </row>
    <row r="43" customFormat="false" ht="15" hidden="false" customHeight="false" outlineLevel="0" collapsed="false">
      <c r="A43" s="17" t="s">
        <v>716</v>
      </c>
      <c r="B43" s="18" t="s">
        <v>269</v>
      </c>
      <c r="C43" s="8" t="n">
        <v>0.101436081913284</v>
      </c>
      <c r="D43" s="19" t="n">
        <v>0.10101301891218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39172225086991</v>
      </c>
      <c r="D44" s="19" t="n">
        <v>0.138741890805999</v>
      </c>
    </row>
    <row r="45" customFormat="false" ht="15" hidden="false" customHeight="false" outlineLevel="0" collapsed="false">
      <c r="A45" s="17" t="s">
        <v>719</v>
      </c>
      <c r="B45" s="18" t="s">
        <v>235</v>
      </c>
      <c r="C45" s="8" t="n">
        <v>0.0708932768248565</v>
      </c>
      <c r="D45" s="19" t="n">
        <v>0.0705943811670031</v>
      </c>
    </row>
    <row r="46" customFormat="false" ht="15" hidden="false" customHeight="false" outlineLevel="0" collapsed="false">
      <c r="A46" s="17" t="s">
        <v>720</v>
      </c>
      <c r="B46" s="18" t="s">
        <v>259</v>
      </c>
      <c r="C46" s="8" t="n">
        <v>0.188129904924577</v>
      </c>
      <c r="D46" s="19" t="n">
        <v>0.187521441166757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81803606633696</v>
      </c>
      <c r="D47" s="19" t="n">
        <v>0.381847831363546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22940955134206</v>
      </c>
      <c r="D48" s="19" t="n">
        <v>0.122411325727259</v>
      </c>
    </row>
    <row r="49" customFormat="false" ht="15" hidden="false" customHeight="false" outlineLevel="0" collapsed="false">
      <c r="A49" s="17" t="s">
        <v>725</v>
      </c>
      <c r="B49" s="18" t="s">
        <v>583</v>
      </c>
      <c r="C49" s="8" t="n">
        <v>0.0720226997970579</v>
      </c>
      <c r="D49" s="19" t="n">
        <v>0.0716637234476363</v>
      </c>
    </row>
    <row r="50" customFormat="false" ht="15" hidden="false" customHeight="false" outlineLevel="0" collapsed="false">
      <c r="A50" s="17" t="s">
        <v>726</v>
      </c>
      <c r="B50" s="18" t="s">
        <v>265</v>
      </c>
      <c r="C50" s="8" t="n">
        <v>0.0776023723584536</v>
      </c>
      <c r="D50" s="19" t="n">
        <v>0.077286827161582</v>
      </c>
    </row>
    <row r="51" customFormat="false" ht="15" hidden="false" customHeight="false" outlineLevel="0" collapsed="false">
      <c r="A51" s="17" t="s">
        <v>727</v>
      </c>
      <c r="B51" s="18" t="s">
        <v>418</v>
      </c>
      <c r="C51" s="8" t="n">
        <v>0.0865332886191655</v>
      </c>
      <c r="D51" s="19" t="n">
        <v>0.0860921547757709</v>
      </c>
    </row>
    <row r="52" customFormat="false" ht="15" hidden="false" customHeight="false" outlineLevel="0" collapsed="false">
      <c r="A52" s="17" t="s">
        <v>728</v>
      </c>
      <c r="B52" s="18" t="s">
        <v>587</v>
      </c>
      <c r="C52" s="8" t="n">
        <v>0.0730353994863702</v>
      </c>
      <c r="D52" s="19" t="n">
        <v>0.0727010367725284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884403959075851</v>
      </c>
      <c r="D53" s="19" t="n">
        <v>0.0880053290944044</v>
      </c>
    </row>
    <row r="54" customFormat="false" ht="15" hidden="false" customHeight="false" outlineLevel="0" collapsed="false">
      <c r="A54" s="17" t="s">
        <v>731</v>
      </c>
      <c r="B54" s="18" t="s">
        <v>257</v>
      </c>
      <c r="C54" s="8" t="n">
        <v>0.136167158420454</v>
      </c>
      <c r="D54" s="19" t="n">
        <v>0.13555254897065</v>
      </c>
    </row>
    <row r="55" customFormat="false" ht="15" hidden="false" customHeight="false" outlineLevel="0" collapsed="false">
      <c r="A55" s="17" t="s">
        <v>732</v>
      </c>
      <c r="B55" s="18" t="s">
        <v>293</v>
      </c>
      <c r="C55" s="8" t="n">
        <v>0.162281548801859</v>
      </c>
      <c r="D55" s="19" t="n">
        <v>0.162296579326508</v>
      </c>
    </row>
    <row r="56" customFormat="false" ht="15" hidden="false" customHeight="false" outlineLevel="0" collapsed="false">
      <c r="A56" s="17" t="s">
        <v>733</v>
      </c>
      <c r="B56" s="18" t="s">
        <v>287</v>
      </c>
      <c r="C56" s="8" t="n">
        <v>0.165349411374963</v>
      </c>
      <c r="D56" s="19" t="n">
        <v>0.164733124226739</v>
      </c>
    </row>
    <row r="57" customFormat="false" ht="15" hidden="false" customHeight="false" outlineLevel="0" collapsed="false">
      <c r="A57" s="17" t="s">
        <v>734</v>
      </c>
      <c r="B57" s="18" t="s">
        <v>291</v>
      </c>
      <c r="C57" s="8" t="n">
        <v>0.159143569757012</v>
      </c>
      <c r="D57" s="19" t="n">
        <v>0.158743918576056</v>
      </c>
    </row>
    <row r="58" customFormat="false" ht="15" hidden="false" customHeight="false" outlineLevel="0" collapsed="false">
      <c r="A58" s="17" t="s">
        <v>735</v>
      </c>
      <c r="B58" s="18" t="s">
        <v>307</v>
      </c>
      <c r="C58" s="8" t="n">
        <v>0.116798221117206</v>
      </c>
      <c r="D58" s="19" t="n">
        <v>0.116307969007507</v>
      </c>
    </row>
    <row r="59" customFormat="false" ht="15" hidden="false" customHeight="false" outlineLevel="0" collapsed="false">
      <c r="A59" s="17" t="s">
        <v>736</v>
      </c>
      <c r="B59" s="18" t="s">
        <v>450</v>
      </c>
      <c r="C59" s="8" t="n">
        <v>0.0939190051327466</v>
      </c>
      <c r="D59" s="19" t="n">
        <v>0.0935006075801878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711952921698534</v>
      </c>
      <c r="D60" s="19" t="n">
        <v>0.070830579249461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704889114587</v>
      </c>
      <c r="D61" s="19" t="n">
        <v>0.157701914934887</v>
      </c>
    </row>
    <row r="62" customFormat="false" ht="15" hidden="false" customHeight="false" outlineLevel="0" collapsed="false">
      <c r="A62" s="17" t="s">
        <v>741</v>
      </c>
      <c r="B62" s="18" t="s">
        <v>186</v>
      </c>
      <c r="C62" s="8" t="n">
        <v>0.0791719993004538</v>
      </c>
      <c r="D62" s="19" t="n">
        <v>0.0788272269317173</v>
      </c>
    </row>
    <row r="63" customFormat="false" ht="15" hidden="false" customHeight="false" outlineLevel="0" collapsed="false">
      <c r="A63" s="17" t="s">
        <v>742</v>
      </c>
      <c r="B63" s="18" t="s">
        <v>323</v>
      </c>
      <c r="C63" s="8" t="n">
        <v>0.117209788477188</v>
      </c>
      <c r="D63" s="19" t="n">
        <v>0.116646724988686</v>
      </c>
    </row>
    <row r="64" customFormat="false" ht="15" hidden="false" customHeight="false" outlineLevel="0" collapsed="false">
      <c r="A64" s="17" t="s">
        <v>743</v>
      </c>
      <c r="B64" s="18" t="s">
        <v>327</v>
      </c>
      <c r="C64" s="8" t="n">
        <v>0.116908953084061</v>
      </c>
      <c r="D64" s="19" t="n">
        <v>0.116608340987428</v>
      </c>
    </row>
    <row r="65" customFormat="false" ht="15" hidden="false" customHeight="false" outlineLevel="0" collapsed="false">
      <c r="A65" s="17" t="s">
        <v>744</v>
      </c>
      <c r="B65" s="18" t="s">
        <v>247</v>
      </c>
      <c r="C65" s="8" t="n">
        <v>0.169665706163923</v>
      </c>
      <c r="D65" s="19" t="n">
        <v>0.169645293575892</v>
      </c>
    </row>
    <row r="66" customFormat="false" ht="15" hidden="false" customHeight="false" outlineLevel="0" collapsed="false">
      <c r="A66" s="17" t="s">
        <v>745</v>
      </c>
      <c r="B66" s="18" t="s">
        <v>273</v>
      </c>
      <c r="C66" s="8" t="n">
        <v>0.150539160743</v>
      </c>
      <c r="D66" s="19" t="n">
        <v>0.149963570855643</v>
      </c>
    </row>
    <row r="67" customFormat="false" ht="15" hidden="false" customHeight="false" outlineLevel="0" collapsed="false">
      <c r="A67" s="17" t="s">
        <v>746</v>
      </c>
      <c r="B67" s="18" t="s">
        <v>205</v>
      </c>
      <c r="C67" s="8" t="n">
        <v>0.210437186187154</v>
      </c>
      <c r="D67" s="19" t="n">
        <v>0.211304331767661</v>
      </c>
    </row>
    <row r="68" customFormat="false" ht="15" hidden="false" customHeight="false" outlineLevel="0" collapsed="false">
      <c r="A68" s="17" t="s">
        <v>747</v>
      </c>
      <c r="B68" s="18" t="s">
        <v>333</v>
      </c>
      <c r="C68" s="8" t="n">
        <v>0.0602059545274535</v>
      </c>
      <c r="D68" s="19" t="n">
        <v>0.059964780793487</v>
      </c>
    </row>
    <row r="69" customFormat="false" ht="15" hidden="false" customHeight="false" outlineLevel="0" collapsed="false">
      <c r="A69" s="17" t="s">
        <v>748</v>
      </c>
      <c r="B69" s="18" t="s">
        <v>343</v>
      </c>
      <c r="C69" s="8" t="n">
        <v>0.191855742239508</v>
      </c>
      <c r="D69" s="19" t="n">
        <v>0.190884377726643</v>
      </c>
    </row>
    <row r="70" customFormat="false" ht="15" hidden="false" customHeight="false" outlineLevel="0" collapsed="false">
      <c r="A70" s="17" t="s">
        <v>749</v>
      </c>
      <c r="B70" s="18" t="s">
        <v>345</v>
      </c>
      <c r="C70" s="8" t="n">
        <v>0.109194413060518</v>
      </c>
      <c r="D70" s="19" t="n">
        <v>0.108677892942486</v>
      </c>
    </row>
    <row r="71" customFormat="false" ht="15" hidden="false" customHeight="false" outlineLevel="0" collapsed="false">
      <c r="A71" s="17" t="s">
        <v>750</v>
      </c>
      <c r="B71" s="18" t="s">
        <v>215</v>
      </c>
      <c r="C71" s="8" t="n">
        <v>0.102159103800913</v>
      </c>
      <c r="D71" s="19" t="n">
        <v>0.101800822367238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8579226948746</v>
      </c>
      <c r="D72" s="19" t="n">
        <v>0.24853021582422</v>
      </c>
    </row>
    <row r="73" customFormat="false" ht="15" hidden="false" customHeight="false" outlineLevel="0" collapsed="false">
      <c r="A73" s="17" t="s">
        <v>753</v>
      </c>
      <c r="B73" s="18" t="s">
        <v>86</v>
      </c>
      <c r="C73" s="8" t="n">
        <v>0.0908999547430167</v>
      </c>
      <c r="D73" s="19" t="n">
        <v>0.0904450095267161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6452323123806</v>
      </c>
      <c r="D74" s="19" t="n">
        <v>0.0806493271672369</v>
      </c>
    </row>
    <row r="75" customFormat="false" ht="15" hidden="false" customHeight="false" outlineLevel="0" collapsed="false">
      <c r="A75" s="17" t="s">
        <v>756</v>
      </c>
      <c r="B75" s="18" t="s">
        <v>359</v>
      </c>
      <c r="C75" s="8" t="n">
        <v>0.107427831547517</v>
      </c>
      <c r="D75" s="19" t="n">
        <v>0.10774928144859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33809685129953</v>
      </c>
      <c r="D76" s="19" t="n">
        <v>0.333810138457721</v>
      </c>
    </row>
    <row r="77" customFormat="false" ht="15" hidden="false" customHeight="false" outlineLevel="0" collapsed="false">
      <c r="A77" s="17" t="s">
        <v>759</v>
      </c>
      <c r="B77" s="18" t="s">
        <v>106</v>
      </c>
      <c r="C77" s="8" t="n">
        <v>0.115342777962969</v>
      </c>
      <c r="D77" s="19" t="n">
        <v>0.114934313797693</v>
      </c>
    </row>
    <row r="78" customFormat="false" ht="15" hidden="false" customHeight="false" outlineLevel="0" collapsed="false">
      <c r="A78" s="17" t="s">
        <v>760</v>
      </c>
      <c r="B78" s="18" t="s">
        <v>373</v>
      </c>
      <c r="C78" s="8" t="n">
        <v>0.104341864348538</v>
      </c>
      <c r="D78" s="19" t="n">
        <v>0.103813987938624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76129283770575</v>
      </c>
      <c r="D79" s="19" t="n">
        <v>0.175224166368963</v>
      </c>
    </row>
    <row r="80" customFormat="false" ht="15" hidden="false" customHeight="false" outlineLevel="0" collapsed="false">
      <c r="A80" s="17" t="s">
        <v>763</v>
      </c>
      <c r="B80" s="18" t="s">
        <v>381</v>
      </c>
      <c r="C80" s="8" t="n">
        <v>0.0922782198682643</v>
      </c>
      <c r="D80" s="19" t="n">
        <v>0.0922819629328815</v>
      </c>
    </row>
    <row r="81" customFormat="false" ht="15" hidden="false" customHeight="false" outlineLevel="0" collapsed="false">
      <c r="A81" s="17" t="s">
        <v>764</v>
      </c>
      <c r="B81" s="18" t="s">
        <v>509</v>
      </c>
      <c r="C81" s="8" t="n">
        <v>0.125107797130906</v>
      </c>
      <c r="D81" s="19" t="n">
        <v>0.124587247377189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1039713700788</v>
      </c>
      <c r="D82" s="19" t="n">
        <v>0.310949575517699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38893645286584</v>
      </c>
      <c r="D83" s="19" t="n">
        <v>0.138367285372896</v>
      </c>
    </row>
    <row r="84" customFormat="false" ht="15" hidden="false" customHeight="false" outlineLevel="0" collapsed="false">
      <c r="A84" s="17" t="s">
        <v>768</v>
      </c>
      <c r="B84" s="18" t="s">
        <v>277</v>
      </c>
      <c r="C84" s="8" t="n">
        <v>0.175991502919421</v>
      </c>
      <c r="D84" s="19" t="n">
        <v>0.17523009576959</v>
      </c>
    </row>
    <row r="85" customFormat="false" ht="15" hidden="false" customHeight="false" outlineLevel="0" collapsed="false">
      <c r="A85" s="17" t="s">
        <v>769</v>
      </c>
      <c r="B85" s="18" t="s">
        <v>563</v>
      </c>
      <c r="C85" s="8" t="n">
        <v>0.130647948512147</v>
      </c>
      <c r="D85" s="19" t="n">
        <v>0.130649774652301</v>
      </c>
    </row>
    <row r="86" customFormat="false" ht="15" hidden="false" customHeight="false" outlineLevel="0" collapsed="false">
      <c r="A86" s="17" t="s">
        <v>770</v>
      </c>
      <c r="B86" s="18" t="s">
        <v>399</v>
      </c>
      <c r="C86" s="8" t="n">
        <v>0.17664830910284</v>
      </c>
      <c r="D86" s="19" t="n">
        <v>0.17593745490556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80662725903142</v>
      </c>
      <c r="D87" s="19" t="n">
        <v>0.179901395027307</v>
      </c>
    </row>
    <row r="88" customFormat="false" ht="15" hidden="false" customHeight="false" outlineLevel="0" collapsed="false">
      <c r="A88" s="17" t="s">
        <v>773</v>
      </c>
      <c r="B88" s="18" t="s">
        <v>397</v>
      </c>
      <c r="C88" s="8" t="n">
        <v>0.123917422086707</v>
      </c>
      <c r="D88" s="19" t="n">
        <v>0.123301004041599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03491166319975</v>
      </c>
      <c r="D89" s="19" t="n">
        <v>0.103311023963073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0956318779723145</v>
      </c>
      <c r="D90" s="19" t="n">
        <v>0.0954369222942542</v>
      </c>
    </row>
    <row r="91" customFormat="false" ht="15" hidden="false" customHeight="false" outlineLevel="0" collapsed="false">
      <c r="A91" s="17" t="s">
        <v>777</v>
      </c>
      <c r="B91" s="18" t="s">
        <v>414</v>
      </c>
      <c r="C91" s="8" t="n">
        <v>0.118034605937599</v>
      </c>
      <c r="D91" s="19" t="n">
        <v>0.117451389108066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09310585874138</v>
      </c>
      <c r="D92" s="19" t="n">
        <v>0.109077414930718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17670617648956</v>
      </c>
      <c r="D93" s="19" t="n">
        <v>0.117200356023983</v>
      </c>
    </row>
    <row r="94" customFormat="false" ht="15" hidden="false" customHeight="false" outlineLevel="0" collapsed="false">
      <c r="A94" s="17" t="s">
        <v>781</v>
      </c>
      <c r="B94" s="18" t="s">
        <v>513</v>
      </c>
      <c r="C94" s="8" t="n">
        <v>0.0669818447984037</v>
      </c>
      <c r="D94" s="19" t="n">
        <v>0.0666120596912949</v>
      </c>
    </row>
    <row r="95" customFormat="false" ht="15" hidden="false" customHeight="false" outlineLevel="0" collapsed="false">
      <c r="A95" s="17" t="s">
        <v>782</v>
      </c>
      <c r="B95" s="18" t="s">
        <v>422</v>
      </c>
      <c r="C95" s="8" t="n">
        <v>0.111643418368098</v>
      </c>
      <c r="D95" s="19" t="n">
        <v>0.111231493368359</v>
      </c>
    </row>
    <row r="96" customFormat="false" ht="15" hidden="false" customHeight="false" outlineLevel="0" collapsed="false">
      <c r="A96" s="17" t="s">
        <v>783</v>
      </c>
      <c r="B96" s="18" t="s">
        <v>430</v>
      </c>
      <c r="C96" s="8" t="n">
        <v>0.0835227667348779</v>
      </c>
      <c r="D96" s="19" t="n">
        <v>0.0831821388647929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781852119547757</v>
      </c>
      <c r="D97" s="19" t="n">
        <v>0.0778992598887277</v>
      </c>
    </row>
    <row r="98" customFormat="false" ht="15" hidden="false" customHeight="false" outlineLevel="0" collapsed="false">
      <c r="A98" s="17" t="s">
        <v>786</v>
      </c>
      <c r="B98" s="18" t="s">
        <v>541</v>
      </c>
      <c r="C98" s="8" t="n">
        <v>0.233440973462325</v>
      </c>
      <c r="D98" s="19" t="n">
        <v>0.232258494833693</v>
      </c>
    </row>
    <row r="99" customFormat="false" ht="15" hidden="false" customHeight="false" outlineLevel="0" collapsed="false">
      <c r="A99" s="17" t="s">
        <v>787</v>
      </c>
      <c r="B99" s="18" t="s">
        <v>438</v>
      </c>
      <c r="C99" s="8" t="n">
        <v>0.164900911600135</v>
      </c>
      <c r="D99" s="19" t="n">
        <v>0.164934876105822</v>
      </c>
    </row>
    <row r="100" customFormat="false" ht="15" hidden="false" customHeight="false" outlineLevel="0" collapsed="false">
      <c r="A100" s="17" t="s">
        <v>788</v>
      </c>
      <c r="B100" s="18" t="s">
        <v>448</v>
      </c>
      <c r="C100" s="8" t="n">
        <v>0.0822770780691434</v>
      </c>
      <c r="D100" s="19" t="n">
        <v>0.081869453786774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09706714107</v>
      </c>
      <c r="D101" s="19" t="n">
        <v>0.19708294462836</v>
      </c>
    </row>
    <row r="102" customFormat="false" ht="15" hidden="false" customHeight="false" outlineLevel="0" collapsed="false">
      <c r="A102" s="17" t="s">
        <v>791</v>
      </c>
      <c r="B102" s="18" t="s">
        <v>471</v>
      </c>
      <c r="C102" s="8" t="n">
        <v>0.157058988561956</v>
      </c>
      <c r="D102" s="19" t="n">
        <v>0.156998143190954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0925891398128962</v>
      </c>
      <c r="D103" s="19" t="n">
        <v>0.0923028183607619</v>
      </c>
    </row>
    <row r="104" customFormat="false" ht="15" hidden="false" customHeight="false" outlineLevel="0" collapsed="false">
      <c r="A104" s="17" t="s">
        <v>793</v>
      </c>
      <c r="B104" s="18" t="s">
        <v>483</v>
      </c>
      <c r="C104" s="8" t="n">
        <v>0.0766391132897047</v>
      </c>
      <c r="D104" s="19" t="n">
        <v>0.076294998732955</v>
      </c>
    </row>
    <row r="105" customFormat="false" ht="15" hidden="false" customHeight="false" outlineLevel="0" collapsed="false">
      <c r="A105" s="17" t="s">
        <v>794</v>
      </c>
      <c r="B105" s="18" t="s">
        <v>493</v>
      </c>
      <c r="C105" s="8" t="n">
        <v>0.0933543107879542</v>
      </c>
      <c r="D105" s="19" t="n">
        <v>0.0928847415314018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18708120210022</v>
      </c>
      <c r="D106" s="19" t="n">
        <v>0.118293063652279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0693667868742</v>
      </c>
      <c r="D107" s="19" t="n">
        <v>0.106449523184509</v>
      </c>
    </row>
    <row r="108" customFormat="false" ht="15" hidden="false" customHeight="false" outlineLevel="0" collapsed="false">
      <c r="A108" s="17" t="s">
        <v>799</v>
      </c>
      <c r="B108" s="18" t="s">
        <v>495</v>
      </c>
      <c r="C108" s="8" t="n">
        <v>0.18485181965529</v>
      </c>
      <c r="D108" s="19" t="n">
        <v>0.183927965092146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04065056035172</v>
      </c>
      <c r="D109" s="19" t="n">
        <v>0.103871751649303</v>
      </c>
    </row>
    <row r="110" customFormat="false" ht="15" hidden="false" customHeight="false" outlineLevel="0" collapsed="false">
      <c r="A110" s="17" t="s">
        <v>801</v>
      </c>
      <c r="B110" s="18" t="s">
        <v>150</v>
      </c>
      <c r="C110" s="8" t="n">
        <v>0.0932902300112553</v>
      </c>
      <c r="D110" s="19" t="n">
        <v>0.0928840957835879</v>
      </c>
    </row>
    <row r="111" customFormat="false" ht="15" hidden="false" customHeight="false" outlineLevel="0" collapsed="false">
      <c r="A111" s="17" t="s">
        <v>802</v>
      </c>
      <c r="B111" s="18" t="s">
        <v>154</v>
      </c>
      <c r="C111" s="8" t="n">
        <v>0.219045160383232</v>
      </c>
      <c r="D111" s="19" t="n">
        <v>0.218235273552615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19215552887272</v>
      </c>
      <c r="D112" s="19" t="n">
        <v>0.118709770872946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42973418616443</v>
      </c>
      <c r="D113" s="19" t="n">
        <v>0.241779682933316</v>
      </c>
    </row>
    <row r="114" customFormat="false" ht="15" hidden="false" customHeight="false" outlineLevel="0" collapsed="false">
      <c r="A114" s="17" t="s">
        <v>807</v>
      </c>
      <c r="B114" s="18" t="s">
        <v>533</v>
      </c>
      <c r="C114" s="8" t="n">
        <v>0.250136040538755</v>
      </c>
      <c r="D114" s="19" t="n">
        <v>0.249101758980842</v>
      </c>
    </row>
    <row r="115" customFormat="false" ht="15" hidden="false" customHeight="false" outlineLevel="0" collapsed="false">
      <c r="A115" s="17" t="s">
        <v>808</v>
      </c>
      <c r="B115" s="18" t="s">
        <v>383</v>
      </c>
      <c r="C115" s="8" t="n">
        <v>0.296137906367334</v>
      </c>
      <c r="D115" s="19" t="n">
        <v>0.29465335890383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188946198576172</v>
      </c>
      <c r="D116" s="19" t="n">
        <v>0.188113986642243</v>
      </c>
    </row>
    <row r="117" customFormat="false" ht="15" hidden="false" customHeight="false" outlineLevel="0" collapsed="false">
      <c r="A117" s="17" t="s">
        <v>810</v>
      </c>
      <c r="B117" s="18" t="s">
        <v>547</v>
      </c>
      <c r="C117" s="8" t="n">
        <v>0.0754290588626712</v>
      </c>
      <c r="D117" s="19" t="n">
        <v>0.0750194380694562</v>
      </c>
    </row>
    <row r="118" customFormat="false" ht="15" hidden="false" customHeight="false" outlineLevel="0" collapsed="false">
      <c r="A118" s="17" t="s">
        <v>811</v>
      </c>
      <c r="B118" s="18" t="s">
        <v>553</v>
      </c>
      <c r="C118" s="8" t="n">
        <v>0.256840731304447</v>
      </c>
      <c r="D118" s="19" t="n">
        <v>0.256839783172664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06692430986724</v>
      </c>
      <c r="D119" s="19" t="n">
        <v>0.106229002333198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74899773292418</v>
      </c>
      <c r="D120" s="19" t="n">
        <v>0.0745573841792575</v>
      </c>
    </row>
    <row r="121" customFormat="false" ht="15" hidden="false" customHeight="false" outlineLevel="0" collapsed="false">
      <c r="A121" s="17" t="s">
        <v>816</v>
      </c>
      <c r="B121" s="18" t="s">
        <v>549</v>
      </c>
      <c r="C121" s="8" t="n">
        <v>0.232592382990708</v>
      </c>
      <c r="D121" s="19" t="n">
        <v>0.231344728828688</v>
      </c>
    </row>
    <row r="122" customFormat="false" ht="15" hidden="false" customHeight="false" outlineLevel="0" collapsed="false">
      <c r="A122" s="17" t="s">
        <v>817</v>
      </c>
      <c r="B122" s="18" t="s">
        <v>557</v>
      </c>
      <c r="C122" s="8" t="n">
        <v>0.165097059979156</v>
      </c>
      <c r="D122" s="19" t="n">
        <v>0.164263128530686</v>
      </c>
    </row>
    <row r="123" customFormat="false" ht="15" hidden="false" customHeight="false" outlineLevel="0" collapsed="false">
      <c r="A123" s="17" t="s">
        <v>818</v>
      </c>
      <c r="B123" s="18" t="s">
        <v>573</v>
      </c>
      <c r="C123" s="8" t="n">
        <v>0.037695432976964</v>
      </c>
      <c r="D123" s="19" t="n">
        <v>0.0375069545736027</v>
      </c>
    </row>
    <row r="124" customFormat="false" ht="15" hidden="false" customHeight="false" outlineLevel="0" collapsed="false">
      <c r="A124" s="17" t="s">
        <v>819</v>
      </c>
      <c r="B124" s="18" t="s">
        <v>589</v>
      </c>
      <c r="C124" s="8" t="n">
        <v>0.083318664282573</v>
      </c>
      <c r="D124" s="19" t="n">
        <v>0.0829571719414304</v>
      </c>
    </row>
    <row r="125" customFormat="false" ht="15" hidden="false" customHeight="false" outlineLevel="0" collapsed="false">
      <c r="A125" s="17" t="s">
        <v>820</v>
      </c>
      <c r="B125" s="18" t="s">
        <v>581</v>
      </c>
      <c r="C125" s="8" t="n">
        <v>0.121030916716446</v>
      </c>
      <c r="D125" s="19" t="n">
        <v>0.120553683605274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66392789590842</v>
      </c>
      <c r="D126" s="19" t="n">
        <v>0.167970749018827</v>
      </c>
    </row>
    <row r="127" customFormat="false" ht="15" hidden="false" customHeight="false" outlineLevel="0" collapsed="false">
      <c r="A127" s="17" t="s">
        <v>823</v>
      </c>
      <c r="B127" s="18" t="s">
        <v>579</v>
      </c>
      <c r="C127" s="8" t="n">
        <v>0.0852078753316304</v>
      </c>
      <c r="D127" s="19" t="n">
        <v>0.0848022975884544</v>
      </c>
    </row>
    <row r="128" customFormat="false" ht="15" hidden="false" customHeight="false" outlineLevel="0" collapsed="false">
      <c r="A128" s="17" t="s">
        <v>824</v>
      </c>
      <c r="B128" s="18" t="s">
        <v>261</v>
      </c>
      <c r="C128" s="8" t="n">
        <v>0.0742241046651773</v>
      </c>
      <c r="D128" s="19" t="n">
        <v>0.073889595756802</v>
      </c>
    </row>
    <row r="129" customFormat="false" ht="15" hidden="false" customHeight="false" outlineLevel="0" collapsed="false">
      <c r="A129" s="17" t="s">
        <v>825</v>
      </c>
      <c r="B129" s="18" t="s">
        <v>88</v>
      </c>
      <c r="C129" s="8" t="n">
        <v>0.158904698153193</v>
      </c>
      <c r="D129" s="19" t="n">
        <v>0.15848203660419</v>
      </c>
    </row>
    <row r="130" customFormat="false" ht="15" hidden="false" customHeight="false" outlineLevel="0" collapsed="false">
      <c r="A130" s="17" t="s">
        <v>826</v>
      </c>
      <c r="B130" s="18" t="s">
        <v>597</v>
      </c>
      <c r="C130" s="8" t="n">
        <v>0.160958338260698</v>
      </c>
      <c r="D130" s="19" t="n">
        <v>0.160982637175315</v>
      </c>
    </row>
    <row r="131" customFormat="false" ht="15" hidden="false" customHeight="false" outlineLevel="0" collapsed="false">
      <c r="A131" s="17" t="s">
        <v>827</v>
      </c>
      <c r="B131" s="18" t="s">
        <v>607</v>
      </c>
      <c r="C131" s="8" t="n">
        <v>0.0886192153829487</v>
      </c>
      <c r="D131" s="19" t="n">
        <v>0.088207413019072</v>
      </c>
    </row>
    <row r="132" customFormat="false" ht="15" hidden="false" customHeight="false" outlineLevel="0" collapsed="false">
      <c r="A132" s="17" t="s">
        <v>828</v>
      </c>
      <c r="B132" s="18" t="s">
        <v>102</v>
      </c>
      <c r="C132" s="8" t="n">
        <v>0.104932504108905</v>
      </c>
      <c r="D132" s="19" t="n">
        <v>0.104416285349411</v>
      </c>
    </row>
    <row r="133" customFormat="false" ht="15" hidden="false" customHeight="false" outlineLevel="0" collapsed="false">
      <c r="A133" s="17" t="s">
        <v>829</v>
      </c>
      <c r="B133" s="18" t="s">
        <v>601</v>
      </c>
      <c r="C133" s="8" t="n">
        <v>0.0725917313932154</v>
      </c>
      <c r="D133" s="19" t="n">
        <v>0.0722239153024084</v>
      </c>
    </row>
    <row r="134" customFormat="false" ht="15" hidden="false" customHeight="false" outlineLevel="0" collapsed="false">
      <c r="A134" s="17" t="s">
        <v>830</v>
      </c>
      <c r="B134" s="18" t="s">
        <v>624</v>
      </c>
      <c r="C134" s="8" t="n">
        <v>0.0841927860478696</v>
      </c>
      <c r="D134" s="19" t="n">
        <v>0.08378770183354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1</v>
      </c>
      <c r="C21" s="62" t="n">
        <v>242</v>
      </c>
      <c r="D21" s="62" t="n">
        <v>2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2</v>
      </c>
      <c r="C22" s="64" t="n">
        <v>31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5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6</v>
      </c>
      <c r="C26" s="64" t="n">
        <v>183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7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9</v>
      </c>
      <c r="C29" s="64" t="n">
        <v>198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0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2</v>
      </c>
      <c r="C35" s="71" t="n">
        <v>359</v>
      </c>
      <c r="D35" s="71" t="n">
        <v>3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3</v>
      </c>
      <c r="C36" s="71" t="n">
        <v>209</v>
      </c>
      <c r="D36" s="71" t="n">
        <v>2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4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6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7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8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9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1</v>
      </c>
      <c r="C47" s="71" t="n">
        <v>373</v>
      </c>
      <c r="D47" s="71" t="n">
        <v>3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2</v>
      </c>
      <c r="C48" s="71" t="n">
        <v>81</v>
      </c>
      <c r="D48" s="71" t="n">
        <v>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3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4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5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6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8</v>
      </c>
      <c r="C57" s="71" t="n">
        <v>242</v>
      </c>
      <c r="D57" s="71" t="n">
        <v>2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9</v>
      </c>
      <c r="C58" s="71" t="n">
        <v>177</v>
      </c>
      <c r="D58" s="71" t="n">
        <v>17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0</v>
      </c>
      <c r="C59" s="71" t="n">
        <v>235</v>
      </c>
      <c r="D59" s="71" t="n">
        <v>2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1</v>
      </c>
      <c r="C60" s="73" t="n">
        <v>205</v>
      </c>
      <c r="D60" s="73" t="n">
        <v>2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4</v>
      </c>
      <c r="C65" s="79" t="n">
        <v>252</v>
      </c>
      <c r="D65" s="80" t="n">
        <v>280</v>
      </c>
      <c r="E65" s="81" t="n">
        <v>2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4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5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7</v>
      </c>
      <c r="C21" s="62" t="n">
        <v>340</v>
      </c>
      <c r="D21" s="62" t="n">
        <v>3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8</v>
      </c>
      <c r="C22" s="64" t="n">
        <v>374</v>
      </c>
      <c r="D22" s="64" t="n">
        <v>3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9</v>
      </c>
      <c r="C23" s="64" t="n">
        <v>287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0</v>
      </c>
      <c r="C24" s="64" t="n">
        <v>172</v>
      </c>
      <c r="D24" s="64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3</v>
      </c>
      <c r="C27" s="64" t="n">
        <v>11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5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7</v>
      </c>
      <c r="C35" s="71" t="n">
        <v>417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8</v>
      </c>
      <c r="C36" s="71" t="n">
        <v>314</v>
      </c>
      <c r="D36" s="71" t="n">
        <v>3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9</v>
      </c>
      <c r="C37" s="71" t="n">
        <v>327</v>
      </c>
      <c r="D37" s="71" t="n">
        <v>3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0</v>
      </c>
      <c r="C38" s="71" t="n">
        <v>204</v>
      </c>
      <c r="D38" s="71" t="n">
        <v>2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1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2</v>
      </c>
      <c r="C40" s="71" t="n">
        <v>74</v>
      </c>
      <c r="D40" s="71" t="n">
        <v>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5</v>
      </c>
      <c r="C47" s="71" t="n">
        <v>441</v>
      </c>
      <c r="D47" s="71" t="n">
        <v>4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6</v>
      </c>
      <c r="C48" s="71" t="n">
        <v>304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7</v>
      </c>
      <c r="C49" s="71" t="n">
        <v>314</v>
      </c>
      <c r="D49" s="71" t="n">
        <v>3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8</v>
      </c>
      <c r="C50" s="71" t="n">
        <v>263</v>
      </c>
      <c r="D50" s="71" t="n">
        <v>2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9</v>
      </c>
      <c r="C51" s="71" t="n">
        <v>203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0</v>
      </c>
      <c r="C52" s="73" t="n">
        <v>87</v>
      </c>
      <c r="D52" s="73" t="n">
        <v>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1</v>
      </c>
      <c r="C57" s="71" t="n">
        <v>501</v>
      </c>
      <c r="D57" s="71" t="n">
        <v>4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2</v>
      </c>
      <c r="C58" s="71" t="n">
        <v>362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3</v>
      </c>
      <c r="C59" s="71" t="n">
        <v>318</v>
      </c>
      <c r="D59" s="71" t="n">
        <v>3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4</v>
      </c>
      <c r="C60" s="73" t="n">
        <v>300</v>
      </c>
      <c r="D60" s="73" t="n">
        <v>2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99</v>
      </c>
      <c r="C65" s="79" t="n">
        <v>294</v>
      </c>
      <c r="D65" s="80" t="n">
        <v>290</v>
      </c>
      <c r="E65" s="81" t="n">
        <v>2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9</v>
      </c>
      <c r="D66" s="84" t="n">
        <v>223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6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4</v>
      </c>
      <c r="B2" s="104"/>
      <c r="C2" s="104"/>
      <c r="D2" s="104"/>
    </row>
    <row r="3" customFormat="false" ht="15" hidden="false" customHeight="true" outlineLevel="0" collapsed="false">
      <c r="A3" s="94" t="s">
        <v>1008</v>
      </c>
      <c r="B3" s="95" t="s">
        <v>937</v>
      </c>
      <c r="C3" s="95" t="s">
        <v>1025</v>
      </c>
      <c r="D3" s="95" t="s">
        <v>102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102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102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102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103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103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8</v>
      </c>
      <c r="B10" s="97" t="s">
        <v>101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103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103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103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6</v>
      </c>
      <c r="B14" s="102" t="s">
        <v>103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103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2</v>
      </c>
      <c r="B17" s="102" t="s">
        <v>103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4</v>
      </c>
      <c r="B18" s="97" t="s">
        <v>103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9</v>
      </c>
      <c r="B30" s="104"/>
      <c r="C30" s="104"/>
      <c r="D30" s="104"/>
    </row>
    <row r="31" customFormat="false" ht="15" hidden="false" customHeight="true" outlineLevel="0" collapsed="false">
      <c r="A31" s="94" t="s">
        <v>1008</v>
      </c>
      <c r="B31" s="95" t="s">
        <v>937</v>
      </c>
      <c r="C31" s="95" t="s">
        <v>1040</v>
      </c>
      <c r="D31" s="95" t="s">
        <v>104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68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0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3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68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6</v>
      </c>
      <c r="B48" s="102" t="s">
        <v>10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7</v>
      </c>
      <c r="B49" s="102" t="s">
        <v>4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6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0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1</v>
      </c>
      <c r="B52" s="102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2</v>
      </c>
      <c r="B53" s="102" t="s">
        <v>13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3</v>
      </c>
      <c r="B54" s="102" t="s">
        <v>14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4</v>
      </c>
      <c r="B55" s="102" t="s">
        <v>12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5</v>
      </c>
      <c r="B56" s="102" t="s">
        <v>16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6</v>
      </c>
      <c r="B57" s="102" t="s">
        <v>19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7</v>
      </c>
      <c r="B58" s="102" t="s">
        <v>18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8</v>
      </c>
      <c r="B59" s="102" t="s">
        <v>57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70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0</v>
      </c>
      <c r="B66" s="102" t="s">
        <v>20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1</v>
      </c>
      <c r="B67" s="102" t="s">
        <v>21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2</v>
      </c>
      <c r="B68" s="102" t="s">
        <v>20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3</v>
      </c>
      <c r="B69" s="102" t="s">
        <v>22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71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6</v>
      </c>
      <c r="B71" s="102" t="s">
        <v>26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71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9</v>
      </c>
      <c r="B73" s="102" t="s">
        <v>23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0</v>
      </c>
      <c r="B74" s="102" t="s">
        <v>25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72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26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7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8</v>
      </c>
      <c r="B80" s="102" t="s">
        <v>5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7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29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2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29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5</v>
      </c>
      <c r="B86" s="102" t="s">
        <v>30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6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74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1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3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3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2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27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20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33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34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9</v>
      </c>
      <c r="B98" s="102" t="s">
        <v>3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0</v>
      </c>
      <c r="B99" s="102" t="s">
        <v>21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75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3</v>
      </c>
      <c r="B101" s="102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75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6</v>
      </c>
      <c r="B103" s="102" t="s">
        <v>35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75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9</v>
      </c>
      <c r="B105" s="102" t="s">
        <v>10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0</v>
      </c>
      <c r="B106" s="102" t="s">
        <v>37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76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3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4</v>
      </c>
      <c r="B109" s="102" t="s">
        <v>50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7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27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9</v>
      </c>
      <c r="B113" s="102" t="s">
        <v>56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0</v>
      </c>
      <c r="B114" s="102" t="s">
        <v>39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77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3</v>
      </c>
      <c r="B116" s="102" t="s">
        <v>39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7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7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7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51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2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3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78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54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7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8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79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7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3</v>
      </c>
      <c r="B132" s="102" t="s">
        <v>48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4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7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49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1</v>
      </c>
      <c r="B138" s="102" t="s">
        <v>15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2</v>
      </c>
      <c r="B139" s="102" t="s">
        <v>15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80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7</v>
      </c>
      <c r="B142" s="102" t="s">
        <v>53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8</v>
      </c>
      <c r="B143" s="102" t="s">
        <v>38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0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1</v>
      </c>
      <c r="B146" s="102" t="s">
        <v>5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81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6</v>
      </c>
      <c r="B149" s="102" t="s">
        <v>54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7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5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58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82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3</v>
      </c>
      <c r="B155" s="102" t="s">
        <v>57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4</v>
      </c>
      <c r="B156" s="102" t="s">
        <v>26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5</v>
      </c>
      <c r="B157" s="102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6</v>
      </c>
      <c r="B158" s="102" t="s">
        <v>59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7</v>
      </c>
      <c r="B159" s="102" t="s">
        <v>60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8</v>
      </c>
      <c r="B160" s="102" t="s">
        <v>102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9</v>
      </c>
      <c r="B161" s="102" t="s">
        <v>60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0</v>
      </c>
      <c r="B162" s="102" t="s">
        <v>62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2</v>
      </c>
      <c r="B2" s="128"/>
      <c r="C2" s="128"/>
    </row>
    <row r="3" customFormat="false" ht="15" hidden="false" customHeight="true" outlineLevel="0" collapsed="false">
      <c r="A3" s="129" t="s">
        <v>1043</v>
      </c>
      <c r="B3" s="130" t="s">
        <v>1044</v>
      </c>
      <c r="C3" s="131" t="s">
        <v>104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3</v>
      </c>
      <c r="B5" s="110" t="n">
        <v>0.22</v>
      </c>
      <c r="C5" s="111" t="n">
        <v>0.22</v>
      </c>
    </row>
    <row r="6" customFormat="false" ht="15" hidden="false" customHeight="false" outlineLevel="0" collapsed="false">
      <c r="A6" s="132" t="s">
        <v>93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51030801842283</v>
      </c>
      <c r="D5" s="19" t="n">
        <v>0.00150454687782525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1557718629536</v>
      </c>
      <c r="D6" s="19" t="n">
        <v>0.00191475651874279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30353050304961</v>
      </c>
      <c r="D7" s="19" t="n">
        <v>0.00230252435817814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1751726000561</v>
      </c>
      <c r="D8" s="19" t="n">
        <v>0.00241642088672045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33551973626</v>
      </c>
      <c r="D9" s="19" t="n">
        <v>0.0177323882654628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5690419381956</v>
      </c>
      <c r="D10" s="19" t="n">
        <v>0.00865565820478074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51729390501806</v>
      </c>
      <c r="D11" s="19" t="n">
        <v>0.00516444166983916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2827052074069</v>
      </c>
      <c r="D12" s="19" t="n">
        <v>0.0012762613594997</v>
      </c>
    </row>
    <row r="13" customFormat="false" ht="15" hidden="false" customHeight="false" outlineLevel="0" collapsed="false">
      <c r="A13" s="17" t="s">
        <v>641</v>
      </c>
      <c r="B13" s="18" t="s">
        <v>640</v>
      </c>
      <c r="C13" s="8" t="n">
        <v>0.00151389138015691</v>
      </c>
      <c r="D13" s="19" t="n">
        <v>0.00151324530170951</v>
      </c>
    </row>
    <row r="14" customFormat="false" ht="15" hidden="false" customHeight="false" outlineLevel="0" collapsed="false">
      <c r="A14" s="17" t="s">
        <v>642</v>
      </c>
      <c r="B14" s="18" t="s">
        <v>640</v>
      </c>
      <c r="C14" s="8" t="n">
        <v>0.0018579818218853</v>
      </c>
      <c r="D14" s="19" t="n">
        <v>0.00185730395580672</v>
      </c>
    </row>
    <row r="15" customFormat="false" ht="15" hidden="false" customHeight="false" outlineLevel="0" collapsed="false">
      <c r="A15" s="17" t="s">
        <v>643</v>
      </c>
      <c r="B15" s="18" t="s">
        <v>640</v>
      </c>
      <c r="C15" s="8" t="n">
        <v>0.00236466482905795</v>
      </c>
      <c r="D15" s="19" t="n">
        <v>0.00236397904965603</v>
      </c>
    </row>
    <row r="16" customFormat="false" ht="15" hidden="false" customHeight="false" outlineLevel="0" collapsed="false">
      <c r="A16" s="35" t="s">
        <v>644</v>
      </c>
      <c r="B16" s="18" t="s">
        <v>645</v>
      </c>
      <c r="C16" s="8" t="n">
        <v>0.0401404089584073</v>
      </c>
      <c r="D16" s="19" t="n">
        <v>0.0401471620683987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731049890807185</v>
      </c>
      <c r="D17" s="19" t="n">
        <v>0.0727426913875407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213534330048175</v>
      </c>
      <c r="D18" s="19" t="n">
        <v>0.213516187313762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117842614906141</v>
      </c>
      <c r="D19" s="19" t="n">
        <v>0.117389119855408</v>
      </c>
    </row>
    <row r="20" customFormat="false" ht="15" hidden="false" customHeight="false" outlineLevel="0" collapsed="false">
      <c r="A20" s="35" t="s">
        <v>652</v>
      </c>
      <c r="B20" s="22" t="s">
        <v>653</v>
      </c>
      <c r="C20" s="8" t="n">
        <v>0.0881098553873934</v>
      </c>
      <c r="D20" s="19" t="n">
        <v>0.0876949357670453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74919430297296</v>
      </c>
      <c r="D21" s="19" t="n">
        <v>0.0745753747714304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0909206163510758</v>
      </c>
      <c r="D22" s="19" t="n">
        <v>0.090650358854586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872890792077444</v>
      </c>
      <c r="D23" s="19" t="n">
        <v>0.0868797432118319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74919430297296</v>
      </c>
      <c r="D24" s="19" t="n">
        <v>0.074575374771430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843881741077942</v>
      </c>
      <c r="D25" s="19" t="n">
        <v>0.0839856555261058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163676172248893</v>
      </c>
      <c r="D26" s="19" t="n">
        <v>0.1630224562238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349728632933</v>
      </c>
      <c r="D5" s="9" t="n">
        <v>0.104354962308665</v>
      </c>
    </row>
    <row r="6" customFormat="false" ht="15" hidden="false" customHeight="false" outlineLevel="0" collapsed="false">
      <c r="A6" s="17" t="s">
        <v>668</v>
      </c>
      <c r="B6" s="18" t="s">
        <v>96</v>
      </c>
      <c r="C6" s="8" t="n">
        <v>0.150888051615941</v>
      </c>
      <c r="D6" s="14" t="n">
        <v>0.150772228383462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3667668476964</v>
      </c>
      <c r="D7" s="19" t="n">
        <v>0.133679288926168</v>
      </c>
    </row>
    <row r="8" customFormat="false" ht="15" hidden="false" customHeight="false" outlineLevel="0" collapsed="false">
      <c r="A8" s="17" t="s">
        <v>671</v>
      </c>
      <c r="B8" s="18" t="s">
        <v>34</v>
      </c>
      <c r="C8" s="8" t="n">
        <v>0.14634887476257</v>
      </c>
      <c r="D8" s="19" t="n">
        <v>0.145666792690579</v>
      </c>
    </row>
    <row r="9" customFormat="false" ht="15" hidden="false" customHeight="false" outlineLevel="0" collapsed="false">
      <c r="A9" s="17" t="s">
        <v>672</v>
      </c>
      <c r="B9" s="18" t="s">
        <v>44</v>
      </c>
      <c r="C9" s="8" t="n">
        <v>0.158014808535869</v>
      </c>
      <c r="D9" s="14" t="n">
        <v>0.157171928115637</v>
      </c>
    </row>
    <row r="10" customFormat="false" ht="15" hidden="false" customHeight="false" outlineLevel="0" collapsed="false">
      <c r="A10" s="17" t="s">
        <v>673</v>
      </c>
      <c r="B10" s="18" t="s">
        <v>10</v>
      </c>
      <c r="C10" s="8" t="n">
        <v>0.127961839388337</v>
      </c>
      <c r="D10" s="19" t="n">
        <v>0.127975634833339</v>
      </c>
    </row>
    <row r="11" customFormat="false" ht="15" hidden="false" customHeight="false" outlineLevel="0" collapsed="false">
      <c r="A11" s="17" t="s">
        <v>674</v>
      </c>
      <c r="B11" s="18" t="s">
        <v>60</v>
      </c>
      <c r="C11" s="8" t="n">
        <v>0.162704871244812</v>
      </c>
      <c r="D11" s="14" t="n">
        <v>0.16272952155148</v>
      </c>
    </row>
    <row r="12" customFormat="false" ht="15" hidden="false" customHeight="false" outlineLevel="0" collapsed="false">
      <c r="A12" s="17" t="s">
        <v>675</v>
      </c>
      <c r="B12" s="18" t="s">
        <v>66</v>
      </c>
      <c r="C12" s="8" t="n">
        <v>0.0742901579725646</v>
      </c>
      <c r="D12" s="19" t="n">
        <v>0.0739468170849277</v>
      </c>
    </row>
    <row r="13" customFormat="false" ht="15" hidden="false" customHeight="false" outlineLevel="0" collapsed="false">
      <c r="A13" s="17" t="s">
        <v>676</v>
      </c>
      <c r="B13" s="18" t="s">
        <v>62</v>
      </c>
      <c r="C13" s="8" t="n">
        <v>0.213425622752909</v>
      </c>
      <c r="D13" s="14" t="n">
        <v>0.21243983416765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68564022728624</v>
      </c>
      <c r="D14" s="19" t="n">
        <v>0.168611448881099</v>
      </c>
    </row>
    <row r="15" customFormat="false" ht="15" hidden="false" customHeight="false" outlineLevel="0" collapsed="false">
      <c r="A15" s="17" t="s">
        <v>679</v>
      </c>
      <c r="B15" s="18" t="s">
        <v>680</v>
      </c>
      <c r="C15" s="8" t="n">
        <v>0.112703458312205</v>
      </c>
      <c r="D15" s="14" t="n">
        <v>0.112140461166211</v>
      </c>
    </row>
    <row r="16" customFormat="false" ht="15" hidden="false" customHeight="false" outlineLevel="0" collapsed="false">
      <c r="A16" s="17" t="s">
        <v>681</v>
      </c>
      <c r="B16" s="18" t="s">
        <v>84</v>
      </c>
      <c r="C16" s="8" t="n">
        <v>0.10618419825783</v>
      </c>
      <c r="D16" s="19" t="n">
        <v>0.105812137808882</v>
      </c>
    </row>
    <row r="17" customFormat="false" ht="15" hidden="false" customHeight="false" outlineLevel="0" collapsed="false">
      <c r="A17" s="17" t="s">
        <v>682</v>
      </c>
      <c r="B17" s="18" t="s">
        <v>130</v>
      </c>
      <c r="C17" s="8" t="n">
        <v>0.0925437935367249</v>
      </c>
      <c r="D17" s="14" t="n">
        <v>0.0921016919409225</v>
      </c>
    </row>
    <row r="18" customFormat="false" ht="15" hidden="false" customHeight="false" outlineLevel="0" collapsed="false">
      <c r="A18" s="17" t="s">
        <v>683</v>
      </c>
      <c r="B18" s="18" t="s">
        <v>138</v>
      </c>
      <c r="C18" s="8" t="n">
        <v>0.227946524692751</v>
      </c>
      <c r="D18" s="19" t="n">
        <v>0.226830084955125</v>
      </c>
    </row>
    <row r="19" customFormat="false" ht="15" hidden="false" customHeight="false" outlineLevel="0" collapsed="false">
      <c r="A19" s="17" t="s">
        <v>684</v>
      </c>
      <c r="B19" s="18" t="s">
        <v>685</v>
      </c>
      <c r="C19" s="8" t="n">
        <v>0.223388158316387</v>
      </c>
      <c r="D19" s="14" t="n">
        <v>0.222397785313173</v>
      </c>
    </row>
    <row r="20" customFormat="false" ht="15" hidden="false" customHeight="false" outlineLevel="0" collapsed="false">
      <c r="A20" s="17" t="s">
        <v>686</v>
      </c>
      <c r="B20" s="18" t="s">
        <v>104</v>
      </c>
      <c r="C20" s="8" t="n">
        <v>0.0977980090478863</v>
      </c>
      <c r="D20" s="19" t="n">
        <v>0.0973750980192642</v>
      </c>
    </row>
    <row r="21" customFormat="false" ht="15" hidden="false" customHeight="false" outlineLevel="0" collapsed="false">
      <c r="A21" s="17" t="s">
        <v>687</v>
      </c>
      <c r="B21" s="18" t="s">
        <v>453</v>
      </c>
      <c r="C21" s="8" t="n">
        <v>0.145473355411792</v>
      </c>
      <c r="D21" s="14" t="n">
        <v>0.144788489230875</v>
      </c>
    </row>
    <row r="22" customFormat="false" ht="15" hidden="false" customHeight="false" outlineLevel="0" collapsed="false">
      <c r="A22" s="17" t="s">
        <v>688</v>
      </c>
      <c r="B22" s="18" t="s">
        <v>689</v>
      </c>
      <c r="C22" s="8" t="n">
        <v>0.128616841638817</v>
      </c>
      <c r="D22" s="19" t="n">
        <v>0.128401606171889</v>
      </c>
    </row>
    <row r="23" customFormat="false" ht="15" hidden="false" customHeight="false" outlineLevel="0" collapsed="false">
      <c r="A23" s="17" t="s">
        <v>690</v>
      </c>
      <c r="B23" s="18" t="s">
        <v>134</v>
      </c>
      <c r="C23" s="8" t="n">
        <v>0.0719817854585082</v>
      </c>
      <c r="D23" s="14" t="n">
        <v>0.0764272001279009</v>
      </c>
    </row>
    <row r="24" customFormat="false" ht="15" hidden="false" customHeight="false" outlineLevel="0" collapsed="false">
      <c r="A24" s="17" t="s">
        <v>691</v>
      </c>
      <c r="B24" s="18" t="s">
        <v>136</v>
      </c>
      <c r="C24" s="8" t="n">
        <v>0.0863177640315325</v>
      </c>
      <c r="D24" s="19" t="n">
        <v>0.086103518821386</v>
      </c>
    </row>
    <row r="25" customFormat="false" ht="15" hidden="false" customHeight="false" outlineLevel="0" collapsed="false">
      <c r="A25" s="17" t="s">
        <v>692</v>
      </c>
      <c r="B25" s="18" t="s">
        <v>132</v>
      </c>
      <c r="C25" s="8" t="n">
        <v>0.176273543011838</v>
      </c>
      <c r="D25" s="14" t="n">
        <v>0.175741294217391</v>
      </c>
    </row>
    <row r="26" customFormat="false" ht="15" hidden="false" customHeight="false" outlineLevel="0" collapsed="false">
      <c r="A26" s="17" t="s">
        <v>693</v>
      </c>
      <c r="B26" s="18" t="s">
        <v>148</v>
      </c>
      <c r="C26" s="8" t="n">
        <v>0.122970725388044</v>
      </c>
      <c r="D26" s="19" t="n">
        <v>0.12238106496212</v>
      </c>
    </row>
    <row r="27" customFormat="false" ht="15" hidden="false" customHeight="false" outlineLevel="0" collapsed="false">
      <c r="A27" s="17" t="s">
        <v>694</v>
      </c>
      <c r="B27" s="18" t="s">
        <v>122</v>
      </c>
      <c r="C27" s="8" t="n">
        <v>0.112164556172128</v>
      </c>
      <c r="D27" s="14" t="n">
        <v>0.111654576223165</v>
      </c>
    </row>
    <row r="28" customFormat="false" ht="15" hidden="false" customHeight="false" outlineLevel="0" collapsed="false">
      <c r="A28" s="17" t="s">
        <v>695</v>
      </c>
      <c r="B28" s="18" t="s">
        <v>164</v>
      </c>
      <c r="C28" s="8" t="n">
        <v>0.0756952155668801</v>
      </c>
      <c r="D28" s="19" t="n">
        <v>0.0755157109938784</v>
      </c>
    </row>
    <row r="29" customFormat="false" ht="15" hidden="false" customHeight="false" outlineLevel="0" collapsed="false">
      <c r="A29" s="17" t="s">
        <v>696</v>
      </c>
      <c r="B29" s="18" t="s">
        <v>190</v>
      </c>
      <c r="C29" s="8" t="n">
        <v>0.102810663800061</v>
      </c>
      <c r="D29" s="14" t="n">
        <v>0.102308090205445</v>
      </c>
    </row>
    <row r="30" customFormat="false" ht="15" hidden="false" customHeight="false" outlineLevel="0" collapsed="false">
      <c r="A30" s="17" t="s">
        <v>697</v>
      </c>
      <c r="B30" s="18" t="s">
        <v>180</v>
      </c>
      <c r="C30" s="8" t="n">
        <v>0.120610155116925</v>
      </c>
      <c r="D30" s="19" t="n">
        <v>0.124384812659249</v>
      </c>
    </row>
    <row r="31" customFormat="false" ht="15" hidden="false" customHeight="false" outlineLevel="0" collapsed="false">
      <c r="A31" s="17" t="s">
        <v>698</v>
      </c>
      <c r="B31" s="18" t="s">
        <v>577</v>
      </c>
      <c r="C31" s="8" t="n">
        <v>0.15216304445351</v>
      </c>
      <c r="D31" s="14" t="n">
        <v>0.151612351439489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43261025836638</v>
      </c>
      <c r="D32" s="19" t="n">
        <v>0.142532452623622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182646266219456</v>
      </c>
      <c r="D33" s="14" t="n">
        <v>0.182676429276543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02610614916219</v>
      </c>
      <c r="D34" s="19" t="n">
        <v>0.102091103299912</v>
      </c>
    </row>
    <row r="35" customFormat="false" ht="15" hidden="false" customHeight="false" outlineLevel="0" collapsed="false">
      <c r="A35" s="17" t="s">
        <v>705</v>
      </c>
      <c r="B35" s="18" t="s">
        <v>90</v>
      </c>
      <c r="C35" s="8" t="n">
        <v>0.268239988612765</v>
      </c>
      <c r="D35" s="14" t="n">
        <v>0.267574824617982</v>
      </c>
    </row>
    <row r="36" customFormat="false" ht="15" hidden="false" customHeight="false" outlineLevel="0" collapsed="false">
      <c r="A36" s="17" t="s">
        <v>706</v>
      </c>
      <c r="B36" s="18" t="s">
        <v>707</v>
      </c>
      <c r="C36" s="8" t="n">
        <v>0.124706777224684</v>
      </c>
      <c r="D36" s="19" t="n">
        <v>0.124719445217793</v>
      </c>
    </row>
    <row r="37" customFormat="false" ht="15" hidden="false" customHeight="false" outlineLevel="0" collapsed="false">
      <c r="A37" s="17" t="s">
        <v>708</v>
      </c>
      <c r="B37" s="18" t="s">
        <v>709</v>
      </c>
      <c r="C37" s="8" t="n">
        <v>0.249388955038882</v>
      </c>
      <c r="D37" s="14" t="n">
        <v>0.249407795256336</v>
      </c>
    </row>
    <row r="38" customFormat="false" ht="15" hidden="false" customHeight="false" outlineLevel="0" collapsed="false">
      <c r="A38" s="17" t="s">
        <v>710</v>
      </c>
      <c r="B38" s="18" t="s">
        <v>203</v>
      </c>
      <c r="C38" s="8" t="n">
        <v>0.105893916574631</v>
      </c>
      <c r="D38" s="19" t="n">
        <v>0.105398309919844</v>
      </c>
    </row>
    <row r="39" customFormat="false" ht="15" hidden="false" customHeight="false" outlineLevel="0" collapsed="false">
      <c r="A39" s="17" t="s">
        <v>711</v>
      </c>
      <c r="B39" s="18" t="s">
        <v>213</v>
      </c>
      <c r="C39" s="8" t="n">
        <v>0.0797742773299295</v>
      </c>
      <c r="D39" s="14" t="n">
        <v>0.0794657915701463</v>
      </c>
    </row>
    <row r="40" customFormat="false" ht="15" hidden="false" customHeight="false" outlineLevel="0" collapsed="false">
      <c r="A40" s="17" t="s">
        <v>712</v>
      </c>
      <c r="B40" s="18" t="s">
        <v>207</v>
      </c>
      <c r="C40" s="8" t="n">
        <v>0.105216912968666</v>
      </c>
      <c r="D40" s="19" t="n">
        <v>0.10522179241279</v>
      </c>
    </row>
    <row r="41" customFormat="false" ht="15" hidden="false" customHeight="false" outlineLevel="0" collapsed="false">
      <c r="A41" s="17" t="s">
        <v>713</v>
      </c>
      <c r="B41" s="18" t="s">
        <v>225</v>
      </c>
      <c r="C41" s="8" t="n">
        <v>0.0780166101460894</v>
      </c>
      <c r="D41" s="14" t="n">
        <v>0.0779056801293202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6411898565553</v>
      </c>
      <c r="D42" s="19" t="n">
        <v>0.386541984137611</v>
      </c>
    </row>
    <row r="43" customFormat="false" ht="15" hidden="false" customHeight="false" outlineLevel="0" collapsed="false">
      <c r="A43" s="17" t="s">
        <v>716</v>
      </c>
      <c r="B43" s="18" t="s">
        <v>269</v>
      </c>
      <c r="C43" s="8" t="n">
        <v>0.101436081913284</v>
      </c>
      <c r="D43" s="14" t="n">
        <v>0.10101301891218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39172225086991</v>
      </c>
      <c r="D44" s="19" t="n">
        <v>0.138741890805999</v>
      </c>
    </row>
    <row r="45" customFormat="false" ht="15" hidden="false" customHeight="false" outlineLevel="0" collapsed="false">
      <c r="A45" s="17" t="s">
        <v>719</v>
      </c>
      <c r="B45" s="18" t="s">
        <v>235</v>
      </c>
      <c r="C45" s="8" t="n">
        <v>0.0708932768248565</v>
      </c>
      <c r="D45" s="14" t="n">
        <v>0.0705943811670031</v>
      </c>
    </row>
    <row r="46" customFormat="false" ht="15" hidden="false" customHeight="false" outlineLevel="0" collapsed="false">
      <c r="A46" s="17" t="s">
        <v>720</v>
      </c>
      <c r="B46" s="18" t="s">
        <v>259</v>
      </c>
      <c r="C46" s="8" t="n">
        <v>0.188129904924577</v>
      </c>
      <c r="D46" s="19" t="n">
        <v>0.187521441166757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81803606633696</v>
      </c>
      <c r="D47" s="14" t="n">
        <v>0.381847831363546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22940955134206</v>
      </c>
      <c r="D48" s="19" t="n">
        <v>0.122411325727259</v>
      </c>
    </row>
    <row r="49" customFormat="false" ht="15" hidden="false" customHeight="false" outlineLevel="0" collapsed="false">
      <c r="A49" s="17" t="s">
        <v>725</v>
      </c>
      <c r="B49" s="18" t="s">
        <v>583</v>
      </c>
      <c r="C49" s="8" t="n">
        <v>0.0720226997970579</v>
      </c>
      <c r="D49" s="14" t="n">
        <v>0.0716637234476363</v>
      </c>
    </row>
    <row r="50" customFormat="false" ht="15" hidden="false" customHeight="false" outlineLevel="0" collapsed="false">
      <c r="A50" s="17" t="s">
        <v>726</v>
      </c>
      <c r="B50" s="18" t="s">
        <v>265</v>
      </c>
      <c r="C50" s="8" t="n">
        <v>0.0776023723584536</v>
      </c>
      <c r="D50" s="19" t="n">
        <v>0.077286827161582</v>
      </c>
    </row>
    <row r="51" customFormat="false" ht="15" hidden="false" customHeight="false" outlineLevel="0" collapsed="false">
      <c r="A51" s="17" t="s">
        <v>727</v>
      </c>
      <c r="B51" s="18" t="s">
        <v>418</v>
      </c>
      <c r="C51" s="8" t="n">
        <v>0.0865332886191655</v>
      </c>
      <c r="D51" s="14" t="n">
        <v>0.0860921547757709</v>
      </c>
    </row>
    <row r="52" customFormat="false" ht="15" hidden="false" customHeight="false" outlineLevel="0" collapsed="false">
      <c r="A52" s="17" t="s">
        <v>728</v>
      </c>
      <c r="B52" s="18" t="s">
        <v>587</v>
      </c>
      <c r="C52" s="8" t="n">
        <v>0.0730353994863702</v>
      </c>
      <c r="D52" s="19" t="n">
        <v>0.0727010367725284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884403959075851</v>
      </c>
      <c r="D53" s="14" t="n">
        <v>0.0880053290944044</v>
      </c>
    </row>
    <row r="54" customFormat="false" ht="15" hidden="false" customHeight="false" outlineLevel="0" collapsed="false">
      <c r="A54" s="17" t="s">
        <v>731</v>
      </c>
      <c r="B54" s="18" t="s">
        <v>257</v>
      </c>
      <c r="C54" s="8" t="n">
        <v>0.136167158420454</v>
      </c>
      <c r="D54" s="19" t="n">
        <v>0.13555254897065</v>
      </c>
    </row>
    <row r="55" customFormat="false" ht="15" hidden="false" customHeight="false" outlineLevel="0" collapsed="false">
      <c r="A55" s="17" t="s">
        <v>732</v>
      </c>
      <c r="B55" s="18" t="s">
        <v>293</v>
      </c>
      <c r="C55" s="8" t="n">
        <v>0.162281548801859</v>
      </c>
      <c r="D55" s="14" t="n">
        <v>0.162296579326508</v>
      </c>
    </row>
    <row r="56" customFormat="false" ht="15" hidden="false" customHeight="false" outlineLevel="0" collapsed="false">
      <c r="A56" s="17" t="s">
        <v>733</v>
      </c>
      <c r="B56" s="18" t="s">
        <v>287</v>
      </c>
      <c r="C56" s="8" t="n">
        <v>0.165349411374963</v>
      </c>
      <c r="D56" s="19" t="n">
        <v>0.164733124226739</v>
      </c>
    </row>
    <row r="57" customFormat="false" ht="15" hidden="false" customHeight="false" outlineLevel="0" collapsed="false">
      <c r="A57" s="17" t="s">
        <v>734</v>
      </c>
      <c r="B57" s="18" t="s">
        <v>291</v>
      </c>
      <c r="C57" s="8" t="n">
        <v>0.159143569757012</v>
      </c>
      <c r="D57" s="14" t="n">
        <v>0.158743918576056</v>
      </c>
    </row>
    <row r="58" customFormat="false" ht="15" hidden="false" customHeight="false" outlineLevel="0" collapsed="false">
      <c r="A58" s="17" t="s">
        <v>735</v>
      </c>
      <c r="B58" s="18" t="s">
        <v>307</v>
      </c>
      <c r="C58" s="8" t="n">
        <v>0.116798221117206</v>
      </c>
      <c r="D58" s="19" t="n">
        <v>0.116307969007507</v>
      </c>
    </row>
    <row r="59" customFormat="false" ht="15" hidden="false" customHeight="false" outlineLevel="0" collapsed="false">
      <c r="A59" s="17" t="s">
        <v>736</v>
      </c>
      <c r="B59" s="18" t="s">
        <v>450</v>
      </c>
      <c r="C59" s="8" t="n">
        <v>0.0939190051327466</v>
      </c>
      <c r="D59" s="14" t="n">
        <v>0.0935006075801878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711952921698534</v>
      </c>
      <c r="D60" s="19" t="n">
        <v>0.070830579249461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704889114587</v>
      </c>
      <c r="D61" s="14" t="n">
        <v>0.157701914934887</v>
      </c>
    </row>
    <row r="62" customFormat="false" ht="15" hidden="false" customHeight="false" outlineLevel="0" collapsed="false">
      <c r="A62" s="17" t="s">
        <v>741</v>
      </c>
      <c r="B62" s="18" t="s">
        <v>186</v>
      </c>
      <c r="C62" s="8" t="n">
        <v>0.0791719993004538</v>
      </c>
      <c r="D62" s="19" t="n">
        <v>0.0788272269317173</v>
      </c>
    </row>
    <row r="63" customFormat="false" ht="15" hidden="false" customHeight="false" outlineLevel="0" collapsed="false">
      <c r="A63" s="17" t="s">
        <v>742</v>
      </c>
      <c r="B63" s="18" t="s">
        <v>323</v>
      </c>
      <c r="C63" s="8" t="n">
        <v>0.117209788477188</v>
      </c>
      <c r="D63" s="14" t="n">
        <v>0.116646724988686</v>
      </c>
    </row>
    <row r="64" customFormat="false" ht="15" hidden="false" customHeight="false" outlineLevel="0" collapsed="false">
      <c r="A64" s="17" t="s">
        <v>743</v>
      </c>
      <c r="B64" s="18" t="s">
        <v>327</v>
      </c>
      <c r="C64" s="8" t="n">
        <v>0.116908953084061</v>
      </c>
      <c r="D64" s="14" t="n">
        <v>0.116608340987428</v>
      </c>
    </row>
    <row r="65" customFormat="false" ht="15" hidden="false" customHeight="false" outlineLevel="0" collapsed="false">
      <c r="A65" s="17" t="s">
        <v>744</v>
      </c>
      <c r="B65" s="18" t="s">
        <v>247</v>
      </c>
      <c r="C65" s="8" t="n">
        <v>0.169665706163923</v>
      </c>
      <c r="D65" s="14" t="n">
        <v>0.169645293575892</v>
      </c>
    </row>
    <row r="66" customFormat="false" ht="15" hidden="false" customHeight="false" outlineLevel="0" collapsed="false">
      <c r="A66" s="17" t="s">
        <v>745</v>
      </c>
      <c r="B66" s="18" t="s">
        <v>273</v>
      </c>
      <c r="C66" s="8" t="n">
        <v>0.150539160743</v>
      </c>
      <c r="D66" s="14" t="n">
        <v>0.149963570855643</v>
      </c>
    </row>
    <row r="67" customFormat="false" ht="15" hidden="false" customHeight="false" outlineLevel="0" collapsed="false">
      <c r="A67" s="17" t="s">
        <v>746</v>
      </c>
      <c r="B67" s="18" t="s">
        <v>205</v>
      </c>
      <c r="C67" s="8" t="n">
        <v>0.210437186187154</v>
      </c>
      <c r="D67" s="14" t="n">
        <v>0.211304331767661</v>
      </c>
    </row>
    <row r="68" customFormat="false" ht="15" hidden="false" customHeight="false" outlineLevel="0" collapsed="false">
      <c r="A68" s="17" t="s">
        <v>747</v>
      </c>
      <c r="B68" s="18" t="s">
        <v>333</v>
      </c>
      <c r="C68" s="8" t="n">
        <v>0.0602059545274535</v>
      </c>
      <c r="D68" s="14" t="n">
        <v>0.059964780793487</v>
      </c>
    </row>
    <row r="69" customFormat="false" ht="15" hidden="false" customHeight="false" outlineLevel="0" collapsed="false">
      <c r="A69" s="17" t="s">
        <v>748</v>
      </c>
      <c r="B69" s="18" t="s">
        <v>343</v>
      </c>
      <c r="C69" s="8" t="n">
        <v>0.191855742239508</v>
      </c>
      <c r="D69" s="14" t="n">
        <v>0.190884377726643</v>
      </c>
    </row>
    <row r="70" customFormat="false" ht="15" hidden="false" customHeight="false" outlineLevel="0" collapsed="false">
      <c r="A70" s="17" t="s">
        <v>749</v>
      </c>
      <c r="B70" s="18" t="s">
        <v>345</v>
      </c>
      <c r="C70" s="8" t="n">
        <v>0.109194413060518</v>
      </c>
      <c r="D70" s="14" t="n">
        <v>0.108677892942486</v>
      </c>
    </row>
    <row r="71" customFormat="false" ht="15" hidden="false" customHeight="false" outlineLevel="0" collapsed="false">
      <c r="A71" s="17" t="s">
        <v>750</v>
      </c>
      <c r="B71" s="18" t="s">
        <v>215</v>
      </c>
      <c r="C71" s="8" t="n">
        <v>0.102159103800913</v>
      </c>
      <c r="D71" s="14" t="n">
        <v>0.101800822367238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8579226948746</v>
      </c>
      <c r="D72" s="14" t="n">
        <v>0.24853021582422</v>
      </c>
    </row>
    <row r="73" customFormat="false" ht="15" hidden="false" customHeight="false" outlineLevel="0" collapsed="false">
      <c r="A73" s="17" t="s">
        <v>753</v>
      </c>
      <c r="B73" s="18" t="s">
        <v>86</v>
      </c>
      <c r="C73" s="8" t="n">
        <v>0.0908999547430167</v>
      </c>
      <c r="D73" s="14" t="n">
        <v>0.0904450095267161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6452323123806</v>
      </c>
      <c r="D74" s="14" t="n">
        <v>0.0806493271672369</v>
      </c>
    </row>
    <row r="75" customFormat="false" ht="15" hidden="false" customHeight="false" outlineLevel="0" collapsed="false">
      <c r="A75" s="17" t="s">
        <v>756</v>
      </c>
      <c r="B75" s="18" t="s">
        <v>359</v>
      </c>
      <c r="C75" s="8" t="n">
        <v>0.107427831547517</v>
      </c>
      <c r="D75" s="14" t="n">
        <v>0.10774928144859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33809685129953</v>
      </c>
      <c r="D76" s="14" t="n">
        <v>0.333810138457721</v>
      </c>
    </row>
    <row r="77" customFormat="false" ht="15" hidden="false" customHeight="false" outlineLevel="0" collapsed="false">
      <c r="A77" s="17" t="s">
        <v>759</v>
      </c>
      <c r="B77" s="18" t="s">
        <v>106</v>
      </c>
      <c r="C77" s="8" t="n">
        <v>0.115342777962969</v>
      </c>
      <c r="D77" s="14" t="n">
        <v>0.114934313797693</v>
      </c>
    </row>
    <row r="78" customFormat="false" ht="15" hidden="false" customHeight="false" outlineLevel="0" collapsed="false">
      <c r="A78" s="17" t="s">
        <v>760</v>
      </c>
      <c r="B78" s="18" t="s">
        <v>373</v>
      </c>
      <c r="C78" s="8" t="n">
        <v>0.104341864348538</v>
      </c>
      <c r="D78" s="14" t="n">
        <v>0.103813987938624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76129283770575</v>
      </c>
      <c r="D79" s="14" t="n">
        <v>0.175224166368963</v>
      </c>
    </row>
    <row r="80" customFormat="false" ht="15" hidden="false" customHeight="false" outlineLevel="0" collapsed="false">
      <c r="A80" s="17" t="s">
        <v>763</v>
      </c>
      <c r="B80" s="18" t="s">
        <v>381</v>
      </c>
      <c r="C80" s="8" t="n">
        <v>0.0922782198682643</v>
      </c>
      <c r="D80" s="14" t="n">
        <v>0.0922819629328815</v>
      </c>
    </row>
    <row r="81" customFormat="false" ht="15" hidden="false" customHeight="false" outlineLevel="0" collapsed="false">
      <c r="A81" s="17" t="s">
        <v>764</v>
      </c>
      <c r="B81" s="18" t="s">
        <v>509</v>
      </c>
      <c r="C81" s="8" t="n">
        <v>0.125107797130906</v>
      </c>
      <c r="D81" s="14" t="n">
        <v>0.124587247377189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1039713700788</v>
      </c>
      <c r="D82" s="14" t="n">
        <v>0.310949575517699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38893645286584</v>
      </c>
      <c r="D83" s="14" t="n">
        <v>0.138367285372896</v>
      </c>
    </row>
    <row r="84" customFormat="false" ht="15" hidden="false" customHeight="false" outlineLevel="0" collapsed="false">
      <c r="A84" s="17" t="s">
        <v>768</v>
      </c>
      <c r="B84" s="18" t="s">
        <v>277</v>
      </c>
      <c r="C84" s="8" t="n">
        <v>0.175991502919421</v>
      </c>
      <c r="D84" s="14" t="n">
        <v>0.17523009576959</v>
      </c>
    </row>
    <row r="85" customFormat="false" ht="15" hidden="false" customHeight="false" outlineLevel="0" collapsed="false">
      <c r="A85" s="17" t="s">
        <v>769</v>
      </c>
      <c r="B85" s="18" t="s">
        <v>563</v>
      </c>
      <c r="C85" s="8" t="n">
        <v>0.130647948512147</v>
      </c>
      <c r="D85" s="14" t="n">
        <v>0.130649774652301</v>
      </c>
    </row>
    <row r="86" customFormat="false" ht="15" hidden="false" customHeight="false" outlineLevel="0" collapsed="false">
      <c r="A86" s="17" t="s">
        <v>770</v>
      </c>
      <c r="B86" s="18" t="s">
        <v>399</v>
      </c>
      <c r="C86" s="8" t="n">
        <v>0.17664830910284</v>
      </c>
      <c r="D86" s="14" t="n">
        <v>0.17593745490556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80662725903142</v>
      </c>
      <c r="D87" s="14" t="n">
        <v>0.179901395027307</v>
      </c>
    </row>
    <row r="88" customFormat="false" ht="15" hidden="false" customHeight="false" outlineLevel="0" collapsed="false">
      <c r="A88" s="17" t="s">
        <v>773</v>
      </c>
      <c r="B88" s="18" t="s">
        <v>397</v>
      </c>
      <c r="C88" s="8" t="n">
        <v>0.123917422086707</v>
      </c>
      <c r="D88" s="14" t="n">
        <v>0.123301004041599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03491166319975</v>
      </c>
      <c r="D89" s="14" t="n">
        <v>0.103311023963073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0956318779723145</v>
      </c>
      <c r="D90" s="14" t="n">
        <v>0.0954369222942542</v>
      </c>
    </row>
    <row r="91" customFormat="false" ht="15" hidden="false" customHeight="false" outlineLevel="0" collapsed="false">
      <c r="A91" s="17" t="s">
        <v>777</v>
      </c>
      <c r="B91" s="18" t="s">
        <v>414</v>
      </c>
      <c r="C91" s="8" t="n">
        <v>0.118034605937599</v>
      </c>
      <c r="D91" s="14" t="n">
        <v>0.117451389108066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09310585874138</v>
      </c>
      <c r="D92" s="14" t="n">
        <v>0.109077414930718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17670617648956</v>
      </c>
      <c r="D93" s="14" t="n">
        <v>0.117200356023983</v>
      </c>
    </row>
    <row r="94" customFormat="false" ht="15" hidden="false" customHeight="false" outlineLevel="0" collapsed="false">
      <c r="A94" s="17" t="s">
        <v>781</v>
      </c>
      <c r="B94" s="18" t="s">
        <v>513</v>
      </c>
      <c r="C94" s="8" t="n">
        <v>0.0669818447984037</v>
      </c>
      <c r="D94" s="14" t="n">
        <v>0.0666120596912949</v>
      </c>
    </row>
    <row r="95" customFormat="false" ht="15" hidden="false" customHeight="false" outlineLevel="0" collapsed="false">
      <c r="A95" s="17" t="s">
        <v>782</v>
      </c>
      <c r="B95" s="18" t="s">
        <v>422</v>
      </c>
      <c r="C95" s="8" t="n">
        <v>0.111643418368098</v>
      </c>
      <c r="D95" s="14" t="n">
        <v>0.111231493368359</v>
      </c>
    </row>
    <row r="96" customFormat="false" ht="15" hidden="false" customHeight="false" outlineLevel="0" collapsed="false">
      <c r="A96" s="17" t="s">
        <v>783</v>
      </c>
      <c r="B96" s="18" t="s">
        <v>430</v>
      </c>
      <c r="C96" s="8" t="n">
        <v>0.0835227667348779</v>
      </c>
      <c r="D96" s="14" t="n">
        <v>0.0831821388647929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781852119547757</v>
      </c>
      <c r="D97" s="14" t="n">
        <v>0.0778992598887277</v>
      </c>
    </row>
    <row r="98" customFormat="false" ht="15" hidden="false" customHeight="false" outlineLevel="0" collapsed="false">
      <c r="A98" s="17" t="s">
        <v>786</v>
      </c>
      <c r="B98" s="18" t="s">
        <v>541</v>
      </c>
      <c r="C98" s="8" t="n">
        <v>0.233440973462325</v>
      </c>
      <c r="D98" s="14" t="n">
        <v>0.232258494833693</v>
      </c>
    </row>
    <row r="99" customFormat="false" ht="15" hidden="false" customHeight="false" outlineLevel="0" collapsed="false">
      <c r="A99" s="17" t="s">
        <v>787</v>
      </c>
      <c r="B99" s="18" t="s">
        <v>438</v>
      </c>
      <c r="C99" s="8" t="n">
        <v>0.164900911600135</v>
      </c>
      <c r="D99" s="14" t="n">
        <v>0.164934876105822</v>
      </c>
    </row>
    <row r="100" customFormat="false" ht="15" hidden="false" customHeight="false" outlineLevel="0" collapsed="false">
      <c r="A100" s="17" t="s">
        <v>788</v>
      </c>
      <c r="B100" s="18" t="s">
        <v>448</v>
      </c>
      <c r="C100" s="8" t="n">
        <v>0.0822770780691434</v>
      </c>
      <c r="D100" s="14" t="n">
        <v>0.081869453786774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09706714107</v>
      </c>
      <c r="D101" s="14" t="n">
        <v>0.19708294462836</v>
      </c>
    </row>
    <row r="102" customFormat="false" ht="15" hidden="false" customHeight="false" outlineLevel="0" collapsed="false">
      <c r="A102" s="17" t="s">
        <v>791</v>
      </c>
      <c r="B102" s="18" t="s">
        <v>471</v>
      </c>
      <c r="C102" s="8" t="n">
        <v>0.157058988561956</v>
      </c>
      <c r="D102" s="14" t="n">
        <v>0.156998143190954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0925891398128962</v>
      </c>
      <c r="D103" s="14" t="n">
        <v>0.0923028183607619</v>
      </c>
    </row>
    <row r="104" customFormat="false" ht="15" hidden="false" customHeight="false" outlineLevel="0" collapsed="false">
      <c r="A104" s="17" t="s">
        <v>793</v>
      </c>
      <c r="B104" s="18" t="s">
        <v>483</v>
      </c>
      <c r="C104" s="8" t="n">
        <v>0.0766391132897047</v>
      </c>
      <c r="D104" s="14" t="n">
        <v>0.076294998732955</v>
      </c>
    </row>
    <row r="105" customFormat="false" ht="15" hidden="false" customHeight="false" outlineLevel="0" collapsed="false">
      <c r="A105" s="17" t="s">
        <v>794</v>
      </c>
      <c r="B105" s="18" t="s">
        <v>493</v>
      </c>
      <c r="C105" s="8" t="n">
        <v>0.0933543107879542</v>
      </c>
      <c r="D105" s="14" t="n">
        <v>0.0928847415314018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18708120210022</v>
      </c>
      <c r="D106" s="14" t="n">
        <v>0.118293063652279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0693667868742</v>
      </c>
      <c r="D107" s="14" t="n">
        <v>0.106449523184509</v>
      </c>
    </row>
    <row r="108" customFormat="false" ht="15" hidden="false" customHeight="false" outlineLevel="0" collapsed="false">
      <c r="A108" s="17" t="s">
        <v>799</v>
      </c>
      <c r="B108" s="18" t="s">
        <v>495</v>
      </c>
      <c r="C108" s="8" t="n">
        <v>0.18485181965529</v>
      </c>
      <c r="D108" s="14" t="n">
        <v>0.183927965092146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04065056035172</v>
      </c>
      <c r="D109" s="14" t="n">
        <v>0.103871751649303</v>
      </c>
    </row>
    <row r="110" customFormat="false" ht="15" hidden="false" customHeight="false" outlineLevel="0" collapsed="false">
      <c r="A110" s="17" t="s">
        <v>801</v>
      </c>
      <c r="B110" s="18" t="s">
        <v>150</v>
      </c>
      <c r="C110" s="8" t="n">
        <v>0.0932902300112553</v>
      </c>
      <c r="D110" s="14" t="n">
        <v>0.0928840957835879</v>
      </c>
    </row>
    <row r="111" customFormat="false" ht="15" hidden="false" customHeight="false" outlineLevel="0" collapsed="false">
      <c r="A111" s="17" t="s">
        <v>802</v>
      </c>
      <c r="B111" s="18" t="s">
        <v>154</v>
      </c>
      <c r="C111" s="8" t="n">
        <v>0.219045160383232</v>
      </c>
      <c r="D111" s="14" t="n">
        <v>0.218235273552615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19215552887272</v>
      </c>
      <c r="D112" s="14" t="n">
        <v>0.118709770872946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42973418616443</v>
      </c>
      <c r="D113" s="14" t="n">
        <v>0.241779682933316</v>
      </c>
    </row>
    <row r="114" customFormat="false" ht="15" hidden="false" customHeight="false" outlineLevel="0" collapsed="false">
      <c r="A114" s="17" t="s">
        <v>807</v>
      </c>
      <c r="B114" s="18" t="s">
        <v>533</v>
      </c>
      <c r="C114" s="8" t="n">
        <v>0.250136040538755</v>
      </c>
      <c r="D114" s="14" t="n">
        <v>0.249101758980842</v>
      </c>
    </row>
    <row r="115" customFormat="false" ht="15" hidden="false" customHeight="false" outlineLevel="0" collapsed="false">
      <c r="A115" s="17" t="s">
        <v>808</v>
      </c>
      <c r="B115" s="18" t="s">
        <v>383</v>
      </c>
      <c r="C115" s="8" t="n">
        <v>0.296137906367334</v>
      </c>
      <c r="D115" s="14" t="n">
        <v>0.29465335890383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188946198576172</v>
      </c>
      <c r="D116" s="14" t="n">
        <v>0.188113986642243</v>
      </c>
    </row>
    <row r="117" customFormat="false" ht="15" hidden="false" customHeight="false" outlineLevel="0" collapsed="false">
      <c r="A117" s="17" t="s">
        <v>810</v>
      </c>
      <c r="B117" s="18" t="s">
        <v>547</v>
      </c>
      <c r="C117" s="8" t="n">
        <v>0.0754290588626712</v>
      </c>
      <c r="D117" s="14" t="n">
        <v>0.0750194380694562</v>
      </c>
    </row>
    <row r="118" customFormat="false" ht="15" hidden="false" customHeight="false" outlineLevel="0" collapsed="false">
      <c r="A118" s="17" t="s">
        <v>811</v>
      </c>
      <c r="B118" s="18" t="s">
        <v>553</v>
      </c>
      <c r="C118" s="8" t="n">
        <v>0.256840731304447</v>
      </c>
      <c r="D118" s="14" t="n">
        <v>0.256839783172664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06692430986724</v>
      </c>
      <c r="D119" s="14" t="n">
        <v>0.106229002333198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74899773292418</v>
      </c>
      <c r="D120" s="14" t="n">
        <v>0.0745573841792575</v>
      </c>
    </row>
    <row r="121" customFormat="false" ht="15" hidden="false" customHeight="false" outlineLevel="0" collapsed="false">
      <c r="A121" s="17" t="s">
        <v>816</v>
      </c>
      <c r="B121" s="18" t="s">
        <v>549</v>
      </c>
      <c r="C121" s="8" t="n">
        <v>0.232592382990708</v>
      </c>
      <c r="D121" s="14" t="n">
        <v>0.231344728828688</v>
      </c>
    </row>
    <row r="122" customFormat="false" ht="15" hidden="false" customHeight="false" outlineLevel="0" collapsed="false">
      <c r="A122" s="17" t="s">
        <v>817</v>
      </c>
      <c r="B122" s="18" t="s">
        <v>557</v>
      </c>
      <c r="C122" s="8" t="n">
        <v>0.165097059979156</v>
      </c>
      <c r="D122" s="14" t="n">
        <v>0.164263128530686</v>
      </c>
    </row>
    <row r="123" customFormat="false" ht="15" hidden="false" customHeight="false" outlineLevel="0" collapsed="false">
      <c r="A123" s="17" t="s">
        <v>818</v>
      </c>
      <c r="B123" s="18" t="s">
        <v>573</v>
      </c>
      <c r="C123" s="8" t="n">
        <v>0.037695432976964</v>
      </c>
      <c r="D123" s="14" t="n">
        <v>0.0375069545736027</v>
      </c>
    </row>
    <row r="124" customFormat="false" ht="15" hidden="false" customHeight="false" outlineLevel="0" collapsed="false">
      <c r="A124" s="17" t="s">
        <v>819</v>
      </c>
      <c r="B124" s="18" t="s">
        <v>589</v>
      </c>
      <c r="C124" s="8" t="n">
        <v>0.083318664282573</v>
      </c>
      <c r="D124" s="14" t="n">
        <v>0.0829571719414304</v>
      </c>
    </row>
    <row r="125" customFormat="false" ht="15" hidden="false" customHeight="false" outlineLevel="0" collapsed="false">
      <c r="A125" s="17" t="s">
        <v>820</v>
      </c>
      <c r="B125" s="18" t="s">
        <v>581</v>
      </c>
      <c r="C125" s="8" t="n">
        <v>0.121030916716446</v>
      </c>
      <c r="D125" s="14" t="n">
        <v>0.120553683605274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66392789590842</v>
      </c>
      <c r="D126" s="14" t="n">
        <v>0.167970749018827</v>
      </c>
    </row>
    <row r="127" customFormat="false" ht="15" hidden="false" customHeight="false" outlineLevel="0" collapsed="false">
      <c r="A127" s="17" t="s">
        <v>823</v>
      </c>
      <c r="B127" s="18" t="s">
        <v>579</v>
      </c>
      <c r="C127" s="8" t="n">
        <v>0.0852078753316304</v>
      </c>
      <c r="D127" s="14" t="n">
        <v>0.0848022975884544</v>
      </c>
    </row>
    <row r="128" customFormat="false" ht="15" hidden="false" customHeight="false" outlineLevel="0" collapsed="false">
      <c r="A128" s="17" t="s">
        <v>824</v>
      </c>
      <c r="B128" s="18" t="s">
        <v>261</v>
      </c>
      <c r="C128" s="8" t="n">
        <v>0.0742241046651773</v>
      </c>
      <c r="D128" s="14" t="n">
        <v>0.073889595756802</v>
      </c>
    </row>
    <row r="129" customFormat="false" ht="15" hidden="false" customHeight="false" outlineLevel="0" collapsed="false">
      <c r="A129" s="17" t="s">
        <v>825</v>
      </c>
      <c r="B129" s="18" t="s">
        <v>88</v>
      </c>
      <c r="C129" s="8" t="n">
        <v>0.158904698153193</v>
      </c>
      <c r="D129" s="14" t="n">
        <v>0.15848203660419</v>
      </c>
    </row>
    <row r="130" customFormat="false" ht="15" hidden="false" customHeight="false" outlineLevel="0" collapsed="false">
      <c r="A130" s="17" t="s">
        <v>826</v>
      </c>
      <c r="B130" s="18" t="s">
        <v>597</v>
      </c>
      <c r="C130" s="8" t="n">
        <v>0.160958338260698</v>
      </c>
      <c r="D130" s="14" t="n">
        <v>0.160982637175315</v>
      </c>
    </row>
    <row r="131" customFormat="false" ht="15" hidden="false" customHeight="false" outlineLevel="0" collapsed="false">
      <c r="A131" s="17" t="s">
        <v>827</v>
      </c>
      <c r="B131" s="18" t="s">
        <v>607</v>
      </c>
      <c r="C131" s="8" t="n">
        <v>0.0886192153829487</v>
      </c>
      <c r="D131" s="14" t="n">
        <v>0.088207413019072</v>
      </c>
    </row>
    <row r="132" customFormat="false" ht="15" hidden="false" customHeight="false" outlineLevel="0" collapsed="false">
      <c r="A132" s="17" t="s">
        <v>828</v>
      </c>
      <c r="B132" s="18" t="s">
        <v>102</v>
      </c>
      <c r="C132" s="8" t="n">
        <v>0.104932504108905</v>
      </c>
      <c r="D132" s="14" t="n">
        <v>0.104416285349411</v>
      </c>
    </row>
    <row r="133" customFormat="false" ht="15" hidden="false" customHeight="false" outlineLevel="0" collapsed="false">
      <c r="A133" s="17" t="s">
        <v>829</v>
      </c>
      <c r="B133" s="18" t="s">
        <v>601</v>
      </c>
      <c r="C133" s="8" t="n">
        <v>0.0725917313932154</v>
      </c>
      <c r="D133" s="14" t="n">
        <v>0.0722239153024084</v>
      </c>
    </row>
    <row r="134" customFormat="false" ht="15" hidden="false" customHeight="false" outlineLevel="0" collapsed="false">
      <c r="A134" s="17" t="s">
        <v>830</v>
      </c>
      <c r="B134" s="18" t="s">
        <v>624</v>
      </c>
      <c r="C134" s="8" t="n">
        <v>0.0841927860478696</v>
      </c>
      <c r="D134" s="14" t="n">
        <v>0.08378770183354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2</v>
      </c>
      <c r="C3" s="48" t="s">
        <v>833</v>
      </c>
      <c r="D3" s="48" t="s">
        <v>8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8</v>
      </c>
      <c r="C19" s="60" t="s">
        <v>849</v>
      </c>
      <c r="D19" s="60" t="s">
        <v>8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1</v>
      </c>
      <c r="C21" s="62" t="n">
        <v>242</v>
      </c>
      <c r="D21" s="62" t="n">
        <v>2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2</v>
      </c>
      <c r="C22" s="64" t="n">
        <v>31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5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6</v>
      </c>
      <c r="C26" s="64" t="n">
        <v>183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7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9</v>
      </c>
      <c r="C29" s="64" t="n">
        <v>198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0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8</v>
      </c>
      <c r="C33" s="48" t="s">
        <v>849</v>
      </c>
      <c r="D33" s="48" t="s">
        <v>8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2</v>
      </c>
      <c r="C35" s="71" t="n">
        <v>359</v>
      </c>
      <c r="D35" s="71" t="n">
        <v>3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3</v>
      </c>
      <c r="C36" s="71" t="n">
        <v>209</v>
      </c>
      <c r="D36" s="71" t="n">
        <v>2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4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6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7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8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9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8</v>
      </c>
      <c r="C45" s="48" t="s">
        <v>849</v>
      </c>
      <c r="D45" s="48" t="s">
        <v>8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1</v>
      </c>
      <c r="C47" s="71" t="n">
        <v>373</v>
      </c>
      <c r="D47" s="71" t="n">
        <v>3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2</v>
      </c>
      <c r="C48" s="71" t="n">
        <v>81</v>
      </c>
      <c r="D48" s="71" t="n">
        <v>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3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4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5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6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8</v>
      </c>
      <c r="C55" s="48" t="s">
        <v>849</v>
      </c>
      <c r="D55" s="48" t="s">
        <v>8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8</v>
      </c>
      <c r="C57" s="71" t="n">
        <v>242</v>
      </c>
      <c r="D57" s="71" t="n">
        <v>2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9</v>
      </c>
      <c r="C58" s="71" t="n">
        <v>177</v>
      </c>
      <c r="D58" s="71" t="n">
        <v>17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0</v>
      </c>
      <c r="C59" s="71" t="n">
        <v>235</v>
      </c>
      <c r="D59" s="71" t="n">
        <v>2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1</v>
      </c>
      <c r="C60" s="73" t="n">
        <v>205</v>
      </c>
      <c r="D60" s="73" t="n">
        <v>2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4</v>
      </c>
      <c r="C65" s="79" t="n">
        <v>252</v>
      </c>
      <c r="D65" s="80" t="n">
        <v>280</v>
      </c>
      <c r="E65" s="81" t="n">
        <v>2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4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5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2</v>
      </c>
      <c r="C3" s="48" t="s">
        <v>833</v>
      </c>
      <c r="D3" s="48" t="s">
        <v>8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8</v>
      </c>
      <c r="C19" s="60" t="s">
        <v>849</v>
      </c>
      <c r="D19" s="60" t="s">
        <v>8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7</v>
      </c>
      <c r="C21" s="62" t="n">
        <v>340</v>
      </c>
      <c r="D21" s="62" t="n">
        <v>3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8</v>
      </c>
      <c r="C22" s="64" t="n">
        <v>374</v>
      </c>
      <c r="D22" s="64" t="n">
        <v>3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9</v>
      </c>
      <c r="C23" s="64" t="n">
        <v>287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0</v>
      </c>
      <c r="C24" s="64" t="n">
        <v>172</v>
      </c>
      <c r="D24" s="64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3</v>
      </c>
      <c r="C27" s="64" t="n">
        <v>11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5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8</v>
      </c>
      <c r="C33" s="48" t="s">
        <v>849</v>
      </c>
      <c r="D33" s="48" t="s">
        <v>8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7</v>
      </c>
      <c r="C35" s="71" t="n">
        <v>417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8</v>
      </c>
      <c r="C36" s="71" t="n">
        <v>314</v>
      </c>
      <c r="D36" s="71" t="n">
        <v>3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9</v>
      </c>
      <c r="C37" s="71" t="n">
        <v>327</v>
      </c>
      <c r="D37" s="71" t="n">
        <v>3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0</v>
      </c>
      <c r="C38" s="71" t="n">
        <v>204</v>
      </c>
      <c r="D38" s="71" t="n">
        <v>2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1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2</v>
      </c>
      <c r="C40" s="71" t="n">
        <v>74</v>
      </c>
      <c r="D40" s="71" t="n">
        <v>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8</v>
      </c>
      <c r="C45" s="48" t="s">
        <v>849</v>
      </c>
      <c r="D45" s="48" t="s">
        <v>8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5</v>
      </c>
      <c r="C47" s="71" t="n">
        <v>441</v>
      </c>
      <c r="D47" s="71" t="n">
        <v>4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6</v>
      </c>
      <c r="C48" s="71" t="n">
        <v>304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7</v>
      </c>
      <c r="C49" s="71" t="n">
        <v>314</v>
      </c>
      <c r="D49" s="71" t="n">
        <v>3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8</v>
      </c>
      <c r="C50" s="71" t="n">
        <v>263</v>
      </c>
      <c r="D50" s="71" t="n">
        <v>2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9</v>
      </c>
      <c r="C51" s="71" t="n">
        <v>203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0</v>
      </c>
      <c r="C52" s="73" t="n">
        <v>87</v>
      </c>
      <c r="D52" s="73" t="n">
        <v>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8</v>
      </c>
      <c r="C55" s="48" t="s">
        <v>849</v>
      </c>
      <c r="D55" s="48" t="s">
        <v>8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1</v>
      </c>
      <c r="C57" s="71" t="n">
        <v>501</v>
      </c>
      <c r="D57" s="71" t="n">
        <v>4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2</v>
      </c>
      <c r="C58" s="71" t="n">
        <v>362</v>
      </c>
      <c r="D58" s="71" t="n">
        <v>3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3</v>
      </c>
      <c r="C59" s="71" t="n">
        <v>318</v>
      </c>
      <c r="D59" s="71" t="n">
        <v>3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4</v>
      </c>
      <c r="C60" s="73" t="n">
        <v>300</v>
      </c>
      <c r="D60" s="73" t="n">
        <v>2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99</v>
      </c>
      <c r="C65" s="79" t="n">
        <v>294</v>
      </c>
      <c r="D65" s="80" t="n">
        <v>290</v>
      </c>
      <c r="E65" s="81" t="n">
        <v>2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9</v>
      </c>
      <c r="D66" s="84" t="n">
        <v>223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6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5</v>
      </c>
      <c r="B2" s="93"/>
      <c r="C2" s="93"/>
      <c r="D2" s="93"/>
    </row>
    <row r="3" customFormat="false" ht="12.75" hidden="false" customHeight="true" outlineLevel="0" collapsed="false">
      <c r="A3" s="94" t="s">
        <v>627</v>
      </c>
      <c r="B3" s="95" t="s">
        <v>2</v>
      </c>
      <c r="C3" s="95" t="s">
        <v>926</v>
      </c>
      <c r="D3" s="95" t="s">
        <v>92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63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63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63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64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6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8</v>
      </c>
      <c r="B10" s="97" t="s">
        <v>649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0</v>
      </c>
      <c r="B11" s="97" t="s">
        <v>65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6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6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6</v>
      </c>
      <c r="B14" s="102" t="s">
        <v>6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65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4</v>
      </c>
      <c r="B18" s="97" t="s">
        <v>66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8</v>
      </c>
      <c r="B30" s="104"/>
      <c r="C30" s="104"/>
      <c r="D30" s="104"/>
    </row>
    <row r="31" customFormat="false" ht="15" hidden="false" customHeight="true" outlineLevel="0" collapsed="false">
      <c r="A31" s="94" t="s">
        <v>627</v>
      </c>
      <c r="B31" s="95" t="s">
        <v>2</v>
      </c>
      <c r="C31" s="95" t="s">
        <v>926</v>
      </c>
      <c r="D31" s="95" t="s">
        <v>92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68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0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3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68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6</v>
      </c>
      <c r="B48" s="102" t="s">
        <v>10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7</v>
      </c>
      <c r="B49" s="102" t="s">
        <v>4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6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0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1</v>
      </c>
      <c r="B52" s="102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2</v>
      </c>
      <c r="B53" s="102" t="s">
        <v>13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3</v>
      </c>
      <c r="B54" s="102" t="s">
        <v>14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4</v>
      </c>
      <c r="B55" s="102" t="s">
        <v>12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5</v>
      </c>
      <c r="B56" s="102" t="s">
        <v>16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6</v>
      </c>
      <c r="B57" s="102" t="s">
        <v>19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7</v>
      </c>
      <c r="B58" s="102" t="s">
        <v>18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8</v>
      </c>
      <c r="B59" s="102" t="s">
        <v>57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70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0</v>
      </c>
      <c r="B66" s="102" t="s">
        <v>20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1</v>
      </c>
      <c r="B67" s="102" t="s">
        <v>21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2</v>
      </c>
      <c r="B68" s="102" t="s">
        <v>20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3</v>
      </c>
      <c r="B69" s="102" t="s">
        <v>22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71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6</v>
      </c>
      <c r="B71" s="102" t="s">
        <v>26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71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9</v>
      </c>
      <c r="B73" s="102" t="s">
        <v>23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0</v>
      </c>
      <c r="B74" s="102" t="s">
        <v>25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72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26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7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8</v>
      </c>
      <c r="B80" s="102" t="s">
        <v>5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7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29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2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29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5</v>
      </c>
      <c r="B86" s="102" t="s">
        <v>30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6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74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1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3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3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2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27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20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33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34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9</v>
      </c>
      <c r="B98" s="102" t="s">
        <v>3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0</v>
      </c>
      <c r="B99" s="102" t="s">
        <v>21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75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3</v>
      </c>
      <c r="B101" s="102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75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6</v>
      </c>
      <c r="B103" s="102" t="s">
        <v>35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75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9</v>
      </c>
      <c r="B105" s="102" t="s">
        <v>10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0</v>
      </c>
      <c r="B106" s="102" t="s">
        <v>37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76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3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4</v>
      </c>
      <c r="B109" s="102" t="s">
        <v>50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7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27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9</v>
      </c>
      <c r="B113" s="102" t="s">
        <v>56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0</v>
      </c>
      <c r="B114" s="102" t="s">
        <v>39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77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3</v>
      </c>
      <c r="B116" s="102" t="s">
        <v>39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7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7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7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51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2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3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78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54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7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8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79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7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3</v>
      </c>
      <c r="B132" s="102" t="s">
        <v>48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4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7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49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1</v>
      </c>
      <c r="B138" s="102" t="s">
        <v>15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2</v>
      </c>
      <c r="B139" s="102" t="s">
        <v>15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80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7</v>
      </c>
      <c r="B142" s="102" t="s">
        <v>53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8</v>
      </c>
      <c r="B143" s="102" t="s">
        <v>38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0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1</v>
      </c>
      <c r="B146" s="102" t="s">
        <v>5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81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6</v>
      </c>
      <c r="B149" s="102" t="s">
        <v>54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7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5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58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82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3</v>
      </c>
      <c r="B155" s="102" t="s">
        <v>57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4</v>
      </c>
      <c r="B156" s="102" t="s">
        <v>26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5</v>
      </c>
      <c r="B157" s="102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6</v>
      </c>
      <c r="B158" s="102" t="s">
        <v>59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7</v>
      </c>
      <c r="B159" s="102" t="s">
        <v>60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8</v>
      </c>
      <c r="B160" s="102" t="s">
        <v>102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9</v>
      </c>
      <c r="B161" s="102" t="s">
        <v>60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0</v>
      </c>
      <c r="B162" s="102" t="s">
        <v>62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9</v>
      </c>
      <c r="B2" s="104"/>
      <c r="C2" s="104"/>
    </row>
    <row r="3" customFormat="false" ht="12.75" hidden="false" customHeight="true" outlineLevel="0" collapsed="false">
      <c r="A3" s="106" t="s">
        <v>930</v>
      </c>
      <c r="B3" s="107" t="s">
        <v>931</v>
      </c>
      <c r="C3" s="108" t="s">
        <v>93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3</v>
      </c>
      <c r="B5" s="110" t="n">
        <v>0.22</v>
      </c>
      <c r="C5" s="111" t="n">
        <v>0.22</v>
      </c>
    </row>
    <row r="6" customFormat="false" ht="15" hidden="false" customHeight="false" outlineLevel="0" collapsed="false">
      <c r="A6" s="109" t="s">
        <v>93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6</v>
      </c>
      <c r="B3" s="116" t="s">
        <v>937</v>
      </c>
      <c r="C3" s="116" t="s">
        <v>938</v>
      </c>
      <c r="D3" s="116" t="s">
        <v>939</v>
      </c>
      <c r="E3" s="116" t="s">
        <v>940</v>
      </c>
      <c r="F3" s="116" t="s">
        <v>94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87697535016243</v>
      </c>
      <c r="D5" s="9" t="n">
        <v>0.1871091982706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2</v>
      </c>
      <c r="C6" s="117" t="n">
        <v>0.127961839388337</v>
      </c>
      <c r="D6" s="14" t="n">
        <v>0.1279756348333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8946198576172</v>
      </c>
      <c r="D7" s="19" t="n">
        <v>0.1881139866422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3809685129953</v>
      </c>
      <c r="D8" s="19" t="n">
        <v>0.3338101384577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3</v>
      </c>
      <c r="C9" s="8" t="n">
        <v>0.321945872491783</v>
      </c>
      <c r="D9" s="19" t="n">
        <v>0.32182662944345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065056035172</v>
      </c>
      <c r="D10" s="19" t="n">
        <v>0.1038717516493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6941853841988</v>
      </c>
      <c r="D11" s="19" t="n">
        <v>0.207053916811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015730496356</v>
      </c>
      <c r="D12" s="19" t="n">
        <v>0.17291637043274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4</v>
      </c>
      <c r="C13" s="8" t="n">
        <v>0.133667668476964</v>
      </c>
      <c r="D13" s="19" t="n">
        <v>0.1336792889261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5</v>
      </c>
      <c r="C14" s="8" t="n">
        <v>0.144024173310577</v>
      </c>
      <c r="D14" s="19" t="n">
        <v>0.1433712319092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849613717317</v>
      </c>
      <c r="D15" s="19" t="n">
        <v>0.170877179550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4765560078943</v>
      </c>
      <c r="D16" s="19" t="n">
        <v>0.1143882772967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346244232906</v>
      </c>
      <c r="D17" s="19" t="n">
        <v>0.1370554838089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34887476257</v>
      </c>
      <c r="D18" s="19" t="n">
        <v>0.1456667926905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96570611081357</v>
      </c>
      <c r="D19" s="19" t="n">
        <v>0.099178353552877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039713700788</v>
      </c>
      <c r="D20" s="19" t="n">
        <v>0.3109495755176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56318779723145</v>
      </c>
      <c r="D21" s="19" t="n">
        <v>0.09543692229425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46</v>
      </c>
      <c r="C22" s="8" t="n">
        <v>0.104349728632933</v>
      </c>
      <c r="D22" s="19" t="n">
        <v>0.1043549623086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8014808535869</v>
      </c>
      <c r="D23" s="19" t="n">
        <v>0.1571719281156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484637479183</v>
      </c>
      <c r="D24" s="19" t="n">
        <v>0.1030634317532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7</v>
      </c>
      <c r="C25" s="8" t="n">
        <v>0.0925891398128962</v>
      </c>
      <c r="D25" s="19" t="n">
        <v>0.09230281836076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547578409557</v>
      </c>
      <c r="D26" s="19" t="n">
        <v>0.1528967300582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3545670596726</v>
      </c>
      <c r="D27" s="19" t="n">
        <v>0.35349433073313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2562655060943</v>
      </c>
      <c r="D28" s="19" t="n">
        <v>0.1319450482332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7334702540949</v>
      </c>
      <c r="D29" s="19" t="n">
        <v>0.1167554590869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2703458312205</v>
      </c>
      <c r="D30" s="19" t="n">
        <v>0.11214046116621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2704871244812</v>
      </c>
      <c r="D31" s="19" t="n">
        <v>0.1627295215514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8</v>
      </c>
      <c r="C32" s="8" t="n">
        <v>0.213425622752909</v>
      </c>
      <c r="D32" s="19" t="n">
        <v>0.212439834167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35663819629992</v>
      </c>
      <c r="D33" s="19" t="n">
        <v>0.1353089184256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9</v>
      </c>
      <c r="C34" s="8" t="n">
        <v>0.0742901579725646</v>
      </c>
      <c r="D34" s="19" t="n">
        <v>0.07394681708492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261025836638</v>
      </c>
      <c r="D35" s="19" t="n">
        <v>0.1425324526236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23090010151311</v>
      </c>
      <c r="D36" s="19" t="n">
        <v>0.1224978883360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50</v>
      </c>
      <c r="C37" s="8" t="n">
        <v>0.135215501149465</v>
      </c>
      <c r="D37" s="19" t="n">
        <v>0.134557221308169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8564022728624</v>
      </c>
      <c r="D38" s="19" t="n">
        <v>0.1686114488810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17670617648956</v>
      </c>
      <c r="D39" s="19" t="n">
        <v>0.1172003560239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475199130901</v>
      </c>
      <c r="D40" s="19" t="n">
        <v>0.203826129910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5598662556407</v>
      </c>
      <c r="D41" s="19" t="n">
        <v>0.2356126525470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11158727142346</v>
      </c>
      <c r="D42" s="19" t="n">
        <v>0.11061559958102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51</v>
      </c>
      <c r="C43" s="8" t="n">
        <v>0.10618419825783</v>
      </c>
      <c r="D43" s="19" t="n">
        <v>0.10581213780888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52</v>
      </c>
      <c r="C44" s="8" t="n">
        <v>0.0908999547430167</v>
      </c>
      <c r="D44" s="19" t="n">
        <v>0.09044500952671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58904698153193</v>
      </c>
      <c r="D45" s="19" t="n">
        <v>0.1584820366041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239988612765</v>
      </c>
      <c r="D46" s="19" t="n">
        <v>0.2675748246179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89608245894</v>
      </c>
      <c r="D47" s="19" t="n">
        <v>0.18189012007804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0433812729957</v>
      </c>
      <c r="D48" s="19" t="n">
        <v>0.10096093523733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50888051615941</v>
      </c>
      <c r="D49" s="19" t="n">
        <v>0.15077222838346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32018057958854</v>
      </c>
      <c r="D50" s="19" t="n">
        <v>0.08281940058789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0465626659477</v>
      </c>
      <c r="D51" s="19" t="n">
        <v>0.11990589749970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3</v>
      </c>
      <c r="C52" s="8" t="n">
        <v>0.104932504108905</v>
      </c>
      <c r="D52" s="19" t="n">
        <v>0.10441628534941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77980090478863</v>
      </c>
      <c r="D53" s="19" t="n">
        <v>0.097375098019264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4</v>
      </c>
      <c r="C54" s="8" t="n">
        <v>0.115342777962969</v>
      </c>
      <c r="D54" s="19" t="n">
        <v>0.1149343137976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058768344887</v>
      </c>
      <c r="D55" s="19" t="n">
        <v>0.13406920326427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5793251184865</v>
      </c>
      <c r="D56" s="19" t="n">
        <v>0.1558609793855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2740942089175</v>
      </c>
      <c r="D57" s="19" t="n">
        <v>0.1827569185927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57859606253681</v>
      </c>
      <c r="D58" s="19" t="n">
        <v>0.257139378479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4126295514733</v>
      </c>
      <c r="D59" s="19" t="n">
        <v>0.1632987621834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3388158316387</v>
      </c>
      <c r="D60" s="19" t="n">
        <v>0.2223977853131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46624166799597</v>
      </c>
      <c r="D61" s="27" t="n">
        <v>0.14589682209158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12164556172128</v>
      </c>
      <c r="D62" s="27" t="n">
        <v>0.11165457622316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42973418616443</v>
      </c>
      <c r="D63" s="27" t="n">
        <v>0.2417796829333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55</v>
      </c>
      <c r="C64" s="118" t="n">
        <v>0.166392789590842</v>
      </c>
      <c r="D64" s="27" t="n">
        <v>0.16797074901882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5392130477023</v>
      </c>
      <c r="D65" s="27" t="n">
        <v>0.1534335027673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6</v>
      </c>
      <c r="C66" s="8" t="n">
        <v>0.0925437935367249</v>
      </c>
      <c r="D66" s="27" t="n">
        <v>0.09210169194092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76273543011838</v>
      </c>
      <c r="D67" s="19" t="n">
        <v>0.1757412942173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7</v>
      </c>
      <c r="C68" s="8" t="n">
        <v>0.0719817854585082</v>
      </c>
      <c r="D68" s="19" t="n">
        <v>0.07642720012790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8</v>
      </c>
      <c r="C69" s="8" t="n">
        <v>0.0863177640315325</v>
      </c>
      <c r="D69" s="19" t="n">
        <v>0.08610351882138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27946524692751</v>
      </c>
      <c r="D70" s="19" t="n">
        <v>0.2268300849551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2298885913599</v>
      </c>
      <c r="D71" s="19" t="n">
        <v>0.1118964665776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579226948746</v>
      </c>
      <c r="D72" s="19" t="n">
        <v>0.2485302158242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62726987788208</v>
      </c>
      <c r="D73" s="19" t="n">
        <v>0.085842079440587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9215552887272</v>
      </c>
      <c r="D74" s="19" t="n">
        <v>0.1187097708729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9</v>
      </c>
      <c r="C75" s="8" t="n">
        <v>0.122970725388044</v>
      </c>
      <c r="D75" s="19" t="n">
        <v>0.122381064962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32902300112553</v>
      </c>
      <c r="D76" s="19" t="n">
        <v>0.09288409578358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9379541547052</v>
      </c>
      <c r="D77" s="19" t="n">
        <v>0.11878010162359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19045160383232</v>
      </c>
      <c r="D78" s="19" t="n">
        <v>0.21823527355261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3994775127004</v>
      </c>
      <c r="D79" s="19" t="n">
        <v>0.1135862362275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2611525308494</v>
      </c>
      <c r="D80" s="19" t="n">
        <v>0.2824781855249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1038284130387</v>
      </c>
      <c r="D81" s="19" t="n">
        <v>0.130639975847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3731711331088</v>
      </c>
      <c r="D82" s="19" t="n">
        <v>0.1040322822939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6952155668801</v>
      </c>
      <c r="D83" s="19" t="n">
        <v>0.075515710993878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76129283770575</v>
      </c>
      <c r="D84" s="19" t="n">
        <v>0.1752241663689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89478207386643</v>
      </c>
      <c r="D85" s="19" t="n">
        <v>0.1894958352242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611318271155</v>
      </c>
      <c r="D86" s="19" t="n">
        <v>0.1076253868976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45304880805271</v>
      </c>
      <c r="D87" s="19" t="n">
        <v>0.09428168594481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1659791000928</v>
      </c>
      <c r="D88" s="19" t="n">
        <v>0.2116849374560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3942993320293</v>
      </c>
      <c r="D89" s="19" t="n">
        <v>0.1839443405812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60</v>
      </c>
      <c r="C90" s="8" t="n">
        <v>0.198315961404511</v>
      </c>
      <c r="D90" s="19" t="n">
        <v>0.198327630473453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0610155116925</v>
      </c>
      <c r="D91" s="19" t="n">
        <v>0.12438481265924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2357511560846</v>
      </c>
      <c r="D92" s="19" t="n">
        <v>0.1719077264077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2646266219456</v>
      </c>
      <c r="D93" s="19" t="n">
        <v>0.1826764292765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791719993004538</v>
      </c>
      <c r="D94" s="19" t="n">
        <v>0.07882722693171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2610614916219</v>
      </c>
      <c r="D95" s="19" t="n">
        <v>0.10209110329991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2810663800061</v>
      </c>
      <c r="D96" s="19" t="n">
        <v>0.1023080902054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6196164745575</v>
      </c>
      <c r="D97" s="19" t="n">
        <v>0.15585703006254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46967821189457</v>
      </c>
      <c r="D98" s="19" t="n">
        <v>0.246431602173489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1711388038029</v>
      </c>
      <c r="D99" s="19" t="n">
        <v>0.2107052302699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869033479852</v>
      </c>
      <c r="D100" s="19" t="n">
        <v>0.1848987991015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37884904410702</v>
      </c>
      <c r="D101" s="19" t="n">
        <v>0.33628782296418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6690024680145</v>
      </c>
      <c r="D102" s="19" t="n">
        <v>0.1061263720665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05893916574631</v>
      </c>
      <c r="D103" s="19" t="n">
        <v>0.1053983099198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10437186187154</v>
      </c>
      <c r="D104" s="19" t="n">
        <v>0.2113043317676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216912968666</v>
      </c>
      <c r="D105" s="19" t="n">
        <v>0.105221792412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2801760370288</v>
      </c>
      <c r="D106" s="19" t="n">
        <v>0.19281822765450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63116834117423</v>
      </c>
      <c r="D107" s="19" t="n">
        <v>0.162394999352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97742773299295</v>
      </c>
      <c r="D108" s="19" t="n">
        <v>0.07946579157014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2159103800913</v>
      </c>
      <c r="D109" s="19" t="n">
        <v>0.10180082236723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024180288999</v>
      </c>
      <c r="D110" s="19" t="n">
        <v>0.2027816394972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61</v>
      </c>
      <c r="C111" s="8" t="n">
        <v>0.123744352558046</v>
      </c>
      <c r="D111" s="19" t="n">
        <v>0.1237494098758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42339686652169</v>
      </c>
      <c r="D112" s="19" t="n">
        <v>0.1416324072151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4255210240802</v>
      </c>
      <c r="D113" s="19" t="n">
        <v>0.13375830061987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2</v>
      </c>
      <c r="C114" s="8" t="n">
        <v>0.0780166101460894</v>
      </c>
      <c r="D114" s="19" t="n">
        <v>0.077905680129320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63</v>
      </c>
      <c r="C115" s="8" t="n">
        <v>0.139172225086991</v>
      </c>
      <c r="D115" s="19" t="n">
        <v>0.13874189080599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9709706714107</v>
      </c>
      <c r="D116" s="19" t="n">
        <v>0.197082944628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5950789593195</v>
      </c>
      <c r="D117" s="19" t="n">
        <v>0.09547734075059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06692430986724</v>
      </c>
      <c r="D118" s="19" t="n">
        <v>0.1062290023331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08932768248565</v>
      </c>
      <c r="D119" s="19" t="n">
        <v>0.07059438116700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2041537105739</v>
      </c>
      <c r="D120" s="19" t="n">
        <v>0.1834741871002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35177174769964</v>
      </c>
      <c r="D121" s="19" t="n">
        <v>0.1346443591756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1803606633696</v>
      </c>
      <c r="D122" s="19" t="n">
        <v>0.38184783136354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64</v>
      </c>
      <c r="C123" s="8" t="n">
        <v>0.223453197472395</v>
      </c>
      <c r="D123" s="19" t="n">
        <v>0.22303337449247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65</v>
      </c>
      <c r="C124" s="8" t="n">
        <v>0.228709475421431</v>
      </c>
      <c r="D124" s="19" t="n">
        <v>0.2278269087473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9665706163923</v>
      </c>
      <c r="D125" s="19" t="n">
        <v>0.16964529357589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6</v>
      </c>
      <c r="C126" s="8" t="n">
        <v>0.318319120584014</v>
      </c>
      <c r="D126" s="19" t="n">
        <v>0.3173323099770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7</v>
      </c>
      <c r="C127" s="8" t="n">
        <v>0.315098250688927</v>
      </c>
      <c r="D127" s="19" t="n">
        <v>0.3140970378455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68</v>
      </c>
      <c r="C128" s="8" t="n">
        <v>0.359106627832424</v>
      </c>
      <c r="D128" s="19" t="n">
        <v>0.3575929644960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34622054885304</v>
      </c>
      <c r="D129" s="19" t="n">
        <v>0.06315001026991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6167158420454</v>
      </c>
      <c r="D130" s="19" t="n">
        <v>0.135552548970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88129904924577</v>
      </c>
      <c r="D131" s="19" t="n">
        <v>0.1875214411667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9</v>
      </c>
      <c r="C132" s="8" t="n">
        <v>0.0742241046651773</v>
      </c>
      <c r="D132" s="19" t="n">
        <v>0.07388959575680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70</v>
      </c>
      <c r="C133" s="8" t="n">
        <v>0.122940955134206</v>
      </c>
      <c r="D133" s="19" t="n">
        <v>0.12241132572725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71</v>
      </c>
      <c r="C134" s="8" t="n">
        <v>0.0776023723584536</v>
      </c>
      <c r="D134" s="19" t="n">
        <v>0.07728682716158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73897415911813</v>
      </c>
      <c r="D135" s="19" t="n">
        <v>0.1737851350743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2</v>
      </c>
      <c r="C136" s="8" t="n">
        <v>0.101436081913284</v>
      </c>
      <c r="D136" s="19" t="n">
        <v>0.101013018912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88147220710705</v>
      </c>
      <c r="D137" s="19" t="n">
        <v>0.18816043606476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3</v>
      </c>
      <c r="C138" s="8" t="n">
        <v>0.150539160743</v>
      </c>
      <c r="D138" s="19" t="n">
        <v>0.14996357085564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02908102515343</v>
      </c>
      <c r="D139" s="19" t="n">
        <v>0.10243244362817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5991502919421</v>
      </c>
      <c r="D140" s="19" t="n">
        <v>0.1752300957695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42040553199254</v>
      </c>
      <c r="D141" s="19" t="n">
        <v>0.141401228983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682961977218963</v>
      </c>
      <c r="D142" s="19" t="n">
        <v>0.6800727840549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74</v>
      </c>
      <c r="C143" s="8" t="n">
        <v>0.682022630868671</v>
      </c>
      <c r="D143" s="19" t="n">
        <v>0.679122923607573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803338494527</v>
      </c>
      <c r="D144" s="19" t="n">
        <v>0.1027994271106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5349411374963</v>
      </c>
      <c r="D145" s="19" t="n">
        <v>0.16473312422673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43226912473361</v>
      </c>
      <c r="D146" s="19" t="n">
        <v>0.2419528442189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9143569757012</v>
      </c>
      <c r="D147" s="19" t="n">
        <v>0.1587439185760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2281548801859</v>
      </c>
      <c r="D148" s="19" t="n">
        <v>0.16229657932650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75</v>
      </c>
      <c r="C149" s="8" t="n">
        <v>0.184803867622419</v>
      </c>
      <c r="D149" s="19" t="n">
        <v>0.184807951538072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5676760550385</v>
      </c>
      <c r="D150" s="19" t="n">
        <v>0.1256956401456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0711952921698534</v>
      </c>
      <c r="D151" s="19" t="n">
        <v>0.0708305792494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12427518477913</v>
      </c>
      <c r="D152" s="19" t="n">
        <v>0.31245755998300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76</v>
      </c>
      <c r="C153" s="8" t="n">
        <v>0.103491166319975</v>
      </c>
      <c r="D153" s="19" t="n">
        <v>0.1033110239630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4706777224684</v>
      </c>
      <c r="D154" s="19" t="n">
        <v>0.12471944521779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6798221117206</v>
      </c>
      <c r="D155" s="19" t="n">
        <v>0.11630796900750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79637378062706</v>
      </c>
      <c r="D156" s="19" t="n">
        <v>0.379095495696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41440909517897</v>
      </c>
      <c r="D157" s="19" t="n">
        <v>0.1407103188093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740</v>
      </c>
      <c r="C158" s="8" t="n">
        <v>0.157704889114587</v>
      </c>
      <c r="D158" s="19" t="n">
        <v>0.1577019149348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0843261530728</v>
      </c>
      <c r="D159" s="19" t="n">
        <v>0.19107704529360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6076794987524</v>
      </c>
      <c r="D160" s="19" t="n">
        <v>0.2353855811929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5809622115476</v>
      </c>
      <c r="D161" s="19" t="n">
        <v>0.15509439797515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54323679636126</v>
      </c>
      <c r="D162" s="19" t="n">
        <v>0.25350774608910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77</v>
      </c>
      <c r="C163" s="8" t="n">
        <v>0.117209788477188</v>
      </c>
      <c r="D163" s="19" t="n">
        <v>0.11664672498868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873976545472509</v>
      </c>
      <c r="D164" s="19" t="n">
        <v>0.0869698728889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16908953084061</v>
      </c>
      <c r="D165" s="19" t="n">
        <v>0.1166083409874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28616841638817</v>
      </c>
      <c r="D166" s="19" t="n">
        <v>0.1284016061718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39143234391689</v>
      </c>
      <c r="D167" s="19" t="n">
        <v>0.13843135847231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78</v>
      </c>
      <c r="C168" s="8" t="n">
        <v>0.0602059545274535</v>
      </c>
      <c r="D168" s="19" t="n">
        <v>0.0599647807934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707425411531694</v>
      </c>
      <c r="D169" s="19" t="n">
        <v>0.07038482468767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43261089204138</v>
      </c>
      <c r="D170" s="19" t="n">
        <v>0.14250664584381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19011273318299</v>
      </c>
      <c r="D171" s="19" t="n">
        <v>0.21797589837735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1277604851133</v>
      </c>
      <c r="D172" s="19" t="n">
        <v>0.21279680796243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91855742239508</v>
      </c>
      <c r="D173" s="19" t="n">
        <v>0.1908843777266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9</v>
      </c>
      <c r="C174" s="8" t="n">
        <v>0.109194413060518</v>
      </c>
      <c r="D174" s="19" t="n">
        <v>0.1086778929424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80</v>
      </c>
      <c r="C175" s="8" t="n">
        <v>0.233637355451265</v>
      </c>
      <c r="D175" s="19" t="n">
        <v>0.2328977924065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82831947026103</v>
      </c>
      <c r="D176" s="19" t="n">
        <v>0.181935662662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80569532018593</v>
      </c>
      <c r="D177" s="27" t="n">
        <v>0.1805742049241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4862894153775</v>
      </c>
      <c r="D178" s="19" t="n">
        <v>0.2141139004776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56111030304705</v>
      </c>
      <c r="D179" s="19" t="n">
        <v>0.15593256498640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74557152219431</v>
      </c>
      <c r="D180" s="19" t="n">
        <v>0.09702416847820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7427831547517</v>
      </c>
      <c r="D181" s="19" t="n">
        <v>0.107749281448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81</v>
      </c>
      <c r="C182" s="8" t="n">
        <v>0.307368822079589</v>
      </c>
      <c r="D182" s="19" t="n">
        <v>0.30579334336469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3724183760383</v>
      </c>
      <c r="D183" s="19" t="n">
        <v>0.1032058790640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4937816753783</v>
      </c>
      <c r="D184" s="19" t="n">
        <v>0.10469394697776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94838301369468</v>
      </c>
      <c r="D185" s="19" t="n">
        <v>0.1938665296000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85480129630471</v>
      </c>
      <c r="D186" s="19" t="n">
        <v>0.2855014136088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97174751114458</v>
      </c>
      <c r="D187" s="19" t="n">
        <v>0.19730200344254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04341864348538</v>
      </c>
      <c r="D188" s="19" t="n">
        <v>0.10381398793862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39096498771399</v>
      </c>
      <c r="D189" s="19" t="n">
        <v>0.13879180045672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73453311832566</v>
      </c>
      <c r="D190" s="19" t="n">
        <v>0.1728598000380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58183582921586</v>
      </c>
      <c r="D191" s="19" t="n">
        <v>0.2581622533740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22782198682643</v>
      </c>
      <c r="D192" s="19" t="n">
        <v>0.092281962932881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96137906367334</v>
      </c>
      <c r="D193" s="19" t="n">
        <v>0.294653358903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3013800204417</v>
      </c>
      <c r="D194" s="19" t="n">
        <v>0.17291510740270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760212523246084</v>
      </c>
      <c r="D195" s="19" t="n">
        <v>0.07564690457019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2999604465347</v>
      </c>
      <c r="D196" s="19" t="n">
        <v>0.229183851036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0662725903142</v>
      </c>
      <c r="D197" s="19" t="n">
        <v>0.1799013950273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29400618418271</v>
      </c>
      <c r="D198" s="19" t="n">
        <v>0.1288126232399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982</v>
      </c>
      <c r="C199" s="8" t="n">
        <v>0.27262976217325</v>
      </c>
      <c r="D199" s="19" t="n">
        <v>0.27114554299096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983</v>
      </c>
      <c r="C200" s="8" t="n">
        <v>0.123917422086707</v>
      </c>
      <c r="D200" s="19" t="n">
        <v>0.1233010040415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7664830910284</v>
      </c>
      <c r="D201" s="19" t="n">
        <v>0.1759374549055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21390884194904</v>
      </c>
      <c r="D202" s="19" t="n">
        <v>0.12087603573229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7861426538492</v>
      </c>
      <c r="D203" s="19" t="n">
        <v>0.1371665707359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8893645286584</v>
      </c>
      <c r="D204" s="19" t="n">
        <v>0.1383672853728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13850153418277</v>
      </c>
      <c r="D205" s="19" t="n">
        <v>0.2138537080014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43439679183469</v>
      </c>
      <c r="D206" s="19" t="n">
        <v>0.14333085722064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84</v>
      </c>
      <c r="C207" s="8" t="n">
        <v>0.0780037065179318</v>
      </c>
      <c r="D207" s="19" t="n">
        <v>0.07770764291006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85</v>
      </c>
      <c r="C208" s="8" t="n">
        <v>0.123334689265993</v>
      </c>
      <c r="D208" s="19" t="n">
        <v>0.122866571599418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18034605937599</v>
      </c>
      <c r="D209" s="19" t="n">
        <v>0.1174513891080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979661348329465</v>
      </c>
      <c r="D210" s="19" t="n">
        <v>0.097589373472326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86</v>
      </c>
      <c r="C211" s="8" t="n">
        <v>0.0865332886191655</v>
      </c>
      <c r="D211" s="19" t="n">
        <v>0.086092154775770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96596193565584</v>
      </c>
      <c r="D212" s="27" t="n">
        <v>0.19660604507143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11643418368098</v>
      </c>
      <c r="D213" s="27" t="n">
        <v>0.11123149336835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246699181900048</v>
      </c>
      <c r="D214" s="19" t="n">
        <v>0.2454598578899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43178850294764</v>
      </c>
      <c r="D215" s="19" t="n">
        <v>0.09385334797501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987</v>
      </c>
      <c r="C216" s="8" t="n">
        <v>0.106897344667862</v>
      </c>
      <c r="D216" s="19" t="n">
        <v>0.10636797311066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88</v>
      </c>
      <c r="C217" s="8" t="n">
        <v>0.0835227667348779</v>
      </c>
      <c r="D217" s="19" t="n">
        <v>0.08318213886479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81852119547757</v>
      </c>
      <c r="D218" s="19" t="n">
        <v>0.07789925988872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387408562819369</v>
      </c>
      <c r="D219" s="19" t="n">
        <v>0.38563975969315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78891377398109</v>
      </c>
      <c r="D220" s="19" t="n">
        <v>0.1788962584289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64900911600135</v>
      </c>
      <c r="D221" s="19" t="n">
        <v>0.1649348761058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2558765360746</v>
      </c>
      <c r="D222" s="19" t="n">
        <v>0.1254350859620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31198682105967</v>
      </c>
      <c r="D223" s="19" t="n">
        <v>0.23104733526483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46596921705513</v>
      </c>
      <c r="D224" s="19" t="n">
        <v>0.1465935100446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884403959075851</v>
      </c>
      <c r="D225" s="19" t="n">
        <v>0.088005329094404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89</v>
      </c>
      <c r="C226" s="8" t="n">
        <v>0.0822770780691434</v>
      </c>
      <c r="D226" s="31" t="n">
        <v>0.0818694537867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90</v>
      </c>
      <c r="C227" s="8" t="n">
        <v>0.0939190051327466</v>
      </c>
      <c r="D227" s="19" t="n">
        <v>0.09350060758018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991</v>
      </c>
      <c r="C228" s="8" t="n">
        <v>0.148498985898262</v>
      </c>
      <c r="D228" s="19" t="n">
        <v>0.147837441281499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992</v>
      </c>
      <c r="C229" s="8" t="n">
        <v>0.145473355411792</v>
      </c>
      <c r="D229" s="19" t="n">
        <v>0.14478848923087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90291121956384</v>
      </c>
      <c r="D230" s="19" t="n">
        <v>0.18937668586917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06926298136456</v>
      </c>
      <c r="D231" s="19" t="n">
        <v>0.1063940372010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110882258278359</v>
      </c>
      <c r="D232" s="19" t="n">
        <v>0.11057628732643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77978499288675</v>
      </c>
      <c r="D233" s="19" t="n">
        <v>0.1779872466285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71890253277164</v>
      </c>
      <c r="D234" s="19" t="n">
        <v>0.1719109015864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993</v>
      </c>
      <c r="C235" s="8" t="n">
        <v>0.179634444429212</v>
      </c>
      <c r="D235" s="19" t="n">
        <v>0.17964356180792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178588313911765</v>
      </c>
      <c r="D236" s="19" t="n">
        <v>0.17861948758809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06452323123806</v>
      </c>
      <c r="D237" s="19" t="n">
        <v>0.08064932716723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994</v>
      </c>
      <c r="C238" s="8" t="n">
        <v>0.157058988561956</v>
      </c>
      <c r="D238" s="19" t="n">
        <v>0.1569981431909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21665122507246</v>
      </c>
      <c r="D239" s="19" t="n">
        <v>0.2156388417629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66684840126323</v>
      </c>
      <c r="D240" s="19" t="n">
        <v>0.16600455738279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995</v>
      </c>
      <c r="C241" s="8" t="n">
        <v>0.0879965781312125</v>
      </c>
      <c r="D241" s="19" t="n">
        <v>0.087580139207878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96</v>
      </c>
      <c r="C242" s="8" t="n">
        <v>0.0738330808658912</v>
      </c>
      <c r="D242" s="19" t="n">
        <v>0.0734893362256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97</v>
      </c>
      <c r="C243" s="8" t="n">
        <v>0.0854304105703628</v>
      </c>
      <c r="D243" s="19" t="n">
        <v>0.08502276086198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0766391132897047</v>
      </c>
      <c r="D244" s="19" t="n">
        <v>0.07629499873295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12569880741108</v>
      </c>
      <c r="D245" s="19" t="n">
        <v>0.11199979470302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112945410323922</v>
      </c>
      <c r="D246" s="19" t="n">
        <v>0.11242304282656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03423017720486</v>
      </c>
      <c r="D247" s="19" t="n">
        <v>0.1029144762381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998</v>
      </c>
      <c r="C248" s="8" t="n">
        <v>0.190305395166354</v>
      </c>
      <c r="D248" s="19" t="n">
        <v>0.1903340286944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999</v>
      </c>
      <c r="C249" s="8" t="n">
        <v>0.0933543107879542</v>
      </c>
      <c r="D249" s="19" t="n">
        <v>0.09288474153140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8485181965529</v>
      </c>
      <c r="D250" s="19" t="n">
        <v>0.1839279650921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0693667868742</v>
      </c>
      <c r="D251" s="19" t="n">
        <v>0.1064495231845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386411898565553</v>
      </c>
      <c r="D252" s="19" t="n">
        <v>0.38654198413761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97892120453392</v>
      </c>
      <c r="D253" s="19" t="n">
        <v>0.1978959153419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250786392133468</v>
      </c>
      <c r="D254" s="19" t="n">
        <v>0.25068712353914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790137848148735</v>
      </c>
      <c r="D255" s="19" t="n">
        <v>0.0787624873838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279964867047981</v>
      </c>
      <c r="D256" s="19" t="n">
        <v>0.2785068077272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5107797130906</v>
      </c>
      <c r="D257" s="19" t="n">
        <v>0.1245872473771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168729743185606</v>
      </c>
      <c r="D258" s="19" t="n">
        <v>0.16917475043864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0669818447984037</v>
      </c>
      <c r="D259" s="19" t="n">
        <v>0.06661205969129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1000</v>
      </c>
      <c r="C260" s="118" t="n">
        <v>0.0622087726100799</v>
      </c>
      <c r="D260" s="19" t="n">
        <v>0.061865515772452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7175749620363</v>
      </c>
      <c r="D261" s="19" t="n">
        <v>0.3700364396177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1001</v>
      </c>
      <c r="C262" s="118" t="n">
        <v>0.109310585874138</v>
      </c>
      <c r="D262" s="19" t="n">
        <v>0.10907741493071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12785718263769</v>
      </c>
      <c r="D263" s="19" t="n">
        <v>0.21278353479240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831404759017445</v>
      </c>
      <c r="D264" s="19" t="n">
        <v>0.08290288526528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76926197988269</v>
      </c>
      <c r="D265" s="27" t="n">
        <v>0.1761505111306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1074339793225</v>
      </c>
      <c r="D266" s="27" t="n">
        <v>0.2101358812491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002</v>
      </c>
      <c r="C267" s="8" t="n">
        <v>0.0254210390971834</v>
      </c>
      <c r="D267" s="19" t="n">
        <v>0.02541587740737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250426010273748</v>
      </c>
      <c r="D268" s="19" t="n">
        <v>0.024917433701421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250136040538755</v>
      </c>
      <c r="D269" s="19" t="n">
        <v>0.2491017589808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49388955038882</v>
      </c>
      <c r="D270" s="19" t="n">
        <v>0.24940779525633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715852840721585</v>
      </c>
      <c r="D271" s="19" t="n">
        <v>0.07120414985555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96013908765593</v>
      </c>
      <c r="D272" s="19" t="n">
        <v>0.1954384561766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33440973462325</v>
      </c>
      <c r="D273" s="19" t="n">
        <v>0.23225849483369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184369439049942</v>
      </c>
      <c r="D274" s="19" t="n">
        <v>0.018345409542396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306219340826762</v>
      </c>
      <c r="D275" s="19" t="n">
        <v>0.03046840062358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754290588626712</v>
      </c>
      <c r="D276" s="19" t="n">
        <v>0.07501943806945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32592382990708</v>
      </c>
      <c r="D277" s="19" t="n">
        <v>0.2313447288286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00568395512424</v>
      </c>
      <c r="D278" s="19" t="n">
        <v>0.2005863253129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56840731304447</v>
      </c>
      <c r="D279" s="19" t="n">
        <v>0.25683978317266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93110342196399</v>
      </c>
      <c r="D280" s="19" t="n">
        <v>0.19266684314604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65097059979156</v>
      </c>
      <c r="D281" s="19" t="n">
        <v>0.1642631285306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1003</v>
      </c>
      <c r="C282" s="8" t="n">
        <v>0.074899773292418</v>
      </c>
      <c r="D282" s="19" t="n">
        <v>0.074557384179257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8481026441192</v>
      </c>
      <c r="D283" s="27" t="n">
        <v>0.084817746366850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0647948512147</v>
      </c>
      <c r="D284" s="27" t="n">
        <v>0.1306497746523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333118127340995</v>
      </c>
      <c r="D285" s="27" t="n">
        <v>0.3314699929644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7805852434691</v>
      </c>
      <c r="D286" s="27" t="n">
        <v>0.07729510479591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18708120210022</v>
      </c>
      <c r="D287" s="19" t="n">
        <v>0.1182930636522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1004</v>
      </c>
      <c r="C288" s="8" t="n">
        <v>0.074194361971749</v>
      </c>
      <c r="D288" s="27" t="n">
        <v>0.07420141406494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37695432976964</v>
      </c>
      <c r="D289" s="19" t="n">
        <v>0.03750695457360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798411822321701</v>
      </c>
      <c r="D290" s="19" t="n">
        <v>0.079475249238483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5216304445351</v>
      </c>
      <c r="D291" s="19" t="n">
        <v>0.1516123514394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852078753316304</v>
      </c>
      <c r="D292" s="19" t="n">
        <v>0.08480229758845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21030916716446</v>
      </c>
      <c r="D293" s="19" t="n">
        <v>0.12055368360527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720226997970579</v>
      </c>
      <c r="D294" s="19" t="n">
        <v>0.071663723447636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711959467870482</v>
      </c>
      <c r="D295" s="19" t="n">
        <v>0.071020007307086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30353994863702</v>
      </c>
      <c r="D296" s="19" t="n">
        <v>0.07270103677252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83318664282573</v>
      </c>
      <c r="D297" s="19" t="n">
        <v>0.08295717194143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175921909085899</v>
      </c>
      <c r="D298" s="19" t="n">
        <v>0.01750465043736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81194888245705</v>
      </c>
      <c r="D299" s="19" t="n">
        <v>0.08077501390507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982887825019418</v>
      </c>
      <c r="D300" s="19" t="n">
        <v>0.09792373405825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60958338260698</v>
      </c>
      <c r="D301" s="19" t="n">
        <v>0.1609826371753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323329931898021</v>
      </c>
      <c r="D302" s="19" t="n">
        <v>0.03217192654934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1005</v>
      </c>
      <c r="C303" s="8" t="n">
        <v>0.0725917313932154</v>
      </c>
      <c r="D303" s="19" t="n">
        <v>0.072223915302408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92097507660754</v>
      </c>
      <c r="D304" s="19" t="n">
        <v>0.06910492254056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826955787742244</v>
      </c>
      <c r="D305" s="19" t="n">
        <v>0.08228149452817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006</v>
      </c>
      <c r="C306" s="8" t="n">
        <v>0.0886192153829487</v>
      </c>
      <c r="D306" s="19" t="n">
        <v>0.0882074130190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1007</v>
      </c>
      <c r="C307" s="8" t="n">
        <v>0.140119282533574</v>
      </c>
      <c r="D307" s="19" t="n">
        <v>0.13946816582572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564165970008274</v>
      </c>
      <c r="D308" s="19" t="n">
        <v>0.05613773508593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648367256470472</v>
      </c>
      <c r="D309" s="19" t="n">
        <v>0.0645235283413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619610271763887</v>
      </c>
      <c r="D310" s="19" t="n">
        <v>0.06165736115694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884079476152392</v>
      </c>
      <c r="D311" s="19" t="n">
        <v>0.087946593058873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703432900508049</v>
      </c>
      <c r="D312" s="19" t="n">
        <v>0.069971098384791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13380890568048</v>
      </c>
      <c r="D313" s="19" t="n">
        <v>0.13318153131932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802242831345756</v>
      </c>
      <c r="D314" s="19" t="n">
        <v>0.07980210173689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841927860478696</v>
      </c>
      <c r="D315" s="19" t="n">
        <v>0.08378770183354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32034147956334</v>
      </c>
      <c r="D316" s="19" t="n">
        <v>0.1330185604664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2.75" hidden="false" customHeight="true" outlineLevel="0" collapsed="false">
      <c r="A3" s="121" t="s">
        <v>1008</v>
      </c>
      <c r="B3" s="34" t="s">
        <v>937</v>
      </c>
      <c r="C3" s="34" t="s">
        <v>938</v>
      </c>
      <c r="D3" s="122" t="s">
        <v>93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51030801842283</v>
      </c>
      <c r="D5" s="19" t="n">
        <v>0.00150454687782525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1557718629536</v>
      </c>
      <c r="D6" s="19" t="n">
        <v>0.00191475651874279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30353050304961</v>
      </c>
      <c r="D7" s="19" t="n">
        <v>0.00230252435817814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1751726000561</v>
      </c>
      <c r="D8" s="19" t="n">
        <v>0.00241642088672045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33551973626</v>
      </c>
      <c r="D9" s="19" t="n">
        <v>0.0177323882654628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5690419381956</v>
      </c>
      <c r="D10" s="19" t="n">
        <v>0.00865565820478074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51729390501806</v>
      </c>
      <c r="D11" s="19" t="n">
        <v>0.00516444166983916</v>
      </c>
    </row>
    <row r="12" customFormat="false" ht="14.25" hidden="false" customHeight="true" outlineLevel="0" collapsed="false">
      <c r="A12" s="17" t="s">
        <v>639</v>
      </c>
      <c r="B12" s="18" t="s">
        <v>1009</v>
      </c>
      <c r="C12" s="8" t="n">
        <v>0.0012827052074069</v>
      </c>
      <c r="D12" s="19" t="n">
        <v>0.0012762613594997</v>
      </c>
    </row>
    <row r="13" customFormat="false" ht="15" hidden="false" customHeight="false" outlineLevel="0" collapsed="false">
      <c r="A13" s="17" t="s">
        <v>641</v>
      </c>
      <c r="B13" s="18" t="s">
        <v>1009</v>
      </c>
      <c r="C13" s="8" t="n">
        <v>0.00151389138015691</v>
      </c>
      <c r="D13" s="19" t="n">
        <v>0.00151324530170951</v>
      </c>
    </row>
    <row r="14" customFormat="false" ht="15" hidden="false" customHeight="false" outlineLevel="0" collapsed="false">
      <c r="A14" s="17" t="s">
        <v>642</v>
      </c>
      <c r="B14" s="18" t="s">
        <v>1009</v>
      </c>
      <c r="C14" s="8" t="n">
        <v>0.0018579818218853</v>
      </c>
      <c r="D14" s="19" t="n">
        <v>0.00185730395580672</v>
      </c>
    </row>
    <row r="15" customFormat="false" ht="15" hidden="false" customHeight="false" outlineLevel="0" collapsed="false">
      <c r="A15" s="17" t="s">
        <v>643</v>
      </c>
      <c r="B15" s="18" t="s">
        <v>1009</v>
      </c>
      <c r="C15" s="8" t="n">
        <v>0.00236466482905795</v>
      </c>
      <c r="D15" s="19" t="n">
        <v>0.00236397904965603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401404089584073</v>
      </c>
      <c r="D16" s="19" t="n">
        <v>0.0401471620683987</v>
      </c>
    </row>
    <row r="17" customFormat="false" ht="15" hidden="false" customHeight="false" outlineLevel="0" collapsed="false">
      <c r="A17" s="17" t="s">
        <v>646</v>
      </c>
      <c r="B17" s="18" t="s">
        <v>647</v>
      </c>
      <c r="C17" s="8" t="n">
        <v>0.0731049890807185</v>
      </c>
      <c r="D17" s="19" t="n">
        <v>0.0727426913875407</v>
      </c>
    </row>
    <row r="18" customFormat="false" ht="15" hidden="false" customHeight="false" outlineLevel="0" collapsed="false">
      <c r="A18" s="17" t="s">
        <v>648</v>
      </c>
      <c r="B18" s="18" t="s">
        <v>1010</v>
      </c>
      <c r="C18" s="8" t="n">
        <v>0.213534330048175</v>
      </c>
      <c r="D18" s="19" t="n">
        <v>0.213516187313762</v>
      </c>
    </row>
    <row r="19" customFormat="false" ht="15" hidden="false" customHeight="false" outlineLevel="0" collapsed="false">
      <c r="A19" s="17" t="s">
        <v>650</v>
      </c>
      <c r="B19" s="18" t="s">
        <v>651</v>
      </c>
      <c r="C19" s="8" t="n">
        <v>0.117842614906141</v>
      </c>
      <c r="D19" s="19" t="n">
        <v>0.117389119855408</v>
      </c>
    </row>
    <row r="20" customFormat="false" ht="15" hidden="false" customHeight="false" outlineLevel="0" collapsed="false">
      <c r="A20" s="17" t="s">
        <v>652</v>
      </c>
      <c r="B20" s="22" t="s">
        <v>653</v>
      </c>
      <c r="C20" s="8" t="n">
        <v>0.0881098553873934</v>
      </c>
      <c r="D20" s="19" t="n">
        <v>0.0876949357670453</v>
      </c>
    </row>
    <row r="21" customFormat="false" ht="15" hidden="false" customHeight="false" outlineLevel="0" collapsed="false">
      <c r="A21" s="17" t="s">
        <v>654</v>
      </c>
      <c r="B21" s="18" t="s">
        <v>655</v>
      </c>
      <c r="C21" s="8" t="n">
        <v>0.074919430297296</v>
      </c>
      <c r="D21" s="19" t="n">
        <v>0.0745753747714304</v>
      </c>
    </row>
    <row r="22" customFormat="false" ht="15" hidden="false" customHeight="false" outlineLevel="0" collapsed="false">
      <c r="A22" s="17" t="s">
        <v>656</v>
      </c>
      <c r="B22" s="18" t="s">
        <v>657</v>
      </c>
      <c r="C22" s="8" t="n">
        <v>0.0909206163510758</v>
      </c>
      <c r="D22" s="19" t="n">
        <v>0.090650358854586</v>
      </c>
    </row>
    <row r="23" customFormat="false" ht="15" hidden="false" customHeight="false" outlineLevel="0" collapsed="false">
      <c r="A23" s="17" t="s">
        <v>658</v>
      </c>
      <c r="B23" s="18" t="s">
        <v>659</v>
      </c>
      <c r="C23" s="8" t="n">
        <v>0.0872890792077444</v>
      </c>
      <c r="D23" s="19" t="n">
        <v>0.0868797432118319</v>
      </c>
    </row>
    <row r="24" customFormat="false" ht="15" hidden="false" customHeight="false" outlineLevel="0" collapsed="false">
      <c r="A24" s="17" t="s">
        <v>660</v>
      </c>
      <c r="B24" s="18" t="s">
        <v>661</v>
      </c>
      <c r="C24" s="8" t="n">
        <v>0.074919430297296</v>
      </c>
      <c r="D24" s="19" t="n">
        <v>0.0745753747714304</v>
      </c>
    </row>
    <row r="25" customFormat="false" ht="15" hidden="false" customHeight="false" outlineLevel="0" collapsed="false">
      <c r="A25" s="17" t="s">
        <v>662</v>
      </c>
      <c r="B25" s="18" t="s">
        <v>663</v>
      </c>
      <c r="C25" s="8" t="n">
        <v>0.0843881741077942</v>
      </c>
      <c r="D25" s="19" t="n">
        <v>0.0839856555261058</v>
      </c>
    </row>
    <row r="26" customFormat="false" ht="15" hidden="false" customHeight="false" outlineLevel="0" collapsed="false">
      <c r="A26" s="17" t="s">
        <v>664</v>
      </c>
      <c r="B26" s="18" t="s">
        <v>665</v>
      </c>
      <c r="C26" s="8" t="n">
        <v>0.163676172248893</v>
      </c>
      <c r="D26" s="19" t="n">
        <v>0.1630224562238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0-22T14:04:15Z</dcterms:modified>
  <cp:revision>0</cp:revision>
  <dc:subject/>
  <dc:title/>
</cp:coreProperties>
</file>